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1" uniqueCount="20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07</t>
  </si>
  <si>
    <t xml:space="preserve">SS275A36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490X300X12X23</t>
  </si>
  <si>
    <t xml:space="preserve">78,927</t>
  </si>
  <si>
    <t xml:space="preserve">43,105.916</t>
  </si>
  <si>
    <t xml:space="preserve">102,305</t>
  </si>
  <si>
    <t xml:space="preserve">66,000.703</t>
  </si>
  <si>
    <t xml:space="preserve">AE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4,434</t>
  </si>
  <si>
    <t xml:space="preserve">11,547.915</t>
  </si>
  <si>
    <t xml:space="preserve">1,050</t>
  </si>
  <si>
    <t xml:space="preserve">788.71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848</t>
  </si>
  <si>
    <t xml:space="preserve">6,352.67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2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779</t>
  </si>
  <si>
    <t xml:space="preserve">5,828.2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1</v>
      </c>
      <c r="K8" s="7" t="n">
        <v>5.445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3</v>
      </c>
      <c r="K10" s="7" t="n">
        <v>18.15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7.562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0</v>
      </c>
      <c r="E21" s="4" t="n">
        <v>11.5</v>
      </c>
      <c r="F21" s="5" t="s">
        <v>17</v>
      </c>
      <c r="G21" s="5" t="s">
        <v>18</v>
      </c>
      <c r="H21" s="6" t="n">
        <v>1</v>
      </c>
      <c r="I21" s="7" t="n">
        <v>6.95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2</v>
      </c>
      <c r="F22" s="5" t="s">
        <v>17</v>
      </c>
      <c r="G22" s="5" t="s">
        <v>18</v>
      </c>
      <c r="H22" s="6" t="n">
        <v>2</v>
      </c>
      <c r="I22" s="7" t="n">
        <v>14.5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1</v>
      </c>
      <c r="E23" s="4" t="n">
        <v>7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9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11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6.655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1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6.957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2.5</v>
      </c>
      <c r="F28" s="5" t="s">
        <v>17</v>
      </c>
      <c r="G28" s="5" t="s">
        <v>18</v>
      </c>
      <c r="H28" s="6" t="n">
        <v>4</v>
      </c>
      <c r="I28" s="7" t="n">
        <v>30.24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3</v>
      </c>
      <c r="F29" s="5" t="s">
        <v>17</v>
      </c>
      <c r="G29" s="5" t="s">
        <v>18</v>
      </c>
      <c r="H29" s="6" t="n">
        <v>4</v>
      </c>
      <c r="I29" s="7" t="n">
        <v>31.4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15</v>
      </c>
      <c r="D30" s="3" t="s">
        <v>21</v>
      </c>
      <c r="E30" s="4" t="n">
        <v>13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7.865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4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4.7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5</v>
      </c>
      <c r="F33" s="5" t="s">
        <v>17</v>
      </c>
      <c r="G33" s="5" t="s">
        <v>18</v>
      </c>
      <c r="H33" s="6" t="n">
        <v>1</v>
      </c>
      <c r="I33" s="7" t="n">
        <v>9.075</v>
      </c>
      <c r="J33" s="6" t="n">
        <v>1</v>
      </c>
      <c r="K33" s="7" t="n">
        <v>9.075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5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9.377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5.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5.8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6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1</v>
      </c>
      <c r="E38" s="4" t="n">
        <v>1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2</v>
      </c>
      <c r="K38" s="7" t="n">
        <v>20.57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1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4</v>
      </c>
      <c r="K39" s="7" t="n">
        <v>41.14</v>
      </c>
    </row>
    <row r="40" customFormat="false" ht="16.5" hidden="false" customHeight="false" outlineLevel="0" collapsed="false">
      <c r="A40" s="3" t="s">
        <v>22</v>
      </c>
      <c r="B40" s="3" t="s">
        <v>14</v>
      </c>
      <c r="C40" s="3" t="s">
        <v>15</v>
      </c>
      <c r="D40" s="3" t="s">
        <v>23</v>
      </c>
      <c r="E40" s="4" t="n">
        <v>8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4.84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3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4</v>
      </c>
      <c r="E42" s="4" t="n">
        <v>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23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4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537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4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2</v>
      </c>
      <c r="K44" s="7" t="n">
        <v>9.68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5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309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5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9</v>
      </c>
      <c r="K46" s="7" t="n">
        <v>9.522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5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</v>
      </c>
      <c r="K47" s="7" t="n">
        <v>0.828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1</v>
      </c>
      <c r="K48" s="7" t="n">
        <v>6.386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5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2</v>
      </c>
      <c r="K49" s="7" t="n">
        <v>0.41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16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1</v>
      </c>
      <c r="K50" s="7" t="n">
        <v>0.275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0</v>
      </c>
      <c r="E51" s="4" t="n">
        <v>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4</v>
      </c>
      <c r="K51" s="7" t="n">
        <v>0.412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5</v>
      </c>
      <c r="D52" s="3" t="s">
        <v>20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10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5</v>
      </c>
      <c r="D53" s="3" t="s">
        <v>20</v>
      </c>
      <c r="E53" s="4" t="n">
        <v>8</v>
      </c>
      <c r="F53" s="5" t="s">
        <v>17</v>
      </c>
      <c r="G53" s="5" t="s">
        <v>18</v>
      </c>
      <c r="H53" s="6" t="n">
        <v>5</v>
      </c>
      <c r="I53" s="7" t="n">
        <v>0.6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0</v>
      </c>
      <c r="E54" s="4" t="n">
        <v>10</v>
      </c>
      <c r="F54" s="5" t="s">
        <v>17</v>
      </c>
      <c r="G54" s="5" t="s">
        <v>18</v>
      </c>
      <c r="H54" s="6" t="n">
        <v>237</v>
      </c>
      <c r="I54" s="7" t="n">
        <v>40.764</v>
      </c>
      <c r="J54" s="6" t="n">
        <v>365</v>
      </c>
      <c r="K54" s="7" t="n">
        <v>62.78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0</v>
      </c>
      <c r="E55" s="4" t="n">
        <v>12</v>
      </c>
      <c r="F55" s="5" t="s">
        <v>17</v>
      </c>
      <c r="G55" s="5" t="s">
        <v>18</v>
      </c>
      <c r="H55" s="6" t="n">
        <v>112</v>
      </c>
      <c r="I55" s="7" t="n">
        <v>23.072</v>
      </c>
      <c r="J55" s="6" t="n">
        <v>112</v>
      </c>
      <c r="K55" s="7" t="n">
        <v>23.072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1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3</v>
      </c>
      <c r="K56" s="7" t="n">
        <v>1.79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1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26</v>
      </c>
      <c r="K57" s="7" t="n">
        <v>5.3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1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</v>
      </c>
      <c r="K58" s="7" t="n">
        <v>2.464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5</v>
      </c>
      <c r="D59" s="3" t="s">
        <v>21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9</v>
      </c>
      <c r="K59" s="7" t="n">
        <v>4.25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1</v>
      </c>
      <c r="E60" s="4" t="n">
        <v>1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5</v>
      </c>
      <c r="K60" s="7" t="n">
        <v>9.03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3</v>
      </c>
      <c r="E61" s="4" t="n">
        <v>6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59</v>
      </c>
      <c r="K61" s="7" t="n">
        <v>16.377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3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83</v>
      </c>
      <c r="K62" s="7" t="n">
        <v>11.454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5</v>
      </c>
      <c r="D63" s="3" t="s">
        <v>23</v>
      </c>
      <c r="E63" s="4" t="n">
        <v>8</v>
      </c>
      <c r="F63" s="5" t="s">
        <v>17</v>
      </c>
      <c r="G63" s="5" t="s">
        <v>18</v>
      </c>
      <c r="H63" s="6" t="n">
        <v>59</v>
      </c>
      <c r="I63" s="7" t="n">
        <v>8.1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3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319</v>
      </c>
      <c r="K64" s="7" t="n">
        <v>49.445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5</v>
      </c>
      <c r="D65" s="3" t="s">
        <v>23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1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3</v>
      </c>
      <c r="E66" s="4" t="n">
        <v>10</v>
      </c>
      <c r="F66" s="5" t="s">
        <v>17</v>
      </c>
      <c r="G66" s="5" t="s">
        <v>18</v>
      </c>
      <c r="H66" s="6" t="n">
        <v>1955</v>
      </c>
      <c r="I66" s="7" t="n">
        <v>336.26</v>
      </c>
      <c r="J66" s="6" t="n">
        <v>3308</v>
      </c>
      <c r="K66" s="7" t="n">
        <v>568.97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5</v>
      </c>
      <c r="D67" s="3" t="s">
        <v>23</v>
      </c>
      <c r="E67" s="4" t="n">
        <v>10</v>
      </c>
      <c r="F67" s="5" t="s">
        <v>17</v>
      </c>
      <c r="G67" s="5" t="s">
        <v>18</v>
      </c>
      <c r="H67" s="6" t="n">
        <v>38</v>
      </c>
      <c r="I67" s="7" t="n">
        <v>6.53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3</v>
      </c>
      <c r="E68" s="4" t="n">
        <v>10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4</v>
      </c>
      <c r="K68" s="7" t="n">
        <v>0.724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5</v>
      </c>
      <c r="D69" s="3" t="s">
        <v>23</v>
      </c>
      <c r="E69" s="4" t="n">
        <v>12</v>
      </c>
      <c r="F69" s="5" t="s">
        <v>17</v>
      </c>
      <c r="G69" s="5" t="s">
        <v>18</v>
      </c>
      <c r="H69" s="6" t="n">
        <v>203</v>
      </c>
      <c r="I69" s="7" t="n">
        <v>41.818</v>
      </c>
      <c r="J69" s="6" t="n">
        <v>583</v>
      </c>
      <c r="K69" s="7" t="n">
        <v>120.098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5</v>
      </c>
      <c r="D70" s="3" t="s">
        <v>23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3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3</v>
      </c>
      <c r="E72" s="4" t="n">
        <v>13</v>
      </c>
      <c r="F72" s="5" t="s">
        <v>17</v>
      </c>
      <c r="G72" s="5" t="s">
        <v>18</v>
      </c>
      <c r="H72" s="6" t="n">
        <v>65</v>
      </c>
      <c r="I72" s="7" t="n">
        <v>14.56</v>
      </c>
      <c r="J72" s="6" t="n">
        <v>10</v>
      </c>
      <c r="K72" s="7" t="n">
        <v>2.24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3</v>
      </c>
      <c r="E73" s="4" t="n">
        <v>14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5</v>
      </c>
      <c r="D74" s="3" t="s">
        <v>23</v>
      </c>
      <c r="E74" s="4" t="n">
        <v>14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3</v>
      </c>
      <c r="E75" s="4" t="n">
        <v>1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48</v>
      </c>
      <c r="K75" s="7" t="n">
        <v>12.384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3</v>
      </c>
      <c r="E76" s="4" t="n">
        <v>17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1</v>
      </c>
      <c r="K76" s="7" t="n">
        <v>3.21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3</v>
      </c>
      <c r="E77" s="4" t="n">
        <v>19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26</v>
      </c>
      <c r="K77" s="7" t="n">
        <v>8.50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3</v>
      </c>
      <c r="E78" s="4" t="n">
        <v>20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2</v>
      </c>
      <c r="K78" s="7" t="n">
        <v>4.128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6</v>
      </c>
      <c r="E79" s="4" t="n">
        <v>1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7</v>
      </c>
      <c r="D80" s="3" t="s">
        <v>16</v>
      </c>
      <c r="E80" s="4" t="n">
        <v>6</v>
      </c>
      <c r="F80" s="5" t="s">
        <v>17</v>
      </c>
      <c r="G80" s="5" t="s">
        <v>18</v>
      </c>
      <c r="H80" s="6" t="n">
        <v>42</v>
      </c>
      <c r="I80" s="7" t="n">
        <v>6.00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16</v>
      </c>
      <c r="E81" s="4" t="n">
        <v>8</v>
      </c>
      <c r="F81" s="5" t="s">
        <v>17</v>
      </c>
      <c r="G81" s="5" t="s">
        <v>18</v>
      </c>
      <c r="H81" s="6" t="n">
        <v>6</v>
      </c>
      <c r="I81" s="7" t="n">
        <v>1.14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7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1</v>
      </c>
      <c r="I82" s="7" t="n">
        <v>0.1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10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13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4</v>
      </c>
      <c r="K85" s="7" t="n">
        <v>1.236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20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58</v>
      </c>
      <c r="K86" s="7" t="n">
        <v>13.80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0</v>
      </c>
      <c r="E87" s="4" t="n">
        <v>14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2</v>
      </c>
      <c r="K87" s="7" t="n">
        <v>3.99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3</v>
      </c>
      <c r="E88" s="4" t="n">
        <v>6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34</v>
      </c>
      <c r="K88" s="7" t="n">
        <v>4.862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7</v>
      </c>
      <c r="D89" s="3" t="s">
        <v>23</v>
      </c>
      <c r="E89" s="4" t="n">
        <v>6</v>
      </c>
      <c r="F89" s="5" t="s">
        <v>17</v>
      </c>
      <c r="G89" s="5" t="s">
        <v>18</v>
      </c>
      <c r="H89" s="6" t="n">
        <v>1</v>
      </c>
      <c r="I89" s="7" t="n">
        <v>0.14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3</v>
      </c>
      <c r="E90" s="4" t="n">
        <v>7</v>
      </c>
      <c r="F90" s="5" t="s">
        <v>17</v>
      </c>
      <c r="G90" s="5" t="s">
        <v>18</v>
      </c>
      <c r="H90" s="6" t="n">
        <v>60</v>
      </c>
      <c r="I90" s="7" t="n">
        <v>10.02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3</v>
      </c>
      <c r="E91" s="4" t="n">
        <v>8</v>
      </c>
      <c r="F91" s="5" t="s">
        <v>17</v>
      </c>
      <c r="G91" s="5" t="s">
        <v>18</v>
      </c>
      <c r="H91" s="6" t="n">
        <v>266</v>
      </c>
      <c r="I91" s="7" t="n">
        <v>50.54</v>
      </c>
      <c r="J91" s="6" t="n">
        <v>192</v>
      </c>
      <c r="K91" s="7" t="n">
        <v>36.48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7</v>
      </c>
      <c r="D92" s="3" t="s">
        <v>23</v>
      </c>
      <c r="E92" s="4" t="n">
        <v>8</v>
      </c>
      <c r="F92" s="5" t="s">
        <v>17</v>
      </c>
      <c r="G92" s="5" t="s">
        <v>18</v>
      </c>
      <c r="H92" s="6" t="n">
        <v>17</v>
      </c>
      <c r="I92" s="7" t="n">
        <v>3.2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3</v>
      </c>
      <c r="E93" s="4" t="n">
        <v>9</v>
      </c>
      <c r="F93" s="5" t="s">
        <v>17</v>
      </c>
      <c r="G93" s="5" t="s">
        <v>18</v>
      </c>
      <c r="H93" s="6" t="n">
        <v>371</v>
      </c>
      <c r="I93" s="7" t="n">
        <v>79.394</v>
      </c>
      <c r="J93" s="6" t="n">
        <v>489</v>
      </c>
      <c r="K93" s="7" t="n">
        <v>104.646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3</v>
      </c>
      <c r="E94" s="4" t="n">
        <v>9</v>
      </c>
      <c r="F94" s="5" t="s">
        <v>17</v>
      </c>
      <c r="G94" s="5" t="s">
        <v>18</v>
      </c>
      <c r="H94" s="6" t="n">
        <v>4</v>
      </c>
      <c r="I94" s="7" t="n">
        <v>0.8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3</v>
      </c>
      <c r="E95" s="4" t="n">
        <v>10</v>
      </c>
      <c r="F95" s="5" t="s">
        <v>17</v>
      </c>
      <c r="G95" s="5" t="s">
        <v>18</v>
      </c>
      <c r="H95" s="6" t="n">
        <v>2044</v>
      </c>
      <c r="I95" s="7" t="n">
        <v>486.472</v>
      </c>
      <c r="J95" s="6" t="n">
        <v>1209</v>
      </c>
      <c r="K95" s="7" t="n">
        <v>287.742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3</v>
      </c>
      <c r="E96" s="4" t="n">
        <v>10</v>
      </c>
      <c r="F96" s="5" t="s">
        <v>17</v>
      </c>
      <c r="G96" s="5" t="s">
        <v>18</v>
      </c>
      <c r="H96" s="6" t="n">
        <v>14</v>
      </c>
      <c r="I96" s="7" t="n">
        <v>3.33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3</v>
      </c>
      <c r="E97" s="4" t="n">
        <v>11</v>
      </c>
      <c r="F97" s="5" t="s">
        <v>17</v>
      </c>
      <c r="G97" s="5" t="s">
        <v>18</v>
      </c>
      <c r="H97" s="6" t="n">
        <v>160</v>
      </c>
      <c r="I97" s="7" t="n">
        <v>41.92</v>
      </c>
      <c r="J97" s="6" t="n">
        <v>212</v>
      </c>
      <c r="K97" s="7" t="n">
        <v>55.544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3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9</v>
      </c>
      <c r="K98" s="7" t="n">
        <v>10.21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3</v>
      </c>
      <c r="E99" s="4" t="n">
        <v>12</v>
      </c>
      <c r="F99" s="5" t="s">
        <v>17</v>
      </c>
      <c r="G99" s="5" t="s">
        <v>18</v>
      </c>
      <c r="H99" s="6" t="n">
        <v>1112</v>
      </c>
      <c r="I99" s="7" t="n">
        <v>318.032</v>
      </c>
      <c r="J99" s="6" t="n">
        <v>1951</v>
      </c>
      <c r="K99" s="7" t="n">
        <v>557.986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7</v>
      </c>
      <c r="D100" s="3" t="s">
        <v>23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3</v>
      </c>
      <c r="E101" s="4" t="n">
        <v>13</v>
      </c>
      <c r="F101" s="5" t="s">
        <v>17</v>
      </c>
      <c r="G101" s="5" t="s">
        <v>18</v>
      </c>
      <c r="H101" s="6" t="n">
        <v>133</v>
      </c>
      <c r="I101" s="7" t="n">
        <v>41.097</v>
      </c>
      <c r="J101" s="6" t="n">
        <v>506</v>
      </c>
      <c r="K101" s="7" t="n">
        <v>156.354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7</v>
      </c>
      <c r="D102" s="3" t="s">
        <v>23</v>
      </c>
      <c r="E102" s="4" t="n">
        <v>13</v>
      </c>
      <c r="F102" s="5" t="s">
        <v>17</v>
      </c>
      <c r="G102" s="5" t="s">
        <v>18</v>
      </c>
      <c r="H102" s="6" t="n">
        <v>1</v>
      </c>
      <c r="I102" s="7" t="n">
        <v>0.309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3</v>
      </c>
      <c r="E103" s="4" t="n">
        <v>14</v>
      </c>
      <c r="F103" s="5" t="s">
        <v>17</v>
      </c>
      <c r="G103" s="5" t="s">
        <v>18</v>
      </c>
      <c r="H103" s="6" t="n">
        <v>30</v>
      </c>
      <c r="I103" s="7" t="n">
        <v>9.99</v>
      </c>
      <c r="J103" s="6" t="n">
        <v>316</v>
      </c>
      <c r="K103" s="7" t="n">
        <v>105.22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3</v>
      </c>
      <c r="E104" s="4" t="n">
        <v>15</v>
      </c>
      <c r="F104" s="5" t="s">
        <v>17</v>
      </c>
      <c r="G104" s="5" t="s">
        <v>18</v>
      </c>
      <c r="H104" s="6" t="n">
        <v>24</v>
      </c>
      <c r="I104" s="7" t="n">
        <v>8.568</v>
      </c>
      <c r="J104" s="6" t="n">
        <v>367</v>
      </c>
      <c r="K104" s="7" t="n">
        <v>131.019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3</v>
      </c>
      <c r="E105" s="4" t="n">
        <v>16</v>
      </c>
      <c r="F105" s="5" t="s">
        <v>17</v>
      </c>
      <c r="G105" s="5" t="s">
        <v>18</v>
      </c>
      <c r="H105" s="6" t="n">
        <v>107</v>
      </c>
      <c r="I105" s="7" t="n">
        <v>40.767</v>
      </c>
      <c r="J105" s="6" t="n">
        <v>134</v>
      </c>
      <c r="K105" s="7" t="n">
        <v>51.054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7</v>
      </c>
      <c r="D106" s="3" t="s">
        <v>23</v>
      </c>
      <c r="E106" s="4" t="n">
        <v>16</v>
      </c>
      <c r="F106" s="5" t="s">
        <v>17</v>
      </c>
      <c r="G106" s="5" t="s">
        <v>18</v>
      </c>
      <c r="H106" s="6" t="n">
        <v>6</v>
      </c>
      <c r="I106" s="7" t="n">
        <v>2.286</v>
      </c>
      <c r="J106" s="6" t="n">
        <v>4</v>
      </c>
      <c r="K106" s="7" t="n">
        <v>1.52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7</v>
      </c>
      <c r="D107" s="3" t="s">
        <v>28</v>
      </c>
      <c r="E107" s="4" t="n">
        <v>10</v>
      </c>
      <c r="F107" s="5" t="s">
        <v>17</v>
      </c>
      <c r="G107" s="5" t="s">
        <v>18</v>
      </c>
      <c r="H107" s="6" t="n">
        <v>4</v>
      </c>
      <c r="I107" s="7" t="n">
        <v>0.95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7</v>
      </c>
      <c r="D108" s="3" t="s">
        <v>28</v>
      </c>
      <c r="E108" s="4" t="n">
        <v>10</v>
      </c>
      <c r="F108" s="5" t="s">
        <v>17</v>
      </c>
      <c r="G108" s="5" t="s">
        <v>18</v>
      </c>
      <c r="H108" s="6" t="n">
        <v>5</v>
      </c>
      <c r="I108" s="7" t="n">
        <v>1.19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16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</v>
      </c>
      <c r="K109" s="7" t="n">
        <v>0.75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16</v>
      </c>
      <c r="E110" s="4" t="n">
        <v>1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6</v>
      </c>
      <c r="K110" s="7" t="n">
        <v>5.4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0</v>
      </c>
      <c r="E111" s="4" t="n">
        <v>8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66</v>
      </c>
      <c r="K111" s="7" t="n">
        <v>7.392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0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77</v>
      </c>
      <c r="K112" s="7" t="n">
        <v>9.702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0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09</v>
      </c>
      <c r="K113" s="7" t="n">
        <v>43.26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9</v>
      </c>
      <c r="D114" s="3" t="s">
        <v>20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2</v>
      </c>
      <c r="K114" s="7" t="n">
        <v>5.8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0</v>
      </c>
      <c r="E115" s="4" t="n">
        <v>11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02</v>
      </c>
      <c r="K115" s="7" t="n">
        <v>15.7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0</v>
      </c>
      <c r="E116" s="4" t="n">
        <v>12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2</v>
      </c>
      <c r="K116" s="7" t="n">
        <v>3.69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0</v>
      </c>
      <c r="E117" s="4" t="n">
        <v>13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9</v>
      </c>
      <c r="K117" s="7" t="n">
        <v>16.19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0</v>
      </c>
      <c r="E118" s="4" t="n">
        <v>14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76</v>
      </c>
      <c r="K118" s="7" t="n">
        <v>14.89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3</v>
      </c>
      <c r="E119" s="4" t="n">
        <v>6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</v>
      </c>
      <c r="K119" s="7" t="n">
        <v>0.084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3</v>
      </c>
      <c r="E120" s="4" t="n">
        <v>6</v>
      </c>
      <c r="F120" s="5" t="s">
        <v>17</v>
      </c>
      <c r="G120" s="5" t="s">
        <v>18</v>
      </c>
      <c r="H120" s="6" t="n">
        <v>9</v>
      </c>
      <c r="I120" s="7" t="n">
        <v>0.75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3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3</v>
      </c>
      <c r="K121" s="7" t="n">
        <v>1.274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3</v>
      </c>
      <c r="E122" s="4" t="n">
        <v>7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02</v>
      </c>
      <c r="K122" s="7" t="n">
        <v>9.996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3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2</v>
      </c>
      <c r="K123" s="7" t="n">
        <v>0.21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3</v>
      </c>
      <c r="E124" s="4" t="n">
        <v>7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4</v>
      </c>
      <c r="K124" s="7" t="n">
        <v>0.4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3</v>
      </c>
      <c r="E125" s="4" t="n">
        <v>8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93</v>
      </c>
      <c r="K125" s="7" t="n">
        <v>10.416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3</v>
      </c>
      <c r="E126" s="4" t="n">
        <v>9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35</v>
      </c>
      <c r="K126" s="7" t="n">
        <v>4.41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3</v>
      </c>
      <c r="E127" s="4" t="n">
        <v>10</v>
      </c>
      <c r="F127" s="5" t="s">
        <v>17</v>
      </c>
      <c r="G127" s="5" t="s">
        <v>18</v>
      </c>
      <c r="H127" s="6" t="n">
        <v>2083</v>
      </c>
      <c r="I127" s="7" t="n">
        <v>291.62</v>
      </c>
      <c r="J127" s="6" t="n">
        <v>1094</v>
      </c>
      <c r="K127" s="7" t="n">
        <v>153.16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3</v>
      </c>
      <c r="E128" s="4" t="n">
        <v>10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2795</v>
      </c>
      <c r="K128" s="7" t="n">
        <v>391.3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3</v>
      </c>
      <c r="E129" s="4" t="n">
        <v>10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6</v>
      </c>
      <c r="K129" s="7" t="n">
        <v>0.88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3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34</v>
      </c>
      <c r="K130" s="7" t="n">
        <v>20.636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3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342</v>
      </c>
      <c r="K131" s="7" t="n">
        <v>52.668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3</v>
      </c>
      <c r="E132" s="4" t="n">
        <v>11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3</v>
      </c>
      <c r="E133" s="4" t="n">
        <v>12</v>
      </c>
      <c r="F133" s="5" t="s">
        <v>17</v>
      </c>
      <c r="G133" s="5" t="s">
        <v>18</v>
      </c>
      <c r="H133" s="6" t="n">
        <v>331</v>
      </c>
      <c r="I133" s="7" t="n">
        <v>55.60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29</v>
      </c>
      <c r="D134" s="3" t="s">
        <v>23</v>
      </c>
      <c r="E134" s="4" t="n">
        <v>12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884</v>
      </c>
      <c r="K134" s="7" t="n">
        <v>148.512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3</v>
      </c>
      <c r="E135" s="4" t="n">
        <v>13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80</v>
      </c>
      <c r="K135" s="7" t="n">
        <v>32.7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3</v>
      </c>
      <c r="E136" s="4" t="n">
        <v>14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85</v>
      </c>
      <c r="K136" s="7" t="n">
        <v>16.66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3</v>
      </c>
      <c r="E137" s="4" t="n">
        <v>1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90</v>
      </c>
      <c r="K137" s="7" t="n">
        <v>18.9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3</v>
      </c>
      <c r="E138" s="4" t="n">
        <v>15.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2</v>
      </c>
      <c r="K138" s="7" t="n">
        <v>0.434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3</v>
      </c>
      <c r="E139" s="4" t="n">
        <v>16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79</v>
      </c>
      <c r="K139" s="7" t="n">
        <v>17.696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6</v>
      </c>
      <c r="E140" s="4" t="n">
        <v>10</v>
      </c>
      <c r="F140" s="5" t="s">
        <v>17</v>
      </c>
      <c r="G140" s="5" t="s">
        <v>18</v>
      </c>
      <c r="H140" s="6" t="n">
        <v>304</v>
      </c>
      <c r="I140" s="7" t="n">
        <v>64.14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6</v>
      </c>
      <c r="I141" s="7" t="n">
        <v>1.39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16</v>
      </c>
      <c r="E142" s="4" t="n">
        <v>11</v>
      </c>
      <c r="F142" s="5" t="s">
        <v>17</v>
      </c>
      <c r="G142" s="5" t="s">
        <v>18</v>
      </c>
      <c r="H142" s="6" t="n">
        <v>5</v>
      </c>
      <c r="I142" s="7" t="n">
        <v>1.1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16</v>
      </c>
      <c r="E143" s="4" t="n">
        <v>12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17</v>
      </c>
      <c r="K143" s="7" t="n">
        <v>4.301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16</v>
      </c>
      <c r="E144" s="4" t="n">
        <v>13</v>
      </c>
      <c r="F144" s="5" t="s">
        <v>17</v>
      </c>
      <c r="G144" s="5" t="s">
        <v>18</v>
      </c>
      <c r="H144" s="6" t="n">
        <v>3</v>
      </c>
      <c r="I144" s="7" t="n">
        <v>0.82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0</v>
      </c>
      <c r="E145" s="4" t="n">
        <v>10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32</v>
      </c>
      <c r="K145" s="7" t="n">
        <v>27.852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3</v>
      </c>
      <c r="E146" s="4" t="n">
        <v>9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271</v>
      </c>
      <c r="K146" s="7" t="n">
        <v>51.49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3</v>
      </c>
      <c r="E147" s="4" t="n">
        <v>10</v>
      </c>
      <c r="F147" s="5" t="s">
        <v>17</v>
      </c>
      <c r="G147" s="5" t="s">
        <v>18</v>
      </c>
      <c r="H147" s="6" t="n">
        <v>346</v>
      </c>
      <c r="I147" s="7" t="n">
        <v>73.006</v>
      </c>
      <c r="J147" s="6" t="n">
        <v>1793</v>
      </c>
      <c r="K147" s="7" t="n">
        <v>378.323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3</v>
      </c>
      <c r="E148" s="4" t="n">
        <v>10</v>
      </c>
      <c r="F148" s="5" t="s">
        <v>17</v>
      </c>
      <c r="G148" s="5" t="s">
        <v>18</v>
      </c>
      <c r="H148" s="6" t="n">
        <v>9</v>
      </c>
      <c r="I148" s="7" t="n">
        <v>1.899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3</v>
      </c>
      <c r="E149" s="4" t="n">
        <v>10.4</v>
      </c>
      <c r="F149" s="5" t="s">
        <v>17</v>
      </c>
      <c r="G149" s="5" t="s">
        <v>18</v>
      </c>
      <c r="H149" s="6" t="n">
        <v>8</v>
      </c>
      <c r="I149" s="7" t="n">
        <v>1.75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3</v>
      </c>
      <c r="E150" s="4" t="n">
        <v>11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15</v>
      </c>
      <c r="K150" s="7" t="n">
        <v>3.48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3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040</v>
      </c>
      <c r="K151" s="7" t="n">
        <v>263.12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3</v>
      </c>
      <c r="E152" s="4" t="n">
        <v>12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47</v>
      </c>
      <c r="K152" s="7" t="n">
        <v>11.891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3</v>
      </c>
      <c r="E153" s="4" t="n">
        <v>12.5</v>
      </c>
      <c r="F153" s="5" t="s">
        <v>17</v>
      </c>
      <c r="G153" s="5" t="s">
        <v>18</v>
      </c>
      <c r="H153" s="6" t="n">
        <v>1</v>
      </c>
      <c r="I153" s="7" t="n">
        <v>0.26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3</v>
      </c>
      <c r="E154" s="4" t="n">
        <v>13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212</v>
      </c>
      <c r="K154" s="7" t="n">
        <v>58.088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3</v>
      </c>
      <c r="E155" s="4" t="n">
        <v>13</v>
      </c>
      <c r="F155" s="5" t="s">
        <v>17</v>
      </c>
      <c r="G155" s="5" t="s">
        <v>18</v>
      </c>
      <c r="H155" s="6" t="n">
        <v>1</v>
      </c>
      <c r="I155" s="7" t="n">
        <v>0.274</v>
      </c>
      <c r="J155" s="6" t="n">
        <v>23</v>
      </c>
      <c r="K155" s="7" t="n">
        <v>6.302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3</v>
      </c>
      <c r="E156" s="4" t="n">
        <v>13.5</v>
      </c>
      <c r="F156" s="5" t="s">
        <v>17</v>
      </c>
      <c r="G156" s="5" t="s">
        <v>18</v>
      </c>
      <c r="H156" s="6" t="n">
        <v>1</v>
      </c>
      <c r="I156" s="7" t="n">
        <v>0.28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3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09</v>
      </c>
      <c r="K157" s="7" t="n">
        <v>32.155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3</v>
      </c>
      <c r="E158" s="4" t="n">
        <v>14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6</v>
      </c>
      <c r="K158" s="7" t="n">
        <v>1.77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3</v>
      </c>
      <c r="E159" s="4" t="n">
        <v>15</v>
      </c>
      <c r="F159" s="5" t="s">
        <v>17</v>
      </c>
      <c r="G159" s="5" t="s">
        <v>18</v>
      </c>
      <c r="H159" s="6" t="n">
        <v>43</v>
      </c>
      <c r="I159" s="7" t="n">
        <v>13.588</v>
      </c>
      <c r="J159" s="6" t="n">
        <v>289</v>
      </c>
      <c r="K159" s="7" t="n">
        <v>91.324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0</v>
      </c>
      <c r="D160" s="3" t="s">
        <v>23</v>
      </c>
      <c r="E160" s="4" t="n">
        <v>15</v>
      </c>
      <c r="F160" s="5" t="s">
        <v>17</v>
      </c>
      <c r="G160" s="5" t="s">
        <v>18</v>
      </c>
      <c r="H160" s="6" t="n">
        <v>8</v>
      </c>
      <c r="I160" s="7" t="n">
        <v>2.52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23</v>
      </c>
      <c r="E161" s="4" t="n">
        <v>16</v>
      </c>
      <c r="F161" s="5" t="s">
        <v>17</v>
      </c>
      <c r="G161" s="5" t="s">
        <v>18</v>
      </c>
      <c r="H161" s="6" t="n">
        <v>2</v>
      </c>
      <c r="I161" s="7" t="n">
        <v>0.676</v>
      </c>
      <c r="J161" s="6" t="n">
        <v>43</v>
      </c>
      <c r="K161" s="7" t="n">
        <v>14.53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31</v>
      </c>
      <c r="E162" s="4" t="n">
        <v>12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6</v>
      </c>
      <c r="K162" s="7" t="n">
        <v>1.518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8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92</v>
      </c>
      <c r="K163" s="7" t="n">
        <v>23.18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9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88</v>
      </c>
      <c r="K164" s="7" t="n">
        <v>24.904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0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15</v>
      </c>
      <c r="K165" s="7" t="n">
        <v>36.225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16</v>
      </c>
      <c r="E166" s="4" t="n">
        <v>11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49</v>
      </c>
      <c r="K166" s="7" t="n">
        <v>16.954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16</v>
      </c>
      <c r="E167" s="4" t="n">
        <v>12</v>
      </c>
      <c r="F167" s="5" t="s">
        <v>17</v>
      </c>
      <c r="G167" s="5" t="s">
        <v>18</v>
      </c>
      <c r="H167" s="6" t="n">
        <v>23</v>
      </c>
      <c r="I167" s="7" t="n">
        <v>8.694</v>
      </c>
      <c r="J167" s="6" t="n">
        <v>75</v>
      </c>
      <c r="K167" s="7" t="n">
        <v>28.35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16</v>
      </c>
      <c r="E168" s="4" t="n">
        <v>13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6</v>
      </c>
      <c r="K168" s="7" t="n">
        <v>22.904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16</v>
      </c>
      <c r="E169" s="4" t="n">
        <v>14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5</v>
      </c>
      <c r="K169" s="7" t="n">
        <v>24.255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16</v>
      </c>
      <c r="E170" s="4" t="n">
        <v>1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33</v>
      </c>
      <c r="K170" s="7" t="n">
        <v>15.576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16</v>
      </c>
      <c r="E171" s="4" t="n">
        <v>16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51</v>
      </c>
      <c r="K171" s="7" t="n">
        <v>25.704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2</v>
      </c>
      <c r="D172" s="3" t="s">
        <v>20</v>
      </c>
      <c r="E172" s="4" t="n">
        <v>7</v>
      </c>
      <c r="F172" s="5" t="s">
        <v>17</v>
      </c>
      <c r="G172" s="5" t="s">
        <v>18</v>
      </c>
      <c r="H172" s="6" t="n">
        <v>115</v>
      </c>
      <c r="I172" s="7" t="n">
        <v>25.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2</v>
      </c>
      <c r="D173" s="3" t="s">
        <v>20</v>
      </c>
      <c r="E173" s="4" t="n">
        <v>7</v>
      </c>
      <c r="F173" s="5" t="s">
        <v>17</v>
      </c>
      <c r="G173" s="5" t="s">
        <v>18</v>
      </c>
      <c r="H173" s="6" t="n">
        <v>3</v>
      </c>
      <c r="I173" s="7" t="n">
        <v>0.6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20</v>
      </c>
      <c r="E174" s="4" t="n">
        <v>8</v>
      </c>
      <c r="F174" s="5" t="s">
        <v>17</v>
      </c>
      <c r="G174" s="5" t="s">
        <v>18</v>
      </c>
      <c r="H174" s="6" t="n">
        <v>25</v>
      </c>
      <c r="I174" s="7" t="n">
        <v>6.3</v>
      </c>
      <c r="J174" s="6" t="n">
        <v>161</v>
      </c>
      <c r="K174" s="7" t="n">
        <v>40.572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2</v>
      </c>
      <c r="D175" s="3" t="s">
        <v>20</v>
      </c>
      <c r="E175" s="4" t="n">
        <v>8</v>
      </c>
      <c r="F175" s="5" t="s">
        <v>17</v>
      </c>
      <c r="G175" s="5" t="s">
        <v>18</v>
      </c>
      <c r="H175" s="6" t="n">
        <v>5</v>
      </c>
      <c r="I175" s="7" t="n">
        <v>1.2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0</v>
      </c>
      <c r="E176" s="4" t="n">
        <v>9</v>
      </c>
      <c r="F176" s="5" t="s">
        <v>17</v>
      </c>
      <c r="G176" s="5" t="s">
        <v>18</v>
      </c>
      <c r="H176" s="6" t="n">
        <v>52</v>
      </c>
      <c r="I176" s="7" t="n">
        <v>14.716</v>
      </c>
      <c r="J176" s="6" t="n">
        <v>96</v>
      </c>
      <c r="K176" s="7" t="n">
        <v>27.168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2</v>
      </c>
      <c r="D177" s="3" t="s">
        <v>20</v>
      </c>
      <c r="E177" s="4" t="n">
        <v>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42</v>
      </c>
      <c r="K177" s="7" t="n">
        <v>11.886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0</v>
      </c>
      <c r="E178" s="4" t="n">
        <v>10</v>
      </c>
      <c r="F178" s="5" t="s">
        <v>17</v>
      </c>
      <c r="G178" s="5" t="s">
        <v>18</v>
      </c>
      <c r="H178" s="6" t="n">
        <v>178</v>
      </c>
      <c r="I178" s="7" t="n">
        <v>56.07</v>
      </c>
      <c r="J178" s="6" t="n">
        <v>81</v>
      </c>
      <c r="K178" s="7" t="n">
        <v>25.515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0</v>
      </c>
      <c r="E179" s="4" t="n">
        <v>11</v>
      </c>
      <c r="F179" s="5" t="s">
        <v>17</v>
      </c>
      <c r="G179" s="5" t="s">
        <v>18</v>
      </c>
      <c r="H179" s="6" t="n">
        <v>69</v>
      </c>
      <c r="I179" s="7" t="n">
        <v>23.874</v>
      </c>
      <c r="J179" s="6" t="n">
        <v>119</v>
      </c>
      <c r="K179" s="7" t="n">
        <v>41.174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2</v>
      </c>
      <c r="D180" s="3" t="s">
        <v>20</v>
      </c>
      <c r="E180" s="4" t="n">
        <v>11</v>
      </c>
      <c r="F180" s="5" t="s">
        <v>17</v>
      </c>
      <c r="G180" s="5" t="s">
        <v>18</v>
      </c>
      <c r="H180" s="6" t="n">
        <v>3</v>
      </c>
      <c r="I180" s="7" t="n">
        <v>1.03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0</v>
      </c>
      <c r="E181" s="4" t="n">
        <v>12</v>
      </c>
      <c r="F181" s="5" t="s">
        <v>17</v>
      </c>
      <c r="G181" s="5" t="s">
        <v>18</v>
      </c>
      <c r="H181" s="6" t="n">
        <v>121</v>
      </c>
      <c r="I181" s="7" t="n">
        <v>45.738</v>
      </c>
      <c r="J181" s="6" t="n">
        <v>299</v>
      </c>
      <c r="K181" s="7" t="n">
        <v>113.022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0</v>
      </c>
      <c r="E182" s="4" t="n">
        <v>14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54</v>
      </c>
      <c r="K182" s="7" t="n">
        <v>23.814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0</v>
      </c>
      <c r="E183" s="4" t="n">
        <v>15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51</v>
      </c>
      <c r="K183" s="7" t="n">
        <v>118.472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0</v>
      </c>
      <c r="E184" s="4" t="n">
        <v>16</v>
      </c>
      <c r="F184" s="5" t="s">
        <v>17</v>
      </c>
      <c r="G184" s="5" t="s">
        <v>18</v>
      </c>
      <c r="H184" s="6" t="n">
        <v>24</v>
      </c>
      <c r="I184" s="7" t="n">
        <v>12.096</v>
      </c>
      <c r="J184" s="6" t="n">
        <v>19</v>
      </c>
      <c r="K184" s="7" t="n">
        <v>9.576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2</v>
      </c>
      <c r="D185" s="3" t="s">
        <v>20</v>
      </c>
      <c r="E185" s="4" t="n">
        <v>16</v>
      </c>
      <c r="F185" s="5" t="s">
        <v>17</v>
      </c>
      <c r="G185" s="5" t="s">
        <v>18</v>
      </c>
      <c r="H185" s="6" t="n">
        <v>6</v>
      </c>
      <c r="I185" s="7" t="n">
        <v>3.02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1</v>
      </c>
      <c r="E186" s="4" t="n">
        <v>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3</v>
      </c>
      <c r="K186" s="7" t="n">
        <v>0.849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84</v>
      </c>
      <c r="I187" s="7" t="n">
        <v>26.46</v>
      </c>
      <c r="J187" s="6" t="n">
        <v>97</v>
      </c>
      <c r="K187" s="7" t="n">
        <v>30.555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2</v>
      </c>
      <c r="D188" s="3" t="s">
        <v>21</v>
      </c>
      <c r="E188" s="4" t="n">
        <v>10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7</v>
      </c>
      <c r="K188" s="7" t="n">
        <v>2.205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1</v>
      </c>
      <c r="E189" s="4" t="n">
        <v>11</v>
      </c>
      <c r="F189" s="5" t="s">
        <v>17</v>
      </c>
      <c r="G189" s="5" t="s">
        <v>18</v>
      </c>
      <c r="H189" s="6" t="n">
        <v>17</v>
      </c>
      <c r="I189" s="7" t="n">
        <v>5.88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2</v>
      </c>
      <c r="D190" s="3" t="s">
        <v>21</v>
      </c>
      <c r="E190" s="4" t="n">
        <v>11</v>
      </c>
      <c r="F190" s="5" t="s">
        <v>17</v>
      </c>
      <c r="G190" s="5" t="s">
        <v>18</v>
      </c>
      <c r="H190" s="6" t="n">
        <v>2</v>
      </c>
      <c r="I190" s="7" t="n">
        <v>0.69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1</v>
      </c>
      <c r="E191" s="4" t="n">
        <v>12</v>
      </c>
      <c r="F191" s="5" t="s">
        <v>17</v>
      </c>
      <c r="G191" s="5" t="s">
        <v>18</v>
      </c>
      <c r="H191" s="6" t="n">
        <v>53</v>
      </c>
      <c r="I191" s="7" t="n">
        <v>20.034</v>
      </c>
      <c r="J191" s="6" t="n">
        <v>3</v>
      </c>
      <c r="K191" s="7" t="n">
        <v>1.134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1</v>
      </c>
      <c r="E192" s="4" t="n">
        <v>16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7</v>
      </c>
      <c r="K192" s="7" t="n">
        <v>3.528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2</v>
      </c>
      <c r="D193" s="3" t="s">
        <v>23</v>
      </c>
      <c r="E193" s="4" t="n">
        <v>6</v>
      </c>
      <c r="F193" s="5" t="s">
        <v>17</v>
      </c>
      <c r="G193" s="5" t="s">
        <v>18</v>
      </c>
      <c r="H193" s="6" t="n">
        <v>124</v>
      </c>
      <c r="I193" s="7" t="n">
        <v>23.436</v>
      </c>
      <c r="J193" s="6" t="n">
        <v>54</v>
      </c>
      <c r="K193" s="7" t="n">
        <v>10.206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3</v>
      </c>
      <c r="E194" s="4" t="n">
        <v>6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19</v>
      </c>
      <c r="K194" s="7" t="n">
        <v>3.895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2</v>
      </c>
      <c r="D195" s="3" t="s">
        <v>23</v>
      </c>
      <c r="E195" s="4" t="n">
        <v>7</v>
      </c>
      <c r="F195" s="5" t="s">
        <v>17</v>
      </c>
      <c r="G195" s="5" t="s">
        <v>18</v>
      </c>
      <c r="H195" s="6" t="n">
        <v>37</v>
      </c>
      <c r="I195" s="7" t="n">
        <v>8.14</v>
      </c>
      <c r="J195" s="6" t="n">
        <v>60</v>
      </c>
      <c r="K195" s="7" t="n">
        <v>13.2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2</v>
      </c>
      <c r="D196" s="3" t="s">
        <v>23</v>
      </c>
      <c r="E196" s="4" t="n">
        <v>7</v>
      </c>
      <c r="F196" s="5" t="s">
        <v>17</v>
      </c>
      <c r="G196" s="5" t="s">
        <v>18</v>
      </c>
      <c r="H196" s="6" t="n">
        <v>3</v>
      </c>
      <c r="I196" s="7" t="n">
        <v>0.66</v>
      </c>
      <c r="J196" s="6" t="n">
        <v>11</v>
      </c>
      <c r="K196" s="7" t="n">
        <v>2.42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3</v>
      </c>
      <c r="E197" s="4" t="n">
        <v>8</v>
      </c>
      <c r="F197" s="5" t="s">
        <v>17</v>
      </c>
      <c r="G197" s="5" t="s">
        <v>18</v>
      </c>
      <c r="H197" s="6" t="n">
        <v>163</v>
      </c>
      <c r="I197" s="7" t="n">
        <v>41.076</v>
      </c>
      <c r="J197" s="6" t="n">
        <v>1421</v>
      </c>
      <c r="K197" s="7" t="n">
        <v>358.092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2</v>
      </c>
      <c r="D198" s="3" t="s">
        <v>23</v>
      </c>
      <c r="E198" s="4" t="n">
        <v>8</v>
      </c>
      <c r="F198" s="5" t="s">
        <v>17</v>
      </c>
      <c r="G198" s="5" t="s">
        <v>18</v>
      </c>
      <c r="H198" s="6" t="n">
        <v>18</v>
      </c>
      <c r="I198" s="7" t="n">
        <v>4.53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2</v>
      </c>
      <c r="D199" s="3" t="s">
        <v>23</v>
      </c>
      <c r="E199" s="4" t="n">
        <v>9</v>
      </c>
      <c r="F199" s="5" t="s">
        <v>17</v>
      </c>
      <c r="G199" s="5" t="s">
        <v>18</v>
      </c>
      <c r="H199" s="6" t="n">
        <v>302</v>
      </c>
      <c r="I199" s="7" t="n">
        <v>85.466</v>
      </c>
      <c r="J199" s="6" t="n">
        <v>176</v>
      </c>
      <c r="K199" s="7" t="n">
        <v>49.808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2</v>
      </c>
      <c r="D200" s="3" t="s">
        <v>23</v>
      </c>
      <c r="E200" s="4" t="n">
        <v>9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6</v>
      </c>
      <c r="K200" s="7" t="n">
        <v>10.188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3</v>
      </c>
      <c r="E201" s="4" t="n">
        <v>9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2</v>
      </c>
      <c r="D202" s="3" t="s">
        <v>23</v>
      </c>
      <c r="E202" s="4" t="n">
        <v>10</v>
      </c>
      <c r="F202" s="5" t="s">
        <v>17</v>
      </c>
      <c r="G202" s="5" t="s">
        <v>18</v>
      </c>
      <c r="H202" s="6" t="n">
        <v>1813</v>
      </c>
      <c r="I202" s="7" t="n">
        <v>571.095</v>
      </c>
      <c r="J202" s="6" t="n">
        <v>4228</v>
      </c>
      <c r="K202" s="7" t="n">
        <v>1331.82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2</v>
      </c>
      <c r="D203" s="3" t="s">
        <v>23</v>
      </c>
      <c r="E203" s="4" t="n">
        <v>10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2</v>
      </c>
      <c r="D204" s="3" t="s">
        <v>23</v>
      </c>
      <c r="E204" s="4" t="n">
        <v>11</v>
      </c>
      <c r="F204" s="5" t="s">
        <v>17</v>
      </c>
      <c r="G204" s="5" t="s">
        <v>18</v>
      </c>
      <c r="H204" s="6" t="n">
        <v>190</v>
      </c>
      <c r="I204" s="7" t="n">
        <v>65.74</v>
      </c>
      <c r="J204" s="6" t="n">
        <v>199</v>
      </c>
      <c r="K204" s="7" t="n">
        <v>68.854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2</v>
      </c>
      <c r="D205" s="3" t="s">
        <v>23</v>
      </c>
      <c r="E205" s="4" t="n">
        <v>11</v>
      </c>
      <c r="F205" s="5" t="s">
        <v>17</v>
      </c>
      <c r="G205" s="5" t="s">
        <v>18</v>
      </c>
      <c r="H205" s="6" t="n">
        <v>13</v>
      </c>
      <c r="I205" s="7" t="n">
        <v>4.498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3</v>
      </c>
      <c r="E206" s="4" t="n">
        <v>11.5</v>
      </c>
      <c r="F206" s="5" t="s">
        <v>17</v>
      </c>
      <c r="G206" s="5" t="s">
        <v>18</v>
      </c>
      <c r="H206" s="6" t="n">
        <v>21</v>
      </c>
      <c r="I206" s="7" t="n">
        <v>7.60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3</v>
      </c>
      <c r="E207" s="4" t="n">
        <v>12</v>
      </c>
      <c r="F207" s="5" t="s">
        <v>17</v>
      </c>
      <c r="G207" s="5" t="s">
        <v>18</v>
      </c>
      <c r="H207" s="6" t="n">
        <v>761</v>
      </c>
      <c r="I207" s="7" t="n">
        <v>287.658</v>
      </c>
      <c r="J207" s="6" t="n">
        <v>783</v>
      </c>
      <c r="K207" s="7" t="n">
        <v>295.974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2</v>
      </c>
      <c r="D208" s="3" t="s">
        <v>23</v>
      </c>
      <c r="E208" s="4" t="n">
        <v>12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4</v>
      </c>
      <c r="K208" s="7" t="n">
        <v>1.576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2</v>
      </c>
      <c r="D209" s="3" t="s">
        <v>23</v>
      </c>
      <c r="E209" s="4" t="n">
        <v>13</v>
      </c>
      <c r="F209" s="5" t="s">
        <v>17</v>
      </c>
      <c r="G209" s="5" t="s">
        <v>18</v>
      </c>
      <c r="H209" s="6" t="n">
        <v>92</v>
      </c>
      <c r="I209" s="7" t="n">
        <v>37.628</v>
      </c>
      <c r="J209" s="6" t="n">
        <v>72</v>
      </c>
      <c r="K209" s="7" t="n">
        <v>29.448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2</v>
      </c>
      <c r="D210" s="3" t="s">
        <v>23</v>
      </c>
      <c r="E210" s="4" t="n">
        <v>13</v>
      </c>
      <c r="F210" s="5" t="s">
        <v>17</v>
      </c>
      <c r="G210" s="5" t="s">
        <v>18</v>
      </c>
      <c r="H210" s="6" t="n">
        <v>10</v>
      </c>
      <c r="I210" s="7" t="n">
        <v>4.09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3</v>
      </c>
      <c r="E211" s="4" t="n">
        <v>13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3</v>
      </c>
      <c r="K211" s="7" t="n">
        <v>1.275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2</v>
      </c>
      <c r="D212" s="3" t="s">
        <v>23</v>
      </c>
      <c r="E212" s="4" t="n">
        <v>14</v>
      </c>
      <c r="F212" s="5" t="s">
        <v>17</v>
      </c>
      <c r="G212" s="5" t="s">
        <v>18</v>
      </c>
      <c r="H212" s="6" t="n">
        <v>110</v>
      </c>
      <c r="I212" s="7" t="n">
        <v>48.51</v>
      </c>
      <c r="J212" s="6" t="n">
        <v>159</v>
      </c>
      <c r="K212" s="7" t="n">
        <v>70.119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2</v>
      </c>
      <c r="D213" s="3" t="s">
        <v>23</v>
      </c>
      <c r="E213" s="4" t="n">
        <v>14</v>
      </c>
      <c r="F213" s="5" t="s">
        <v>17</v>
      </c>
      <c r="G213" s="5" t="s">
        <v>18</v>
      </c>
      <c r="H213" s="6" t="n">
        <v>3</v>
      </c>
      <c r="I213" s="7" t="n">
        <v>1.323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23</v>
      </c>
      <c r="E214" s="4" t="n">
        <v>15</v>
      </c>
      <c r="F214" s="5" t="s">
        <v>17</v>
      </c>
      <c r="G214" s="5" t="s">
        <v>18</v>
      </c>
      <c r="H214" s="6" t="n">
        <v>80</v>
      </c>
      <c r="I214" s="7" t="n">
        <v>37.76</v>
      </c>
      <c r="J214" s="6" t="n">
        <v>17</v>
      </c>
      <c r="K214" s="7" t="n">
        <v>8.024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2</v>
      </c>
      <c r="D215" s="3" t="s">
        <v>23</v>
      </c>
      <c r="E215" s="4" t="n">
        <v>15</v>
      </c>
      <c r="F215" s="5" t="s">
        <v>17</v>
      </c>
      <c r="G215" s="5" t="s">
        <v>18</v>
      </c>
      <c r="H215" s="6" t="n">
        <v>13</v>
      </c>
      <c r="I215" s="7" t="n">
        <v>6.13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23</v>
      </c>
      <c r="E216" s="4" t="n">
        <v>15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6</v>
      </c>
      <c r="K216" s="7" t="n">
        <v>2.928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2</v>
      </c>
      <c r="D217" s="3" t="s">
        <v>23</v>
      </c>
      <c r="E217" s="4" t="n">
        <v>16</v>
      </c>
      <c r="F217" s="5" t="s">
        <v>17</v>
      </c>
      <c r="G217" s="5" t="s">
        <v>18</v>
      </c>
      <c r="H217" s="6" t="n">
        <v>14</v>
      </c>
      <c r="I217" s="7" t="n">
        <v>7.056</v>
      </c>
      <c r="J217" s="6" t="n">
        <v>19</v>
      </c>
      <c r="K217" s="7" t="n">
        <v>9.576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23</v>
      </c>
      <c r="E218" s="4" t="n">
        <v>18</v>
      </c>
      <c r="F218" s="5" t="s">
        <v>17</v>
      </c>
      <c r="G218" s="5" t="s">
        <v>18</v>
      </c>
      <c r="H218" s="6" t="n">
        <v>6</v>
      </c>
      <c r="I218" s="7" t="n">
        <v>3.40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2</v>
      </c>
      <c r="D219" s="3" t="s">
        <v>23</v>
      </c>
      <c r="E219" s="4" t="n">
        <v>18</v>
      </c>
      <c r="F219" s="5" t="s">
        <v>17</v>
      </c>
      <c r="G219" s="5" t="s">
        <v>18</v>
      </c>
      <c r="H219" s="6" t="n">
        <v>2</v>
      </c>
      <c r="I219" s="7" t="n">
        <v>1.13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3</v>
      </c>
      <c r="E220" s="4" t="n">
        <v>19</v>
      </c>
      <c r="F220" s="5" t="s">
        <v>17</v>
      </c>
      <c r="G220" s="5" t="s">
        <v>18</v>
      </c>
      <c r="H220" s="6" t="n">
        <v>10</v>
      </c>
      <c r="I220" s="7" t="n">
        <v>5.9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2</v>
      </c>
      <c r="D221" s="3" t="s">
        <v>23</v>
      </c>
      <c r="E221" s="4" t="n">
        <v>19</v>
      </c>
      <c r="F221" s="5" t="s">
        <v>17</v>
      </c>
      <c r="G221" s="5" t="s">
        <v>18</v>
      </c>
      <c r="H221" s="6" t="n">
        <v>4</v>
      </c>
      <c r="I221" s="7" t="n">
        <v>2.3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2</v>
      </c>
      <c r="D222" s="3" t="s">
        <v>28</v>
      </c>
      <c r="E222" s="4" t="n">
        <v>10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33</v>
      </c>
      <c r="E223" s="4" t="n">
        <v>11</v>
      </c>
      <c r="F223" s="5" t="s">
        <v>17</v>
      </c>
      <c r="G223" s="5" t="s">
        <v>18</v>
      </c>
      <c r="H223" s="6" t="n">
        <v>26</v>
      </c>
      <c r="I223" s="7" t="n">
        <v>8.996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4</v>
      </c>
      <c r="D224" s="3" t="s">
        <v>20</v>
      </c>
      <c r="E224" s="4" t="n">
        <v>7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40</v>
      </c>
      <c r="K224" s="7" t="n">
        <v>5.08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20</v>
      </c>
      <c r="E225" s="4" t="n">
        <v>7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40</v>
      </c>
      <c r="K225" s="7" t="n">
        <v>5.44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0</v>
      </c>
      <c r="E226" s="4" t="n">
        <v>8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65</v>
      </c>
      <c r="K226" s="7" t="n">
        <v>9.49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4</v>
      </c>
      <c r="D227" s="3" t="s">
        <v>20</v>
      </c>
      <c r="E227" s="4" t="n">
        <v>8</v>
      </c>
      <c r="F227" s="5" t="s">
        <v>17</v>
      </c>
      <c r="G227" s="5" t="s">
        <v>18</v>
      </c>
      <c r="H227" s="6" t="n">
        <v>2</v>
      </c>
      <c r="I227" s="7" t="n">
        <v>0.29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0</v>
      </c>
      <c r="E228" s="4" t="n">
        <v>9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39</v>
      </c>
      <c r="K228" s="7" t="n">
        <v>6.39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0</v>
      </c>
      <c r="E229" s="4" t="n">
        <v>10</v>
      </c>
      <c r="F229" s="5" t="s">
        <v>17</v>
      </c>
      <c r="G229" s="5" t="s">
        <v>18</v>
      </c>
      <c r="H229" s="6" t="n">
        <v>16</v>
      </c>
      <c r="I229" s="7" t="n">
        <v>2.912</v>
      </c>
      <c r="J229" s="6" t="n">
        <v>45</v>
      </c>
      <c r="K229" s="7" t="n">
        <v>8.19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4</v>
      </c>
      <c r="D230" s="3" t="s">
        <v>20</v>
      </c>
      <c r="E230" s="4" t="n">
        <v>10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1</v>
      </c>
      <c r="K230" s="7" t="n">
        <v>0.182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0</v>
      </c>
      <c r="E231" s="4" t="n">
        <v>11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8</v>
      </c>
      <c r="K231" s="7" t="n">
        <v>1.6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4</v>
      </c>
      <c r="D232" s="3" t="s">
        <v>20</v>
      </c>
      <c r="E232" s="4" t="n">
        <v>12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73</v>
      </c>
      <c r="K232" s="7" t="n">
        <v>15.914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0</v>
      </c>
      <c r="E233" s="4" t="n">
        <v>13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81</v>
      </c>
      <c r="K233" s="7" t="n">
        <v>19.197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4</v>
      </c>
      <c r="D234" s="3" t="s">
        <v>20</v>
      </c>
      <c r="E234" s="4" t="n">
        <v>14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9</v>
      </c>
      <c r="K234" s="7" t="n">
        <v>4.845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0</v>
      </c>
      <c r="E235" s="4" t="n">
        <v>15</v>
      </c>
      <c r="F235" s="5" t="s">
        <v>17</v>
      </c>
      <c r="G235" s="5" t="s">
        <v>18</v>
      </c>
      <c r="H235" s="6" t="n">
        <v>25</v>
      </c>
      <c r="I235" s="7" t="n">
        <v>6.825</v>
      </c>
      <c r="J235" s="6" t="n">
        <v>52</v>
      </c>
      <c r="K235" s="7" t="n">
        <v>14.19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4</v>
      </c>
      <c r="D236" s="3" t="s">
        <v>20</v>
      </c>
      <c r="E236" s="4" t="n">
        <v>15</v>
      </c>
      <c r="F236" s="5" t="s">
        <v>17</v>
      </c>
      <c r="G236" s="5" t="s">
        <v>18</v>
      </c>
      <c r="H236" s="6" t="n">
        <v>4</v>
      </c>
      <c r="I236" s="7" t="n">
        <v>1.092</v>
      </c>
      <c r="J236" s="6" t="n">
        <v>18</v>
      </c>
      <c r="K236" s="7" t="n">
        <v>4.914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4</v>
      </c>
      <c r="D237" s="3" t="s">
        <v>23</v>
      </c>
      <c r="E237" s="4" t="n">
        <v>8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16</v>
      </c>
      <c r="K237" s="7" t="n">
        <v>31.536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4</v>
      </c>
      <c r="D238" s="3" t="s">
        <v>23</v>
      </c>
      <c r="E238" s="4" t="n">
        <v>8</v>
      </c>
      <c r="F238" s="5" t="s">
        <v>17</v>
      </c>
      <c r="G238" s="5" t="s">
        <v>18</v>
      </c>
      <c r="H238" s="6" t="n">
        <v>4</v>
      </c>
      <c r="I238" s="7" t="n">
        <v>0.584</v>
      </c>
      <c r="J238" s="6" t="n">
        <v>35</v>
      </c>
      <c r="K238" s="7" t="n">
        <v>5.11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23</v>
      </c>
      <c r="E239" s="4" t="n">
        <v>9</v>
      </c>
      <c r="F239" s="5" t="s">
        <v>17</v>
      </c>
      <c r="G239" s="5" t="s">
        <v>18</v>
      </c>
      <c r="H239" s="6" t="n">
        <v>10</v>
      </c>
      <c r="I239" s="7" t="n">
        <v>1.64</v>
      </c>
      <c r="J239" s="6" t="n">
        <v>18</v>
      </c>
      <c r="K239" s="7" t="n">
        <v>2.952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4</v>
      </c>
      <c r="D240" s="3" t="s">
        <v>23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3</v>
      </c>
      <c r="K240" s="7" t="n">
        <v>0.492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3</v>
      </c>
      <c r="E241" s="4" t="n">
        <v>10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</v>
      </c>
      <c r="K241" s="7" t="n">
        <v>0.364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4</v>
      </c>
      <c r="D242" s="3" t="s">
        <v>23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5</v>
      </c>
      <c r="K242" s="7" t="n">
        <v>0.91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23</v>
      </c>
      <c r="E243" s="4" t="n">
        <v>11</v>
      </c>
      <c r="F243" s="5" t="s">
        <v>17</v>
      </c>
      <c r="G243" s="5" t="s">
        <v>18</v>
      </c>
      <c r="H243" s="6" t="n">
        <v>9</v>
      </c>
      <c r="I243" s="7" t="n">
        <v>1.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4</v>
      </c>
      <c r="D244" s="3" t="s">
        <v>23</v>
      </c>
      <c r="E244" s="4" t="n">
        <v>11</v>
      </c>
      <c r="F244" s="5" t="s">
        <v>17</v>
      </c>
      <c r="G244" s="5" t="s">
        <v>18</v>
      </c>
      <c r="H244" s="6" t="n">
        <v>3</v>
      </c>
      <c r="I244" s="7" t="n">
        <v>0.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23</v>
      </c>
      <c r="E245" s="4" t="n">
        <v>12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33</v>
      </c>
      <c r="K245" s="7" t="n">
        <v>7.194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23</v>
      </c>
      <c r="E246" s="4" t="n">
        <v>12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4</v>
      </c>
      <c r="K246" s="7" t="n">
        <v>0.872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23</v>
      </c>
      <c r="E247" s="4" t="n">
        <v>13</v>
      </c>
      <c r="F247" s="5" t="s">
        <v>17</v>
      </c>
      <c r="G247" s="5" t="s">
        <v>18</v>
      </c>
      <c r="H247" s="6" t="n">
        <v>7</v>
      </c>
      <c r="I247" s="7" t="n">
        <v>1.659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3</v>
      </c>
      <c r="E248" s="4" t="n">
        <v>13</v>
      </c>
      <c r="F248" s="5" t="s">
        <v>17</v>
      </c>
      <c r="G248" s="5" t="s">
        <v>18</v>
      </c>
      <c r="H248" s="6" t="n">
        <v>6</v>
      </c>
      <c r="I248" s="7" t="n">
        <v>1.42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3</v>
      </c>
      <c r="E249" s="4" t="n">
        <v>15</v>
      </c>
      <c r="F249" s="5" t="s">
        <v>17</v>
      </c>
      <c r="G249" s="5" t="s">
        <v>18</v>
      </c>
      <c r="H249" s="6" t="n">
        <v>24</v>
      </c>
      <c r="I249" s="7" t="n">
        <v>6.55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4</v>
      </c>
      <c r="D250" s="3" t="s">
        <v>23</v>
      </c>
      <c r="E250" s="4" t="n">
        <v>15</v>
      </c>
      <c r="F250" s="5" t="s">
        <v>17</v>
      </c>
      <c r="G250" s="5" t="s">
        <v>18</v>
      </c>
      <c r="H250" s="6" t="n">
        <v>5</v>
      </c>
      <c r="I250" s="7" t="n">
        <v>1.36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16</v>
      </c>
      <c r="E251" s="4" t="n">
        <v>6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3</v>
      </c>
      <c r="K251" s="7" t="n">
        <v>0.384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16</v>
      </c>
      <c r="E252" s="4" t="n">
        <v>7</v>
      </c>
      <c r="F252" s="5" t="s">
        <v>17</v>
      </c>
      <c r="G252" s="5" t="s">
        <v>18</v>
      </c>
      <c r="H252" s="6" t="n">
        <v>59</v>
      </c>
      <c r="I252" s="7" t="n">
        <v>8.791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16</v>
      </c>
      <c r="E253" s="4" t="n">
        <v>8</v>
      </c>
      <c r="F253" s="5" t="s">
        <v>17</v>
      </c>
      <c r="G253" s="5" t="s">
        <v>18</v>
      </c>
      <c r="H253" s="6" t="n">
        <v>29</v>
      </c>
      <c r="I253" s="7" t="n">
        <v>4.93</v>
      </c>
      <c r="J253" s="6" t="n">
        <v>37</v>
      </c>
      <c r="K253" s="7" t="n">
        <v>6.29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11</v>
      </c>
      <c r="I254" s="7" t="n">
        <v>1.99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5</v>
      </c>
      <c r="D255" s="3" t="s">
        <v>16</v>
      </c>
      <c r="E255" s="4" t="n">
        <v>8.5</v>
      </c>
      <c r="F255" s="5" t="s">
        <v>17</v>
      </c>
      <c r="G255" s="5" t="s">
        <v>18</v>
      </c>
      <c r="H255" s="6" t="n">
        <v>5</v>
      </c>
      <c r="I255" s="7" t="n">
        <v>0.905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16</v>
      </c>
      <c r="E256" s="4" t="n">
        <v>9</v>
      </c>
      <c r="F256" s="5" t="s">
        <v>17</v>
      </c>
      <c r="G256" s="5" t="s">
        <v>18</v>
      </c>
      <c r="H256" s="6" t="n">
        <v>53</v>
      </c>
      <c r="I256" s="7" t="n">
        <v>10.176</v>
      </c>
      <c r="J256" s="6" t="n">
        <v>88</v>
      </c>
      <c r="K256" s="7" t="n">
        <v>16.896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16</v>
      </c>
      <c r="E257" s="4" t="n">
        <v>9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7</v>
      </c>
      <c r="K257" s="7" t="n">
        <v>5.45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5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211</v>
      </c>
      <c r="I258" s="7" t="n">
        <v>44.943</v>
      </c>
      <c r="J258" s="6" t="n">
        <v>365</v>
      </c>
      <c r="K258" s="7" t="n">
        <v>77.745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5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19</v>
      </c>
      <c r="K259" s="7" t="n">
        <v>4.047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5</v>
      </c>
      <c r="D260" s="3" t="s">
        <v>16</v>
      </c>
      <c r="E260" s="4" t="n">
        <v>10.5</v>
      </c>
      <c r="F260" s="5" t="s">
        <v>17</v>
      </c>
      <c r="G260" s="5" t="s">
        <v>18</v>
      </c>
      <c r="H260" s="6" t="n">
        <v>22</v>
      </c>
      <c r="I260" s="7" t="n">
        <v>4.92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11</v>
      </c>
      <c r="F261" s="5" t="s">
        <v>17</v>
      </c>
      <c r="G261" s="5" t="s">
        <v>18</v>
      </c>
      <c r="H261" s="6" t="n">
        <v>53</v>
      </c>
      <c r="I261" s="7" t="n">
        <v>12.402</v>
      </c>
      <c r="J261" s="6" t="n">
        <v>79</v>
      </c>
      <c r="K261" s="7" t="n">
        <v>18.486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11.5</v>
      </c>
      <c r="F262" s="5" t="s">
        <v>17</v>
      </c>
      <c r="G262" s="5" t="s">
        <v>18</v>
      </c>
      <c r="H262" s="6" t="n">
        <v>18</v>
      </c>
      <c r="I262" s="7" t="n">
        <v>4.41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5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102</v>
      </c>
      <c r="I263" s="7" t="n">
        <v>26.112</v>
      </c>
      <c r="J263" s="6" t="n">
        <v>185</v>
      </c>
      <c r="K263" s="7" t="n">
        <v>47.36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5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5</v>
      </c>
      <c r="K264" s="7" t="n">
        <v>1.28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12.5</v>
      </c>
      <c r="F265" s="5" t="s">
        <v>17</v>
      </c>
      <c r="G265" s="5" t="s">
        <v>18</v>
      </c>
      <c r="H265" s="6" t="n">
        <v>9</v>
      </c>
      <c r="I265" s="7" t="n">
        <v>2.39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5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28</v>
      </c>
      <c r="I266" s="7" t="n">
        <v>7.756</v>
      </c>
      <c r="J266" s="6" t="n">
        <v>72</v>
      </c>
      <c r="K266" s="7" t="n">
        <v>19.94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5</v>
      </c>
      <c r="D267" s="3" t="s">
        <v>16</v>
      </c>
      <c r="E267" s="4" t="n">
        <v>13</v>
      </c>
      <c r="F267" s="5" t="s">
        <v>17</v>
      </c>
      <c r="G267" s="5" t="s">
        <v>18</v>
      </c>
      <c r="H267" s="6" t="n">
        <v>6</v>
      </c>
      <c r="I267" s="7" t="n">
        <v>1.662</v>
      </c>
      <c r="J267" s="6" t="n">
        <v>3</v>
      </c>
      <c r="K267" s="7" t="n">
        <v>0.831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3.5</v>
      </c>
      <c r="F268" s="5" t="s">
        <v>17</v>
      </c>
      <c r="G268" s="5" t="s">
        <v>18</v>
      </c>
      <c r="H268" s="6" t="n">
        <v>15</v>
      </c>
      <c r="I268" s="7" t="n">
        <v>4.3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16</v>
      </c>
      <c r="E269" s="4" t="n">
        <v>14</v>
      </c>
      <c r="F269" s="5" t="s">
        <v>17</v>
      </c>
      <c r="G269" s="5" t="s">
        <v>18</v>
      </c>
      <c r="H269" s="6" t="n">
        <v>24</v>
      </c>
      <c r="I269" s="7" t="n">
        <v>7.152</v>
      </c>
      <c r="J269" s="6" t="n">
        <v>43</v>
      </c>
      <c r="K269" s="7" t="n">
        <v>12.81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4.5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6</v>
      </c>
      <c r="K270" s="7" t="n">
        <v>1.85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5</v>
      </c>
      <c r="F271" s="5" t="s">
        <v>17</v>
      </c>
      <c r="G271" s="5" t="s">
        <v>18</v>
      </c>
      <c r="H271" s="6" t="n">
        <v>31</v>
      </c>
      <c r="I271" s="7" t="n">
        <v>9.889</v>
      </c>
      <c r="J271" s="6" t="n">
        <v>83</v>
      </c>
      <c r="K271" s="7" t="n">
        <v>26.477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6</v>
      </c>
      <c r="F272" s="5" t="s">
        <v>17</v>
      </c>
      <c r="G272" s="5" t="s">
        <v>18</v>
      </c>
      <c r="H272" s="6" t="n">
        <v>36</v>
      </c>
      <c r="I272" s="7" t="n">
        <v>12.276</v>
      </c>
      <c r="J272" s="6" t="n">
        <v>82</v>
      </c>
      <c r="K272" s="7" t="n">
        <v>27.962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7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6</v>
      </c>
      <c r="K273" s="7" t="n">
        <v>2.172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20</v>
      </c>
      <c r="E274" s="4" t="n">
        <v>7</v>
      </c>
      <c r="F274" s="5" t="s">
        <v>17</v>
      </c>
      <c r="G274" s="5" t="s">
        <v>18</v>
      </c>
      <c r="H274" s="6" t="n">
        <v>106</v>
      </c>
      <c r="I274" s="7" t="n">
        <v>15.794</v>
      </c>
      <c r="J274" s="6" t="n">
        <v>98</v>
      </c>
      <c r="K274" s="7" t="n">
        <v>14.602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5</v>
      </c>
      <c r="D275" s="3" t="s">
        <v>20</v>
      </c>
      <c r="E275" s="4" t="n">
        <v>7</v>
      </c>
      <c r="F275" s="5" t="s">
        <v>17</v>
      </c>
      <c r="G275" s="5" t="s">
        <v>18</v>
      </c>
      <c r="H275" s="6" t="n">
        <v>5</v>
      </c>
      <c r="I275" s="7" t="n">
        <v>0.74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20</v>
      </c>
      <c r="E276" s="4" t="n">
        <v>7.5</v>
      </c>
      <c r="F276" s="5" t="s">
        <v>17</v>
      </c>
      <c r="G276" s="5" t="s">
        <v>18</v>
      </c>
      <c r="H276" s="6" t="n">
        <v>5</v>
      </c>
      <c r="I276" s="7" t="n">
        <v>0.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20</v>
      </c>
      <c r="E277" s="4" t="n">
        <v>8</v>
      </c>
      <c r="F277" s="5" t="s">
        <v>17</v>
      </c>
      <c r="G277" s="5" t="s">
        <v>18</v>
      </c>
      <c r="H277" s="6" t="n">
        <v>171</v>
      </c>
      <c r="I277" s="7" t="n">
        <v>29.07</v>
      </c>
      <c r="J277" s="6" t="n">
        <v>230</v>
      </c>
      <c r="K277" s="7" t="n">
        <v>39.1</v>
      </c>
    </row>
    <row r="278" customFormat="false" ht="16.5" hidden="false" customHeight="false" outlineLevel="0" collapsed="false">
      <c r="A278" s="3" t="s">
        <v>22</v>
      </c>
      <c r="B278" s="3" t="s">
        <v>14</v>
      </c>
      <c r="C278" s="3" t="s">
        <v>35</v>
      </c>
      <c r="D278" s="3" t="s">
        <v>20</v>
      </c>
      <c r="E278" s="4" t="n">
        <v>8</v>
      </c>
      <c r="F278" s="5" t="s">
        <v>17</v>
      </c>
      <c r="G278" s="5" t="s">
        <v>18</v>
      </c>
      <c r="H278" s="6" t="n">
        <v>10</v>
      </c>
      <c r="I278" s="7" t="n">
        <v>1.7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5</v>
      </c>
      <c r="D279" s="3" t="s">
        <v>20</v>
      </c>
      <c r="E279" s="4" t="n">
        <v>9</v>
      </c>
      <c r="F279" s="5" t="s">
        <v>17</v>
      </c>
      <c r="G279" s="5" t="s">
        <v>18</v>
      </c>
      <c r="H279" s="6" t="n">
        <v>180</v>
      </c>
      <c r="I279" s="7" t="n">
        <v>34.56</v>
      </c>
      <c r="J279" s="6" t="n">
        <v>211</v>
      </c>
      <c r="K279" s="7" t="n">
        <v>40.512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5</v>
      </c>
      <c r="D280" s="3" t="s">
        <v>20</v>
      </c>
      <c r="E280" s="4" t="n">
        <v>9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3</v>
      </c>
      <c r="K280" s="7" t="n">
        <v>0.576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20</v>
      </c>
      <c r="E281" s="4" t="n">
        <v>10</v>
      </c>
      <c r="F281" s="5" t="s">
        <v>17</v>
      </c>
      <c r="G281" s="5" t="s">
        <v>18</v>
      </c>
      <c r="H281" s="6" t="n">
        <v>639</v>
      </c>
      <c r="I281" s="7" t="n">
        <v>136.107</v>
      </c>
      <c r="J281" s="6" t="n">
        <v>1294</v>
      </c>
      <c r="K281" s="7" t="n">
        <v>275.622</v>
      </c>
    </row>
    <row r="282" customFormat="false" ht="16.5" hidden="false" customHeight="false" outlineLevel="0" collapsed="false">
      <c r="A282" s="3" t="s">
        <v>22</v>
      </c>
      <c r="B282" s="3" t="s">
        <v>14</v>
      </c>
      <c r="C282" s="3" t="s">
        <v>35</v>
      </c>
      <c r="D282" s="3" t="s">
        <v>20</v>
      </c>
      <c r="E282" s="4" t="n">
        <v>10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5</v>
      </c>
      <c r="D283" s="3" t="s">
        <v>20</v>
      </c>
      <c r="E283" s="4" t="n">
        <v>10</v>
      </c>
      <c r="F283" s="5" t="s">
        <v>17</v>
      </c>
      <c r="G283" s="5" t="s">
        <v>18</v>
      </c>
      <c r="H283" s="6" t="n">
        <v>4</v>
      </c>
      <c r="I283" s="7" t="n">
        <v>0.85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5</v>
      </c>
      <c r="D284" s="3" t="s">
        <v>20</v>
      </c>
      <c r="E284" s="4" t="n">
        <v>10.5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0</v>
      </c>
      <c r="E285" s="4" t="n">
        <v>11</v>
      </c>
      <c r="F285" s="5" t="s">
        <v>17</v>
      </c>
      <c r="G285" s="5" t="s">
        <v>18</v>
      </c>
      <c r="H285" s="6" t="n">
        <v>151</v>
      </c>
      <c r="I285" s="7" t="n">
        <v>35.334</v>
      </c>
      <c r="J285" s="6" t="n">
        <v>292</v>
      </c>
      <c r="K285" s="7" t="n">
        <v>68.328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5</v>
      </c>
      <c r="D286" s="3" t="s">
        <v>20</v>
      </c>
      <c r="E286" s="4" t="n">
        <v>12</v>
      </c>
      <c r="F286" s="5" t="s">
        <v>17</v>
      </c>
      <c r="G286" s="5" t="s">
        <v>18</v>
      </c>
      <c r="H286" s="6" t="n">
        <v>285</v>
      </c>
      <c r="I286" s="7" t="n">
        <v>72.96</v>
      </c>
      <c r="J286" s="6" t="n">
        <v>582</v>
      </c>
      <c r="K286" s="7" t="n">
        <v>148.992</v>
      </c>
    </row>
    <row r="287" customFormat="false" ht="16.5" hidden="false" customHeight="false" outlineLevel="0" collapsed="false">
      <c r="A287" s="3" t="s">
        <v>22</v>
      </c>
      <c r="B287" s="3" t="s">
        <v>14</v>
      </c>
      <c r="C287" s="3" t="s">
        <v>35</v>
      </c>
      <c r="D287" s="3" t="s">
        <v>20</v>
      </c>
      <c r="E287" s="4" t="n">
        <v>12</v>
      </c>
      <c r="F287" s="5" t="s">
        <v>17</v>
      </c>
      <c r="G287" s="5" t="s">
        <v>18</v>
      </c>
      <c r="H287" s="6" t="n">
        <v>6</v>
      </c>
      <c r="I287" s="7" t="n">
        <v>1.53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0</v>
      </c>
      <c r="E288" s="4" t="n">
        <v>13</v>
      </c>
      <c r="F288" s="5" t="s">
        <v>17</v>
      </c>
      <c r="G288" s="5" t="s">
        <v>18</v>
      </c>
      <c r="H288" s="6" t="n">
        <v>71</v>
      </c>
      <c r="I288" s="7" t="n">
        <v>19.667</v>
      </c>
      <c r="J288" s="6" t="n">
        <v>205</v>
      </c>
      <c r="K288" s="7" t="n">
        <v>56.785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5</v>
      </c>
      <c r="D289" s="3" t="s">
        <v>20</v>
      </c>
      <c r="E289" s="4" t="n">
        <v>13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21</v>
      </c>
      <c r="K289" s="7" t="n">
        <v>5.817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5</v>
      </c>
      <c r="D290" s="3" t="s">
        <v>20</v>
      </c>
      <c r="E290" s="4" t="n">
        <v>14</v>
      </c>
      <c r="F290" s="5" t="s">
        <v>17</v>
      </c>
      <c r="G290" s="5" t="s">
        <v>18</v>
      </c>
      <c r="H290" s="6" t="n">
        <v>69</v>
      </c>
      <c r="I290" s="7" t="n">
        <v>20.562</v>
      </c>
      <c r="J290" s="6" t="n">
        <v>200</v>
      </c>
      <c r="K290" s="7" t="n">
        <v>59.6</v>
      </c>
    </row>
    <row r="291" customFormat="false" ht="16.5" hidden="false" customHeight="false" outlineLevel="0" collapsed="false">
      <c r="A291" s="3" t="s">
        <v>22</v>
      </c>
      <c r="B291" s="3" t="s">
        <v>14</v>
      </c>
      <c r="C291" s="3" t="s">
        <v>35</v>
      </c>
      <c r="D291" s="3" t="s">
        <v>20</v>
      </c>
      <c r="E291" s="4" t="n">
        <v>14</v>
      </c>
      <c r="F291" s="5" t="s">
        <v>17</v>
      </c>
      <c r="G291" s="5" t="s">
        <v>18</v>
      </c>
      <c r="H291" s="6" t="n">
        <v>6</v>
      </c>
      <c r="I291" s="7" t="n">
        <v>1.788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0</v>
      </c>
      <c r="E292" s="4" t="n">
        <v>15</v>
      </c>
      <c r="F292" s="5" t="s">
        <v>17</v>
      </c>
      <c r="G292" s="5" t="s">
        <v>18</v>
      </c>
      <c r="H292" s="6" t="n">
        <v>73</v>
      </c>
      <c r="I292" s="7" t="n">
        <v>23.287</v>
      </c>
      <c r="J292" s="6" t="n">
        <v>148</v>
      </c>
      <c r="K292" s="7" t="n">
        <v>47.212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0</v>
      </c>
      <c r="E293" s="4" t="n">
        <v>15</v>
      </c>
      <c r="F293" s="5" t="s">
        <v>17</v>
      </c>
      <c r="G293" s="5" t="s">
        <v>18</v>
      </c>
      <c r="H293" s="6" t="n">
        <v>5</v>
      </c>
      <c r="I293" s="7" t="n">
        <v>1.59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0</v>
      </c>
      <c r="E294" s="4" t="n">
        <v>16</v>
      </c>
      <c r="F294" s="5" t="s">
        <v>17</v>
      </c>
      <c r="G294" s="5" t="s">
        <v>18</v>
      </c>
      <c r="H294" s="6" t="n">
        <v>16</v>
      </c>
      <c r="I294" s="7" t="n">
        <v>5.456</v>
      </c>
      <c r="J294" s="6" t="n">
        <v>46</v>
      </c>
      <c r="K294" s="7" t="n">
        <v>15.686</v>
      </c>
    </row>
    <row r="295" customFormat="false" ht="16.5" hidden="false" customHeight="false" outlineLevel="0" collapsed="false">
      <c r="A295" s="3" t="s">
        <v>22</v>
      </c>
      <c r="B295" s="3" t="s">
        <v>14</v>
      </c>
      <c r="C295" s="3" t="s">
        <v>35</v>
      </c>
      <c r="D295" s="3" t="s">
        <v>20</v>
      </c>
      <c r="E295" s="4" t="n">
        <v>16</v>
      </c>
      <c r="F295" s="5" t="s">
        <v>17</v>
      </c>
      <c r="G295" s="5" t="s">
        <v>18</v>
      </c>
      <c r="H295" s="6" t="n">
        <v>6</v>
      </c>
      <c r="I295" s="7" t="n">
        <v>2.04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5</v>
      </c>
      <c r="D296" s="3" t="s">
        <v>20</v>
      </c>
      <c r="E296" s="4" t="n">
        <v>16</v>
      </c>
      <c r="F296" s="5" t="s">
        <v>17</v>
      </c>
      <c r="G296" s="5" t="s">
        <v>18</v>
      </c>
      <c r="H296" s="6" t="n">
        <v>3</v>
      </c>
      <c r="I296" s="7" t="n">
        <v>1.02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5</v>
      </c>
      <c r="D297" s="3" t="s">
        <v>21</v>
      </c>
      <c r="E297" s="4" t="n">
        <v>6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4</v>
      </c>
      <c r="K297" s="7" t="n">
        <v>0.512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5</v>
      </c>
      <c r="D298" s="3" t="s">
        <v>21</v>
      </c>
      <c r="E298" s="4" t="n">
        <v>7</v>
      </c>
      <c r="F298" s="5" t="s">
        <v>17</v>
      </c>
      <c r="G298" s="5" t="s">
        <v>18</v>
      </c>
      <c r="H298" s="6" t="n">
        <v>4</v>
      </c>
      <c r="I298" s="7" t="n">
        <v>0.59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1</v>
      </c>
      <c r="E299" s="4" t="n">
        <v>8</v>
      </c>
      <c r="F299" s="5" t="s">
        <v>17</v>
      </c>
      <c r="G299" s="5" t="s">
        <v>18</v>
      </c>
      <c r="H299" s="6" t="n">
        <v>65</v>
      </c>
      <c r="I299" s="7" t="n">
        <v>11.05</v>
      </c>
      <c r="J299" s="6" t="n">
        <v>56</v>
      </c>
      <c r="K299" s="7" t="n">
        <v>9.52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21</v>
      </c>
      <c r="E300" s="4" t="n">
        <v>9</v>
      </c>
      <c r="F300" s="5" t="s">
        <v>17</v>
      </c>
      <c r="G300" s="5" t="s">
        <v>18</v>
      </c>
      <c r="H300" s="6" t="n">
        <v>62</v>
      </c>
      <c r="I300" s="7" t="n">
        <v>11.904</v>
      </c>
      <c r="J300" s="6" t="n">
        <v>86</v>
      </c>
      <c r="K300" s="7" t="n">
        <v>16.512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5</v>
      </c>
      <c r="D301" s="3" t="s">
        <v>21</v>
      </c>
      <c r="E301" s="4" t="n">
        <v>9</v>
      </c>
      <c r="F301" s="5" t="s">
        <v>17</v>
      </c>
      <c r="G301" s="5" t="s">
        <v>18</v>
      </c>
      <c r="H301" s="6" t="n">
        <v>3</v>
      </c>
      <c r="I301" s="7" t="n">
        <v>0.57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21</v>
      </c>
      <c r="E302" s="4" t="n">
        <v>10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75</v>
      </c>
      <c r="K302" s="7" t="n">
        <v>15.975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5</v>
      </c>
      <c r="D303" s="3" t="s">
        <v>21</v>
      </c>
      <c r="E303" s="4" t="n">
        <v>10</v>
      </c>
      <c r="F303" s="5" t="s">
        <v>17</v>
      </c>
      <c r="G303" s="5" t="s">
        <v>18</v>
      </c>
      <c r="H303" s="6" t="n">
        <v>1</v>
      </c>
      <c r="I303" s="7" t="n">
        <v>0.213</v>
      </c>
      <c r="J303" s="6" t="n">
        <v>16</v>
      </c>
      <c r="K303" s="7" t="n">
        <v>3.408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21</v>
      </c>
      <c r="E304" s="4" t="n">
        <v>10.5</v>
      </c>
      <c r="F304" s="5" t="s">
        <v>17</v>
      </c>
      <c r="G304" s="5" t="s">
        <v>18</v>
      </c>
      <c r="H304" s="6" t="n">
        <v>1</v>
      </c>
      <c r="I304" s="7" t="n">
        <v>0.22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5</v>
      </c>
      <c r="D305" s="3" t="s">
        <v>21</v>
      </c>
      <c r="E305" s="4" t="n">
        <v>10.5</v>
      </c>
      <c r="F305" s="5" t="s">
        <v>17</v>
      </c>
      <c r="G305" s="5" t="s">
        <v>18</v>
      </c>
      <c r="H305" s="6" t="n">
        <v>3</v>
      </c>
      <c r="I305" s="7" t="n">
        <v>0.67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21</v>
      </c>
      <c r="E306" s="4" t="n">
        <v>11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5</v>
      </c>
      <c r="K306" s="7" t="n">
        <v>1.17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21</v>
      </c>
      <c r="E307" s="4" t="n">
        <v>12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129</v>
      </c>
      <c r="K307" s="7" t="n">
        <v>33.024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21</v>
      </c>
      <c r="E308" s="4" t="n">
        <v>13</v>
      </c>
      <c r="F308" s="5" t="s">
        <v>17</v>
      </c>
      <c r="G308" s="5" t="s">
        <v>18</v>
      </c>
      <c r="H308" s="6" t="n">
        <v>40</v>
      </c>
      <c r="I308" s="7" t="n">
        <v>11.08</v>
      </c>
      <c r="J308" s="6" t="n">
        <v>57</v>
      </c>
      <c r="K308" s="7" t="n">
        <v>15.789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5</v>
      </c>
      <c r="D309" s="3" t="s">
        <v>21</v>
      </c>
      <c r="E309" s="4" t="n">
        <v>14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10</v>
      </c>
      <c r="K309" s="7" t="n">
        <v>2.9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1</v>
      </c>
      <c r="E310" s="4" t="n">
        <v>15</v>
      </c>
      <c r="F310" s="5" t="s">
        <v>17</v>
      </c>
      <c r="G310" s="5" t="s">
        <v>18</v>
      </c>
      <c r="H310" s="6" t="n">
        <v>33</v>
      </c>
      <c r="I310" s="7" t="n">
        <v>10.527</v>
      </c>
      <c r="J310" s="6" t="n">
        <v>19</v>
      </c>
      <c r="K310" s="7" t="n">
        <v>6.061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21</v>
      </c>
      <c r="E311" s="4" t="n">
        <v>15</v>
      </c>
      <c r="F311" s="5" t="s">
        <v>17</v>
      </c>
      <c r="G311" s="5" t="s">
        <v>18</v>
      </c>
      <c r="H311" s="6" t="n">
        <v>2</v>
      </c>
      <c r="I311" s="7" t="n">
        <v>0.63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23</v>
      </c>
      <c r="E312" s="4" t="n">
        <v>7</v>
      </c>
      <c r="F312" s="5" t="s">
        <v>17</v>
      </c>
      <c r="G312" s="5" t="s">
        <v>18</v>
      </c>
      <c r="H312" s="6" t="n">
        <v>14</v>
      </c>
      <c r="I312" s="7" t="n">
        <v>2.086</v>
      </c>
      <c r="J312" s="6" t="n">
        <v>30</v>
      </c>
      <c r="K312" s="7" t="n">
        <v>4.47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3</v>
      </c>
      <c r="E313" s="4" t="n">
        <v>8</v>
      </c>
      <c r="F313" s="5" t="s">
        <v>17</v>
      </c>
      <c r="G313" s="5" t="s">
        <v>18</v>
      </c>
      <c r="H313" s="6" t="n">
        <v>333</v>
      </c>
      <c r="I313" s="7" t="n">
        <v>56.61</v>
      </c>
      <c r="J313" s="6" t="n">
        <v>485</v>
      </c>
      <c r="K313" s="7" t="n">
        <v>82.45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3</v>
      </c>
      <c r="E314" s="4" t="n">
        <v>9</v>
      </c>
      <c r="F314" s="5" t="s">
        <v>17</v>
      </c>
      <c r="G314" s="5" t="s">
        <v>18</v>
      </c>
      <c r="H314" s="6" t="n">
        <v>342</v>
      </c>
      <c r="I314" s="7" t="n">
        <v>65.664</v>
      </c>
      <c r="J314" s="6" t="n">
        <v>773</v>
      </c>
      <c r="K314" s="7" t="n">
        <v>148.416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5</v>
      </c>
      <c r="D315" s="3" t="s">
        <v>23</v>
      </c>
      <c r="E315" s="4" t="n">
        <v>9</v>
      </c>
      <c r="F315" s="5" t="s">
        <v>17</v>
      </c>
      <c r="G315" s="5" t="s">
        <v>18</v>
      </c>
      <c r="H315" s="6" t="n">
        <v>3</v>
      </c>
      <c r="I315" s="7" t="n">
        <v>0.57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3</v>
      </c>
      <c r="E316" s="4" t="n">
        <v>10</v>
      </c>
      <c r="F316" s="5" t="s">
        <v>17</v>
      </c>
      <c r="G316" s="5" t="s">
        <v>18</v>
      </c>
      <c r="H316" s="6" t="n">
        <v>2041</v>
      </c>
      <c r="I316" s="7" t="n">
        <v>434.733</v>
      </c>
      <c r="J316" s="6" t="n">
        <v>3884</v>
      </c>
      <c r="K316" s="7" t="n">
        <v>827.292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23</v>
      </c>
      <c r="E317" s="4" t="n">
        <v>10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28</v>
      </c>
      <c r="K317" s="7" t="n">
        <v>5.964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3</v>
      </c>
      <c r="E318" s="4" t="n">
        <v>11</v>
      </c>
      <c r="F318" s="5" t="s">
        <v>17</v>
      </c>
      <c r="G318" s="5" t="s">
        <v>18</v>
      </c>
      <c r="H318" s="6" t="n">
        <v>153</v>
      </c>
      <c r="I318" s="7" t="n">
        <v>35.802</v>
      </c>
      <c r="J318" s="6" t="n">
        <v>566</v>
      </c>
      <c r="K318" s="7" t="n">
        <v>132.444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23</v>
      </c>
      <c r="E319" s="4" t="n">
        <v>11</v>
      </c>
      <c r="F319" s="5" t="s">
        <v>17</v>
      </c>
      <c r="G319" s="5" t="s">
        <v>18</v>
      </c>
      <c r="H319" s="6" t="n">
        <v>1</v>
      </c>
      <c r="I319" s="7" t="n">
        <v>0.234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3</v>
      </c>
      <c r="E320" s="4" t="n">
        <v>12</v>
      </c>
      <c r="F320" s="5" t="s">
        <v>17</v>
      </c>
      <c r="G320" s="5" t="s">
        <v>18</v>
      </c>
      <c r="H320" s="6" t="n">
        <v>702</v>
      </c>
      <c r="I320" s="7" t="n">
        <v>179.712</v>
      </c>
      <c r="J320" s="6" t="n">
        <v>1037</v>
      </c>
      <c r="K320" s="7" t="n">
        <v>265.472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5</v>
      </c>
      <c r="D321" s="3" t="s">
        <v>23</v>
      </c>
      <c r="E321" s="4" t="n">
        <v>12</v>
      </c>
      <c r="F321" s="5" t="s">
        <v>17</v>
      </c>
      <c r="G321" s="5" t="s">
        <v>18</v>
      </c>
      <c r="H321" s="6" t="n">
        <v>8</v>
      </c>
      <c r="I321" s="7" t="n">
        <v>2.048</v>
      </c>
      <c r="J321" s="6" t="n">
        <v>20</v>
      </c>
      <c r="K321" s="7" t="n">
        <v>5.12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23</v>
      </c>
      <c r="E322" s="4" t="n">
        <v>13</v>
      </c>
      <c r="F322" s="5" t="s">
        <v>17</v>
      </c>
      <c r="G322" s="5" t="s">
        <v>18</v>
      </c>
      <c r="H322" s="6" t="n">
        <v>165</v>
      </c>
      <c r="I322" s="7" t="n">
        <v>45.705</v>
      </c>
      <c r="J322" s="6" t="n">
        <v>374</v>
      </c>
      <c r="K322" s="7" t="n">
        <v>103.598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5</v>
      </c>
      <c r="D323" s="3" t="s">
        <v>23</v>
      </c>
      <c r="E323" s="4" t="n">
        <v>13</v>
      </c>
      <c r="F323" s="5" t="s">
        <v>17</v>
      </c>
      <c r="G323" s="5" t="s">
        <v>18</v>
      </c>
      <c r="H323" s="6" t="n">
        <v>5</v>
      </c>
      <c r="I323" s="7" t="n">
        <v>1.385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23</v>
      </c>
      <c r="E324" s="4" t="n">
        <v>14</v>
      </c>
      <c r="F324" s="5" t="s">
        <v>17</v>
      </c>
      <c r="G324" s="5" t="s">
        <v>18</v>
      </c>
      <c r="H324" s="6" t="n">
        <v>159</v>
      </c>
      <c r="I324" s="7" t="n">
        <v>47.382</v>
      </c>
      <c r="J324" s="6" t="n">
        <v>7</v>
      </c>
      <c r="K324" s="7" t="n">
        <v>2.086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23</v>
      </c>
      <c r="E325" s="4" t="n">
        <v>15</v>
      </c>
      <c r="F325" s="5" t="s">
        <v>17</v>
      </c>
      <c r="G325" s="5" t="s">
        <v>18</v>
      </c>
      <c r="H325" s="6" t="n">
        <v>96</v>
      </c>
      <c r="I325" s="7" t="n">
        <v>30.624</v>
      </c>
      <c r="J325" s="6" t="n">
        <v>71</v>
      </c>
      <c r="K325" s="7" t="n">
        <v>22.649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23</v>
      </c>
      <c r="E326" s="4" t="n">
        <v>15</v>
      </c>
      <c r="F326" s="5" t="s">
        <v>17</v>
      </c>
      <c r="G326" s="5" t="s">
        <v>18</v>
      </c>
      <c r="H326" s="6" t="n">
        <v>4</v>
      </c>
      <c r="I326" s="7" t="n">
        <v>1.276</v>
      </c>
      <c r="J326" s="6" t="n">
        <v>4</v>
      </c>
      <c r="K326" s="7" t="n">
        <v>1.276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23</v>
      </c>
      <c r="E327" s="4" t="n">
        <v>15.5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1</v>
      </c>
      <c r="K327" s="7" t="n">
        <v>0.33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23</v>
      </c>
      <c r="E328" s="4" t="n">
        <v>16</v>
      </c>
      <c r="F328" s="5" t="s">
        <v>17</v>
      </c>
      <c r="G328" s="5" t="s">
        <v>18</v>
      </c>
      <c r="H328" s="6" t="n">
        <v>12</v>
      </c>
      <c r="I328" s="7" t="n">
        <v>4.092</v>
      </c>
      <c r="J328" s="6" t="n">
        <v>11</v>
      </c>
      <c r="K328" s="7" t="n">
        <v>3.751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5</v>
      </c>
      <c r="D329" s="3" t="s">
        <v>23</v>
      </c>
      <c r="E329" s="4" t="n">
        <v>16</v>
      </c>
      <c r="F329" s="5" t="s">
        <v>17</v>
      </c>
      <c r="G329" s="5" t="s">
        <v>18</v>
      </c>
      <c r="H329" s="6" t="n">
        <v>9</v>
      </c>
      <c r="I329" s="7" t="n">
        <v>3.069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23</v>
      </c>
      <c r="E330" s="4" t="n">
        <v>16.5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2</v>
      </c>
      <c r="K330" s="7" t="n">
        <v>0.702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6</v>
      </c>
      <c r="D331" s="3" t="s">
        <v>16</v>
      </c>
      <c r="E331" s="4" t="n">
        <v>6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2</v>
      </c>
      <c r="K331" s="7" t="n">
        <v>0.368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6</v>
      </c>
      <c r="D332" s="3" t="s">
        <v>16</v>
      </c>
      <c r="E332" s="4" t="n">
        <v>6</v>
      </c>
      <c r="F332" s="5" t="s">
        <v>17</v>
      </c>
      <c r="G332" s="5" t="s">
        <v>18</v>
      </c>
      <c r="H332" s="6" t="n">
        <v>4</v>
      </c>
      <c r="I332" s="7" t="n">
        <v>0.736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7</v>
      </c>
      <c r="F333" s="5" t="s">
        <v>17</v>
      </c>
      <c r="G333" s="5" t="s">
        <v>18</v>
      </c>
      <c r="H333" s="6" t="n">
        <v>93</v>
      </c>
      <c r="I333" s="7" t="n">
        <v>19.902</v>
      </c>
      <c r="J333" s="6" t="n">
        <v>75</v>
      </c>
      <c r="K333" s="7" t="n">
        <v>16.05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6</v>
      </c>
      <c r="D334" s="3" t="s">
        <v>16</v>
      </c>
      <c r="E334" s="4" t="n">
        <v>7</v>
      </c>
      <c r="F334" s="5" t="s">
        <v>17</v>
      </c>
      <c r="G334" s="5" t="s">
        <v>18</v>
      </c>
      <c r="H334" s="6" t="n">
        <v>1</v>
      </c>
      <c r="I334" s="7" t="n">
        <v>0.214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16</v>
      </c>
      <c r="E335" s="4" t="n">
        <v>8</v>
      </c>
      <c r="F335" s="5" t="s">
        <v>17</v>
      </c>
      <c r="G335" s="5" t="s">
        <v>18</v>
      </c>
      <c r="H335" s="6" t="n">
        <v>250</v>
      </c>
      <c r="I335" s="7" t="n">
        <v>61.25</v>
      </c>
      <c r="J335" s="6" t="n">
        <v>48</v>
      </c>
      <c r="K335" s="7" t="n">
        <v>11.76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6</v>
      </c>
      <c r="D336" s="3" t="s">
        <v>16</v>
      </c>
      <c r="E336" s="4" t="n">
        <v>8</v>
      </c>
      <c r="F336" s="5" t="s">
        <v>17</v>
      </c>
      <c r="G336" s="5" t="s">
        <v>18</v>
      </c>
      <c r="H336" s="6" t="n">
        <v>3</v>
      </c>
      <c r="I336" s="7" t="n">
        <v>0.735</v>
      </c>
      <c r="J336" s="6" t="n">
        <v>17</v>
      </c>
      <c r="K336" s="7" t="n">
        <v>4.165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9</v>
      </c>
      <c r="F337" s="5" t="s">
        <v>17</v>
      </c>
      <c r="G337" s="5" t="s">
        <v>18</v>
      </c>
      <c r="H337" s="6" t="n">
        <v>120</v>
      </c>
      <c r="I337" s="7" t="n">
        <v>33</v>
      </c>
      <c r="J337" s="6" t="n">
        <v>70</v>
      </c>
      <c r="K337" s="7" t="n">
        <v>19.25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10</v>
      </c>
      <c r="F338" s="5" t="s">
        <v>17</v>
      </c>
      <c r="G338" s="5" t="s">
        <v>18</v>
      </c>
      <c r="H338" s="6" t="n">
        <v>111</v>
      </c>
      <c r="I338" s="7" t="n">
        <v>33.966</v>
      </c>
      <c r="J338" s="6" t="n">
        <v>50</v>
      </c>
      <c r="K338" s="7" t="n">
        <v>15.3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6</v>
      </c>
      <c r="D339" s="3" t="s">
        <v>16</v>
      </c>
      <c r="E339" s="4" t="n">
        <v>10</v>
      </c>
      <c r="F339" s="5" t="s">
        <v>17</v>
      </c>
      <c r="G339" s="5" t="s">
        <v>18</v>
      </c>
      <c r="H339" s="6" t="n">
        <v>2</v>
      </c>
      <c r="I339" s="7" t="n">
        <v>0.612</v>
      </c>
      <c r="J339" s="6" t="n">
        <v>2</v>
      </c>
      <c r="K339" s="7" t="n">
        <v>0.612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16</v>
      </c>
      <c r="E340" s="4" t="n">
        <v>11</v>
      </c>
      <c r="F340" s="5" t="s">
        <v>17</v>
      </c>
      <c r="G340" s="5" t="s">
        <v>18</v>
      </c>
      <c r="H340" s="6" t="n">
        <v>78</v>
      </c>
      <c r="I340" s="7" t="n">
        <v>26.286</v>
      </c>
      <c r="J340" s="6" t="n">
        <v>69</v>
      </c>
      <c r="K340" s="7" t="n">
        <v>23.253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6</v>
      </c>
      <c r="D341" s="3" t="s">
        <v>16</v>
      </c>
      <c r="E341" s="4" t="n">
        <v>11</v>
      </c>
      <c r="F341" s="5" t="s">
        <v>17</v>
      </c>
      <c r="G341" s="5" t="s">
        <v>18</v>
      </c>
      <c r="H341" s="6" t="n">
        <v>2</v>
      </c>
      <c r="I341" s="7" t="n">
        <v>0.67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12</v>
      </c>
      <c r="F342" s="5" t="s">
        <v>17</v>
      </c>
      <c r="G342" s="5" t="s">
        <v>18</v>
      </c>
      <c r="H342" s="6" t="n">
        <v>157</v>
      </c>
      <c r="I342" s="7" t="n">
        <v>57.619</v>
      </c>
      <c r="J342" s="6" t="n">
        <v>65</v>
      </c>
      <c r="K342" s="7" t="n">
        <v>23.855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6</v>
      </c>
      <c r="D343" s="3" t="s">
        <v>16</v>
      </c>
      <c r="E343" s="4" t="n">
        <v>13</v>
      </c>
      <c r="F343" s="5" t="s">
        <v>17</v>
      </c>
      <c r="G343" s="5" t="s">
        <v>18</v>
      </c>
      <c r="H343" s="6" t="n">
        <v>85</v>
      </c>
      <c r="I343" s="7" t="n">
        <v>33.83</v>
      </c>
      <c r="J343" s="6" t="n">
        <v>58</v>
      </c>
      <c r="K343" s="7" t="n">
        <v>23.084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6</v>
      </c>
      <c r="D344" s="3" t="s">
        <v>16</v>
      </c>
      <c r="E344" s="4" t="n">
        <v>13</v>
      </c>
      <c r="F344" s="5" t="s">
        <v>17</v>
      </c>
      <c r="G344" s="5" t="s">
        <v>18</v>
      </c>
      <c r="H344" s="6" t="n">
        <v>12</v>
      </c>
      <c r="I344" s="7" t="n">
        <v>4.77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16</v>
      </c>
      <c r="E345" s="4" t="n">
        <v>13.5</v>
      </c>
      <c r="F345" s="5" t="s">
        <v>17</v>
      </c>
      <c r="G345" s="5" t="s">
        <v>18</v>
      </c>
      <c r="H345" s="6" t="n">
        <v>1</v>
      </c>
      <c r="I345" s="7" t="n">
        <v>0.413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16</v>
      </c>
      <c r="E346" s="4" t="n">
        <v>14</v>
      </c>
      <c r="F346" s="5" t="s">
        <v>17</v>
      </c>
      <c r="G346" s="5" t="s">
        <v>18</v>
      </c>
      <c r="H346" s="6" t="n">
        <v>73</v>
      </c>
      <c r="I346" s="7" t="n">
        <v>31.244</v>
      </c>
      <c r="J346" s="6" t="n">
        <v>35</v>
      </c>
      <c r="K346" s="7" t="n">
        <v>14.98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16</v>
      </c>
      <c r="E347" s="4" t="n">
        <v>15</v>
      </c>
      <c r="F347" s="5" t="s">
        <v>17</v>
      </c>
      <c r="G347" s="5" t="s">
        <v>18</v>
      </c>
      <c r="H347" s="6" t="n">
        <v>64</v>
      </c>
      <c r="I347" s="7" t="n">
        <v>29.376</v>
      </c>
      <c r="J347" s="6" t="n">
        <v>34</v>
      </c>
      <c r="K347" s="7" t="n">
        <v>15.606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16</v>
      </c>
      <c r="E348" s="4" t="n">
        <v>15</v>
      </c>
      <c r="F348" s="5" t="s">
        <v>17</v>
      </c>
      <c r="G348" s="5" t="s">
        <v>18</v>
      </c>
      <c r="H348" s="6" t="n">
        <v>2</v>
      </c>
      <c r="I348" s="7" t="n">
        <v>0.918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16</v>
      </c>
      <c r="E349" s="4" t="n">
        <v>16</v>
      </c>
      <c r="F349" s="5" t="s">
        <v>17</v>
      </c>
      <c r="G349" s="5" t="s">
        <v>18</v>
      </c>
      <c r="H349" s="6" t="n">
        <v>43</v>
      </c>
      <c r="I349" s="7" t="n">
        <v>21.07</v>
      </c>
      <c r="J349" s="6" t="n">
        <v>34</v>
      </c>
      <c r="K349" s="7" t="n">
        <v>16.66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16</v>
      </c>
      <c r="E350" s="4" t="n">
        <v>16</v>
      </c>
      <c r="F350" s="5" t="s">
        <v>17</v>
      </c>
      <c r="G350" s="5" t="s">
        <v>18</v>
      </c>
      <c r="H350" s="6" t="n">
        <v>17</v>
      </c>
      <c r="I350" s="7" t="n">
        <v>8.33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20</v>
      </c>
      <c r="E351" s="4" t="n">
        <v>7</v>
      </c>
      <c r="F351" s="5" t="s">
        <v>17</v>
      </c>
      <c r="G351" s="5" t="s">
        <v>18</v>
      </c>
      <c r="H351" s="6" t="n">
        <v>142</v>
      </c>
      <c r="I351" s="7" t="n">
        <v>30.388</v>
      </c>
      <c r="J351" s="6" t="n">
        <v>117</v>
      </c>
      <c r="K351" s="7" t="n">
        <v>25.038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20</v>
      </c>
      <c r="E352" s="4" t="n">
        <v>8</v>
      </c>
      <c r="F352" s="5" t="s">
        <v>17</v>
      </c>
      <c r="G352" s="5" t="s">
        <v>18</v>
      </c>
      <c r="H352" s="6" t="n">
        <v>69</v>
      </c>
      <c r="I352" s="7" t="n">
        <v>16.905</v>
      </c>
      <c r="J352" s="6" t="n">
        <v>218</v>
      </c>
      <c r="K352" s="7" t="n">
        <v>53.41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6</v>
      </c>
      <c r="D353" s="3" t="s">
        <v>20</v>
      </c>
      <c r="E353" s="4" t="n">
        <v>8</v>
      </c>
      <c r="F353" s="5" t="s">
        <v>17</v>
      </c>
      <c r="G353" s="5" t="s">
        <v>18</v>
      </c>
      <c r="H353" s="6" t="n">
        <v>4</v>
      </c>
      <c r="I353" s="7" t="n">
        <v>0.98</v>
      </c>
      <c r="J353" s="6" t="n">
        <v>9</v>
      </c>
      <c r="K353" s="7" t="n">
        <v>2.205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0</v>
      </c>
      <c r="E354" s="4" t="n">
        <v>9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158</v>
      </c>
      <c r="K354" s="7" t="n">
        <v>43.45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6</v>
      </c>
      <c r="D355" s="3" t="s">
        <v>20</v>
      </c>
      <c r="E355" s="4" t="n">
        <v>9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77</v>
      </c>
      <c r="K355" s="7" t="n">
        <v>21.175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0</v>
      </c>
      <c r="E356" s="4" t="n">
        <v>10</v>
      </c>
      <c r="F356" s="5" t="s">
        <v>17</v>
      </c>
      <c r="G356" s="5" t="s">
        <v>18</v>
      </c>
      <c r="H356" s="6" t="n">
        <v>286</v>
      </c>
      <c r="I356" s="7" t="n">
        <v>87.516</v>
      </c>
      <c r="J356" s="6" t="n">
        <v>532</v>
      </c>
      <c r="K356" s="7" t="n">
        <v>162.792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0</v>
      </c>
      <c r="E357" s="4" t="n">
        <v>11</v>
      </c>
      <c r="F357" s="5" t="s">
        <v>17</v>
      </c>
      <c r="G357" s="5" t="s">
        <v>18</v>
      </c>
      <c r="H357" s="6" t="n">
        <v>93</v>
      </c>
      <c r="I357" s="7" t="n">
        <v>31.341</v>
      </c>
      <c r="J357" s="6" t="n">
        <v>174</v>
      </c>
      <c r="K357" s="7" t="n">
        <v>58.638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6</v>
      </c>
      <c r="D358" s="3" t="s">
        <v>20</v>
      </c>
      <c r="E358" s="4" t="n">
        <v>11</v>
      </c>
      <c r="F358" s="5" t="s">
        <v>17</v>
      </c>
      <c r="G358" s="5" t="s">
        <v>18</v>
      </c>
      <c r="H358" s="6" t="n">
        <v>2</v>
      </c>
      <c r="I358" s="7" t="n">
        <v>0.674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0</v>
      </c>
      <c r="E359" s="4" t="n">
        <v>12</v>
      </c>
      <c r="F359" s="5" t="s">
        <v>17</v>
      </c>
      <c r="G359" s="5" t="s">
        <v>18</v>
      </c>
      <c r="H359" s="6" t="n">
        <v>61</v>
      </c>
      <c r="I359" s="7" t="n">
        <v>22.387</v>
      </c>
      <c r="J359" s="6" t="n">
        <v>399</v>
      </c>
      <c r="K359" s="7" t="n">
        <v>146.433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0</v>
      </c>
      <c r="E360" s="4" t="n">
        <v>12</v>
      </c>
      <c r="F360" s="5" t="s">
        <v>17</v>
      </c>
      <c r="G360" s="5" t="s">
        <v>18</v>
      </c>
      <c r="H360" s="6" t="n">
        <v>1</v>
      </c>
      <c r="I360" s="7" t="n">
        <v>0.367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0</v>
      </c>
      <c r="E361" s="4" t="n">
        <v>13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114</v>
      </c>
      <c r="K361" s="7" t="n">
        <v>45.372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20</v>
      </c>
      <c r="E362" s="4" t="n">
        <v>13</v>
      </c>
      <c r="F362" s="5" t="s">
        <v>17</v>
      </c>
      <c r="G362" s="5" t="s">
        <v>18</v>
      </c>
      <c r="H362" s="6" t="n">
        <v>6</v>
      </c>
      <c r="I362" s="7" t="n">
        <v>2.388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0</v>
      </c>
      <c r="E363" s="4" t="n">
        <v>14</v>
      </c>
      <c r="F363" s="5" t="s">
        <v>17</v>
      </c>
      <c r="G363" s="5" t="s">
        <v>18</v>
      </c>
      <c r="H363" s="6" t="n">
        <v>9</v>
      </c>
      <c r="I363" s="7" t="n">
        <v>3.852</v>
      </c>
      <c r="J363" s="6" t="n">
        <v>79</v>
      </c>
      <c r="K363" s="7" t="n">
        <v>33.812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6</v>
      </c>
      <c r="D364" s="3" t="s">
        <v>20</v>
      </c>
      <c r="E364" s="4" t="n">
        <v>14</v>
      </c>
      <c r="F364" s="5" t="s">
        <v>17</v>
      </c>
      <c r="G364" s="5" t="s">
        <v>18</v>
      </c>
      <c r="H364" s="6" t="n">
        <v>8</v>
      </c>
      <c r="I364" s="7" t="n">
        <v>3.424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6</v>
      </c>
      <c r="D365" s="3" t="s">
        <v>20</v>
      </c>
      <c r="E365" s="4" t="n">
        <v>15</v>
      </c>
      <c r="F365" s="5" t="s">
        <v>17</v>
      </c>
      <c r="G365" s="5" t="s">
        <v>18</v>
      </c>
      <c r="H365" s="6" t="n">
        <v>9</v>
      </c>
      <c r="I365" s="7" t="n">
        <v>4.131</v>
      </c>
      <c r="J365" s="6" t="n">
        <v>123</v>
      </c>
      <c r="K365" s="7" t="n">
        <v>56.457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0</v>
      </c>
      <c r="E366" s="4" t="n">
        <v>16</v>
      </c>
      <c r="F366" s="5" t="s">
        <v>17</v>
      </c>
      <c r="G366" s="5" t="s">
        <v>18</v>
      </c>
      <c r="H366" s="6" t="n">
        <v>28</v>
      </c>
      <c r="I366" s="7" t="n">
        <v>13.72</v>
      </c>
      <c r="J366" s="6" t="n">
        <v>38</v>
      </c>
      <c r="K366" s="7" t="n">
        <v>18.62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6</v>
      </c>
      <c r="D367" s="3" t="s">
        <v>21</v>
      </c>
      <c r="E367" s="4" t="n">
        <v>6</v>
      </c>
      <c r="F367" s="5" t="s">
        <v>17</v>
      </c>
      <c r="G367" s="5" t="s">
        <v>18</v>
      </c>
      <c r="H367" s="6" t="n">
        <v>2</v>
      </c>
      <c r="I367" s="7" t="n">
        <v>0.368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1</v>
      </c>
      <c r="E368" s="4" t="n">
        <v>7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68</v>
      </c>
      <c r="K368" s="7" t="n">
        <v>14.552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1</v>
      </c>
      <c r="E369" s="4" t="n">
        <v>8</v>
      </c>
      <c r="F369" s="5" t="s">
        <v>17</v>
      </c>
      <c r="G369" s="5" t="s">
        <v>18</v>
      </c>
      <c r="H369" s="6" t="n">
        <v>104</v>
      </c>
      <c r="I369" s="7" t="n">
        <v>25.48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6</v>
      </c>
      <c r="D370" s="3" t="s">
        <v>21</v>
      </c>
      <c r="E370" s="4" t="n">
        <v>8</v>
      </c>
      <c r="F370" s="5" t="s">
        <v>17</v>
      </c>
      <c r="G370" s="5" t="s">
        <v>18</v>
      </c>
      <c r="H370" s="6" t="n">
        <v>2</v>
      </c>
      <c r="I370" s="7" t="n">
        <v>0.49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1</v>
      </c>
      <c r="E371" s="4" t="n">
        <v>9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34</v>
      </c>
      <c r="K371" s="7" t="n">
        <v>9.35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1</v>
      </c>
      <c r="E372" s="4" t="n">
        <v>10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59</v>
      </c>
      <c r="K372" s="7" t="n">
        <v>18.054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1</v>
      </c>
      <c r="E373" s="4" t="n">
        <v>11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47</v>
      </c>
      <c r="K373" s="7" t="n">
        <v>15.839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1</v>
      </c>
      <c r="E374" s="4" t="n">
        <v>12</v>
      </c>
      <c r="F374" s="5" t="s">
        <v>17</v>
      </c>
      <c r="G374" s="5" t="s">
        <v>18</v>
      </c>
      <c r="H374" s="6" t="n">
        <v>23</v>
      </c>
      <c r="I374" s="7" t="n">
        <v>8.441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6</v>
      </c>
      <c r="D375" s="3" t="s">
        <v>21</v>
      </c>
      <c r="E375" s="4" t="n">
        <v>12</v>
      </c>
      <c r="F375" s="5" t="s">
        <v>17</v>
      </c>
      <c r="G375" s="5" t="s">
        <v>18</v>
      </c>
      <c r="H375" s="6" t="n">
        <v>1</v>
      </c>
      <c r="I375" s="7" t="n">
        <v>0.367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1</v>
      </c>
      <c r="E376" s="4" t="n">
        <v>13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1</v>
      </c>
      <c r="E377" s="4" t="n">
        <v>14</v>
      </c>
      <c r="F377" s="5" t="s">
        <v>17</v>
      </c>
      <c r="G377" s="5" t="s">
        <v>18</v>
      </c>
      <c r="H377" s="6" t="n">
        <v>29</v>
      </c>
      <c r="I377" s="7" t="n">
        <v>12.412</v>
      </c>
      <c r="J377" s="6" t="n">
        <v>36</v>
      </c>
      <c r="K377" s="7" t="n">
        <v>15.408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6</v>
      </c>
      <c r="D378" s="3" t="s">
        <v>21</v>
      </c>
      <c r="E378" s="4" t="n">
        <v>14</v>
      </c>
      <c r="F378" s="5" t="s">
        <v>17</v>
      </c>
      <c r="G378" s="5" t="s">
        <v>18</v>
      </c>
      <c r="H378" s="6" t="n">
        <v>13</v>
      </c>
      <c r="I378" s="7" t="n">
        <v>5.564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1</v>
      </c>
      <c r="E379" s="4" t="n">
        <v>1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24</v>
      </c>
      <c r="K379" s="7" t="n">
        <v>11.016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21</v>
      </c>
      <c r="E380" s="4" t="n">
        <v>1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1</v>
      </c>
      <c r="K380" s="7" t="n">
        <v>0.459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1</v>
      </c>
      <c r="E381" s="4" t="n">
        <v>16</v>
      </c>
      <c r="F381" s="5" t="s">
        <v>17</v>
      </c>
      <c r="G381" s="5" t="s">
        <v>18</v>
      </c>
      <c r="H381" s="6" t="n">
        <v>22</v>
      </c>
      <c r="I381" s="7" t="n">
        <v>10.78</v>
      </c>
      <c r="J381" s="6" t="n">
        <v>35</v>
      </c>
      <c r="K381" s="7" t="n">
        <v>17.15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21</v>
      </c>
      <c r="E382" s="4" t="n">
        <v>16</v>
      </c>
      <c r="F382" s="5" t="s">
        <v>17</v>
      </c>
      <c r="G382" s="5" t="s">
        <v>18</v>
      </c>
      <c r="H382" s="6" t="n">
        <v>8</v>
      </c>
      <c r="I382" s="7" t="n">
        <v>3.92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3</v>
      </c>
      <c r="E383" s="4" t="n">
        <v>6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15</v>
      </c>
      <c r="K383" s="7" t="n">
        <v>2.76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23</v>
      </c>
      <c r="E384" s="4" t="n">
        <v>6</v>
      </c>
      <c r="F384" s="5" t="s">
        <v>17</v>
      </c>
      <c r="G384" s="5" t="s">
        <v>18</v>
      </c>
      <c r="H384" s="6" t="n">
        <v>8</v>
      </c>
      <c r="I384" s="7" t="n">
        <v>1.472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3</v>
      </c>
      <c r="E385" s="4" t="n">
        <v>7</v>
      </c>
      <c r="F385" s="5" t="s">
        <v>17</v>
      </c>
      <c r="G385" s="5" t="s">
        <v>18</v>
      </c>
      <c r="H385" s="6" t="n">
        <v>107</v>
      </c>
      <c r="I385" s="7" t="n">
        <v>22.898</v>
      </c>
      <c r="J385" s="6" t="n">
        <v>43</v>
      </c>
      <c r="K385" s="7" t="n">
        <v>9.202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3</v>
      </c>
      <c r="E386" s="4" t="n">
        <v>7</v>
      </c>
      <c r="F386" s="5" t="s">
        <v>17</v>
      </c>
      <c r="G386" s="5" t="s">
        <v>18</v>
      </c>
      <c r="H386" s="6" t="n">
        <v>1</v>
      </c>
      <c r="I386" s="7" t="n">
        <v>0.214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6</v>
      </c>
      <c r="D387" s="3" t="s">
        <v>23</v>
      </c>
      <c r="E387" s="4" t="n">
        <v>7.5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1</v>
      </c>
      <c r="K387" s="7" t="n">
        <v>0.229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3</v>
      </c>
      <c r="E388" s="4" t="n">
        <v>8</v>
      </c>
      <c r="F388" s="5" t="s">
        <v>17</v>
      </c>
      <c r="G388" s="5" t="s">
        <v>18</v>
      </c>
      <c r="H388" s="6" t="n">
        <v>393</v>
      </c>
      <c r="I388" s="7" t="n">
        <v>96.285</v>
      </c>
      <c r="J388" s="6" t="n">
        <v>601</v>
      </c>
      <c r="K388" s="7" t="n">
        <v>147.245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3</v>
      </c>
      <c r="E389" s="4" t="n">
        <v>8</v>
      </c>
      <c r="F389" s="5" t="s">
        <v>17</v>
      </c>
      <c r="G389" s="5" t="s">
        <v>18</v>
      </c>
      <c r="H389" s="6" t="n">
        <v>7</v>
      </c>
      <c r="I389" s="7" t="n">
        <v>1.715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3</v>
      </c>
      <c r="E390" s="4" t="n">
        <v>9</v>
      </c>
      <c r="F390" s="5" t="s">
        <v>17</v>
      </c>
      <c r="G390" s="5" t="s">
        <v>18</v>
      </c>
      <c r="H390" s="6" t="n">
        <v>793</v>
      </c>
      <c r="I390" s="7" t="n">
        <v>218.075</v>
      </c>
      <c r="J390" s="6" t="n">
        <v>395</v>
      </c>
      <c r="K390" s="7" t="n">
        <v>108.625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3</v>
      </c>
      <c r="E391" s="4" t="n">
        <v>10</v>
      </c>
      <c r="F391" s="5" t="s">
        <v>17</v>
      </c>
      <c r="G391" s="5" t="s">
        <v>18</v>
      </c>
      <c r="H391" s="6" t="n">
        <v>3181</v>
      </c>
      <c r="I391" s="7" t="n">
        <v>973.386</v>
      </c>
      <c r="J391" s="6" t="n">
        <v>2436</v>
      </c>
      <c r="K391" s="7" t="n">
        <v>745.416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23</v>
      </c>
      <c r="E392" s="4" t="n">
        <v>10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4</v>
      </c>
      <c r="K392" s="7" t="n">
        <v>1.224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3</v>
      </c>
      <c r="E393" s="4" t="n">
        <v>10.1</v>
      </c>
      <c r="F393" s="5" t="s">
        <v>17</v>
      </c>
      <c r="G393" s="5" t="s">
        <v>18</v>
      </c>
      <c r="H393" s="6" t="n">
        <v>2</v>
      </c>
      <c r="I393" s="7" t="n">
        <v>0.618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3</v>
      </c>
      <c r="E394" s="4" t="n">
        <v>11</v>
      </c>
      <c r="F394" s="5" t="s">
        <v>17</v>
      </c>
      <c r="G394" s="5" t="s">
        <v>18</v>
      </c>
      <c r="H394" s="6" t="n">
        <v>555</v>
      </c>
      <c r="I394" s="7" t="n">
        <v>187.035</v>
      </c>
      <c r="J394" s="6" t="n">
        <v>513</v>
      </c>
      <c r="K394" s="7" t="n">
        <v>172.881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23</v>
      </c>
      <c r="E395" s="4" t="n">
        <v>11</v>
      </c>
      <c r="F395" s="5" t="s">
        <v>17</v>
      </c>
      <c r="G395" s="5" t="s">
        <v>18</v>
      </c>
      <c r="H395" s="6" t="n">
        <v>14</v>
      </c>
      <c r="I395" s="7" t="n">
        <v>4.718</v>
      </c>
      <c r="J395" s="6" t="n">
        <v>26</v>
      </c>
      <c r="K395" s="7" t="n">
        <v>8.762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3</v>
      </c>
      <c r="E396" s="4" t="n">
        <v>12</v>
      </c>
      <c r="F396" s="5" t="s">
        <v>17</v>
      </c>
      <c r="G396" s="5" t="s">
        <v>18</v>
      </c>
      <c r="H396" s="6" t="n">
        <v>941</v>
      </c>
      <c r="I396" s="7" t="n">
        <v>345.347</v>
      </c>
      <c r="J396" s="6" t="n">
        <v>883</v>
      </c>
      <c r="K396" s="7" t="n">
        <v>324.061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3</v>
      </c>
      <c r="E397" s="4" t="n">
        <v>13</v>
      </c>
      <c r="F397" s="5" t="s">
        <v>17</v>
      </c>
      <c r="G397" s="5" t="s">
        <v>18</v>
      </c>
      <c r="H397" s="6" t="n">
        <v>438</v>
      </c>
      <c r="I397" s="7" t="n">
        <v>174.324</v>
      </c>
      <c r="J397" s="6" t="n">
        <v>291</v>
      </c>
      <c r="K397" s="7" t="n">
        <v>115.818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6</v>
      </c>
      <c r="D398" s="3" t="s">
        <v>23</v>
      </c>
      <c r="E398" s="4" t="n">
        <v>13</v>
      </c>
      <c r="F398" s="5" t="s">
        <v>17</v>
      </c>
      <c r="G398" s="5" t="s">
        <v>18</v>
      </c>
      <c r="H398" s="6" t="n">
        <v>12</v>
      </c>
      <c r="I398" s="7" t="n">
        <v>4.776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3</v>
      </c>
      <c r="E399" s="4" t="n">
        <v>13.5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1</v>
      </c>
      <c r="K399" s="7" t="n">
        <v>0.413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23</v>
      </c>
      <c r="E400" s="4" t="n">
        <v>14</v>
      </c>
      <c r="F400" s="5" t="s">
        <v>17</v>
      </c>
      <c r="G400" s="5" t="s">
        <v>18</v>
      </c>
      <c r="H400" s="6" t="n">
        <v>352</v>
      </c>
      <c r="I400" s="7" t="n">
        <v>150.656</v>
      </c>
      <c r="J400" s="6" t="n">
        <v>346</v>
      </c>
      <c r="K400" s="7" t="n">
        <v>148.088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6</v>
      </c>
      <c r="D401" s="3" t="s">
        <v>23</v>
      </c>
      <c r="E401" s="4" t="n">
        <v>14</v>
      </c>
      <c r="F401" s="5" t="s">
        <v>17</v>
      </c>
      <c r="G401" s="5" t="s">
        <v>18</v>
      </c>
      <c r="H401" s="6" t="n">
        <v>1</v>
      </c>
      <c r="I401" s="7" t="n">
        <v>0.428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3</v>
      </c>
      <c r="E402" s="4" t="n">
        <v>15</v>
      </c>
      <c r="F402" s="5" t="s">
        <v>17</v>
      </c>
      <c r="G402" s="5" t="s">
        <v>18</v>
      </c>
      <c r="H402" s="6" t="n">
        <v>214</v>
      </c>
      <c r="I402" s="7" t="n">
        <v>98.226</v>
      </c>
      <c r="J402" s="6" t="n">
        <v>78</v>
      </c>
      <c r="K402" s="7" t="n">
        <v>35.802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6</v>
      </c>
      <c r="D403" s="3" t="s">
        <v>23</v>
      </c>
      <c r="E403" s="4" t="n">
        <v>15</v>
      </c>
      <c r="F403" s="5" t="s">
        <v>17</v>
      </c>
      <c r="G403" s="5" t="s">
        <v>18</v>
      </c>
      <c r="H403" s="6" t="n">
        <v>5</v>
      </c>
      <c r="I403" s="7" t="n">
        <v>2.295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23</v>
      </c>
      <c r="E404" s="4" t="n">
        <v>15.5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4</v>
      </c>
      <c r="K404" s="7" t="n">
        <v>1.896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3</v>
      </c>
      <c r="E405" s="4" t="n">
        <v>16</v>
      </c>
      <c r="F405" s="5" t="s">
        <v>17</v>
      </c>
      <c r="G405" s="5" t="s">
        <v>18</v>
      </c>
      <c r="H405" s="6" t="n">
        <v>82</v>
      </c>
      <c r="I405" s="7" t="n">
        <v>40.18</v>
      </c>
      <c r="J405" s="6" t="n">
        <v>102</v>
      </c>
      <c r="K405" s="7" t="n">
        <v>49.98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6</v>
      </c>
      <c r="D406" s="3" t="s">
        <v>23</v>
      </c>
      <c r="E406" s="4" t="n">
        <v>16</v>
      </c>
      <c r="F406" s="5" t="s">
        <v>17</v>
      </c>
      <c r="G406" s="5" t="s">
        <v>18</v>
      </c>
      <c r="H406" s="6" t="n">
        <v>4</v>
      </c>
      <c r="I406" s="7" t="n">
        <v>1.96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23</v>
      </c>
      <c r="E407" s="4" t="n">
        <v>18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3</v>
      </c>
      <c r="K407" s="7" t="n">
        <v>1.653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6</v>
      </c>
      <c r="F408" s="5" t="s">
        <v>17</v>
      </c>
      <c r="G408" s="5" t="s">
        <v>18</v>
      </c>
      <c r="H408" s="6" t="n">
        <v>1</v>
      </c>
      <c r="I408" s="7" t="n">
        <v>0.299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6.5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7</v>
      </c>
      <c r="F410" s="5" t="s">
        <v>17</v>
      </c>
      <c r="G410" s="5" t="s">
        <v>18</v>
      </c>
      <c r="H410" s="6" t="n">
        <v>30</v>
      </c>
      <c r="I410" s="7" t="n">
        <v>10.47</v>
      </c>
      <c r="J410" s="6" t="n">
        <v>55</v>
      </c>
      <c r="K410" s="7" t="n">
        <v>19.195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16</v>
      </c>
      <c r="E411" s="4" t="n">
        <v>7</v>
      </c>
      <c r="F411" s="5" t="s">
        <v>17</v>
      </c>
      <c r="G411" s="5" t="s">
        <v>18</v>
      </c>
      <c r="H411" s="6" t="n">
        <v>1</v>
      </c>
      <c r="I411" s="7" t="n">
        <v>0.349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8</v>
      </c>
      <c r="F412" s="5" t="s">
        <v>17</v>
      </c>
      <c r="G412" s="5" t="s">
        <v>18</v>
      </c>
      <c r="H412" s="6" t="n">
        <v>55</v>
      </c>
      <c r="I412" s="7" t="n">
        <v>21.945</v>
      </c>
      <c r="J412" s="6" t="n">
        <v>65</v>
      </c>
      <c r="K412" s="7" t="n">
        <v>25.935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7</v>
      </c>
      <c r="D413" s="3" t="s">
        <v>16</v>
      </c>
      <c r="E413" s="4" t="n">
        <v>8</v>
      </c>
      <c r="F413" s="5" t="s">
        <v>17</v>
      </c>
      <c r="G413" s="5" t="s">
        <v>18</v>
      </c>
      <c r="H413" s="6" t="n">
        <v>2</v>
      </c>
      <c r="I413" s="7" t="n">
        <v>0.798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9</v>
      </c>
      <c r="F414" s="5" t="s">
        <v>17</v>
      </c>
      <c r="G414" s="5" t="s">
        <v>18</v>
      </c>
      <c r="H414" s="6" t="n">
        <v>41</v>
      </c>
      <c r="I414" s="7" t="n">
        <v>18.409</v>
      </c>
      <c r="J414" s="6" t="n">
        <v>30</v>
      </c>
      <c r="K414" s="7" t="n">
        <v>13.47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16</v>
      </c>
      <c r="E415" s="4" t="n">
        <v>9</v>
      </c>
      <c r="F415" s="5" t="s">
        <v>17</v>
      </c>
      <c r="G415" s="5" t="s">
        <v>18</v>
      </c>
      <c r="H415" s="6" t="n">
        <v>8</v>
      </c>
      <c r="I415" s="7" t="n">
        <v>3.592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16</v>
      </c>
      <c r="E416" s="4" t="n">
        <v>10</v>
      </c>
      <c r="F416" s="5" t="s">
        <v>17</v>
      </c>
      <c r="G416" s="5" t="s">
        <v>18</v>
      </c>
      <c r="H416" s="6" t="n">
        <v>64</v>
      </c>
      <c r="I416" s="7" t="n">
        <v>31.936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1</v>
      </c>
      <c r="F417" s="5" t="s">
        <v>17</v>
      </c>
      <c r="G417" s="5" t="s">
        <v>18</v>
      </c>
      <c r="H417" s="6" t="n">
        <v>25</v>
      </c>
      <c r="I417" s="7" t="n">
        <v>13.725</v>
      </c>
      <c r="J417" s="6" t="n">
        <v>9</v>
      </c>
      <c r="K417" s="7" t="n">
        <v>4.941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1.5</v>
      </c>
      <c r="F418" s="5" t="s">
        <v>17</v>
      </c>
      <c r="G418" s="5" t="s">
        <v>18</v>
      </c>
      <c r="H418" s="6" t="n">
        <v>5</v>
      </c>
      <c r="I418" s="7" t="n">
        <v>2.87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2</v>
      </c>
      <c r="F419" s="5" t="s">
        <v>17</v>
      </c>
      <c r="G419" s="5" t="s">
        <v>18</v>
      </c>
      <c r="H419" s="6" t="n">
        <v>96</v>
      </c>
      <c r="I419" s="7" t="n">
        <v>57.504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16</v>
      </c>
      <c r="E420" s="4" t="n">
        <v>12</v>
      </c>
      <c r="F420" s="5" t="s">
        <v>17</v>
      </c>
      <c r="G420" s="5" t="s">
        <v>18</v>
      </c>
      <c r="H420" s="6" t="n">
        <v>4</v>
      </c>
      <c r="I420" s="7" t="n">
        <v>2.396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16</v>
      </c>
      <c r="E421" s="4" t="n">
        <v>13</v>
      </c>
      <c r="F421" s="5" t="s">
        <v>17</v>
      </c>
      <c r="G421" s="5" t="s">
        <v>18</v>
      </c>
      <c r="H421" s="6" t="n">
        <v>32</v>
      </c>
      <c r="I421" s="7" t="n">
        <v>20.768</v>
      </c>
      <c r="J421" s="6" t="n">
        <v>5</v>
      </c>
      <c r="K421" s="7" t="n">
        <v>3.245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14</v>
      </c>
      <c r="F422" s="5" t="s">
        <v>17</v>
      </c>
      <c r="G422" s="5" t="s">
        <v>18</v>
      </c>
      <c r="H422" s="6" t="n">
        <v>23</v>
      </c>
      <c r="I422" s="7" t="n">
        <v>16.077</v>
      </c>
      <c r="J422" s="6" t="n">
        <v>27</v>
      </c>
      <c r="K422" s="7" t="n">
        <v>18.873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16</v>
      </c>
      <c r="E423" s="4" t="n">
        <v>15</v>
      </c>
      <c r="F423" s="5" t="s">
        <v>17</v>
      </c>
      <c r="G423" s="5" t="s">
        <v>18</v>
      </c>
      <c r="H423" s="6" t="n">
        <v>27</v>
      </c>
      <c r="I423" s="7" t="n">
        <v>20.196</v>
      </c>
      <c r="J423" s="6" t="n">
        <v>3</v>
      </c>
      <c r="K423" s="7" t="n">
        <v>2.244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7</v>
      </c>
      <c r="D424" s="3" t="s">
        <v>16</v>
      </c>
      <c r="E424" s="4" t="n">
        <v>15</v>
      </c>
      <c r="F424" s="5" t="s">
        <v>17</v>
      </c>
      <c r="G424" s="5" t="s">
        <v>18</v>
      </c>
      <c r="H424" s="6" t="n">
        <v>2</v>
      </c>
      <c r="I424" s="7" t="n">
        <v>1.496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16</v>
      </c>
      <c r="E425" s="4" t="n">
        <v>15.5</v>
      </c>
      <c r="F425" s="5" t="s">
        <v>17</v>
      </c>
      <c r="G425" s="5" t="s">
        <v>18</v>
      </c>
      <c r="H425" s="6" t="n">
        <v>1</v>
      </c>
      <c r="I425" s="7" t="n">
        <v>0.773</v>
      </c>
      <c r="J425" s="6" t="n">
        <v>4</v>
      </c>
      <c r="K425" s="7" t="n">
        <v>3.092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16</v>
      </c>
      <c r="E426" s="4" t="n">
        <v>15.5</v>
      </c>
      <c r="F426" s="5" t="s">
        <v>17</v>
      </c>
      <c r="G426" s="5" t="s">
        <v>18</v>
      </c>
      <c r="H426" s="6" t="n">
        <v>1</v>
      </c>
      <c r="I426" s="7" t="n">
        <v>0.773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16</v>
      </c>
      <c r="E427" s="4" t="n">
        <v>16</v>
      </c>
      <c r="F427" s="5" t="s">
        <v>17</v>
      </c>
      <c r="G427" s="5" t="s">
        <v>18</v>
      </c>
      <c r="H427" s="6" t="n">
        <v>26</v>
      </c>
      <c r="I427" s="7" t="n">
        <v>20.748</v>
      </c>
      <c r="J427" s="6" t="n">
        <v>72</v>
      </c>
      <c r="K427" s="7" t="n">
        <v>57.456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7</v>
      </c>
      <c r="D428" s="3" t="s">
        <v>16</v>
      </c>
      <c r="E428" s="4" t="n">
        <v>16</v>
      </c>
      <c r="F428" s="5" t="s">
        <v>17</v>
      </c>
      <c r="G428" s="5" t="s">
        <v>18</v>
      </c>
      <c r="H428" s="6" t="n">
        <v>1</v>
      </c>
      <c r="I428" s="7" t="n">
        <v>0.798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0</v>
      </c>
      <c r="E429" s="4" t="n">
        <v>7</v>
      </c>
      <c r="F429" s="5" t="s">
        <v>17</v>
      </c>
      <c r="G429" s="5" t="s">
        <v>18</v>
      </c>
      <c r="H429" s="6" t="n">
        <v>82</v>
      </c>
      <c r="I429" s="7" t="n">
        <v>28.618</v>
      </c>
      <c r="J429" s="6" t="n">
        <v>31</v>
      </c>
      <c r="K429" s="7" t="n">
        <v>10.819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0</v>
      </c>
      <c r="E430" s="4" t="n">
        <v>8</v>
      </c>
      <c r="F430" s="5" t="s">
        <v>17</v>
      </c>
      <c r="G430" s="5" t="s">
        <v>18</v>
      </c>
      <c r="H430" s="6" t="n">
        <v>207</v>
      </c>
      <c r="I430" s="7" t="n">
        <v>82.593</v>
      </c>
      <c r="J430" s="6" t="n">
        <v>53</v>
      </c>
      <c r="K430" s="7" t="n">
        <v>21.147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7</v>
      </c>
      <c r="D431" s="3" t="s">
        <v>20</v>
      </c>
      <c r="E431" s="4" t="n">
        <v>8</v>
      </c>
      <c r="F431" s="5" t="s">
        <v>17</v>
      </c>
      <c r="G431" s="5" t="s">
        <v>18</v>
      </c>
      <c r="H431" s="6" t="n">
        <v>6</v>
      </c>
      <c r="I431" s="7" t="n">
        <v>2.394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0</v>
      </c>
      <c r="E432" s="4" t="n">
        <v>9</v>
      </c>
      <c r="F432" s="5" t="s">
        <v>17</v>
      </c>
      <c r="G432" s="5" t="s">
        <v>18</v>
      </c>
      <c r="H432" s="6" t="n">
        <v>194</v>
      </c>
      <c r="I432" s="7" t="n">
        <v>87.106</v>
      </c>
      <c r="J432" s="6" t="n">
        <v>47</v>
      </c>
      <c r="K432" s="7" t="n">
        <v>21.103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7</v>
      </c>
      <c r="D433" s="3" t="s">
        <v>20</v>
      </c>
      <c r="E433" s="4" t="n">
        <v>9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2</v>
      </c>
      <c r="K433" s="7" t="n">
        <v>0.898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0</v>
      </c>
      <c r="E434" s="4" t="n">
        <v>10</v>
      </c>
      <c r="F434" s="5" t="s">
        <v>17</v>
      </c>
      <c r="G434" s="5" t="s">
        <v>18</v>
      </c>
      <c r="H434" s="6" t="n">
        <v>250</v>
      </c>
      <c r="I434" s="7" t="n">
        <v>124.75</v>
      </c>
      <c r="J434" s="6" t="n">
        <v>461</v>
      </c>
      <c r="K434" s="7" t="n">
        <v>230.039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7</v>
      </c>
      <c r="D435" s="3" t="s">
        <v>20</v>
      </c>
      <c r="E435" s="4" t="n">
        <v>10</v>
      </c>
      <c r="F435" s="5" t="s">
        <v>17</v>
      </c>
      <c r="G435" s="5" t="s">
        <v>18</v>
      </c>
      <c r="H435" s="6" t="n">
        <v>37</v>
      </c>
      <c r="I435" s="7" t="n">
        <v>18.463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11</v>
      </c>
      <c r="F436" s="5" t="s">
        <v>17</v>
      </c>
      <c r="G436" s="5" t="s">
        <v>18</v>
      </c>
      <c r="H436" s="6" t="n">
        <v>81</v>
      </c>
      <c r="I436" s="7" t="n">
        <v>44.469</v>
      </c>
      <c r="J436" s="6" t="n">
        <v>39</v>
      </c>
      <c r="K436" s="7" t="n">
        <v>21.411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0</v>
      </c>
      <c r="E437" s="4" t="n">
        <v>12</v>
      </c>
      <c r="F437" s="5" t="s">
        <v>17</v>
      </c>
      <c r="G437" s="5" t="s">
        <v>18</v>
      </c>
      <c r="H437" s="6" t="n">
        <v>189</v>
      </c>
      <c r="I437" s="7" t="n">
        <v>113.211</v>
      </c>
      <c r="J437" s="6" t="n">
        <v>123</v>
      </c>
      <c r="K437" s="7" t="n">
        <v>73.677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37</v>
      </c>
      <c r="D438" s="3" t="s">
        <v>20</v>
      </c>
      <c r="E438" s="4" t="n">
        <v>12</v>
      </c>
      <c r="F438" s="5" t="s">
        <v>17</v>
      </c>
      <c r="G438" s="5" t="s">
        <v>18</v>
      </c>
      <c r="H438" s="6" t="n">
        <v>10</v>
      </c>
      <c r="I438" s="7" t="n">
        <v>5.99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0</v>
      </c>
      <c r="E439" s="4" t="n">
        <v>13</v>
      </c>
      <c r="F439" s="5" t="s">
        <v>17</v>
      </c>
      <c r="G439" s="5" t="s">
        <v>18</v>
      </c>
      <c r="H439" s="6" t="n">
        <v>169</v>
      </c>
      <c r="I439" s="7" t="n">
        <v>109.681</v>
      </c>
      <c r="J439" s="6" t="n">
        <v>7</v>
      </c>
      <c r="K439" s="7" t="n">
        <v>4.543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0</v>
      </c>
      <c r="E440" s="4" t="n">
        <v>14</v>
      </c>
      <c r="F440" s="5" t="s">
        <v>17</v>
      </c>
      <c r="G440" s="5" t="s">
        <v>18</v>
      </c>
      <c r="H440" s="6" t="n">
        <v>123</v>
      </c>
      <c r="I440" s="7" t="n">
        <v>85.977</v>
      </c>
      <c r="J440" s="6" t="n">
        <v>8</v>
      </c>
      <c r="K440" s="7" t="n">
        <v>5.592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37</v>
      </c>
      <c r="D441" s="3" t="s">
        <v>20</v>
      </c>
      <c r="E441" s="4" t="n">
        <v>14</v>
      </c>
      <c r="F441" s="5" t="s">
        <v>17</v>
      </c>
      <c r="G441" s="5" t="s">
        <v>18</v>
      </c>
      <c r="H441" s="6" t="n">
        <v>1</v>
      </c>
      <c r="I441" s="7" t="n">
        <v>0.699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0</v>
      </c>
      <c r="E442" s="4" t="n">
        <v>15</v>
      </c>
      <c r="F442" s="5" t="s">
        <v>17</v>
      </c>
      <c r="G442" s="5" t="s">
        <v>18</v>
      </c>
      <c r="H442" s="6" t="n">
        <v>244</v>
      </c>
      <c r="I442" s="7" t="n">
        <v>182.512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0</v>
      </c>
      <c r="E443" s="4" t="n">
        <v>16</v>
      </c>
      <c r="F443" s="5" t="s">
        <v>17</v>
      </c>
      <c r="G443" s="5" t="s">
        <v>18</v>
      </c>
      <c r="H443" s="6" t="n">
        <v>24</v>
      </c>
      <c r="I443" s="7" t="n">
        <v>19.152</v>
      </c>
      <c r="J443" s="6" t="n">
        <v>14</v>
      </c>
      <c r="K443" s="7" t="n">
        <v>11.172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7</v>
      </c>
      <c r="D444" s="3" t="s">
        <v>20</v>
      </c>
      <c r="E444" s="4" t="n">
        <v>16</v>
      </c>
      <c r="F444" s="5" t="s">
        <v>17</v>
      </c>
      <c r="G444" s="5" t="s">
        <v>18</v>
      </c>
      <c r="H444" s="6" t="n">
        <v>7</v>
      </c>
      <c r="I444" s="7" t="n">
        <v>5.586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0</v>
      </c>
      <c r="E445" s="4" t="n">
        <v>18</v>
      </c>
      <c r="F445" s="5" t="s">
        <v>17</v>
      </c>
      <c r="G445" s="5" t="s">
        <v>18</v>
      </c>
      <c r="H445" s="6" t="n">
        <v>36</v>
      </c>
      <c r="I445" s="7" t="n">
        <v>32.328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1</v>
      </c>
      <c r="E446" s="4" t="n">
        <v>6</v>
      </c>
      <c r="F446" s="5" t="s">
        <v>17</v>
      </c>
      <c r="G446" s="5" t="s">
        <v>18</v>
      </c>
      <c r="H446" s="6" t="n">
        <v>13</v>
      </c>
      <c r="I446" s="7" t="n">
        <v>3.887</v>
      </c>
      <c r="J446" s="6" t="n">
        <v>24</v>
      </c>
      <c r="K446" s="7" t="n">
        <v>7.176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37</v>
      </c>
      <c r="D447" s="3" t="s">
        <v>21</v>
      </c>
      <c r="E447" s="4" t="n">
        <v>6</v>
      </c>
      <c r="F447" s="5" t="s">
        <v>17</v>
      </c>
      <c r="G447" s="5" t="s">
        <v>18</v>
      </c>
      <c r="H447" s="6" t="n">
        <v>3</v>
      </c>
      <c r="I447" s="7" t="n">
        <v>0.897</v>
      </c>
      <c r="J447" s="6" t="n">
        <v>1</v>
      </c>
      <c r="K447" s="7" t="n">
        <v>0.299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1</v>
      </c>
      <c r="E448" s="4" t="n">
        <v>7</v>
      </c>
      <c r="F448" s="5" t="s">
        <v>17</v>
      </c>
      <c r="G448" s="5" t="s">
        <v>18</v>
      </c>
      <c r="H448" s="6" t="n">
        <v>32</v>
      </c>
      <c r="I448" s="7" t="n">
        <v>11.168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7</v>
      </c>
      <c r="D449" s="3" t="s">
        <v>21</v>
      </c>
      <c r="E449" s="4" t="n">
        <v>7</v>
      </c>
      <c r="F449" s="5" t="s">
        <v>17</v>
      </c>
      <c r="G449" s="5" t="s">
        <v>18</v>
      </c>
      <c r="H449" s="6" t="n">
        <v>6</v>
      </c>
      <c r="I449" s="7" t="n">
        <v>2.094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1</v>
      </c>
      <c r="E450" s="4" t="n">
        <v>7.5</v>
      </c>
      <c r="F450" s="5" t="s">
        <v>17</v>
      </c>
      <c r="G450" s="5" t="s">
        <v>18</v>
      </c>
      <c r="H450" s="6" t="n">
        <v>13</v>
      </c>
      <c r="I450" s="7" t="n">
        <v>4.862</v>
      </c>
      <c r="J450" s="6" t="n">
        <v>16</v>
      </c>
      <c r="K450" s="7" t="n">
        <v>5.984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1</v>
      </c>
      <c r="E451" s="4" t="n">
        <v>8</v>
      </c>
      <c r="F451" s="5" t="s">
        <v>17</v>
      </c>
      <c r="G451" s="5" t="s">
        <v>18</v>
      </c>
      <c r="H451" s="6" t="n">
        <v>6</v>
      </c>
      <c r="I451" s="7" t="n">
        <v>2.394</v>
      </c>
      <c r="J451" s="6" t="n">
        <v>20</v>
      </c>
      <c r="K451" s="7" t="n">
        <v>7.98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37</v>
      </c>
      <c r="D452" s="3" t="s">
        <v>21</v>
      </c>
      <c r="E452" s="4" t="n">
        <v>8</v>
      </c>
      <c r="F452" s="5" t="s">
        <v>17</v>
      </c>
      <c r="G452" s="5" t="s">
        <v>18</v>
      </c>
      <c r="H452" s="6" t="n">
        <v>1</v>
      </c>
      <c r="I452" s="7" t="n">
        <v>0.399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1</v>
      </c>
      <c r="E453" s="4" t="n">
        <v>9</v>
      </c>
      <c r="F453" s="5" t="s">
        <v>17</v>
      </c>
      <c r="G453" s="5" t="s">
        <v>18</v>
      </c>
      <c r="H453" s="6" t="n">
        <v>17</v>
      </c>
      <c r="I453" s="7" t="n">
        <v>7.633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37</v>
      </c>
      <c r="D454" s="3" t="s">
        <v>21</v>
      </c>
      <c r="E454" s="4" t="n">
        <v>9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1</v>
      </c>
      <c r="K454" s="7" t="n">
        <v>0.449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1</v>
      </c>
      <c r="E455" s="4" t="n">
        <v>11</v>
      </c>
      <c r="F455" s="5" t="s">
        <v>17</v>
      </c>
      <c r="G455" s="5" t="s">
        <v>18</v>
      </c>
      <c r="H455" s="6" t="n">
        <v>15</v>
      </c>
      <c r="I455" s="7" t="n">
        <v>8.235</v>
      </c>
      <c r="J455" s="6" t="n">
        <v>3</v>
      </c>
      <c r="K455" s="7" t="n">
        <v>1.647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1</v>
      </c>
      <c r="E456" s="4" t="n">
        <v>11.5</v>
      </c>
      <c r="F456" s="5" t="s">
        <v>17</v>
      </c>
      <c r="G456" s="5" t="s">
        <v>18</v>
      </c>
      <c r="H456" s="6" t="n">
        <v>21</v>
      </c>
      <c r="I456" s="7" t="n">
        <v>12.054</v>
      </c>
      <c r="J456" s="6" t="n">
        <v>1</v>
      </c>
      <c r="K456" s="7" t="n">
        <v>0.574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1</v>
      </c>
      <c r="E457" s="4" t="n">
        <v>12</v>
      </c>
      <c r="F457" s="5" t="s">
        <v>17</v>
      </c>
      <c r="G457" s="5" t="s">
        <v>18</v>
      </c>
      <c r="H457" s="6" t="n">
        <v>2</v>
      </c>
      <c r="I457" s="7" t="n">
        <v>1.198</v>
      </c>
      <c r="J457" s="6" t="n">
        <v>3</v>
      </c>
      <c r="K457" s="7" t="n">
        <v>1.797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1</v>
      </c>
      <c r="E458" s="4" t="n">
        <v>12.5</v>
      </c>
      <c r="F458" s="5" t="s">
        <v>17</v>
      </c>
      <c r="G458" s="5" t="s">
        <v>18</v>
      </c>
      <c r="H458" s="6" t="n">
        <v>2</v>
      </c>
      <c r="I458" s="7" t="n">
        <v>1.248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1</v>
      </c>
      <c r="E459" s="4" t="n">
        <v>13</v>
      </c>
      <c r="F459" s="5" t="s">
        <v>17</v>
      </c>
      <c r="G459" s="5" t="s">
        <v>18</v>
      </c>
      <c r="H459" s="6" t="n">
        <v>30</v>
      </c>
      <c r="I459" s="7" t="n">
        <v>19.47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1</v>
      </c>
      <c r="E460" s="4" t="n">
        <v>14</v>
      </c>
      <c r="F460" s="5" t="s">
        <v>17</v>
      </c>
      <c r="G460" s="5" t="s">
        <v>18</v>
      </c>
      <c r="H460" s="6" t="n">
        <v>11</v>
      </c>
      <c r="I460" s="7" t="n">
        <v>7.689</v>
      </c>
      <c r="J460" s="6" t="n">
        <v>18</v>
      </c>
      <c r="K460" s="7" t="n">
        <v>12.582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1</v>
      </c>
      <c r="E461" s="4" t="n">
        <v>1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6</v>
      </c>
      <c r="K461" s="7" t="n">
        <v>4.488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1</v>
      </c>
      <c r="E462" s="4" t="n">
        <v>16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46</v>
      </c>
      <c r="K462" s="7" t="n">
        <v>36.708</v>
      </c>
    </row>
    <row r="463" customFormat="false" ht="16.5" hidden="false" customHeight="false" outlineLevel="0" collapsed="false">
      <c r="A463" s="3" t="s">
        <v>19</v>
      </c>
      <c r="B463" s="3" t="s">
        <v>14</v>
      </c>
      <c r="C463" s="3" t="s">
        <v>37</v>
      </c>
      <c r="D463" s="3" t="s">
        <v>23</v>
      </c>
      <c r="E463" s="4" t="n">
        <v>6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3</v>
      </c>
      <c r="E464" s="4" t="n">
        <v>6.5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4</v>
      </c>
      <c r="K464" s="7" t="n">
        <v>1.296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3</v>
      </c>
      <c r="E465" s="4" t="n">
        <v>6.7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11</v>
      </c>
      <c r="K465" s="7" t="n">
        <v>3.674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3</v>
      </c>
      <c r="E466" s="4" t="n">
        <v>7</v>
      </c>
      <c r="F466" s="5" t="s">
        <v>17</v>
      </c>
      <c r="G466" s="5" t="s">
        <v>18</v>
      </c>
      <c r="H466" s="6" t="n">
        <v>127</v>
      </c>
      <c r="I466" s="7" t="n">
        <v>44.323</v>
      </c>
      <c r="J466" s="6" t="n">
        <v>51</v>
      </c>
      <c r="K466" s="7" t="n">
        <v>17.799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3</v>
      </c>
      <c r="E467" s="4" t="n">
        <v>7.5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3</v>
      </c>
      <c r="K467" s="7" t="n">
        <v>1.122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3</v>
      </c>
      <c r="E468" s="4" t="n">
        <v>8</v>
      </c>
      <c r="F468" s="5" t="s">
        <v>17</v>
      </c>
      <c r="G468" s="5" t="s">
        <v>18</v>
      </c>
      <c r="H468" s="6" t="n">
        <v>638</v>
      </c>
      <c r="I468" s="7" t="n">
        <v>254.562</v>
      </c>
      <c r="J468" s="6" t="n">
        <v>283</v>
      </c>
      <c r="K468" s="7" t="n">
        <v>112.917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7</v>
      </c>
      <c r="D469" s="3" t="s">
        <v>23</v>
      </c>
      <c r="E469" s="4" t="n">
        <v>8</v>
      </c>
      <c r="F469" s="5" t="s">
        <v>17</v>
      </c>
      <c r="G469" s="5" t="s">
        <v>18</v>
      </c>
      <c r="H469" s="6" t="n">
        <v>59</v>
      </c>
      <c r="I469" s="7" t="n">
        <v>23.541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3</v>
      </c>
      <c r="E470" s="4" t="n">
        <v>9</v>
      </c>
      <c r="F470" s="5" t="s">
        <v>17</v>
      </c>
      <c r="G470" s="5" t="s">
        <v>18</v>
      </c>
      <c r="H470" s="6" t="n">
        <v>301</v>
      </c>
      <c r="I470" s="7" t="n">
        <v>135.149</v>
      </c>
      <c r="J470" s="6" t="n">
        <v>257</v>
      </c>
      <c r="K470" s="7" t="n">
        <v>115.393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3</v>
      </c>
      <c r="E471" s="4" t="n">
        <v>9.5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3</v>
      </c>
      <c r="E472" s="4" t="n">
        <v>10</v>
      </c>
      <c r="F472" s="5" t="s">
        <v>17</v>
      </c>
      <c r="G472" s="5" t="s">
        <v>18</v>
      </c>
      <c r="H472" s="6" t="n">
        <v>736</v>
      </c>
      <c r="I472" s="7" t="n">
        <v>367.264</v>
      </c>
      <c r="J472" s="6" t="n">
        <v>1946</v>
      </c>
      <c r="K472" s="7" t="n">
        <v>971.054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3</v>
      </c>
      <c r="E473" s="4" t="n">
        <v>10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3</v>
      </c>
      <c r="E474" s="4" t="n">
        <v>11</v>
      </c>
      <c r="F474" s="5" t="s">
        <v>17</v>
      </c>
      <c r="G474" s="5" t="s">
        <v>18</v>
      </c>
      <c r="H474" s="6" t="n">
        <v>318</v>
      </c>
      <c r="I474" s="7" t="n">
        <v>174.582</v>
      </c>
      <c r="J474" s="6" t="n">
        <v>247</v>
      </c>
      <c r="K474" s="7" t="n">
        <v>135.603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3</v>
      </c>
      <c r="E475" s="4" t="n">
        <v>11.5</v>
      </c>
      <c r="F475" s="5" t="s">
        <v>17</v>
      </c>
      <c r="G475" s="5" t="s">
        <v>18</v>
      </c>
      <c r="H475" s="6" t="n">
        <v>1</v>
      </c>
      <c r="I475" s="7" t="n">
        <v>0.574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3</v>
      </c>
      <c r="E476" s="4" t="n">
        <v>12</v>
      </c>
      <c r="F476" s="5" t="s">
        <v>17</v>
      </c>
      <c r="G476" s="5" t="s">
        <v>18</v>
      </c>
      <c r="H476" s="6" t="n">
        <v>780</v>
      </c>
      <c r="I476" s="7" t="n">
        <v>467.22</v>
      </c>
      <c r="J476" s="6" t="n">
        <v>575</v>
      </c>
      <c r="K476" s="7" t="n">
        <v>344.425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7</v>
      </c>
      <c r="D477" s="3" t="s">
        <v>23</v>
      </c>
      <c r="E477" s="4" t="n">
        <v>12</v>
      </c>
      <c r="F477" s="5" t="s">
        <v>17</v>
      </c>
      <c r="G477" s="5" t="s">
        <v>18</v>
      </c>
      <c r="H477" s="6" t="n">
        <v>7</v>
      </c>
      <c r="I477" s="7" t="n">
        <v>4.193</v>
      </c>
      <c r="J477" s="6" t="n">
        <v>2</v>
      </c>
      <c r="K477" s="7" t="n">
        <v>1.198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3</v>
      </c>
      <c r="E478" s="4" t="n">
        <v>12.3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38</v>
      </c>
      <c r="K478" s="7" t="n">
        <v>23.332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7</v>
      </c>
      <c r="D479" s="3" t="s">
        <v>23</v>
      </c>
      <c r="E479" s="4" t="n">
        <v>12.3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5</v>
      </c>
      <c r="K479" s="7" t="n">
        <v>3.07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3</v>
      </c>
      <c r="E480" s="4" t="n">
        <v>12.5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3</v>
      </c>
      <c r="E481" s="4" t="n">
        <v>13</v>
      </c>
      <c r="F481" s="5" t="s">
        <v>17</v>
      </c>
      <c r="G481" s="5" t="s">
        <v>18</v>
      </c>
      <c r="H481" s="6" t="n">
        <v>238</v>
      </c>
      <c r="I481" s="7" t="n">
        <v>154.462</v>
      </c>
      <c r="J481" s="6" t="n">
        <v>192</v>
      </c>
      <c r="K481" s="7" t="n">
        <v>124.608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7</v>
      </c>
      <c r="D482" s="3" t="s">
        <v>23</v>
      </c>
      <c r="E482" s="4" t="n">
        <v>13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1</v>
      </c>
      <c r="K482" s="7" t="n">
        <v>0.649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3</v>
      </c>
      <c r="E483" s="4" t="n">
        <v>14</v>
      </c>
      <c r="F483" s="5" t="s">
        <v>17</v>
      </c>
      <c r="G483" s="5" t="s">
        <v>18</v>
      </c>
      <c r="H483" s="6" t="n">
        <v>341</v>
      </c>
      <c r="I483" s="7" t="n">
        <v>238.359</v>
      </c>
      <c r="J483" s="6" t="n">
        <v>150</v>
      </c>
      <c r="K483" s="7" t="n">
        <v>104.85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23</v>
      </c>
      <c r="E484" s="4" t="n">
        <v>15</v>
      </c>
      <c r="F484" s="5" t="s">
        <v>17</v>
      </c>
      <c r="G484" s="5" t="s">
        <v>18</v>
      </c>
      <c r="H484" s="6" t="n">
        <v>91</v>
      </c>
      <c r="I484" s="7" t="n">
        <v>68.068</v>
      </c>
      <c r="J484" s="6" t="n">
        <v>105</v>
      </c>
      <c r="K484" s="7" t="n">
        <v>78.54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7</v>
      </c>
      <c r="D485" s="3" t="s">
        <v>23</v>
      </c>
      <c r="E485" s="4" t="n">
        <v>16</v>
      </c>
      <c r="F485" s="5" t="s">
        <v>17</v>
      </c>
      <c r="G485" s="5" t="s">
        <v>18</v>
      </c>
      <c r="H485" s="6" t="n">
        <v>132</v>
      </c>
      <c r="I485" s="7" t="n">
        <v>105.336</v>
      </c>
      <c r="J485" s="6" t="n">
        <v>58</v>
      </c>
      <c r="K485" s="7" t="n">
        <v>46.284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7</v>
      </c>
      <c r="D486" s="3" t="s">
        <v>23</v>
      </c>
      <c r="E486" s="4" t="n">
        <v>16</v>
      </c>
      <c r="F486" s="5" t="s">
        <v>17</v>
      </c>
      <c r="G486" s="5" t="s">
        <v>18</v>
      </c>
      <c r="H486" s="6" t="n">
        <v>6</v>
      </c>
      <c r="I486" s="7" t="n">
        <v>4.788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23</v>
      </c>
      <c r="E487" s="4" t="n">
        <v>18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2</v>
      </c>
      <c r="K487" s="7" t="n">
        <v>1.796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7</v>
      </c>
      <c r="D488" s="3" t="s">
        <v>23</v>
      </c>
      <c r="E488" s="4" t="n">
        <v>18.5</v>
      </c>
      <c r="F488" s="5" t="s">
        <v>17</v>
      </c>
      <c r="G488" s="5" t="s">
        <v>18</v>
      </c>
      <c r="H488" s="6" t="n">
        <v>1</v>
      </c>
      <c r="I488" s="7" t="n">
        <v>0.923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37</v>
      </c>
      <c r="D489" s="3" t="s">
        <v>31</v>
      </c>
      <c r="E489" s="4" t="n">
        <v>7</v>
      </c>
      <c r="F489" s="5" t="s">
        <v>17</v>
      </c>
      <c r="G489" s="5" t="s">
        <v>18</v>
      </c>
      <c r="H489" s="6" t="n">
        <v>1</v>
      </c>
      <c r="I489" s="7" t="n">
        <v>0.349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37</v>
      </c>
      <c r="D490" s="3" t="s">
        <v>31</v>
      </c>
      <c r="E490" s="4" t="n">
        <v>9</v>
      </c>
      <c r="F490" s="5" t="s">
        <v>17</v>
      </c>
      <c r="G490" s="5" t="s">
        <v>18</v>
      </c>
      <c r="H490" s="6" t="n">
        <v>1</v>
      </c>
      <c r="I490" s="7" t="n">
        <v>0.449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7</v>
      </c>
      <c r="D491" s="3" t="s">
        <v>31</v>
      </c>
      <c r="E491" s="4" t="n">
        <v>10</v>
      </c>
      <c r="F491" s="5" t="s">
        <v>17</v>
      </c>
      <c r="G491" s="5" t="s">
        <v>18</v>
      </c>
      <c r="H491" s="6" t="n">
        <v>16</v>
      </c>
      <c r="I491" s="7" t="n">
        <v>7.984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7</v>
      </c>
      <c r="D492" s="3" t="s">
        <v>31</v>
      </c>
      <c r="E492" s="4" t="n">
        <v>14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94</v>
      </c>
      <c r="K492" s="7" t="n">
        <v>65.706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8</v>
      </c>
      <c r="D493" s="3" t="s">
        <v>16</v>
      </c>
      <c r="E493" s="4" t="n">
        <v>8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8</v>
      </c>
      <c r="D494" s="3" t="s">
        <v>16</v>
      </c>
      <c r="E494" s="4" t="n">
        <v>12.5</v>
      </c>
      <c r="F494" s="5" t="s">
        <v>17</v>
      </c>
      <c r="G494" s="5" t="s">
        <v>18</v>
      </c>
      <c r="H494" s="6" t="n">
        <v>1</v>
      </c>
      <c r="I494" s="7" t="n">
        <v>0.702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8</v>
      </c>
      <c r="D495" s="3" t="s">
        <v>20</v>
      </c>
      <c r="E495" s="4" t="n">
        <v>7</v>
      </c>
      <c r="F495" s="5" t="s">
        <v>17</v>
      </c>
      <c r="G495" s="5" t="s">
        <v>18</v>
      </c>
      <c r="H495" s="6" t="n">
        <v>7</v>
      </c>
      <c r="I495" s="7" t="n">
        <v>2.751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38</v>
      </c>
      <c r="D496" s="3" t="s">
        <v>20</v>
      </c>
      <c r="E496" s="4" t="n">
        <v>12</v>
      </c>
      <c r="F496" s="5" t="s">
        <v>17</v>
      </c>
      <c r="G496" s="5" t="s">
        <v>18</v>
      </c>
      <c r="H496" s="6" t="n">
        <v>1</v>
      </c>
      <c r="I496" s="7" t="n">
        <v>0.674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8</v>
      </c>
      <c r="D497" s="3" t="s">
        <v>20</v>
      </c>
      <c r="E497" s="4" t="n">
        <v>14</v>
      </c>
      <c r="F497" s="5" t="s">
        <v>17</v>
      </c>
      <c r="G497" s="5" t="s">
        <v>18</v>
      </c>
      <c r="H497" s="6" t="n">
        <v>18</v>
      </c>
      <c r="I497" s="7" t="n">
        <v>14.166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8</v>
      </c>
      <c r="D498" s="3" t="s">
        <v>20</v>
      </c>
      <c r="E498" s="4" t="n">
        <v>15</v>
      </c>
      <c r="F498" s="5" t="s">
        <v>17</v>
      </c>
      <c r="G498" s="5" t="s">
        <v>18</v>
      </c>
      <c r="H498" s="6" t="n">
        <v>4</v>
      </c>
      <c r="I498" s="7" t="n">
        <v>3.372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38</v>
      </c>
      <c r="D499" s="3" t="s">
        <v>20</v>
      </c>
      <c r="E499" s="4" t="n">
        <v>15</v>
      </c>
      <c r="F499" s="5" t="s">
        <v>17</v>
      </c>
      <c r="G499" s="5" t="s">
        <v>18</v>
      </c>
      <c r="H499" s="6" t="n">
        <v>2</v>
      </c>
      <c r="I499" s="7" t="n">
        <v>1.68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8</v>
      </c>
      <c r="D500" s="3" t="s">
        <v>20</v>
      </c>
      <c r="E500" s="4" t="n">
        <v>18</v>
      </c>
      <c r="F500" s="5" t="s">
        <v>17</v>
      </c>
      <c r="G500" s="5" t="s">
        <v>18</v>
      </c>
      <c r="H500" s="6" t="n">
        <v>12</v>
      </c>
      <c r="I500" s="7" t="n">
        <v>12.144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9</v>
      </c>
      <c r="D501" s="3" t="s">
        <v>20</v>
      </c>
      <c r="E501" s="4" t="n">
        <v>8</v>
      </c>
      <c r="F501" s="5" t="s">
        <v>17</v>
      </c>
      <c r="G501" s="5" t="s">
        <v>18</v>
      </c>
      <c r="H501" s="6" t="n">
        <v>8</v>
      </c>
      <c r="I501" s="7" t="n">
        <v>4.208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39</v>
      </c>
      <c r="D502" s="3" t="s">
        <v>20</v>
      </c>
      <c r="E502" s="4" t="n">
        <v>8</v>
      </c>
      <c r="F502" s="5" t="s">
        <v>17</v>
      </c>
      <c r="G502" s="5" t="s">
        <v>18</v>
      </c>
      <c r="H502" s="6" t="n">
        <v>1</v>
      </c>
      <c r="I502" s="7" t="n">
        <v>0.526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9</v>
      </c>
      <c r="D503" s="3" t="s">
        <v>20</v>
      </c>
      <c r="E503" s="4" t="n">
        <v>9</v>
      </c>
      <c r="F503" s="5" t="s">
        <v>17</v>
      </c>
      <c r="G503" s="5" t="s">
        <v>18</v>
      </c>
      <c r="H503" s="6" t="n">
        <v>6</v>
      </c>
      <c r="I503" s="7" t="n">
        <v>3.546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39</v>
      </c>
      <c r="D504" s="3" t="s">
        <v>20</v>
      </c>
      <c r="E504" s="4" t="n">
        <v>9</v>
      </c>
      <c r="F504" s="5" t="s">
        <v>17</v>
      </c>
      <c r="G504" s="5" t="s">
        <v>18</v>
      </c>
      <c r="H504" s="6" t="n">
        <v>1</v>
      </c>
      <c r="I504" s="7" t="n">
        <v>0.591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39</v>
      </c>
      <c r="D505" s="3" t="s">
        <v>20</v>
      </c>
      <c r="E505" s="4" t="n">
        <v>10</v>
      </c>
      <c r="F505" s="5" t="s">
        <v>17</v>
      </c>
      <c r="G505" s="5" t="s">
        <v>18</v>
      </c>
      <c r="H505" s="6" t="n">
        <v>12</v>
      </c>
      <c r="I505" s="7" t="n">
        <v>7.884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39</v>
      </c>
      <c r="D506" s="3" t="s">
        <v>20</v>
      </c>
      <c r="E506" s="4" t="n">
        <v>10</v>
      </c>
      <c r="F506" s="5" t="s">
        <v>17</v>
      </c>
      <c r="G506" s="5" t="s">
        <v>18</v>
      </c>
      <c r="H506" s="6" t="n">
        <v>2</v>
      </c>
      <c r="I506" s="7" t="n">
        <v>1.314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39</v>
      </c>
      <c r="D507" s="3" t="s">
        <v>20</v>
      </c>
      <c r="E507" s="4" t="n">
        <v>13.5</v>
      </c>
      <c r="F507" s="5" t="s">
        <v>17</v>
      </c>
      <c r="G507" s="5" t="s">
        <v>18</v>
      </c>
      <c r="H507" s="6" t="n">
        <v>5</v>
      </c>
      <c r="I507" s="7" t="n">
        <v>4.435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39</v>
      </c>
      <c r="D508" s="3" t="s">
        <v>20</v>
      </c>
      <c r="E508" s="4" t="n">
        <v>14</v>
      </c>
      <c r="F508" s="5" t="s">
        <v>17</v>
      </c>
      <c r="G508" s="5" t="s">
        <v>18</v>
      </c>
      <c r="H508" s="6" t="n">
        <v>29</v>
      </c>
      <c r="I508" s="7" t="n">
        <v>26.68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39</v>
      </c>
      <c r="D509" s="3" t="s">
        <v>20</v>
      </c>
      <c r="E509" s="4" t="n">
        <v>15</v>
      </c>
      <c r="F509" s="5" t="s">
        <v>17</v>
      </c>
      <c r="G509" s="5" t="s">
        <v>18</v>
      </c>
      <c r="H509" s="6" t="n">
        <v>32</v>
      </c>
      <c r="I509" s="7" t="n">
        <v>31.52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39</v>
      </c>
      <c r="D510" s="3" t="s">
        <v>20</v>
      </c>
      <c r="E510" s="4" t="n">
        <v>15</v>
      </c>
      <c r="F510" s="5" t="s">
        <v>17</v>
      </c>
      <c r="G510" s="5" t="s">
        <v>18</v>
      </c>
      <c r="H510" s="6" t="n">
        <v>2</v>
      </c>
      <c r="I510" s="7" t="n">
        <v>1.97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39</v>
      </c>
      <c r="D511" s="3" t="s">
        <v>20</v>
      </c>
      <c r="E511" s="4" t="n">
        <v>17</v>
      </c>
      <c r="F511" s="5" t="s">
        <v>17</v>
      </c>
      <c r="G511" s="5" t="s">
        <v>18</v>
      </c>
      <c r="H511" s="6" t="n">
        <v>2</v>
      </c>
      <c r="I511" s="7" t="n">
        <v>2.234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39</v>
      </c>
      <c r="D512" s="3" t="s">
        <v>20</v>
      </c>
      <c r="E512" s="4" t="n">
        <v>18</v>
      </c>
      <c r="F512" s="5" t="s">
        <v>17</v>
      </c>
      <c r="G512" s="5" t="s">
        <v>18</v>
      </c>
      <c r="H512" s="6" t="n">
        <v>77</v>
      </c>
      <c r="I512" s="7" t="n">
        <v>91.091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39</v>
      </c>
      <c r="D513" s="3" t="s">
        <v>21</v>
      </c>
      <c r="E513" s="4" t="n">
        <v>10.5</v>
      </c>
      <c r="F513" s="5" t="s">
        <v>17</v>
      </c>
      <c r="G513" s="5" t="s">
        <v>18</v>
      </c>
      <c r="H513" s="6" t="n">
        <v>1</v>
      </c>
      <c r="I513" s="7" t="n">
        <v>0.69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39</v>
      </c>
      <c r="D514" s="3" t="s">
        <v>21</v>
      </c>
      <c r="E514" s="4" t="n">
        <v>10.5</v>
      </c>
      <c r="F514" s="5" t="s">
        <v>17</v>
      </c>
      <c r="G514" s="5" t="s">
        <v>18</v>
      </c>
      <c r="H514" s="6" t="n">
        <v>1</v>
      </c>
      <c r="I514" s="7" t="n">
        <v>0.69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39</v>
      </c>
      <c r="D515" s="3" t="s">
        <v>21</v>
      </c>
      <c r="E515" s="4" t="n">
        <v>15.5</v>
      </c>
      <c r="F515" s="5" t="s">
        <v>17</v>
      </c>
      <c r="G515" s="5" t="s">
        <v>18</v>
      </c>
      <c r="H515" s="6" t="n">
        <v>7</v>
      </c>
      <c r="I515" s="7" t="n">
        <v>7.126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39</v>
      </c>
      <c r="D516" s="3" t="s">
        <v>23</v>
      </c>
      <c r="E516" s="4" t="n">
        <v>6</v>
      </c>
      <c r="F516" s="5" t="s">
        <v>17</v>
      </c>
      <c r="G516" s="5" t="s">
        <v>18</v>
      </c>
      <c r="H516" s="6" t="n">
        <v>4</v>
      </c>
      <c r="I516" s="7" t="n">
        <v>1.576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39</v>
      </c>
      <c r="D517" s="3" t="s">
        <v>23</v>
      </c>
      <c r="E517" s="4" t="n">
        <v>6.5</v>
      </c>
      <c r="F517" s="5" t="s">
        <v>17</v>
      </c>
      <c r="G517" s="5" t="s">
        <v>18</v>
      </c>
      <c r="H517" s="6" t="n">
        <v>1</v>
      </c>
      <c r="I517" s="7" t="n">
        <v>0.427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39</v>
      </c>
      <c r="D518" s="3" t="s">
        <v>23</v>
      </c>
      <c r="E518" s="4" t="n">
        <v>7</v>
      </c>
      <c r="F518" s="5" t="s">
        <v>17</v>
      </c>
      <c r="G518" s="5" t="s">
        <v>18</v>
      </c>
      <c r="H518" s="6" t="n">
        <v>1</v>
      </c>
      <c r="I518" s="7" t="n">
        <v>0.46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39</v>
      </c>
      <c r="D519" s="3" t="s">
        <v>23</v>
      </c>
      <c r="E519" s="4" t="n">
        <v>10</v>
      </c>
      <c r="F519" s="5" t="s">
        <v>17</v>
      </c>
      <c r="G519" s="5" t="s">
        <v>18</v>
      </c>
      <c r="H519" s="6" t="n">
        <v>1</v>
      </c>
      <c r="I519" s="7" t="n">
        <v>0.657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39</v>
      </c>
      <c r="D520" s="3" t="s">
        <v>23</v>
      </c>
      <c r="E520" s="4" t="n">
        <v>15</v>
      </c>
      <c r="F520" s="5" t="s">
        <v>17</v>
      </c>
      <c r="G520" s="5" t="s">
        <v>18</v>
      </c>
      <c r="H520" s="6" t="n">
        <v>1</v>
      </c>
      <c r="I520" s="7" t="n">
        <v>0.985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39</v>
      </c>
      <c r="D521" s="3" t="s">
        <v>23</v>
      </c>
      <c r="E521" s="4" t="n">
        <v>15</v>
      </c>
      <c r="F521" s="5" t="s">
        <v>17</v>
      </c>
      <c r="G521" s="5" t="s">
        <v>18</v>
      </c>
      <c r="H521" s="6" t="n">
        <v>1</v>
      </c>
      <c r="I521" s="7" t="n">
        <v>0.985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0</v>
      </c>
      <c r="D522" s="3" t="s">
        <v>23</v>
      </c>
      <c r="E522" s="4" t="n">
        <v>8</v>
      </c>
      <c r="F522" s="5" t="s">
        <v>17</v>
      </c>
      <c r="G522" s="5" t="s">
        <v>18</v>
      </c>
      <c r="H522" s="6" t="n">
        <v>1</v>
      </c>
      <c r="I522" s="7" t="n">
        <v>0.206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0</v>
      </c>
      <c r="D523" s="3" t="s">
        <v>23</v>
      </c>
      <c r="E523" s="4" t="n">
        <v>9</v>
      </c>
      <c r="F523" s="5" t="s">
        <v>17</v>
      </c>
      <c r="G523" s="5" t="s">
        <v>18</v>
      </c>
      <c r="H523" s="6" t="n">
        <v>3</v>
      </c>
      <c r="I523" s="7" t="n">
        <v>0.693</v>
      </c>
      <c r="J523" s="6" t="n">
        <v>1</v>
      </c>
      <c r="K523" s="7" t="n">
        <v>0.231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0</v>
      </c>
      <c r="D524" s="3" t="s">
        <v>23</v>
      </c>
      <c r="E524" s="4" t="n">
        <v>10</v>
      </c>
      <c r="F524" s="5" t="s">
        <v>17</v>
      </c>
      <c r="G524" s="5" t="s">
        <v>18</v>
      </c>
      <c r="H524" s="6" t="n">
        <v>10</v>
      </c>
      <c r="I524" s="7" t="n">
        <v>2.57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0</v>
      </c>
      <c r="D525" s="3" t="s">
        <v>23</v>
      </c>
      <c r="E525" s="4" t="n">
        <v>10</v>
      </c>
      <c r="F525" s="5" t="s">
        <v>17</v>
      </c>
      <c r="G525" s="5" t="s">
        <v>18</v>
      </c>
      <c r="H525" s="6" t="n">
        <v>14</v>
      </c>
      <c r="I525" s="7" t="n">
        <v>3.598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1</v>
      </c>
      <c r="D526" s="3" t="s">
        <v>16</v>
      </c>
      <c r="E526" s="4" t="n">
        <v>6</v>
      </c>
      <c r="F526" s="5" t="s">
        <v>17</v>
      </c>
      <c r="G526" s="5" t="s">
        <v>18</v>
      </c>
      <c r="H526" s="6" t="n">
        <v>5</v>
      </c>
      <c r="I526" s="7" t="n">
        <v>0.89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16</v>
      </c>
      <c r="E527" s="4" t="n">
        <v>7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50</v>
      </c>
      <c r="K527" s="7" t="n">
        <v>10.35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16</v>
      </c>
      <c r="E528" s="4" t="n">
        <v>8</v>
      </c>
      <c r="F528" s="5" t="s">
        <v>17</v>
      </c>
      <c r="G528" s="5" t="s">
        <v>18</v>
      </c>
      <c r="H528" s="6" t="n">
        <v>72</v>
      </c>
      <c r="I528" s="7" t="n">
        <v>17.064</v>
      </c>
      <c r="J528" s="6" t="n">
        <v>68</v>
      </c>
      <c r="K528" s="7" t="n">
        <v>16.116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1</v>
      </c>
      <c r="D529" s="3" t="s">
        <v>16</v>
      </c>
      <c r="E529" s="4" t="n">
        <v>8</v>
      </c>
      <c r="F529" s="5" t="s">
        <v>17</v>
      </c>
      <c r="G529" s="5" t="s">
        <v>18</v>
      </c>
      <c r="H529" s="6" t="n">
        <v>1</v>
      </c>
      <c r="I529" s="7" t="n">
        <v>0.237</v>
      </c>
      <c r="J529" s="6" t="n">
        <v>4</v>
      </c>
      <c r="K529" s="7" t="n">
        <v>0.948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16</v>
      </c>
      <c r="E530" s="4" t="n">
        <v>8.5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11</v>
      </c>
      <c r="K530" s="7" t="n">
        <v>2.772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16</v>
      </c>
      <c r="E531" s="4" t="n">
        <v>9</v>
      </c>
      <c r="F531" s="5" t="s">
        <v>17</v>
      </c>
      <c r="G531" s="5" t="s">
        <v>18</v>
      </c>
      <c r="H531" s="6" t="n">
        <v>59</v>
      </c>
      <c r="I531" s="7" t="n">
        <v>15.694</v>
      </c>
      <c r="J531" s="6" t="n">
        <v>72</v>
      </c>
      <c r="K531" s="7" t="n">
        <v>19.152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1</v>
      </c>
      <c r="D532" s="3" t="s">
        <v>16</v>
      </c>
      <c r="E532" s="4" t="n">
        <v>9</v>
      </c>
      <c r="F532" s="5" t="s">
        <v>17</v>
      </c>
      <c r="G532" s="5" t="s">
        <v>18</v>
      </c>
      <c r="H532" s="6" t="n">
        <v>8</v>
      </c>
      <c r="I532" s="7" t="n">
        <v>2.128</v>
      </c>
      <c r="J532" s="6" t="n">
        <v>2</v>
      </c>
      <c r="K532" s="7" t="n">
        <v>0.532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16</v>
      </c>
      <c r="E533" s="4" t="n">
        <v>9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3</v>
      </c>
      <c r="K533" s="7" t="n">
        <v>0.843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16</v>
      </c>
      <c r="E534" s="4" t="n">
        <v>10</v>
      </c>
      <c r="F534" s="5" t="s">
        <v>17</v>
      </c>
      <c r="G534" s="5" t="s">
        <v>18</v>
      </c>
      <c r="H534" s="6" t="n">
        <v>217</v>
      </c>
      <c r="I534" s="7" t="n">
        <v>64.232</v>
      </c>
      <c r="J534" s="6" t="n">
        <v>184</v>
      </c>
      <c r="K534" s="7" t="n">
        <v>54.464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1</v>
      </c>
      <c r="D535" s="3" t="s">
        <v>16</v>
      </c>
      <c r="E535" s="4" t="n">
        <v>10</v>
      </c>
      <c r="F535" s="5" t="s">
        <v>17</v>
      </c>
      <c r="G535" s="5" t="s">
        <v>18</v>
      </c>
      <c r="H535" s="6" t="n">
        <v>4</v>
      </c>
      <c r="I535" s="7" t="n">
        <v>1.184</v>
      </c>
      <c r="J535" s="6" t="n">
        <v>8</v>
      </c>
      <c r="K535" s="7" t="n">
        <v>2.368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16</v>
      </c>
      <c r="E536" s="4" t="n">
        <v>11</v>
      </c>
      <c r="F536" s="5" t="s">
        <v>17</v>
      </c>
      <c r="G536" s="5" t="s">
        <v>18</v>
      </c>
      <c r="H536" s="6" t="n">
        <v>67</v>
      </c>
      <c r="I536" s="7" t="n">
        <v>21.842</v>
      </c>
      <c r="J536" s="6" t="n">
        <v>105</v>
      </c>
      <c r="K536" s="7" t="n">
        <v>34.23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16</v>
      </c>
      <c r="E537" s="4" t="n">
        <v>12</v>
      </c>
      <c r="F537" s="5" t="s">
        <v>17</v>
      </c>
      <c r="G537" s="5" t="s">
        <v>18</v>
      </c>
      <c r="H537" s="6" t="n">
        <v>83</v>
      </c>
      <c r="I537" s="7" t="n">
        <v>29.465</v>
      </c>
      <c r="J537" s="6" t="n">
        <v>29</v>
      </c>
      <c r="K537" s="7" t="n">
        <v>10.295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1</v>
      </c>
      <c r="D538" s="3" t="s">
        <v>16</v>
      </c>
      <c r="E538" s="4" t="n">
        <v>12</v>
      </c>
      <c r="F538" s="5" t="s">
        <v>17</v>
      </c>
      <c r="G538" s="5" t="s">
        <v>18</v>
      </c>
      <c r="H538" s="6" t="n">
        <v>2</v>
      </c>
      <c r="I538" s="7" t="n">
        <v>0.71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16</v>
      </c>
      <c r="E539" s="4" t="n">
        <v>13</v>
      </c>
      <c r="F539" s="5" t="s">
        <v>17</v>
      </c>
      <c r="G539" s="5" t="s">
        <v>18</v>
      </c>
      <c r="H539" s="6" t="n">
        <v>24</v>
      </c>
      <c r="I539" s="7" t="n">
        <v>9.24</v>
      </c>
      <c r="J539" s="6" t="n">
        <v>55</v>
      </c>
      <c r="K539" s="7" t="n">
        <v>21.175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1</v>
      </c>
      <c r="D540" s="3" t="s">
        <v>16</v>
      </c>
      <c r="E540" s="4" t="n">
        <v>13</v>
      </c>
      <c r="F540" s="5" t="s">
        <v>17</v>
      </c>
      <c r="G540" s="5" t="s">
        <v>18</v>
      </c>
      <c r="H540" s="6" t="n">
        <v>5</v>
      </c>
      <c r="I540" s="7" t="n">
        <v>1.925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1</v>
      </c>
      <c r="D541" s="3" t="s">
        <v>16</v>
      </c>
      <c r="E541" s="4" t="n">
        <v>13.5</v>
      </c>
      <c r="F541" s="5" t="s">
        <v>17</v>
      </c>
      <c r="G541" s="5" t="s">
        <v>18</v>
      </c>
      <c r="H541" s="6" t="n">
        <v>3</v>
      </c>
      <c r="I541" s="7" t="n">
        <v>1.2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16</v>
      </c>
      <c r="E542" s="4" t="n">
        <v>14</v>
      </c>
      <c r="F542" s="5" t="s">
        <v>17</v>
      </c>
      <c r="G542" s="5" t="s">
        <v>18</v>
      </c>
      <c r="H542" s="6" t="n">
        <v>76</v>
      </c>
      <c r="I542" s="7" t="n">
        <v>31.464</v>
      </c>
      <c r="J542" s="6" t="n">
        <v>18</v>
      </c>
      <c r="K542" s="7" t="n">
        <v>7.452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1</v>
      </c>
      <c r="D543" s="3" t="s">
        <v>16</v>
      </c>
      <c r="E543" s="4" t="n">
        <v>14.5</v>
      </c>
      <c r="F543" s="5" t="s">
        <v>17</v>
      </c>
      <c r="G543" s="5" t="s">
        <v>18</v>
      </c>
      <c r="H543" s="6" t="n">
        <v>5</v>
      </c>
      <c r="I543" s="7" t="n">
        <v>2.14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1</v>
      </c>
      <c r="D544" s="3" t="s">
        <v>16</v>
      </c>
      <c r="E544" s="4" t="n">
        <v>15</v>
      </c>
      <c r="F544" s="5" t="s">
        <v>17</v>
      </c>
      <c r="G544" s="5" t="s">
        <v>18</v>
      </c>
      <c r="H544" s="6" t="n">
        <v>30</v>
      </c>
      <c r="I544" s="7" t="n">
        <v>13.32</v>
      </c>
      <c r="J544" s="6" t="n">
        <v>34</v>
      </c>
      <c r="K544" s="7" t="n">
        <v>15.096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1</v>
      </c>
      <c r="D545" s="3" t="s">
        <v>16</v>
      </c>
      <c r="E545" s="4" t="n">
        <v>1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10</v>
      </c>
      <c r="K545" s="7" t="n">
        <v>4.44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16</v>
      </c>
      <c r="E546" s="4" t="n">
        <v>16</v>
      </c>
      <c r="F546" s="5" t="s">
        <v>17</v>
      </c>
      <c r="G546" s="5" t="s">
        <v>18</v>
      </c>
      <c r="H546" s="6" t="n">
        <v>39</v>
      </c>
      <c r="I546" s="7" t="n">
        <v>18.486</v>
      </c>
      <c r="J546" s="6" t="n">
        <v>40</v>
      </c>
      <c r="K546" s="7" t="n">
        <v>18.96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1</v>
      </c>
      <c r="D547" s="3" t="s">
        <v>16</v>
      </c>
      <c r="E547" s="4" t="n">
        <v>16</v>
      </c>
      <c r="F547" s="5" t="s">
        <v>17</v>
      </c>
      <c r="G547" s="5" t="s">
        <v>18</v>
      </c>
      <c r="H547" s="6" t="n">
        <v>13</v>
      </c>
      <c r="I547" s="7" t="n">
        <v>6.162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1</v>
      </c>
      <c r="D548" s="3" t="s">
        <v>20</v>
      </c>
      <c r="E548" s="4" t="n">
        <v>6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24</v>
      </c>
      <c r="K548" s="7" t="n">
        <v>4.272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1</v>
      </c>
      <c r="D549" s="3" t="s">
        <v>20</v>
      </c>
      <c r="E549" s="4" t="n">
        <v>6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27</v>
      </c>
      <c r="K549" s="7" t="n">
        <v>5.184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1</v>
      </c>
      <c r="D550" s="3" t="s">
        <v>20</v>
      </c>
      <c r="E550" s="4" t="n">
        <v>7</v>
      </c>
      <c r="F550" s="5" t="s">
        <v>17</v>
      </c>
      <c r="G550" s="5" t="s">
        <v>18</v>
      </c>
      <c r="H550" s="6" t="n">
        <v>137</v>
      </c>
      <c r="I550" s="7" t="n">
        <v>28.359</v>
      </c>
      <c r="J550" s="6" t="n">
        <v>130</v>
      </c>
      <c r="K550" s="7" t="n">
        <v>26.91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1</v>
      </c>
      <c r="D551" s="3" t="s">
        <v>20</v>
      </c>
      <c r="E551" s="4" t="n">
        <v>7.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10</v>
      </c>
      <c r="K551" s="7" t="n">
        <v>2.22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1</v>
      </c>
      <c r="D552" s="3" t="s">
        <v>20</v>
      </c>
      <c r="E552" s="4" t="n">
        <v>8</v>
      </c>
      <c r="F552" s="5" t="s">
        <v>17</v>
      </c>
      <c r="G552" s="5" t="s">
        <v>18</v>
      </c>
      <c r="H552" s="6" t="n">
        <v>173</v>
      </c>
      <c r="I552" s="7" t="n">
        <v>41.001</v>
      </c>
      <c r="J552" s="6" t="n">
        <v>2</v>
      </c>
      <c r="K552" s="7" t="n">
        <v>0.474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1</v>
      </c>
      <c r="D553" s="3" t="s">
        <v>20</v>
      </c>
      <c r="E553" s="4" t="n">
        <v>8</v>
      </c>
      <c r="F553" s="5" t="s">
        <v>17</v>
      </c>
      <c r="G553" s="5" t="s">
        <v>18</v>
      </c>
      <c r="H553" s="6" t="n">
        <v>14</v>
      </c>
      <c r="I553" s="7" t="n">
        <v>3.318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1</v>
      </c>
      <c r="D554" s="3" t="s">
        <v>20</v>
      </c>
      <c r="E554" s="4" t="n">
        <v>8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8</v>
      </c>
      <c r="K554" s="7" t="n">
        <v>2.01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20</v>
      </c>
      <c r="E555" s="4" t="n">
        <v>9</v>
      </c>
      <c r="F555" s="5" t="s">
        <v>17</v>
      </c>
      <c r="G555" s="5" t="s">
        <v>18</v>
      </c>
      <c r="H555" s="6" t="n">
        <v>104</v>
      </c>
      <c r="I555" s="7" t="n">
        <v>27.664</v>
      </c>
      <c r="J555" s="6" t="n">
        <v>92</v>
      </c>
      <c r="K555" s="7" t="n">
        <v>24.472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1</v>
      </c>
      <c r="D556" s="3" t="s">
        <v>20</v>
      </c>
      <c r="E556" s="4" t="n">
        <v>9</v>
      </c>
      <c r="F556" s="5" t="s">
        <v>17</v>
      </c>
      <c r="G556" s="5" t="s">
        <v>18</v>
      </c>
      <c r="H556" s="6" t="n">
        <v>12</v>
      </c>
      <c r="I556" s="7" t="n">
        <v>3.192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1</v>
      </c>
      <c r="D557" s="3" t="s">
        <v>20</v>
      </c>
      <c r="E557" s="4" t="n">
        <v>9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0</v>
      </c>
      <c r="E558" s="4" t="n">
        <v>10</v>
      </c>
      <c r="F558" s="5" t="s">
        <v>17</v>
      </c>
      <c r="G558" s="5" t="s">
        <v>18</v>
      </c>
      <c r="H558" s="6" t="n">
        <v>310</v>
      </c>
      <c r="I558" s="7" t="n">
        <v>91.76</v>
      </c>
      <c r="J558" s="6" t="n">
        <v>220</v>
      </c>
      <c r="K558" s="7" t="n">
        <v>65.12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1</v>
      </c>
      <c r="D559" s="3" t="s">
        <v>20</v>
      </c>
      <c r="E559" s="4" t="n">
        <v>10</v>
      </c>
      <c r="F559" s="5" t="s">
        <v>17</v>
      </c>
      <c r="G559" s="5" t="s">
        <v>18</v>
      </c>
      <c r="H559" s="6" t="n">
        <v>7</v>
      </c>
      <c r="I559" s="7" t="n">
        <v>2.072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0</v>
      </c>
      <c r="E560" s="4" t="n">
        <v>10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1</v>
      </c>
      <c r="D561" s="3" t="s">
        <v>20</v>
      </c>
      <c r="E561" s="4" t="n">
        <v>11</v>
      </c>
      <c r="F561" s="5" t="s">
        <v>17</v>
      </c>
      <c r="G561" s="5" t="s">
        <v>18</v>
      </c>
      <c r="H561" s="6" t="n">
        <v>116</v>
      </c>
      <c r="I561" s="7" t="n">
        <v>37.816</v>
      </c>
      <c r="J561" s="6" t="n">
        <v>22</v>
      </c>
      <c r="K561" s="7" t="n">
        <v>7.172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0</v>
      </c>
      <c r="E562" s="4" t="n">
        <v>12</v>
      </c>
      <c r="F562" s="5" t="s">
        <v>17</v>
      </c>
      <c r="G562" s="5" t="s">
        <v>18</v>
      </c>
      <c r="H562" s="6" t="n">
        <v>220</v>
      </c>
      <c r="I562" s="7" t="n">
        <v>78.1</v>
      </c>
      <c r="J562" s="6" t="n">
        <v>98</v>
      </c>
      <c r="K562" s="7" t="n">
        <v>34.79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1</v>
      </c>
      <c r="D563" s="3" t="s">
        <v>20</v>
      </c>
      <c r="E563" s="4" t="n">
        <v>12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1</v>
      </c>
      <c r="D564" s="3" t="s">
        <v>20</v>
      </c>
      <c r="E564" s="4" t="n">
        <v>13</v>
      </c>
      <c r="F564" s="5" t="s">
        <v>17</v>
      </c>
      <c r="G564" s="5" t="s">
        <v>18</v>
      </c>
      <c r="H564" s="6" t="n">
        <v>108</v>
      </c>
      <c r="I564" s="7" t="n">
        <v>41.58</v>
      </c>
      <c r="J564" s="6" t="n">
        <v>76</v>
      </c>
      <c r="K564" s="7" t="n">
        <v>29.26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1</v>
      </c>
      <c r="D565" s="3" t="s">
        <v>20</v>
      </c>
      <c r="E565" s="4" t="n">
        <v>13</v>
      </c>
      <c r="F565" s="5" t="s">
        <v>17</v>
      </c>
      <c r="G565" s="5" t="s">
        <v>18</v>
      </c>
      <c r="H565" s="6" t="n">
        <v>3</v>
      </c>
      <c r="I565" s="7" t="n">
        <v>1.155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1</v>
      </c>
      <c r="D566" s="3" t="s">
        <v>20</v>
      </c>
      <c r="E566" s="4" t="n">
        <v>14</v>
      </c>
      <c r="F566" s="5" t="s">
        <v>17</v>
      </c>
      <c r="G566" s="5" t="s">
        <v>18</v>
      </c>
      <c r="H566" s="6" t="n">
        <v>80</v>
      </c>
      <c r="I566" s="7" t="n">
        <v>33.12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1</v>
      </c>
      <c r="D567" s="3" t="s">
        <v>20</v>
      </c>
      <c r="E567" s="4" t="n">
        <v>14</v>
      </c>
      <c r="F567" s="5" t="s">
        <v>17</v>
      </c>
      <c r="G567" s="5" t="s">
        <v>18</v>
      </c>
      <c r="H567" s="6" t="n">
        <v>4</v>
      </c>
      <c r="I567" s="7" t="n">
        <v>1.656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1</v>
      </c>
      <c r="D568" s="3" t="s">
        <v>20</v>
      </c>
      <c r="E568" s="4" t="n">
        <v>15</v>
      </c>
      <c r="F568" s="5" t="s">
        <v>17</v>
      </c>
      <c r="G568" s="5" t="s">
        <v>18</v>
      </c>
      <c r="H568" s="6" t="n">
        <v>37</v>
      </c>
      <c r="I568" s="7" t="n">
        <v>16.428</v>
      </c>
      <c r="J568" s="6" t="n">
        <v>31</v>
      </c>
      <c r="K568" s="7" t="n">
        <v>13.764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1</v>
      </c>
      <c r="D569" s="3" t="s">
        <v>20</v>
      </c>
      <c r="E569" s="4" t="n">
        <v>16</v>
      </c>
      <c r="F569" s="5" t="s">
        <v>17</v>
      </c>
      <c r="G569" s="5" t="s">
        <v>18</v>
      </c>
      <c r="H569" s="6" t="n">
        <v>30</v>
      </c>
      <c r="I569" s="7" t="n">
        <v>14.22</v>
      </c>
      <c r="J569" s="6" t="n">
        <v>21</v>
      </c>
      <c r="K569" s="7" t="n">
        <v>9.954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1</v>
      </c>
      <c r="D570" s="3" t="s">
        <v>21</v>
      </c>
      <c r="E570" s="4" t="n">
        <v>6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5</v>
      </c>
      <c r="K570" s="7" t="n">
        <v>0.89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1</v>
      </c>
      <c r="D571" s="3" t="s">
        <v>21</v>
      </c>
      <c r="E571" s="4" t="n">
        <v>7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54</v>
      </c>
      <c r="K571" s="7" t="n">
        <v>11.178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1</v>
      </c>
      <c r="D572" s="3" t="s">
        <v>21</v>
      </c>
      <c r="E572" s="4" t="n">
        <v>7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13</v>
      </c>
      <c r="K572" s="7" t="n">
        <v>2.886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1</v>
      </c>
      <c r="D573" s="3" t="s">
        <v>21</v>
      </c>
      <c r="E573" s="4" t="n">
        <v>8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4</v>
      </c>
      <c r="K573" s="7" t="n">
        <v>0.948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1</v>
      </c>
      <c r="D574" s="3" t="s">
        <v>21</v>
      </c>
      <c r="E574" s="4" t="n">
        <v>8.5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1</v>
      </c>
      <c r="D575" s="3" t="s">
        <v>21</v>
      </c>
      <c r="E575" s="4" t="n">
        <v>9</v>
      </c>
      <c r="F575" s="5" t="s">
        <v>17</v>
      </c>
      <c r="G575" s="5" t="s">
        <v>18</v>
      </c>
      <c r="H575" s="6" t="n">
        <v>50</v>
      </c>
      <c r="I575" s="7" t="n">
        <v>13.3</v>
      </c>
      <c r="J575" s="6" t="n">
        <v>8</v>
      </c>
      <c r="K575" s="7" t="n">
        <v>2.128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1</v>
      </c>
      <c r="D576" s="3" t="s">
        <v>21</v>
      </c>
      <c r="E576" s="4" t="n">
        <v>10</v>
      </c>
      <c r="F576" s="5" t="s">
        <v>17</v>
      </c>
      <c r="G576" s="5" t="s">
        <v>18</v>
      </c>
      <c r="H576" s="6" t="n">
        <v>115</v>
      </c>
      <c r="I576" s="7" t="n">
        <v>34.04</v>
      </c>
      <c r="J576" s="6" t="n">
        <v>9</v>
      </c>
      <c r="K576" s="7" t="n">
        <v>2.664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1</v>
      </c>
      <c r="D577" s="3" t="s">
        <v>21</v>
      </c>
      <c r="E577" s="4" t="n">
        <v>10</v>
      </c>
      <c r="F577" s="5" t="s">
        <v>17</v>
      </c>
      <c r="G577" s="5" t="s">
        <v>18</v>
      </c>
      <c r="H577" s="6" t="n">
        <v>14</v>
      </c>
      <c r="I577" s="7" t="n">
        <v>4.144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1</v>
      </c>
      <c r="D578" s="3" t="s">
        <v>21</v>
      </c>
      <c r="E578" s="4" t="n">
        <v>11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5</v>
      </c>
      <c r="K578" s="7" t="n">
        <v>1.63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1</v>
      </c>
      <c r="D579" s="3" t="s">
        <v>21</v>
      </c>
      <c r="E579" s="4" t="n">
        <v>11.5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1</v>
      </c>
      <c r="K579" s="7" t="n">
        <v>0.34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1</v>
      </c>
      <c r="D580" s="3" t="s">
        <v>21</v>
      </c>
      <c r="E580" s="4" t="n">
        <v>12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40</v>
      </c>
      <c r="K580" s="7" t="n">
        <v>14.2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1</v>
      </c>
      <c r="D581" s="3" t="s">
        <v>21</v>
      </c>
      <c r="E581" s="4" t="n">
        <v>12</v>
      </c>
      <c r="F581" s="5" t="s">
        <v>17</v>
      </c>
      <c r="G581" s="5" t="s">
        <v>18</v>
      </c>
      <c r="H581" s="6" t="n">
        <v>1</v>
      </c>
      <c r="I581" s="7" t="n">
        <v>0.355</v>
      </c>
      <c r="J581" s="6" t="n">
        <v>1</v>
      </c>
      <c r="K581" s="7" t="n">
        <v>0.355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1</v>
      </c>
      <c r="D582" s="3" t="s">
        <v>21</v>
      </c>
      <c r="E582" s="4" t="n">
        <v>13</v>
      </c>
      <c r="F582" s="5" t="s">
        <v>17</v>
      </c>
      <c r="G582" s="5" t="s">
        <v>18</v>
      </c>
      <c r="H582" s="6" t="n">
        <v>23</v>
      </c>
      <c r="I582" s="7" t="n">
        <v>8.855</v>
      </c>
      <c r="J582" s="6" t="n">
        <v>2</v>
      </c>
      <c r="K582" s="7" t="n">
        <v>0.77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1</v>
      </c>
      <c r="D583" s="3" t="s">
        <v>21</v>
      </c>
      <c r="E583" s="4" t="n">
        <v>13</v>
      </c>
      <c r="F583" s="5" t="s">
        <v>17</v>
      </c>
      <c r="G583" s="5" t="s">
        <v>18</v>
      </c>
      <c r="H583" s="6" t="n">
        <v>3</v>
      </c>
      <c r="I583" s="7" t="n">
        <v>1.155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1</v>
      </c>
      <c r="D584" s="3" t="s">
        <v>21</v>
      </c>
      <c r="E584" s="4" t="n">
        <v>14</v>
      </c>
      <c r="F584" s="5" t="s">
        <v>17</v>
      </c>
      <c r="G584" s="5" t="s">
        <v>18</v>
      </c>
      <c r="H584" s="6" t="n">
        <v>28</v>
      </c>
      <c r="I584" s="7" t="n">
        <v>11.592</v>
      </c>
      <c r="J584" s="6" t="n">
        <v>15</v>
      </c>
      <c r="K584" s="7" t="n">
        <v>6.21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1</v>
      </c>
      <c r="D585" s="3" t="s">
        <v>21</v>
      </c>
      <c r="E585" s="4" t="n">
        <v>14.5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3</v>
      </c>
      <c r="K585" s="7" t="n">
        <v>1.287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1</v>
      </c>
      <c r="D586" s="3" t="s">
        <v>21</v>
      </c>
      <c r="E586" s="4" t="n">
        <v>15</v>
      </c>
      <c r="F586" s="5" t="s">
        <v>17</v>
      </c>
      <c r="G586" s="5" t="s">
        <v>18</v>
      </c>
      <c r="H586" s="6" t="n">
        <v>24</v>
      </c>
      <c r="I586" s="7" t="n">
        <v>10.656</v>
      </c>
      <c r="J586" s="6" t="n">
        <v>15</v>
      </c>
      <c r="K586" s="7" t="n">
        <v>6.66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1</v>
      </c>
      <c r="D587" s="3" t="s">
        <v>21</v>
      </c>
      <c r="E587" s="4" t="n">
        <v>15</v>
      </c>
      <c r="F587" s="5" t="s">
        <v>17</v>
      </c>
      <c r="G587" s="5" t="s">
        <v>18</v>
      </c>
      <c r="H587" s="6" t="n">
        <v>3</v>
      </c>
      <c r="I587" s="7" t="n">
        <v>1.332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1</v>
      </c>
      <c r="D588" s="3" t="s">
        <v>21</v>
      </c>
      <c r="E588" s="4" t="n">
        <v>16</v>
      </c>
      <c r="F588" s="5" t="s">
        <v>17</v>
      </c>
      <c r="G588" s="5" t="s">
        <v>18</v>
      </c>
      <c r="H588" s="6" t="n">
        <v>23</v>
      </c>
      <c r="I588" s="7" t="n">
        <v>10.902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1</v>
      </c>
      <c r="D589" s="3" t="s">
        <v>21</v>
      </c>
      <c r="E589" s="4" t="n">
        <v>16</v>
      </c>
      <c r="F589" s="5" t="s">
        <v>17</v>
      </c>
      <c r="G589" s="5" t="s">
        <v>18</v>
      </c>
      <c r="H589" s="6" t="n">
        <v>9</v>
      </c>
      <c r="I589" s="7" t="n">
        <v>4.266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1</v>
      </c>
      <c r="D590" s="3" t="s">
        <v>23</v>
      </c>
      <c r="E590" s="4" t="n">
        <v>6</v>
      </c>
      <c r="F590" s="5" t="s">
        <v>17</v>
      </c>
      <c r="G590" s="5" t="s">
        <v>18</v>
      </c>
      <c r="H590" s="6" t="n">
        <v>3</v>
      </c>
      <c r="I590" s="7" t="n">
        <v>0.534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1</v>
      </c>
      <c r="D591" s="3" t="s">
        <v>23</v>
      </c>
      <c r="E591" s="4" t="n">
        <v>7</v>
      </c>
      <c r="F591" s="5" t="s">
        <v>17</v>
      </c>
      <c r="G591" s="5" t="s">
        <v>18</v>
      </c>
      <c r="H591" s="6" t="n">
        <v>20</v>
      </c>
      <c r="I591" s="7" t="n">
        <v>4.14</v>
      </c>
      <c r="J591" s="6" t="n">
        <v>16</v>
      </c>
      <c r="K591" s="7" t="n">
        <v>3.312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1</v>
      </c>
      <c r="D592" s="3" t="s">
        <v>23</v>
      </c>
      <c r="E592" s="4" t="n">
        <v>7.5</v>
      </c>
      <c r="F592" s="5" t="s">
        <v>17</v>
      </c>
      <c r="G592" s="5" t="s">
        <v>18</v>
      </c>
      <c r="H592" s="6" t="n">
        <v>0</v>
      </c>
      <c r="I592" s="7" t="n">
        <v>0</v>
      </c>
      <c r="J592" s="6" t="n">
        <v>7</v>
      </c>
      <c r="K592" s="7" t="n">
        <v>1.554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1</v>
      </c>
      <c r="D593" s="3" t="s">
        <v>23</v>
      </c>
      <c r="E593" s="4" t="n">
        <v>7.5</v>
      </c>
      <c r="F593" s="5" t="s">
        <v>17</v>
      </c>
      <c r="G593" s="5" t="s">
        <v>18</v>
      </c>
      <c r="H593" s="6" t="n">
        <v>0</v>
      </c>
      <c r="I593" s="7" t="n">
        <v>0</v>
      </c>
      <c r="J593" s="6" t="n">
        <v>1</v>
      </c>
      <c r="K593" s="7" t="n">
        <v>0.222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1</v>
      </c>
      <c r="D594" s="3" t="s">
        <v>23</v>
      </c>
      <c r="E594" s="4" t="n">
        <v>8</v>
      </c>
      <c r="F594" s="5" t="s">
        <v>17</v>
      </c>
      <c r="G594" s="5" t="s">
        <v>18</v>
      </c>
      <c r="H594" s="6" t="n">
        <v>654</v>
      </c>
      <c r="I594" s="7" t="n">
        <v>154.998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1</v>
      </c>
      <c r="D595" s="3" t="s">
        <v>23</v>
      </c>
      <c r="E595" s="4" t="n">
        <v>8</v>
      </c>
      <c r="F595" s="5" t="s">
        <v>17</v>
      </c>
      <c r="G595" s="5" t="s">
        <v>18</v>
      </c>
      <c r="H595" s="6" t="n">
        <v>7</v>
      </c>
      <c r="I595" s="7" t="n">
        <v>1.659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1</v>
      </c>
      <c r="D596" s="3" t="s">
        <v>23</v>
      </c>
      <c r="E596" s="4" t="n">
        <v>9</v>
      </c>
      <c r="F596" s="5" t="s">
        <v>17</v>
      </c>
      <c r="G596" s="5" t="s">
        <v>18</v>
      </c>
      <c r="H596" s="6" t="n">
        <v>458</v>
      </c>
      <c r="I596" s="7" t="n">
        <v>121.828</v>
      </c>
      <c r="J596" s="6" t="n">
        <v>22</v>
      </c>
      <c r="K596" s="7" t="n">
        <v>5.852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1</v>
      </c>
      <c r="D597" s="3" t="s">
        <v>23</v>
      </c>
      <c r="E597" s="4" t="n">
        <v>10</v>
      </c>
      <c r="F597" s="5" t="s">
        <v>17</v>
      </c>
      <c r="G597" s="5" t="s">
        <v>18</v>
      </c>
      <c r="H597" s="6" t="n">
        <v>3436</v>
      </c>
      <c r="I597" s="7" t="n">
        <v>1017.056</v>
      </c>
      <c r="J597" s="6" t="n">
        <v>697</v>
      </c>
      <c r="K597" s="7" t="n">
        <v>206.312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1</v>
      </c>
      <c r="D598" s="3" t="s">
        <v>23</v>
      </c>
      <c r="E598" s="4" t="n">
        <v>10</v>
      </c>
      <c r="F598" s="5" t="s">
        <v>17</v>
      </c>
      <c r="G598" s="5" t="s">
        <v>18</v>
      </c>
      <c r="H598" s="6" t="n">
        <v>0</v>
      </c>
      <c r="I598" s="7" t="n">
        <v>0</v>
      </c>
      <c r="J598" s="6" t="n">
        <v>28</v>
      </c>
      <c r="K598" s="7" t="n">
        <v>8.288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1</v>
      </c>
      <c r="D599" s="3" t="s">
        <v>23</v>
      </c>
      <c r="E599" s="4" t="n">
        <v>11</v>
      </c>
      <c r="F599" s="5" t="s">
        <v>17</v>
      </c>
      <c r="G599" s="5" t="s">
        <v>18</v>
      </c>
      <c r="H599" s="6" t="n">
        <v>543</v>
      </c>
      <c r="I599" s="7" t="n">
        <v>177.018</v>
      </c>
      <c r="J599" s="6" t="n">
        <v>43</v>
      </c>
      <c r="K599" s="7" t="n">
        <v>14.018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1</v>
      </c>
      <c r="D600" s="3" t="s">
        <v>23</v>
      </c>
      <c r="E600" s="4" t="n">
        <v>12</v>
      </c>
      <c r="F600" s="5" t="s">
        <v>17</v>
      </c>
      <c r="G600" s="5" t="s">
        <v>18</v>
      </c>
      <c r="H600" s="6" t="n">
        <v>852</v>
      </c>
      <c r="I600" s="7" t="n">
        <v>302.46</v>
      </c>
      <c r="J600" s="6" t="n">
        <v>693</v>
      </c>
      <c r="K600" s="7" t="n">
        <v>246.015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1</v>
      </c>
      <c r="D601" s="3" t="s">
        <v>23</v>
      </c>
      <c r="E601" s="4" t="n">
        <v>12</v>
      </c>
      <c r="F601" s="5" t="s">
        <v>17</v>
      </c>
      <c r="G601" s="5" t="s">
        <v>18</v>
      </c>
      <c r="H601" s="6" t="n">
        <v>14</v>
      </c>
      <c r="I601" s="7" t="n">
        <v>4.97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1</v>
      </c>
      <c r="D602" s="3" t="s">
        <v>23</v>
      </c>
      <c r="E602" s="4" t="n">
        <v>13</v>
      </c>
      <c r="F602" s="5" t="s">
        <v>17</v>
      </c>
      <c r="G602" s="5" t="s">
        <v>18</v>
      </c>
      <c r="H602" s="6" t="n">
        <v>214</v>
      </c>
      <c r="I602" s="7" t="n">
        <v>82.39</v>
      </c>
      <c r="J602" s="6" t="n">
        <v>16</v>
      </c>
      <c r="K602" s="7" t="n">
        <v>6.16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1</v>
      </c>
      <c r="D603" s="3" t="s">
        <v>23</v>
      </c>
      <c r="E603" s="4" t="n">
        <v>13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3</v>
      </c>
      <c r="K603" s="7" t="n">
        <v>1.155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1</v>
      </c>
      <c r="D604" s="3" t="s">
        <v>23</v>
      </c>
      <c r="E604" s="4" t="n">
        <v>14</v>
      </c>
      <c r="F604" s="5" t="s">
        <v>17</v>
      </c>
      <c r="G604" s="5" t="s">
        <v>18</v>
      </c>
      <c r="H604" s="6" t="n">
        <v>4</v>
      </c>
      <c r="I604" s="7" t="n">
        <v>1.656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1</v>
      </c>
      <c r="D605" s="3" t="s">
        <v>23</v>
      </c>
      <c r="E605" s="4" t="n">
        <v>14.8</v>
      </c>
      <c r="F605" s="5" t="s">
        <v>17</v>
      </c>
      <c r="G605" s="5" t="s">
        <v>18</v>
      </c>
      <c r="H605" s="6" t="n">
        <v>17</v>
      </c>
      <c r="I605" s="7" t="n">
        <v>7.446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1</v>
      </c>
      <c r="D606" s="3" t="s">
        <v>23</v>
      </c>
      <c r="E606" s="4" t="n">
        <v>15</v>
      </c>
      <c r="F606" s="5" t="s">
        <v>17</v>
      </c>
      <c r="G606" s="5" t="s">
        <v>18</v>
      </c>
      <c r="H606" s="6" t="n">
        <v>129</v>
      </c>
      <c r="I606" s="7" t="n">
        <v>57.276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1</v>
      </c>
      <c r="D607" s="3" t="s">
        <v>23</v>
      </c>
      <c r="E607" s="4" t="n">
        <v>16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4</v>
      </c>
      <c r="K607" s="7" t="n">
        <v>1.896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1</v>
      </c>
      <c r="D608" s="3" t="s">
        <v>23</v>
      </c>
      <c r="E608" s="4" t="n">
        <v>16</v>
      </c>
      <c r="F608" s="5" t="s">
        <v>17</v>
      </c>
      <c r="G608" s="5" t="s">
        <v>18</v>
      </c>
      <c r="H608" s="6" t="n">
        <v>1</v>
      </c>
      <c r="I608" s="7" t="n">
        <v>0.474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16</v>
      </c>
      <c r="E609" s="4" t="n">
        <v>6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10</v>
      </c>
      <c r="K609" s="7" t="n">
        <v>2.65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2</v>
      </c>
      <c r="D610" s="3" t="s">
        <v>16</v>
      </c>
      <c r="E610" s="4" t="n">
        <v>7</v>
      </c>
      <c r="F610" s="5" t="s">
        <v>17</v>
      </c>
      <c r="G610" s="5" t="s">
        <v>18</v>
      </c>
      <c r="H610" s="6" t="n">
        <v>30</v>
      </c>
      <c r="I610" s="7" t="n">
        <v>9.27</v>
      </c>
      <c r="J610" s="6" t="n">
        <v>49</v>
      </c>
      <c r="K610" s="7" t="n">
        <v>15.141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2</v>
      </c>
      <c r="D611" s="3" t="s">
        <v>16</v>
      </c>
      <c r="E611" s="4" t="n">
        <v>8</v>
      </c>
      <c r="F611" s="5" t="s">
        <v>17</v>
      </c>
      <c r="G611" s="5" t="s">
        <v>18</v>
      </c>
      <c r="H611" s="6" t="n">
        <v>44</v>
      </c>
      <c r="I611" s="7" t="n">
        <v>15.532</v>
      </c>
      <c r="J611" s="6" t="n">
        <v>42</v>
      </c>
      <c r="K611" s="7" t="n">
        <v>14.826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2</v>
      </c>
      <c r="D612" s="3" t="s">
        <v>16</v>
      </c>
      <c r="E612" s="4" t="n">
        <v>9</v>
      </c>
      <c r="F612" s="5" t="s">
        <v>17</v>
      </c>
      <c r="G612" s="5" t="s">
        <v>18</v>
      </c>
      <c r="H612" s="6" t="n">
        <v>37</v>
      </c>
      <c r="I612" s="7" t="n">
        <v>14.689</v>
      </c>
      <c r="J612" s="6" t="n">
        <v>39</v>
      </c>
      <c r="K612" s="7" t="n">
        <v>15.483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2</v>
      </c>
      <c r="D613" s="3" t="s">
        <v>16</v>
      </c>
      <c r="E613" s="4" t="n">
        <v>9</v>
      </c>
      <c r="F613" s="5" t="s">
        <v>17</v>
      </c>
      <c r="G613" s="5" t="s">
        <v>18</v>
      </c>
      <c r="H613" s="6" t="n">
        <v>1</v>
      </c>
      <c r="I613" s="7" t="n">
        <v>0.397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2</v>
      </c>
      <c r="D614" s="3" t="s">
        <v>16</v>
      </c>
      <c r="E614" s="4" t="n">
        <v>10</v>
      </c>
      <c r="F614" s="5" t="s">
        <v>17</v>
      </c>
      <c r="G614" s="5" t="s">
        <v>18</v>
      </c>
      <c r="H614" s="6" t="n">
        <v>3</v>
      </c>
      <c r="I614" s="7" t="n">
        <v>1.323</v>
      </c>
      <c r="J614" s="6" t="n">
        <v>4</v>
      </c>
      <c r="K614" s="7" t="n">
        <v>1.764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2</v>
      </c>
      <c r="D615" s="3" t="s">
        <v>16</v>
      </c>
      <c r="E615" s="4" t="n">
        <v>11</v>
      </c>
      <c r="F615" s="5" t="s">
        <v>17</v>
      </c>
      <c r="G615" s="5" t="s">
        <v>18</v>
      </c>
      <c r="H615" s="6" t="n">
        <v>24</v>
      </c>
      <c r="I615" s="7" t="n">
        <v>11.64</v>
      </c>
      <c r="J615" s="6" t="n">
        <v>25</v>
      </c>
      <c r="K615" s="7" t="n">
        <v>12.12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2</v>
      </c>
      <c r="D616" s="3" t="s">
        <v>16</v>
      </c>
      <c r="E616" s="4" t="n">
        <v>12</v>
      </c>
      <c r="F616" s="5" t="s">
        <v>17</v>
      </c>
      <c r="G616" s="5" t="s">
        <v>18</v>
      </c>
      <c r="H616" s="6" t="n">
        <v>1</v>
      </c>
      <c r="I616" s="7" t="n">
        <v>0.529</v>
      </c>
      <c r="J616" s="6" t="n">
        <v>42</v>
      </c>
      <c r="K616" s="7" t="n">
        <v>22.218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2</v>
      </c>
      <c r="D617" s="3" t="s">
        <v>16</v>
      </c>
      <c r="E617" s="4" t="n">
        <v>13</v>
      </c>
      <c r="F617" s="5" t="s">
        <v>17</v>
      </c>
      <c r="G617" s="5" t="s">
        <v>18</v>
      </c>
      <c r="H617" s="6" t="n">
        <v>12</v>
      </c>
      <c r="I617" s="7" t="n">
        <v>6.876</v>
      </c>
      <c r="J617" s="6" t="n">
        <v>7</v>
      </c>
      <c r="K617" s="7" t="n">
        <v>4.011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16</v>
      </c>
      <c r="E618" s="4" t="n">
        <v>14</v>
      </c>
      <c r="F618" s="5" t="s">
        <v>17</v>
      </c>
      <c r="G618" s="5" t="s">
        <v>18</v>
      </c>
      <c r="H618" s="6" t="n">
        <v>26</v>
      </c>
      <c r="I618" s="7" t="n">
        <v>16.042</v>
      </c>
      <c r="J618" s="6" t="n">
        <v>24</v>
      </c>
      <c r="K618" s="7" t="n">
        <v>14.808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2</v>
      </c>
      <c r="D619" s="3" t="s">
        <v>16</v>
      </c>
      <c r="E619" s="4" t="n">
        <v>14</v>
      </c>
      <c r="F619" s="5" t="s">
        <v>17</v>
      </c>
      <c r="G619" s="5" t="s">
        <v>18</v>
      </c>
      <c r="H619" s="6" t="n">
        <v>2</v>
      </c>
      <c r="I619" s="7" t="n">
        <v>1.234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2</v>
      </c>
      <c r="D620" s="3" t="s">
        <v>16</v>
      </c>
      <c r="E620" s="4" t="n">
        <v>15</v>
      </c>
      <c r="F620" s="5" t="s">
        <v>17</v>
      </c>
      <c r="G620" s="5" t="s">
        <v>18</v>
      </c>
      <c r="H620" s="6" t="n">
        <v>11</v>
      </c>
      <c r="I620" s="7" t="n">
        <v>7.271</v>
      </c>
      <c r="J620" s="6" t="n">
        <v>25</v>
      </c>
      <c r="K620" s="7" t="n">
        <v>16.525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2</v>
      </c>
      <c r="D621" s="3" t="s">
        <v>16</v>
      </c>
      <c r="E621" s="4" t="n">
        <v>16</v>
      </c>
      <c r="F621" s="5" t="s">
        <v>17</v>
      </c>
      <c r="G621" s="5" t="s">
        <v>18</v>
      </c>
      <c r="H621" s="6" t="n">
        <v>25</v>
      </c>
      <c r="I621" s="7" t="n">
        <v>17.65</v>
      </c>
      <c r="J621" s="6" t="n">
        <v>17</v>
      </c>
      <c r="K621" s="7" t="n">
        <v>12.002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2</v>
      </c>
      <c r="D622" s="3" t="s">
        <v>16</v>
      </c>
      <c r="E622" s="4" t="n">
        <v>16</v>
      </c>
      <c r="F622" s="5" t="s">
        <v>17</v>
      </c>
      <c r="G622" s="5" t="s">
        <v>18</v>
      </c>
      <c r="H622" s="6" t="n">
        <v>3</v>
      </c>
      <c r="I622" s="7" t="n">
        <v>2.118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20</v>
      </c>
      <c r="E623" s="4" t="n">
        <v>7</v>
      </c>
      <c r="F623" s="5" t="s">
        <v>17</v>
      </c>
      <c r="G623" s="5" t="s">
        <v>18</v>
      </c>
      <c r="H623" s="6" t="n">
        <v>44</v>
      </c>
      <c r="I623" s="7" t="n">
        <v>13.596</v>
      </c>
      <c r="J623" s="6" t="n">
        <v>46</v>
      </c>
      <c r="K623" s="7" t="n">
        <v>14.214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20</v>
      </c>
      <c r="E624" s="4" t="n">
        <v>8</v>
      </c>
      <c r="F624" s="5" t="s">
        <v>17</v>
      </c>
      <c r="G624" s="5" t="s">
        <v>18</v>
      </c>
      <c r="H624" s="6" t="n">
        <v>102</v>
      </c>
      <c r="I624" s="7" t="n">
        <v>36.006</v>
      </c>
      <c r="J624" s="6" t="n">
        <v>44</v>
      </c>
      <c r="K624" s="7" t="n">
        <v>15.532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2</v>
      </c>
      <c r="D625" s="3" t="s">
        <v>20</v>
      </c>
      <c r="E625" s="4" t="n">
        <v>8</v>
      </c>
      <c r="F625" s="5" t="s">
        <v>17</v>
      </c>
      <c r="G625" s="5" t="s">
        <v>18</v>
      </c>
      <c r="H625" s="6" t="n">
        <v>9</v>
      </c>
      <c r="I625" s="7" t="n">
        <v>3.177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2</v>
      </c>
      <c r="D626" s="3" t="s">
        <v>20</v>
      </c>
      <c r="E626" s="4" t="n">
        <v>9</v>
      </c>
      <c r="F626" s="5" t="s">
        <v>17</v>
      </c>
      <c r="G626" s="5" t="s">
        <v>18</v>
      </c>
      <c r="H626" s="6" t="n">
        <v>82</v>
      </c>
      <c r="I626" s="7" t="n">
        <v>32.554</v>
      </c>
      <c r="J626" s="6" t="n">
        <v>28</v>
      </c>
      <c r="K626" s="7" t="n">
        <v>11.116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2</v>
      </c>
      <c r="D627" s="3" t="s">
        <v>20</v>
      </c>
      <c r="E627" s="4" t="n">
        <v>9</v>
      </c>
      <c r="F627" s="5" t="s">
        <v>17</v>
      </c>
      <c r="G627" s="5" t="s">
        <v>18</v>
      </c>
      <c r="H627" s="6" t="n">
        <v>1</v>
      </c>
      <c r="I627" s="7" t="n">
        <v>0.397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2</v>
      </c>
      <c r="D628" s="3" t="s">
        <v>20</v>
      </c>
      <c r="E628" s="4" t="n">
        <v>10</v>
      </c>
      <c r="F628" s="5" t="s">
        <v>17</v>
      </c>
      <c r="G628" s="5" t="s">
        <v>18</v>
      </c>
      <c r="H628" s="6" t="n">
        <v>321</v>
      </c>
      <c r="I628" s="7" t="n">
        <v>141.561</v>
      </c>
      <c r="J628" s="6" t="n">
        <v>179</v>
      </c>
      <c r="K628" s="7" t="n">
        <v>78.939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2</v>
      </c>
      <c r="D629" s="3" t="s">
        <v>20</v>
      </c>
      <c r="E629" s="4" t="n">
        <v>10</v>
      </c>
      <c r="F629" s="5" t="s">
        <v>17</v>
      </c>
      <c r="G629" s="5" t="s">
        <v>18</v>
      </c>
      <c r="H629" s="6" t="n">
        <v>5</v>
      </c>
      <c r="I629" s="7" t="n">
        <v>2.205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2</v>
      </c>
      <c r="D630" s="3" t="s">
        <v>20</v>
      </c>
      <c r="E630" s="4" t="n">
        <v>11</v>
      </c>
      <c r="F630" s="5" t="s">
        <v>17</v>
      </c>
      <c r="G630" s="5" t="s">
        <v>18</v>
      </c>
      <c r="H630" s="6" t="n">
        <v>5</v>
      </c>
      <c r="I630" s="7" t="n">
        <v>2.425</v>
      </c>
      <c r="J630" s="6" t="n">
        <v>18</v>
      </c>
      <c r="K630" s="7" t="n">
        <v>8.73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2</v>
      </c>
      <c r="D631" s="3" t="s">
        <v>20</v>
      </c>
      <c r="E631" s="4" t="n">
        <v>11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15</v>
      </c>
      <c r="K631" s="7" t="n">
        <v>7.275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2</v>
      </c>
      <c r="D632" s="3" t="s">
        <v>20</v>
      </c>
      <c r="E632" s="4" t="n">
        <v>12</v>
      </c>
      <c r="F632" s="5" t="s">
        <v>17</v>
      </c>
      <c r="G632" s="5" t="s">
        <v>18</v>
      </c>
      <c r="H632" s="6" t="n">
        <v>4</v>
      </c>
      <c r="I632" s="7" t="n">
        <v>2.116</v>
      </c>
      <c r="J632" s="6" t="n">
        <v>3</v>
      </c>
      <c r="K632" s="7" t="n">
        <v>1.587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20</v>
      </c>
      <c r="E633" s="4" t="n">
        <v>13</v>
      </c>
      <c r="F633" s="5" t="s">
        <v>17</v>
      </c>
      <c r="G633" s="5" t="s">
        <v>18</v>
      </c>
      <c r="H633" s="6" t="n">
        <v>46</v>
      </c>
      <c r="I633" s="7" t="n">
        <v>26.358</v>
      </c>
      <c r="J633" s="6" t="n">
        <v>54</v>
      </c>
      <c r="K633" s="7" t="n">
        <v>30.942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2</v>
      </c>
      <c r="D634" s="3" t="s">
        <v>20</v>
      </c>
      <c r="E634" s="4" t="n">
        <v>14</v>
      </c>
      <c r="F634" s="5" t="s">
        <v>17</v>
      </c>
      <c r="G634" s="5" t="s">
        <v>18</v>
      </c>
      <c r="H634" s="6" t="n">
        <v>13</v>
      </c>
      <c r="I634" s="7" t="n">
        <v>8.021</v>
      </c>
      <c r="J634" s="6" t="n">
        <v>31</v>
      </c>
      <c r="K634" s="7" t="n">
        <v>19.127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2</v>
      </c>
      <c r="D635" s="3" t="s">
        <v>20</v>
      </c>
      <c r="E635" s="4" t="n">
        <v>16</v>
      </c>
      <c r="F635" s="5" t="s">
        <v>17</v>
      </c>
      <c r="G635" s="5" t="s">
        <v>18</v>
      </c>
      <c r="H635" s="6" t="n">
        <v>0</v>
      </c>
      <c r="I635" s="7" t="n">
        <v>0</v>
      </c>
      <c r="J635" s="6" t="n">
        <v>2</v>
      </c>
      <c r="K635" s="7" t="n">
        <v>1.412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2</v>
      </c>
      <c r="D636" s="3" t="s">
        <v>21</v>
      </c>
      <c r="E636" s="4" t="n">
        <v>7</v>
      </c>
      <c r="F636" s="5" t="s">
        <v>17</v>
      </c>
      <c r="G636" s="5" t="s">
        <v>18</v>
      </c>
      <c r="H636" s="6" t="n">
        <v>30</v>
      </c>
      <c r="I636" s="7" t="n">
        <v>9.27</v>
      </c>
      <c r="J636" s="6" t="n">
        <v>46</v>
      </c>
      <c r="K636" s="7" t="n">
        <v>14.214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2</v>
      </c>
      <c r="D637" s="3" t="s">
        <v>21</v>
      </c>
      <c r="E637" s="4" t="n">
        <v>8</v>
      </c>
      <c r="F637" s="5" t="s">
        <v>17</v>
      </c>
      <c r="G637" s="5" t="s">
        <v>18</v>
      </c>
      <c r="H637" s="6" t="n">
        <v>43</v>
      </c>
      <c r="I637" s="7" t="n">
        <v>15.179</v>
      </c>
      <c r="J637" s="6" t="n">
        <v>43</v>
      </c>
      <c r="K637" s="7" t="n">
        <v>15.179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2</v>
      </c>
      <c r="D638" s="3" t="s">
        <v>21</v>
      </c>
      <c r="E638" s="4" t="n">
        <v>8</v>
      </c>
      <c r="F638" s="5" t="s">
        <v>17</v>
      </c>
      <c r="G638" s="5" t="s">
        <v>18</v>
      </c>
      <c r="H638" s="6" t="n">
        <v>3</v>
      </c>
      <c r="I638" s="7" t="n">
        <v>1.059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2</v>
      </c>
      <c r="D639" s="3" t="s">
        <v>21</v>
      </c>
      <c r="E639" s="4" t="n">
        <v>9</v>
      </c>
      <c r="F639" s="5" t="s">
        <v>17</v>
      </c>
      <c r="G639" s="5" t="s">
        <v>18</v>
      </c>
      <c r="H639" s="6" t="n">
        <v>38</v>
      </c>
      <c r="I639" s="7" t="n">
        <v>15.086</v>
      </c>
      <c r="J639" s="6" t="n">
        <v>14</v>
      </c>
      <c r="K639" s="7" t="n">
        <v>5.558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2</v>
      </c>
      <c r="D640" s="3" t="s">
        <v>21</v>
      </c>
      <c r="E640" s="4" t="n">
        <v>9</v>
      </c>
      <c r="F640" s="5" t="s">
        <v>17</v>
      </c>
      <c r="G640" s="5" t="s">
        <v>18</v>
      </c>
      <c r="H640" s="6" t="n">
        <v>3</v>
      </c>
      <c r="I640" s="7" t="n">
        <v>1.191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2</v>
      </c>
      <c r="D641" s="3" t="s">
        <v>21</v>
      </c>
      <c r="E641" s="4" t="n">
        <v>10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2</v>
      </c>
      <c r="D642" s="3" t="s">
        <v>21</v>
      </c>
      <c r="E642" s="4" t="n">
        <v>11</v>
      </c>
      <c r="F642" s="5" t="s">
        <v>17</v>
      </c>
      <c r="G642" s="5" t="s">
        <v>18</v>
      </c>
      <c r="H642" s="6" t="n">
        <v>30</v>
      </c>
      <c r="I642" s="7" t="n">
        <v>14.55</v>
      </c>
      <c r="J642" s="6" t="n">
        <v>25</v>
      </c>
      <c r="K642" s="7" t="n">
        <v>12.125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2</v>
      </c>
      <c r="D643" s="3" t="s">
        <v>21</v>
      </c>
      <c r="E643" s="4" t="n">
        <v>12</v>
      </c>
      <c r="F643" s="5" t="s">
        <v>17</v>
      </c>
      <c r="G643" s="5" t="s">
        <v>18</v>
      </c>
      <c r="H643" s="6" t="n">
        <v>29</v>
      </c>
      <c r="I643" s="7" t="n">
        <v>15.341</v>
      </c>
      <c r="J643" s="6" t="n">
        <v>18</v>
      </c>
      <c r="K643" s="7" t="n">
        <v>9.522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2</v>
      </c>
      <c r="D644" s="3" t="s">
        <v>21</v>
      </c>
      <c r="E644" s="4" t="n">
        <v>13</v>
      </c>
      <c r="F644" s="5" t="s">
        <v>17</v>
      </c>
      <c r="G644" s="5" t="s">
        <v>18</v>
      </c>
      <c r="H644" s="6" t="n">
        <v>24</v>
      </c>
      <c r="I644" s="7" t="n">
        <v>13.752</v>
      </c>
      <c r="J644" s="6" t="n">
        <v>15</v>
      </c>
      <c r="K644" s="7" t="n">
        <v>8.595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2</v>
      </c>
      <c r="D645" s="3" t="s">
        <v>21</v>
      </c>
      <c r="E645" s="4" t="n">
        <v>13</v>
      </c>
      <c r="F645" s="5" t="s">
        <v>17</v>
      </c>
      <c r="G645" s="5" t="s">
        <v>18</v>
      </c>
      <c r="H645" s="6" t="n">
        <v>1</v>
      </c>
      <c r="I645" s="7" t="n">
        <v>0.573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2</v>
      </c>
      <c r="D646" s="3" t="s">
        <v>21</v>
      </c>
      <c r="E646" s="4" t="n">
        <v>14</v>
      </c>
      <c r="F646" s="5" t="s">
        <v>17</v>
      </c>
      <c r="G646" s="5" t="s">
        <v>18</v>
      </c>
      <c r="H646" s="6" t="n">
        <v>24</v>
      </c>
      <c r="I646" s="7" t="n">
        <v>14.808</v>
      </c>
      <c r="J646" s="6" t="n">
        <v>24</v>
      </c>
      <c r="K646" s="7" t="n">
        <v>14.808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2</v>
      </c>
      <c r="D647" s="3" t="s">
        <v>21</v>
      </c>
      <c r="E647" s="4" t="n">
        <v>14</v>
      </c>
      <c r="F647" s="5" t="s">
        <v>17</v>
      </c>
      <c r="G647" s="5" t="s">
        <v>18</v>
      </c>
      <c r="H647" s="6" t="n">
        <v>1</v>
      </c>
      <c r="I647" s="7" t="n">
        <v>0.617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2</v>
      </c>
      <c r="D648" s="3" t="s">
        <v>21</v>
      </c>
      <c r="E648" s="4" t="n">
        <v>15</v>
      </c>
      <c r="F648" s="5" t="s">
        <v>17</v>
      </c>
      <c r="G648" s="5" t="s">
        <v>18</v>
      </c>
      <c r="H648" s="6" t="n">
        <v>14</v>
      </c>
      <c r="I648" s="7" t="n">
        <v>9.254</v>
      </c>
      <c r="J648" s="6" t="n">
        <v>20</v>
      </c>
      <c r="K648" s="7" t="n">
        <v>13.22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2</v>
      </c>
      <c r="D649" s="3" t="s">
        <v>21</v>
      </c>
      <c r="E649" s="4" t="n">
        <v>16</v>
      </c>
      <c r="F649" s="5" t="s">
        <v>17</v>
      </c>
      <c r="G649" s="5" t="s">
        <v>18</v>
      </c>
      <c r="H649" s="6" t="n">
        <v>8</v>
      </c>
      <c r="I649" s="7" t="n">
        <v>5.648</v>
      </c>
      <c r="J649" s="6" t="n">
        <v>24</v>
      </c>
      <c r="K649" s="7" t="n">
        <v>16.944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2</v>
      </c>
      <c r="D650" s="3" t="s">
        <v>21</v>
      </c>
      <c r="E650" s="4" t="n">
        <v>16</v>
      </c>
      <c r="F650" s="5" t="s">
        <v>17</v>
      </c>
      <c r="G650" s="5" t="s">
        <v>18</v>
      </c>
      <c r="H650" s="6" t="n">
        <v>1</v>
      </c>
      <c r="I650" s="7" t="n">
        <v>0.706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2</v>
      </c>
      <c r="D651" s="3" t="s">
        <v>23</v>
      </c>
      <c r="E651" s="4" t="n">
        <v>7</v>
      </c>
      <c r="F651" s="5" t="s">
        <v>17</v>
      </c>
      <c r="G651" s="5" t="s">
        <v>18</v>
      </c>
      <c r="H651" s="6" t="n">
        <v>68</v>
      </c>
      <c r="I651" s="7" t="n">
        <v>21.012</v>
      </c>
      <c r="J651" s="6" t="n">
        <v>4</v>
      </c>
      <c r="K651" s="7" t="n">
        <v>1.236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2</v>
      </c>
      <c r="D652" s="3" t="s">
        <v>23</v>
      </c>
      <c r="E652" s="4" t="n">
        <v>7</v>
      </c>
      <c r="F652" s="5" t="s">
        <v>17</v>
      </c>
      <c r="G652" s="5" t="s">
        <v>18</v>
      </c>
      <c r="H652" s="6" t="n">
        <v>2</v>
      </c>
      <c r="I652" s="7" t="n">
        <v>0.618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2</v>
      </c>
      <c r="D653" s="3" t="s">
        <v>23</v>
      </c>
      <c r="E653" s="4" t="n">
        <v>8</v>
      </c>
      <c r="F653" s="5" t="s">
        <v>17</v>
      </c>
      <c r="G653" s="5" t="s">
        <v>18</v>
      </c>
      <c r="H653" s="6" t="n">
        <v>11</v>
      </c>
      <c r="I653" s="7" t="n">
        <v>3.883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2</v>
      </c>
      <c r="D654" s="3" t="s">
        <v>23</v>
      </c>
      <c r="E654" s="4" t="n">
        <v>8</v>
      </c>
      <c r="F654" s="5" t="s">
        <v>17</v>
      </c>
      <c r="G654" s="5" t="s">
        <v>18</v>
      </c>
      <c r="H654" s="6" t="n">
        <v>5</v>
      </c>
      <c r="I654" s="7" t="n">
        <v>1.765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2</v>
      </c>
      <c r="D655" s="3" t="s">
        <v>23</v>
      </c>
      <c r="E655" s="4" t="n">
        <v>9</v>
      </c>
      <c r="F655" s="5" t="s">
        <v>17</v>
      </c>
      <c r="G655" s="5" t="s">
        <v>18</v>
      </c>
      <c r="H655" s="6" t="n">
        <v>29</v>
      </c>
      <c r="I655" s="7" t="n">
        <v>11.513</v>
      </c>
      <c r="J655" s="6" t="n">
        <v>100</v>
      </c>
      <c r="K655" s="7" t="n">
        <v>39.7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2</v>
      </c>
      <c r="D656" s="3" t="s">
        <v>23</v>
      </c>
      <c r="E656" s="4" t="n">
        <v>9</v>
      </c>
      <c r="F656" s="5" t="s">
        <v>17</v>
      </c>
      <c r="G656" s="5" t="s">
        <v>18</v>
      </c>
      <c r="H656" s="6" t="n">
        <v>6</v>
      </c>
      <c r="I656" s="7" t="n">
        <v>2.382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2</v>
      </c>
      <c r="D657" s="3" t="s">
        <v>23</v>
      </c>
      <c r="E657" s="4" t="n">
        <v>9.5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8</v>
      </c>
      <c r="K657" s="7" t="n">
        <v>3.352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2</v>
      </c>
      <c r="D658" s="3" t="s">
        <v>23</v>
      </c>
      <c r="E658" s="4" t="n">
        <v>10</v>
      </c>
      <c r="F658" s="5" t="s">
        <v>17</v>
      </c>
      <c r="G658" s="5" t="s">
        <v>18</v>
      </c>
      <c r="H658" s="6" t="n">
        <v>1652</v>
      </c>
      <c r="I658" s="7" t="n">
        <v>728.532</v>
      </c>
      <c r="J658" s="6" t="n">
        <v>600</v>
      </c>
      <c r="K658" s="7" t="n">
        <v>264.6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2</v>
      </c>
      <c r="D659" s="3" t="s">
        <v>23</v>
      </c>
      <c r="E659" s="4" t="n">
        <v>10</v>
      </c>
      <c r="F659" s="5" t="s">
        <v>17</v>
      </c>
      <c r="G659" s="5" t="s">
        <v>18</v>
      </c>
      <c r="H659" s="6" t="n">
        <v>37</v>
      </c>
      <c r="I659" s="7" t="n">
        <v>16.317</v>
      </c>
      <c r="J659" s="6" t="n">
        <v>3</v>
      </c>
      <c r="K659" s="7" t="n">
        <v>1.323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2</v>
      </c>
      <c r="D660" s="3" t="s">
        <v>23</v>
      </c>
      <c r="E660" s="4" t="n">
        <v>11</v>
      </c>
      <c r="F660" s="5" t="s">
        <v>17</v>
      </c>
      <c r="G660" s="5" t="s">
        <v>18</v>
      </c>
      <c r="H660" s="6" t="n">
        <v>32</v>
      </c>
      <c r="I660" s="7" t="n">
        <v>15.52</v>
      </c>
      <c r="J660" s="6" t="n">
        <v>71</v>
      </c>
      <c r="K660" s="7" t="n">
        <v>34.435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2</v>
      </c>
      <c r="D661" s="3" t="s">
        <v>23</v>
      </c>
      <c r="E661" s="4" t="n">
        <v>11</v>
      </c>
      <c r="F661" s="5" t="s">
        <v>17</v>
      </c>
      <c r="G661" s="5" t="s">
        <v>18</v>
      </c>
      <c r="H661" s="6" t="n">
        <v>2</v>
      </c>
      <c r="I661" s="7" t="n">
        <v>0.97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2</v>
      </c>
      <c r="D662" s="3" t="s">
        <v>23</v>
      </c>
      <c r="E662" s="4" t="n">
        <v>12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2</v>
      </c>
      <c r="D663" s="3" t="s">
        <v>23</v>
      </c>
      <c r="E663" s="4" t="n">
        <v>12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2</v>
      </c>
      <c r="D664" s="3" t="s">
        <v>23</v>
      </c>
      <c r="E664" s="4" t="n">
        <v>12.7</v>
      </c>
      <c r="F664" s="5" t="s">
        <v>17</v>
      </c>
      <c r="G664" s="5" t="s">
        <v>18</v>
      </c>
      <c r="H664" s="6" t="n">
        <v>2</v>
      </c>
      <c r="I664" s="7" t="n">
        <v>1.12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2</v>
      </c>
      <c r="D665" s="3" t="s">
        <v>23</v>
      </c>
      <c r="E665" s="4" t="n">
        <v>13</v>
      </c>
      <c r="F665" s="5" t="s">
        <v>17</v>
      </c>
      <c r="G665" s="5" t="s">
        <v>18</v>
      </c>
      <c r="H665" s="6" t="n">
        <v>26</v>
      </c>
      <c r="I665" s="7" t="n">
        <v>14.898</v>
      </c>
      <c r="J665" s="6" t="n">
        <v>55</v>
      </c>
      <c r="K665" s="7" t="n">
        <v>31.515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2</v>
      </c>
      <c r="D666" s="3" t="s">
        <v>23</v>
      </c>
      <c r="E666" s="4" t="n">
        <v>13.4</v>
      </c>
      <c r="F666" s="5" t="s">
        <v>17</v>
      </c>
      <c r="G666" s="5" t="s">
        <v>18</v>
      </c>
      <c r="H666" s="6" t="n">
        <v>14</v>
      </c>
      <c r="I666" s="7" t="n">
        <v>8.274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2</v>
      </c>
      <c r="D667" s="3" t="s">
        <v>23</v>
      </c>
      <c r="E667" s="4" t="n">
        <v>13.4</v>
      </c>
      <c r="F667" s="5" t="s">
        <v>17</v>
      </c>
      <c r="G667" s="5" t="s">
        <v>18</v>
      </c>
      <c r="H667" s="6" t="n">
        <v>2</v>
      </c>
      <c r="I667" s="7" t="n">
        <v>1.18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2</v>
      </c>
      <c r="D668" s="3" t="s">
        <v>23</v>
      </c>
      <c r="E668" s="4" t="n">
        <v>13.5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3</v>
      </c>
      <c r="K668" s="7" t="n">
        <v>1.785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2</v>
      </c>
      <c r="D669" s="3" t="s">
        <v>23</v>
      </c>
      <c r="E669" s="4" t="n">
        <v>14</v>
      </c>
      <c r="F669" s="5" t="s">
        <v>17</v>
      </c>
      <c r="G669" s="5" t="s">
        <v>18</v>
      </c>
      <c r="H669" s="6" t="n">
        <v>1</v>
      </c>
      <c r="I669" s="7" t="n">
        <v>0.617</v>
      </c>
      <c r="J669" s="6" t="n">
        <v>35</v>
      </c>
      <c r="K669" s="7" t="n">
        <v>21.595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2</v>
      </c>
      <c r="D670" s="3" t="s">
        <v>23</v>
      </c>
      <c r="E670" s="4" t="n">
        <v>18</v>
      </c>
      <c r="F670" s="5" t="s">
        <v>17</v>
      </c>
      <c r="G670" s="5" t="s">
        <v>18</v>
      </c>
      <c r="H670" s="6" t="n">
        <v>3</v>
      </c>
      <c r="I670" s="7" t="n">
        <v>2.382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3</v>
      </c>
      <c r="D671" s="3" t="s">
        <v>44</v>
      </c>
      <c r="E671" s="4" t="n">
        <v>10</v>
      </c>
      <c r="F671" s="5" t="s">
        <v>17</v>
      </c>
      <c r="G671" s="5" t="s">
        <v>45</v>
      </c>
      <c r="H671" s="6" t="n">
        <v>359</v>
      </c>
      <c r="I671" s="7" t="n">
        <v>132.11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6</v>
      </c>
      <c r="D672" s="3" t="s">
        <v>16</v>
      </c>
      <c r="E672" s="4" t="n">
        <v>10</v>
      </c>
      <c r="F672" s="5" t="s">
        <v>17</v>
      </c>
      <c r="G672" s="5" t="s">
        <v>18</v>
      </c>
      <c r="H672" s="6" t="n">
        <v>1</v>
      </c>
      <c r="I672" s="7" t="n">
        <v>0.644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6</v>
      </c>
      <c r="D673" s="3" t="s">
        <v>16</v>
      </c>
      <c r="E673" s="4" t="n">
        <v>12</v>
      </c>
      <c r="F673" s="5" t="s">
        <v>17</v>
      </c>
      <c r="G673" s="5" t="s">
        <v>18</v>
      </c>
      <c r="H673" s="6" t="n">
        <v>24</v>
      </c>
      <c r="I673" s="7" t="n">
        <v>18.55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6</v>
      </c>
      <c r="D674" s="3" t="s">
        <v>16</v>
      </c>
      <c r="E674" s="4" t="n">
        <v>12</v>
      </c>
      <c r="F674" s="5" t="s">
        <v>17</v>
      </c>
      <c r="G674" s="5" t="s">
        <v>18</v>
      </c>
      <c r="H674" s="6" t="n">
        <v>4</v>
      </c>
      <c r="I674" s="7" t="n">
        <v>3.092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6</v>
      </c>
      <c r="D675" s="3" t="s">
        <v>16</v>
      </c>
      <c r="E675" s="4" t="n">
        <v>13</v>
      </c>
      <c r="F675" s="5" t="s">
        <v>17</v>
      </c>
      <c r="G675" s="5" t="s">
        <v>18</v>
      </c>
      <c r="H675" s="6" t="n">
        <v>5</v>
      </c>
      <c r="I675" s="7" t="n">
        <v>4.185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6</v>
      </c>
      <c r="D676" s="3" t="s">
        <v>16</v>
      </c>
      <c r="E676" s="4" t="n">
        <v>15</v>
      </c>
      <c r="F676" s="5" t="s">
        <v>17</v>
      </c>
      <c r="G676" s="5" t="s">
        <v>18</v>
      </c>
      <c r="H676" s="6" t="n">
        <v>8</v>
      </c>
      <c r="I676" s="7" t="n">
        <v>7.728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6</v>
      </c>
      <c r="D677" s="3" t="s">
        <v>47</v>
      </c>
      <c r="E677" s="4" t="n">
        <v>8</v>
      </c>
      <c r="F677" s="5" t="s">
        <v>17</v>
      </c>
      <c r="G677" s="5" t="s">
        <v>18</v>
      </c>
      <c r="H677" s="6" t="n">
        <v>3</v>
      </c>
      <c r="I677" s="7" t="n">
        <v>1.545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6</v>
      </c>
      <c r="D678" s="3" t="s">
        <v>47</v>
      </c>
      <c r="E678" s="4" t="n">
        <v>9</v>
      </c>
      <c r="F678" s="5" t="s">
        <v>17</v>
      </c>
      <c r="G678" s="5" t="s">
        <v>18</v>
      </c>
      <c r="H678" s="6" t="n">
        <v>3</v>
      </c>
      <c r="I678" s="7" t="n">
        <v>1.74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6</v>
      </c>
      <c r="D679" s="3" t="s">
        <v>21</v>
      </c>
      <c r="E679" s="4" t="n">
        <v>10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3</v>
      </c>
      <c r="K679" s="7" t="n">
        <v>1.932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6</v>
      </c>
      <c r="D680" s="3" t="s">
        <v>23</v>
      </c>
      <c r="E680" s="4" t="n">
        <v>9</v>
      </c>
      <c r="F680" s="5" t="s">
        <v>17</v>
      </c>
      <c r="G680" s="5" t="s">
        <v>18</v>
      </c>
      <c r="H680" s="6" t="n">
        <v>16</v>
      </c>
      <c r="I680" s="7" t="n">
        <v>9.28</v>
      </c>
      <c r="J680" s="6" t="n">
        <v>1</v>
      </c>
      <c r="K680" s="7" t="n">
        <v>0.58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6</v>
      </c>
      <c r="D681" s="3" t="s">
        <v>23</v>
      </c>
      <c r="E681" s="4" t="n">
        <v>10</v>
      </c>
      <c r="F681" s="5" t="s">
        <v>17</v>
      </c>
      <c r="G681" s="5" t="s">
        <v>18</v>
      </c>
      <c r="H681" s="6" t="n">
        <v>6</v>
      </c>
      <c r="I681" s="7" t="n">
        <v>3.864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6</v>
      </c>
      <c r="D682" s="3" t="s">
        <v>23</v>
      </c>
      <c r="E682" s="4" t="n">
        <v>11</v>
      </c>
      <c r="F682" s="5" t="s">
        <v>17</v>
      </c>
      <c r="G682" s="5" t="s">
        <v>18</v>
      </c>
      <c r="H682" s="6" t="n">
        <v>16</v>
      </c>
      <c r="I682" s="7" t="n">
        <v>11.32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6</v>
      </c>
      <c r="D683" s="3" t="s">
        <v>23</v>
      </c>
      <c r="E683" s="4" t="n">
        <v>13</v>
      </c>
      <c r="F683" s="5" t="s">
        <v>17</v>
      </c>
      <c r="G683" s="5" t="s">
        <v>18</v>
      </c>
      <c r="H683" s="6" t="n">
        <v>4</v>
      </c>
      <c r="I683" s="7" t="n">
        <v>3.348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6</v>
      </c>
      <c r="D684" s="3" t="s">
        <v>23</v>
      </c>
      <c r="E684" s="4" t="n">
        <v>13</v>
      </c>
      <c r="F684" s="5" t="s">
        <v>17</v>
      </c>
      <c r="G684" s="5" t="s">
        <v>18</v>
      </c>
      <c r="H684" s="6" t="n">
        <v>1</v>
      </c>
      <c r="I684" s="7" t="n">
        <v>0.837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6</v>
      </c>
      <c r="D685" s="3" t="s">
        <v>23</v>
      </c>
      <c r="E685" s="4" t="n">
        <v>14</v>
      </c>
      <c r="F685" s="5" t="s">
        <v>17</v>
      </c>
      <c r="G685" s="5" t="s">
        <v>18</v>
      </c>
      <c r="H685" s="6" t="n">
        <v>0</v>
      </c>
      <c r="I685" s="7" t="n">
        <v>0</v>
      </c>
      <c r="J685" s="6" t="n">
        <v>2</v>
      </c>
      <c r="K685" s="7" t="n">
        <v>1.804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6</v>
      </c>
      <c r="D686" s="3" t="s">
        <v>23</v>
      </c>
      <c r="E686" s="4" t="n">
        <v>14.5</v>
      </c>
      <c r="F686" s="5" t="s">
        <v>17</v>
      </c>
      <c r="G686" s="5" t="s">
        <v>18</v>
      </c>
      <c r="H686" s="6" t="n">
        <v>6</v>
      </c>
      <c r="I686" s="7" t="n">
        <v>5.604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8</v>
      </c>
      <c r="D687" s="3" t="s">
        <v>16</v>
      </c>
      <c r="E687" s="4" t="n">
        <v>9</v>
      </c>
      <c r="F687" s="5" t="s">
        <v>17</v>
      </c>
      <c r="G687" s="5" t="s">
        <v>18</v>
      </c>
      <c r="H687" s="6" t="n">
        <v>1</v>
      </c>
      <c r="I687" s="7" t="n">
        <v>0.598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16</v>
      </c>
      <c r="E688" s="4" t="n">
        <v>10</v>
      </c>
      <c r="F688" s="5" t="s">
        <v>17</v>
      </c>
      <c r="G688" s="5" t="s">
        <v>18</v>
      </c>
      <c r="H688" s="6" t="n">
        <v>3</v>
      </c>
      <c r="I688" s="7" t="n">
        <v>1.995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8</v>
      </c>
      <c r="D689" s="3" t="s">
        <v>16</v>
      </c>
      <c r="E689" s="4" t="n">
        <v>10</v>
      </c>
      <c r="F689" s="5" t="s">
        <v>17</v>
      </c>
      <c r="G689" s="5" t="s">
        <v>18</v>
      </c>
      <c r="H689" s="6" t="n">
        <v>3</v>
      </c>
      <c r="I689" s="7" t="n">
        <v>1.995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16</v>
      </c>
      <c r="E690" s="4" t="n">
        <v>12</v>
      </c>
      <c r="F690" s="5" t="s">
        <v>17</v>
      </c>
      <c r="G690" s="5" t="s">
        <v>18</v>
      </c>
      <c r="H690" s="6" t="n">
        <v>3</v>
      </c>
      <c r="I690" s="7" t="n">
        <v>2.394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23</v>
      </c>
      <c r="E691" s="4" t="n">
        <v>10</v>
      </c>
      <c r="F691" s="5" t="s">
        <v>17</v>
      </c>
      <c r="G691" s="5" t="s">
        <v>18</v>
      </c>
      <c r="H691" s="6" t="n">
        <v>71</v>
      </c>
      <c r="I691" s="7" t="n">
        <v>47.215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23</v>
      </c>
      <c r="E692" s="4" t="n">
        <v>12</v>
      </c>
      <c r="F692" s="5" t="s">
        <v>17</v>
      </c>
      <c r="G692" s="5" t="s">
        <v>18</v>
      </c>
      <c r="H692" s="6" t="n">
        <v>3</v>
      </c>
      <c r="I692" s="7" t="n">
        <v>2.394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9</v>
      </c>
      <c r="D693" s="3" t="s">
        <v>16</v>
      </c>
      <c r="E693" s="4" t="n">
        <v>6.5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5</v>
      </c>
      <c r="K693" s="7" t="n">
        <v>2.355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16</v>
      </c>
      <c r="E694" s="4" t="n">
        <v>7</v>
      </c>
      <c r="F694" s="5" t="s">
        <v>17</v>
      </c>
      <c r="G694" s="5" t="s">
        <v>18</v>
      </c>
      <c r="H694" s="6" t="n">
        <v>20</v>
      </c>
      <c r="I694" s="7" t="n">
        <v>10.14</v>
      </c>
      <c r="J694" s="6" t="n">
        <v>20</v>
      </c>
      <c r="K694" s="7" t="n">
        <v>10.14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9</v>
      </c>
      <c r="D695" s="3" t="s">
        <v>16</v>
      </c>
      <c r="E695" s="4" t="n">
        <v>7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1</v>
      </c>
      <c r="K695" s="7" t="n">
        <v>0.507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16</v>
      </c>
      <c r="E696" s="4" t="n">
        <v>7.5</v>
      </c>
      <c r="F696" s="5" t="s">
        <v>17</v>
      </c>
      <c r="G696" s="5" t="s">
        <v>18</v>
      </c>
      <c r="H696" s="6" t="n">
        <v>1</v>
      </c>
      <c r="I696" s="7" t="n">
        <v>0.543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9</v>
      </c>
      <c r="D697" s="3" t="s">
        <v>16</v>
      </c>
      <c r="E697" s="4" t="n">
        <v>8</v>
      </c>
      <c r="F697" s="5" t="s">
        <v>17</v>
      </c>
      <c r="G697" s="5" t="s">
        <v>18</v>
      </c>
      <c r="H697" s="6" t="n">
        <v>54</v>
      </c>
      <c r="I697" s="7" t="n">
        <v>31.266</v>
      </c>
      <c r="J697" s="6" t="n">
        <v>37</v>
      </c>
      <c r="K697" s="7" t="n">
        <v>21.423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9</v>
      </c>
      <c r="D698" s="3" t="s">
        <v>16</v>
      </c>
      <c r="E698" s="4" t="n">
        <v>8</v>
      </c>
      <c r="F698" s="5" t="s">
        <v>17</v>
      </c>
      <c r="G698" s="5" t="s">
        <v>18</v>
      </c>
      <c r="H698" s="6" t="n">
        <v>1</v>
      </c>
      <c r="I698" s="7" t="n">
        <v>0.579</v>
      </c>
      <c r="J698" s="6" t="n">
        <v>3</v>
      </c>
      <c r="K698" s="7" t="n">
        <v>1.737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16</v>
      </c>
      <c r="E699" s="4" t="n">
        <v>8.5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22</v>
      </c>
      <c r="K699" s="7" t="n">
        <v>13.53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9</v>
      </c>
      <c r="D700" s="3" t="s">
        <v>16</v>
      </c>
      <c r="E700" s="4" t="n">
        <v>8.5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1</v>
      </c>
      <c r="K700" s="7" t="n">
        <v>0.615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9</v>
      </c>
      <c r="D701" s="3" t="s">
        <v>16</v>
      </c>
      <c r="E701" s="4" t="n">
        <v>9</v>
      </c>
      <c r="F701" s="5" t="s">
        <v>17</v>
      </c>
      <c r="G701" s="5" t="s">
        <v>18</v>
      </c>
      <c r="H701" s="6" t="n">
        <v>30</v>
      </c>
      <c r="I701" s="7" t="n">
        <v>19.56</v>
      </c>
      <c r="J701" s="6" t="n">
        <v>43</v>
      </c>
      <c r="K701" s="7" t="n">
        <v>28.036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9</v>
      </c>
      <c r="D702" s="3" t="s">
        <v>16</v>
      </c>
      <c r="E702" s="4" t="n">
        <v>9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3</v>
      </c>
      <c r="K702" s="7" t="n">
        <v>1.956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9</v>
      </c>
      <c r="D703" s="3" t="s">
        <v>16</v>
      </c>
      <c r="E703" s="4" t="n">
        <v>9.5</v>
      </c>
      <c r="F703" s="5" t="s">
        <v>17</v>
      </c>
      <c r="G703" s="5" t="s">
        <v>18</v>
      </c>
      <c r="H703" s="6" t="n">
        <v>1</v>
      </c>
      <c r="I703" s="7" t="n">
        <v>0.688</v>
      </c>
      <c r="J703" s="6" t="n">
        <v>2</v>
      </c>
      <c r="K703" s="7" t="n">
        <v>1.376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9</v>
      </c>
      <c r="D704" s="3" t="s">
        <v>16</v>
      </c>
      <c r="E704" s="4" t="n">
        <v>10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60</v>
      </c>
      <c r="K704" s="7" t="n">
        <v>43.44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16</v>
      </c>
      <c r="E705" s="4" t="n">
        <v>10.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4</v>
      </c>
      <c r="K705" s="7" t="n">
        <v>3.04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16</v>
      </c>
      <c r="E706" s="4" t="n">
        <v>11</v>
      </c>
      <c r="F706" s="5" t="s">
        <v>17</v>
      </c>
      <c r="G706" s="5" t="s">
        <v>18</v>
      </c>
      <c r="H706" s="6" t="n">
        <v>21</v>
      </c>
      <c r="I706" s="7" t="n">
        <v>16.716</v>
      </c>
      <c r="J706" s="6" t="n">
        <v>36</v>
      </c>
      <c r="K706" s="7" t="n">
        <v>28.656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9</v>
      </c>
      <c r="D707" s="3" t="s">
        <v>16</v>
      </c>
      <c r="E707" s="4" t="n">
        <v>11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5</v>
      </c>
      <c r="K707" s="7" t="n">
        <v>3.98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9</v>
      </c>
      <c r="D708" s="3" t="s">
        <v>16</v>
      </c>
      <c r="E708" s="4" t="n">
        <v>12</v>
      </c>
      <c r="F708" s="5" t="s">
        <v>17</v>
      </c>
      <c r="G708" s="5" t="s">
        <v>18</v>
      </c>
      <c r="H708" s="6" t="n">
        <v>12</v>
      </c>
      <c r="I708" s="7" t="n">
        <v>10.428</v>
      </c>
      <c r="J708" s="6" t="n">
        <v>76</v>
      </c>
      <c r="K708" s="7" t="n">
        <v>66.044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9</v>
      </c>
      <c r="D709" s="3" t="s">
        <v>16</v>
      </c>
      <c r="E709" s="4" t="n">
        <v>12</v>
      </c>
      <c r="F709" s="5" t="s">
        <v>17</v>
      </c>
      <c r="G709" s="5" t="s">
        <v>18</v>
      </c>
      <c r="H709" s="6" t="n">
        <v>1</v>
      </c>
      <c r="I709" s="7" t="n">
        <v>0.869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16</v>
      </c>
      <c r="E710" s="4" t="n">
        <v>12.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8</v>
      </c>
      <c r="K710" s="7" t="n">
        <v>16.29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16</v>
      </c>
      <c r="E711" s="4" t="n">
        <v>13</v>
      </c>
      <c r="F711" s="5" t="s">
        <v>17</v>
      </c>
      <c r="G711" s="5" t="s">
        <v>18</v>
      </c>
      <c r="H711" s="6" t="n">
        <v>11</v>
      </c>
      <c r="I711" s="7" t="n">
        <v>10.351</v>
      </c>
      <c r="J711" s="6" t="n">
        <v>35</v>
      </c>
      <c r="K711" s="7" t="n">
        <v>32.935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9</v>
      </c>
      <c r="D712" s="3" t="s">
        <v>16</v>
      </c>
      <c r="E712" s="4" t="n">
        <v>13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6</v>
      </c>
      <c r="K712" s="7" t="n">
        <v>5.646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16</v>
      </c>
      <c r="E713" s="4" t="n">
        <v>13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16</v>
      </c>
      <c r="E714" s="4" t="n">
        <v>14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28</v>
      </c>
      <c r="K714" s="7" t="n">
        <v>28.392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9</v>
      </c>
      <c r="D715" s="3" t="s">
        <v>16</v>
      </c>
      <c r="E715" s="4" t="n">
        <v>14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2</v>
      </c>
      <c r="K715" s="7" t="n">
        <v>2.028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16</v>
      </c>
      <c r="E716" s="4" t="n">
        <v>15</v>
      </c>
      <c r="F716" s="5" t="s">
        <v>17</v>
      </c>
      <c r="G716" s="5" t="s">
        <v>18</v>
      </c>
      <c r="H716" s="6" t="n">
        <v>4</v>
      </c>
      <c r="I716" s="7" t="n">
        <v>4.344</v>
      </c>
      <c r="J716" s="6" t="n">
        <v>23</v>
      </c>
      <c r="K716" s="7" t="n">
        <v>24.978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9</v>
      </c>
      <c r="D717" s="3" t="s">
        <v>16</v>
      </c>
      <c r="E717" s="4" t="n">
        <v>15</v>
      </c>
      <c r="F717" s="5" t="s">
        <v>17</v>
      </c>
      <c r="G717" s="5" t="s">
        <v>18</v>
      </c>
      <c r="H717" s="6" t="n">
        <v>1</v>
      </c>
      <c r="I717" s="7" t="n">
        <v>1.086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16</v>
      </c>
      <c r="E718" s="4" t="n">
        <v>15.5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5</v>
      </c>
      <c r="K718" s="7" t="n">
        <v>5.61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16</v>
      </c>
      <c r="E719" s="4" t="n">
        <v>16</v>
      </c>
      <c r="F719" s="5" t="s">
        <v>17</v>
      </c>
      <c r="G719" s="5" t="s">
        <v>18</v>
      </c>
      <c r="H719" s="6" t="n">
        <v>3</v>
      </c>
      <c r="I719" s="7" t="n">
        <v>3.474</v>
      </c>
      <c r="J719" s="6" t="n">
        <v>21</v>
      </c>
      <c r="K719" s="7" t="n">
        <v>24.318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16</v>
      </c>
      <c r="E720" s="4" t="n">
        <v>17.5</v>
      </c>
      <c r="F720" s="5" t="s">
        <v>17</v>
      </c>
      <c r="G720" s="5" t="s">
        <v>18</v>
      </c>
      <c r="H720" s="6" t="n">
        <v>4</v>
      </c>
      <c r="I720" s="7" t="n">
        <v>5.068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16</v>
      </c>
      <c r="E721" s="4" t="n">
        <v>19.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2</v>
      </c>
      <c r="K721" s="7" t="n">
        <v>2.824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9</v>
      </c>
      <c r="D722" s="3" t="s">
        <v>16</v>
      </c>
      <c r="E722" s="4" t="n">
        <v>23.4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1</v>
      </c>
      <c r="K722" s="7" t="n">
        <v>1.694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16</v>
      </c>
      <c r="E723" s="4" t="n">
        <v>23.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3</v>
      </c>
      <c r="K723" s="7" t="n">
        <v>5.103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16</v>
      </c>
      <c r="E724" s="4" t="n">
        <v>25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3</v>
      </c>
      <c r="K724" s="7" t="n">
        <v>5.43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0</v>
      </c>
      <c r="E725" s="4" t="n">
        <v>6.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0</v>
      </c>
      <c r="E726" s="4" t="n">
        <v>7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46</v>
      </c>
      <c r="K726" s="7" t="n">
        <v>23.322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20</v>
      </c>
      <c r="E727" s="4" t="n">
        <v>8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45</v>
      </c>
      <c r="K727" s="7" t="n">
        <v>26.055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20</v>
      </c>
      <c r="E728" s="4" t="n">
        <v>9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58</v>
      </c>
      <c r="K728" s="7" t="n">
        <v>37.81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20</v>
      </c>
      <c r="E729" s="4" t="n">
        <v>9.5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7</v>
      </c>
      <c r="K729" s="7" t="n">
        <v>4.816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20</v>
      </c>
      <c r="E730" s="4" t="n">
        <v>10</v>
      </c>
      <c r="F730" s="5" t="s">
        <v>17</v>
      </c>
      <c r="G730" s="5" t="s">
        <v>18</v>
      </c>
      <c r="H730" s="6" t="n">
        <v>5</v>
      </c>
      <c r="I730" s="7" t="n">
        <v>3.62</v>
      </c>
      <c r="J730" s="6" t="n">
        <v>89</v>
      </c>
      <c r="K730" s="7" t="n">
        <v>64.436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9</v>
      </c>
      <c r="D731" s="3" t="s">
        <v>20</v>
      </c>
      <c r="E731" s="4" t="n">
        <v>10</v>
      </c>
      <c r="F731" s="5" t="s">
        <v>17</v>
      </c>
      <c r="G731" s="5" t="s">
        <v>18</v>
      </c>
      <c r="H731" s="6" t="n">
        <v>2</v>
      </c>
      <c r="I731" s="7" t="n">
        <v>1.448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0</v>
      </c>
      <c r="E732" s="4" t="n">
        <v>11</v>
      </c>
      <c r="F732" s="5" t="s">
        <v>17</v>
      </c>
      <c r="G732" s="5" t="s">
        <v>18</v>
      </c>
      <c r="H732" s="6" t="n">
        <v>27</v>
      </c>
      <c r="I732" s="7" t="n">
        <v>21.492</v>
      </c>
      <c r="J732" s="6" t="n">
        <v>53</v>
      </c>
      <c r="K732" s="7" t="n">
        <v>42.188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20</v>
      </c>
      <c r="E733" s="4" t="n">
        <v>12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59</v>
      </c>
      <c r="K733" s="7" t="n">
        <v>51.271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0</v>
      </c>
      <c r="E734" s="4" t="n">
        <v>13</v>
      </c>
      <c r="F734" s="5" t="s">
        <v>17</v>
      </c>
      <c r="G734" s="5" t="s">
        <v>18</v>
      </c>
      <c r="H734" s="6" t="n">
        <v>48</v>
      </c>
      <c r="I734" s="7" t="n">
        <v>45.168</v>
      </c>
      <c r="J734" s="6" t="n">
        <v>16</v>
      </c>
      <c r="K734" s="7" t="n">
        <v>15.056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0</v>
      </c>
      <c r="E735" s="4" t="n">
        <v>13.5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20</v>
      </c>
      <c r="E736" s="4" t="n">
        <v>14</v>
      </c>
      <c r="F736" s="5" t="s">
        <v>17</v>
      </c>
      <c r="G736" s="5" t="s">
        <v>18</v>
      </c>
      <c r="H736" s="6" t="n">
        <v>38</v>
      </c>
      <c r="I736" s="7" t="n">
        <v>38.532</v>
      </c>
      <c r="J736" s="6" t="n">
        <v>41</v>
      </c>
      <c r="K736" s="7" t="n">
        <v>41.574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9</v>
      </c>
      <c r="D737" s="3" t="s">
        <v>20</v>
      </c>
      <c r="E737" s="4" t="n">
        <v>14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1</v>
      </c>
      <c r="K737" s="7" t="n">
        <v>1.014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0</v>
      </c>
      <c r="E738" s="4" t="n">
        <v>15</v>
      </c>
      <c r="F738" s="5" t="s">
        <v>17</v>
      </c>
      <c r="G738" s="5" t="s">
        <v>18</v>
      </c>
      <c r="H738" s="6" t="n">
        <v>70</v>
      </c>
      <c r="I738" s="7" t="n">
        <v>76.02</v>
      </c>
      <c r="J738" s="6" t="n">
        <v>39</v>
      </c>
      <c r="K738" s="7" t="n">
        <v>42.354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0</v>
      </c>
      <c r="E739" s="4" t="n">
        <v>16</v>
      </c>
      <c r="F739" s="5" t="s">
        <v>17</v>
      </c>
      <c r="G739" s="5" t="s">
        <v>18</v>
      </c>
      <c r="H739" s="6" t="n">
        <v>13</v>
      </c>
      <c r="I739" s="7" t="n">
        <v>15.054</v>
      </c>
      <c r="J739" s="6" t="n">
        <v>25</v>
      </c>
      <c r="K739" s="7" t="n">
        <v>28.95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49</v>
      </c>
      <c r="D740" s="3" t="s">
        <v>20</v>
      </c>
      <c r="E740" s="4" t="n">
        <v>16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1</v>
      </c>
      <c r="K740" s="7" t="n">
        <v>1.158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0</v>
      </c>
      <c r="E741" s="4" t="n">
        <v>17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5</v>
      </c>
      <c r="K741" s="7" t="n">
        <v>6.155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0</v>
      </c>
      <c r="E742" s="4" t="n">
        <v>18</v>
      </c>
      <c r="F742" s="5" t="s">
        <v>17</v>
      </c>
      <c r="G742" s="5" t="s">
        <v>18</v>
      </c>
      <c r="H742" s="6" t="n">
        <v>2</v>
      </c>
      <c r="I742" s="7" t="n">
        <v>2.606</v>
      </c>
      <c r="J742" s="6" t="n">
        <v>25</v>
      </c>
      <c r="K742" s="7" t="n">
        <v>32.575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49</v>
      </c>
      <c r="D743" s="3" t="s">
        <v>20</v>
      </c>
      <c r="E743" s="4" t="n">
        <v>18</v>
      </c>
      <c r="F743" s="5" t="s">
        <v>17</v>
      </c>
      <c r="G743" s="5" t="s">
        <v>18</v>
      </c>
      <c r="H743" s="6" t="n">
        <v>1</v>
      </c>
      <c r="I743" s="7" t="n">
        <v>1.303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0</v>
      </c>
      <c r="E744" s="4" t="n">
        <v>18.5</v>
      </c>
      <c r="F744" s="5" t="s">
        <v>17</v>
      </c>
      <c r="G744" s="5" t="s">
        <v>18</v>
      </c>
      <c r="H744" s="6" t="n">
        <v>2</v>
      </c>
      <c r="I744" s="7" t="n">
        <v>2.678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1</v>
      </c>
      <c r="E745" s="4" t="n">
        <v>6.5</v>
      </c>
      <c r="F745" s="5" t="s">
        <v>17</v>
      </c>
      <c r="G745" s="5" t="s">
        <v>18</v>
      </c>
      <c r="H745" s="6" t="n">
        <v>3</v>
      </c>
      <c r="I745" s="7" t="n">
        <v>1.413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1</v>
      </c>
      <c r="E746" s="4" t="n">
        <v>7</v>
      </c>
      <c r="F746" s="5" t="s">
        <v>17</v>
      </c>
      <c r="G746" s="5" t="s">
        <v>18</v>
      </c>
      <c r="H746" s="6" t="n">
        <v>19</v>
      </c>
      <c r="I746" s="7" t="n">
        <v>9.633</v>
      </c>
      <c r="J746" s="6" t="n">
        <v>2</v>
      </c>
      <c r="K746" s="7" t="n">
        <v>1.014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21</v>
      </c>
      <c r="E747" s="4" t="n">
        <v>8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4</v>
      </c>
      <c r="K747" s="7" t="n">
        <v>2.316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21</v>
      </c>
      <c r="E748" s="4" t="n">
        <v>9</v>
      </c>
      <c r="F748" s="5" t="s">
        <v>17</v>
      </c>
      <c r="G748" s="5" t="s">
        <v>18</v>
      </c>
      <c r="H748" s="6" t="n">
        <v>24</v>
      </c>
      <c r="I748" s="7" t="n">
        <v>15.648</v>
      </c>
      <c r="J748" s="6" t="n">
        <v>21</v>
      </c>
      <c r="K748" s="7" t="n">
        <v>13.692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21</v>
      </c>
      <c r="E749" s="4" t="n">
        <v>9.5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4</v>
      </c>
      <c r="K749" s="7" t="n">
        <v>2.752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21</v>
      </c>
      <c r="E750" s="4" t="n">
        <v>10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8</v>
      </c>
      <c r="K750" s="7" t="n">
        <v>5.792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21</v>
      </c>
      <c r="E751" s="4" t="n">
        <v>10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9</v>
      </c>
      <c r="D752" s="3" t="s">
        <v>21</v>
      </c>
      <c r="E752" s="4" t="n">
        <v>10.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21</v>
      </c>
      <c r="E753" s="4" t="n">
        <v>11</v>
      </c>
      <c r="F753" s="5" t="s">
        <v>17</v>
      </c>
      <c r="G753" s="5" t="s">
        <v>18</v>
      </c>
      <c r="H753" s="6" t="n">
        <v>21</v>
      </c>
      <c r="I753" s="7" t="n">
        <v>16.716</v>
      </c>
      <c r="J753" s="6" t="n">
        <v>20</v>
      </c>
      <c r="K753" s="7" t="n">
        <v>15.92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49</v>
      </c>
      <c r="D754" s="3" t="s">
        <v>21</v>
      </c>
      <c r="E754" s="4" t="n">
        <v>11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2</v>
      </c>
      <c r="K754" s="7" t="n">
        <v>1.592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9</v>
      </c>
      <c r="D755" s="3" t="s">
        <v>21</v>
      </c>
      <c r="E755" s="4" t="n">
        <v>12</v>
      </c>
      <c r="F755" s="5" t="s">
        <v>17</v>
      </c>
      <c r="G755" s="5" t="s">
        <v>18</v>
      </c>
      <c r="H755" s="6" t="n">
        <v>26</v>
      </c>
      <c r="I755" s="7" t="n">
        <v>22.594</v>
      </c>
      <c r="J755" s="6" t="n">
        <v>20</v>
      </c>
      <c r="K755" s="7" t="n">
        <v>17.38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9</v>
      </c>
      <c r="D756" s="3" t="s">
        <v>21</v>
      </c>
      <c r="E756" s="4" t="n">
        <v>12.5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9</v>
      </c>
      <c r="K756" s="7" t="n">
        <v>8.145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9</v>
      </c>
      <c r="D757" s="3" t="s">
        <v>21</v>
      </c>
      <c r="E757" s="4" t="n">
        <v>13</v>
      </c>
      <c r="F757" s="5" t="s">
        <v>17</v>
      </c>
      <c r="G757" s="5" t="s">
        <v>18</v>
      </c>
      <c r="H757" s="6" t="n">
        <v>1</v>
      </c>
      <c r="I757" s="7" t="n">
        <v>0.941</v>
      </c>
      <c r="J757" s="6" t="n">
        <v>2</v>
      </c>
      <c r="K757" s="7" t="n">
        <v>1.882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9</v>
      </c>
      <c r="D758" s="3" t="s">
        <v>21</v>
      </c>
      <c r="E758" s="4" t="n">
        <v>13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2</v>
      </c>
      <c r="K758" s="7" t="n">
        <v>1.882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1</v>
      </c>
      <c r="E759" s="4" t="n">
        <v>13.5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</v>
      </c>
      <c r="K759" s="7" t="n">
        <v>0.977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9</v>
      </c>
      <c r="D760" s="3" t="s">
        <v>21</v>
      </c>
      <c r="E760" s="4" t="n">
        <v>15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6</v>
      </c>
      <c r="K760" s="7" t="n">
        <v>6.516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9</v>
      </c>
      <c r="D761" s="3" t="s">
        <v>23</v>
      </c>
      <c r="E761" s="4" t="n">
        <v>6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1</v>
      </c>
      <c r="K761" s="7" t="n">
        <v>0.434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9</v>
      </c>
      <c r="D762" s="3" t="s">
        <v>23</v>
      </c>
      <c r="E762" s="4" t="n">
        <v>6.5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3</v>
      </c>
      <c r="E763" s="4" t="n">
        <v>7</v>
      </c>
      <c r="F763" s="5" t="s">
        <v>17</v>
      </c>
      <c r="G763" s="5" t="s">
        <v>18</v>
      </c>
      <c r="H763" s="6" t="n">
        <v>6</v>
      </c>
      <c r="I763" s="7" t="n">
        <v>3.042</v>
      </c>
      <c r="J763" s="6" t="n">
        <v>9</v>
      </c>
      <c r="K763" s="7" t="n">
        <v>4.563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9</v>
      </c>
      <c r="D764" s="3" t="s">
        <v>23</v>
      </c>
      <c r="E764" s="4" t="n">
        <v>8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42</v>
      </c>
      <c r="K764" s="7" t="n">
        <v>24.318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49</v>
      </c>
      <c r="D765" s="3" t="s">
        <v>23</v>
      </c>
      <c r="E765" s="4" t="n">
        <v>8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31</v>
      </c>
      <c r="K765" s="7" t="n">
        <v>17.949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9</v>
      </c>
      <c r="D766" s="3" t="s">
        <v>23</v>
      </c>
      <c r="E766" s="4" t="n">
        <v>9</v>
      </c>
      <c r="F766" s="5" t="s">
        <v>17</v>
      </c>
      <c r="G766" s="5" t="s">
        <v>18</v>
      </c>
      <c r="H766" s="6" t="n">
        <v>5</v>
      </c>
      <c r="I766" s="7" t="n">
        <v>3.26</v>
      </c>
      <c r="J766" s="6" t="n">
        <v>92</v>
      </c>
      <c r="K766" s="7" t="n">
        <v>59.984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49</v>
      </c>
      <c r="D767" s="3" t="s">
        <v>23</v>
      </c>
      <c r="E767" s="4" t="n">
        <v>9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41</v>
      </c>
      <c r="K767" s="7" t="n">
        <v>26.732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9</v>
      </c>
      <c r="D768" s="3" t="s">
        <v>23</v>
      </c>
      <c r="E768" s="4" t="n">
        <v>10</v>
      </c>
      <c r="F768" s="5" t="s">
        <v>17</v>
      </c>
      <c r="G768" s="5" t="s">
        <v>18</v>
      </c>
      <c r="H768" s="6" t="n">
        <v>352</v>
      </c>
      <c r="I768" s="7" t="n">
        <v>254.848</v>
      </c>
      <c r="J768" s="6" t="n">
        <v>558</v>
      </c>
      <c r="K768" s="7" t="n">
        <v>403.992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9</v>
      </c>
      <c r="D769" s="3" t="s">
        <v>23</v>
      </c>
      <c r="E769" s="4" t="n">
        <v>11</v>
      </c>
      <c r="F769" s="5" t="s">
        <v>17</v>
      </c>
      <c r="G769" s="5" t="s">
        <v>18</v>
      </c>
      <c r="H769" s="6" t="n">
        <v>61</v>
      </c>
      <c r="I769" s="7" t="n">
        <v>48.556</v>
      </c>
      <c r="J769" s="6" t="n">
        <v>93</v>
      </c>
      <c r="K769" s="7" t="n">
        <v>74.028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49</v>
      </c>
      <c r="D770" s="3" t="s">
        <v>23</v>
      </c>
      <c r="E770" s="4" t="n">
        <v>11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3</v>
      </c>
      <c r="K770" s="7" t="n">
        <v>2.388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9</v>
      </c>
      <c r="D771" s="3" t="s">
        <v>23</v>
      </c>
      <c r="E771" s="4" t="n">
        <v>11.3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2</v>
      </c>
      <c r="K771" s="7" t="n">
        <v>1.636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9</v>
      </c>
      <c r="D772" s="3" t="s">
        <v>23</v>
      </c>
      <c r="E772" s="4" t="n">
        <v>11.5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9</v>
      </c>
      <c r="D773" s="3" t="s">
        <v>23</v>
      </c>
      <c r="E773" s="4" t="n">
        <v>12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280</v>
      </c>
      <c r="K773" s="7" t="n">
        <v>243.32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9</v>
      </c>
      <c r="D774" s="3" t="s">
        <v>23</v>
      </c>
      <c r="E774" s="4" t="n">
        <v>13</v>
      </c>
      <c r="F774" s="5" t="s">
        <v>17</v>
      </c>
      <c r="G774" s="5" t="s">
        <v>18</v>
      </c>
      <c r="H774" s="6" t="n">
        <v>9</v>
      </c>
      <c r="I774" s="7" t="n">
        <v>8.469</v>
      </c>
      <c r="J774" s="6" t="n">
        <v>148</v>
      </c>
      <c r="K774" s="7" t="n">
        <v>139.268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49</v>
      </c>
      <c r="D775" s="3" t="s">
        <v>23</v>
      </c>
      <c r="E775" s="4" t="n">
        <v>13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10</v>
      </c>
      <c r="K775" s="7" t="n">
        <v>9.41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9</v>
      </c>
      <c r="D776" s="3" t="s">
        <v>23</v>
      </c>
      <c r="E776" s="4" t="n">
        <v>14</v>
      </c>
      <c r="F776" s="5" t="s">
        <v>17</v>
      </c>
      <c r="G776" s="5" t="s">
        <v>18</v>
      </c>
      <c r="H776" s="6" t="n">
        <v>55</v>
      </c>
      <c r="I776" s="7" t="n">
        <v>55.77</v>
      </c>
      <c r="J776" s="6" t="n">
        <v>168</v>
      </c>
      <c r="K776" s="7" t="n">
        <v>170.352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49</v>
      </c>
      <c r="D777" s="3" t="s">
        <v>23</v>
      </c>
      <c r="E777" s="4" t="n">
        <v>14</v>
      </c>
      <c r="F777" s="5" t="s">
        <v>17</v>
      </c>
      <c r="G777" s="5" t="s">
        <v>18</v>
      </c>
      <c r="H777" s="6" t="n">
        <v>1</v>
      </c>
      <c r="I777" s="7" t="n">
        <v>1.014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9</v>
      </c>
      <c r="D778" s="3" t="s">
        <v>23</v>
      </c>
      <c r="E778" s="4" t="n">
        <v>15</v>
      </c>
      <c r="F778" s="5" t="s">
        <v>17</v>
      </c>
      <c r="G778" s="5" t="s">
        <v>18</v>
      </c>
      <c r="H778" s="6" t="n">
        <v>1</v>
      </c>
      <c r="I778" s="7" t="n">
        <v>1.086</v>
      </c>
      <c r="J778" s="6" t="n">
        <v>66</v>
      </c>
      <c r="K778" s="7" t="n">
        <v>71.676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3</v>
      </c>
      <c r="E779" s="4" t="n">
        <v>15.5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2</v>
      </c>
      <c r="K779" s="7" t="n">
        <v>2.244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3</v>
      </c>
      <c r="E780" s="4" t="n">
        <v>16</v>
      </c>
      <c r="F780" s="5" t="s">
        <v>17</v>
      </c>
      <c r="G780" s="5" t="s">
        <v>18</v>
      </c>
      <c r="H780" s="6" t="n">
        <v>20</v>
      </c>
      <c r="I780" s="7" t="n">
        <v>23.16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23</v>
      </c>
      <c r="E781" s="4" t="n">
        <v>17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2</v>
      </c>
      <c r="K781" s="7" t="n">
        <v>2.462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3</v>
      </c>
      <c r="E782" s="4" t="n">
        <v>17.5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3</v>
      </c>
      <c r="K782" s="7" t="n">
        <v>3.801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23</v>
      </c>
      <c r="E783" s="4" t="n">
        <v>18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3</v>
      </c>
      <c r="E784" s="4" t="n">
        <v>20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1</v>
      </c>
      <c r="K784" s="7" t="n">
        <v>1.448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50</v>
      </c>
      <c r="E785" s="4" t="n">
        <v>20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5</v>
      </c>
      <c r="K785" s="7" t="n">
        <v>7.24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33</v>
      </c>
      <c r="E786" s="4" t="n">
        <v>9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6</v>
      </c>
      <c r="K786" s="7" t="n">
        <v>3.912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33</v>
      </c>
      <c r="E787" s="4" t="n">
        <v>10</v>
      </c>
      <c r="F787" s="5" t="s">
        <v>17</v>
      </c>
      <c r="G787" s="5" t="s">
        <v>18</v>
      </c>
      <c r="H787" s="6" t="n">
        <v>35</v>
      </c>
      <c r="I787" s="7" t="n">
        <v>25.34</v>
      </c>
      <c r="J787" s="6" t="n">
        <v>3</v>
      </c>
      <c r="K787" s="7" t="n">
        <v>2.172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33</v>
      </c>
      <c r="E788" s="4" t="n">
        <v>11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5</v>
      </c>
      <c r="K788" s="7" t="n">
        <v>3.98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1</v>
      </c>
      <c r="D789" s="3" t="s">
        <v>23</v>
      </c>
      <c r="E789" s="4" t="n">
        <v>8</v>
      </c>
      <c r="F789" s="5" t="s">
        <v>17</v>
      </c>
      <c r="G789" s="5" t="s">
        <v>18</v>
      </c>
      <c r="H789" s="6" t="n">
        <v>75</v>
      </c>
      <c r="I789" s="7" t="n">
        <v>49.35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3</v>
      </c>
      <c r="E790" s="4" t="n">
        <v>9</v>
      </c>
      <c r="F790" s="5" t="s">
        <v>17</v>
      </c>
      <c r="G790" s="5" t="s">
        <v>18</v>
      </c>
      <c r="H790" s="6" t="n">
        <v>68</v>
      </c>
      <c r="I790" s="7" t="n">
        <v>50.32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23</v>
      </c>
      <c r="E791" s="4" t="n">
        <v>10</v>
      </c>
      <c r="F791" s="5" t="s">
        <v>17</v>
      </c>
      <c r="G791" s="5" t="s">
        <v>18</v>
      </c>
      <c r="H791" s="6" t="n">
        <v>99</v>
      </c>
      <c r="I791" s="7" t="n">
        <v>81.378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1</v>
      </c>
      <c r="D792" s="3" t="s">
        <v>23</v>
      </c>
      <c r="E792" s="4" t="n">
        <v>11</v>
      </c>
      <c r="F792" s="5" t="s">
        <v>17</v>
      </c>
      <c r="G792" s="5" t="s">
        <v>18</v>
      </c>
      <c r="H792" s="6" t="n">
        <v>82</v>
      </c>
      <c r="I792" s="7" t="n">
        <v>74.128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1</v>
      </c>
      <c r="D793" s="3" t="s">
        <v>23</v>
      </c>
      <c r="E793" s="4" t="n">
        <v>11</v>
      </c>
      <c r="F793" s="5" t="s">
        <v>17</v>
      </c>
      <c r="G793" s="5" t="s">
        <v>18</v>
      </c>
      <c r="H793" s="6" t="n">
        <v>1</v>
      </c>
      <c r="I793" s="7" t="n">
        <v>0.904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1</v>
      </c>
      <c r="D794" s="3" t="s">
        <v>23</v>
      </c>
      <c r="E794" s="4" t="n">
        <v>12</v>
      </c>
      <c r="F794" s="5" t="s">
        <v>17</v>
      </c>
      <c r="G794" s="5" t="s">
        <v>18</v>
      </c>
      <c r="H794" s="6" t="n">
        <v>83</v>
      </c>
      <c r="I794" s="7" t="n">
        <v>81.838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1</v>
      </c>
      <c r="D795" s="3" t="s">
        <v>23</v>
      </c>
      <c r="E795" s="4" t="n">
        <v>13</v>
      </c>
      <c r="F795" s="5" t="s">
        <v>17</v>
      </c>
      <c r="G795" s="5" t="s">
        <v>18</v>
      </c>
      <c r="H795" s="6" t="n">
        <v>81</v>
      </c>
      <c r="I795" s="7" t="n">
        <v>86.589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1</v>
      </c>
      <c r="D796" s="3" t="s">
        <v>23</v>
      </c>
      <c r="E796" s="4" t="n">
        <v>14</v>
      </c>
      <c r="F796" s="5" t="s">
        <v>17</v>
      </c>
      <c r="G796" s="5" t="s">
        <v>18</v>
      </c>
      <c r="H796" s="6" t="n">
        <v>66</v>
      </c>
      <c r="I796" s="7" t="n">
        <v>75.966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23</v>
      </c>
      <c r="E797" s="4" t="n">
        <v>15</v>
      </c>
      <c r="F797" s="5" t="s">
        <v>17</v>
      </c>
      <c r="G797" s="5" t="s">
        <v>18</v>
      </c>
      <c r="H797" s="6" t="n">
        <v>39</v>
      </c>
      <c r="I797" s="7" t="n">
        <v>48.087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1</v>
      </c>
      <c r="D798" s="3" t="s">
        <v>23</v>
      </c>
      <c r="E798" s="4" t="n">
        <v>16</v>
      </c>
      <c r="F798" s="5" t="s">
        <v>17</v>
      </c>
      <c r="G798" s="5" t="s">
        <v>18</v>
      </c>
      <c r="H798" s="6" t="n">
        <v>37</v>
      </c>
      <c r="I798" s="7" t="n">
        <v>48.655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2</v>
      </c>
      <c r="D799" s="3" t="s">
        <v>16</v>
      </c>
      <c r="E799" s="4" t="n">
        <v>6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2</v>
      </c>
      <c r="D800" s="3" t="s">
        <v>16</v>
      </c>
      <c r="E800" s="4" t="n">
        <v>6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5</v>
      </c>
      <c r="K800" s="7" t="n">
        <v>0.96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2</v>
      </c>
      <c r="D801" s="3" t="s">
        <v>16</v>
      </c>
      <c r="E801" s="4" t="n">
        <v>7</v>
      </c>
      <c r="F801" s="5" t="s">
        <v>17</v>
      </c>
      <c r="G801" s="5" t="s">
        <v>18</v>
      </c>
      <c r="H801" s="6" t="n">
        <v>1</v>
      </c>
      <c r="I801" s="7" t="n">
        <v>0.224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2</v>
      </c>
      <c r="D802" s="3" t="s">
        <v>16</v>
      </c>
      <c r="E802" s="4" t="n">
        <v>8</v>
      </c>
      <c r="F802" s="5" t="s">
        <v>17</v>
      </c>
      <c r="G802" s="5" t="s">
        <v>18</v>
      </c>
      <c r="H802" s="6" t="n">
        <v>12</v>
      </c>
      <c r="I802" s="7" t="n">
        <v>3.072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2</v>
      </c>
      <c r="D803" s="3" t="s">
        <v>16</v>
      </c>
      <c r="E803" s="4" t="n">
        <v>9</v>
      </c>
      <c r="F803" s="5" t="s">
        <v>17</v>
      </c>
      <c r="G803" s="5" t="s">
        <v>18</v>
      </c>
      <c r="H803" s="6" t="n">
        <v>5</v>
      </c>
      <c r="I803" s="7" t="n">
        <v>1.44</v>
      </c>
      <c r="J803" s="6" t="n">
        <v>17</v>
      </c>
      <c r="K803" s="7" t="n">
        <v>4.896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2</v>
      </c>
      <c r="D804" s="3" t="s">
        <v>16</v>
      </c>
      <c r="E804" s="4" t="n">
        <v>9</v>
      </c>
      <c r="F804" s="5" t="s">
        <v>17</v>
      </c>
      <c r="G804" s="5" t="s">
        <v>18</v>
      </c>
      <c r="H804" s="6" t="n">
        <v>1</v>
      </c>
      <c r="I804" s="7" t="n">
        <v>0.288</v>
      </c>
      <c r="J804" s="6" t="n">
        <v>3</v>
      </c>
      <c r="K804" s="7" t="n">
        <v>0.864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2</v>
      </c>
      <c r="D805" s="3" t="s">
        <v>16</v>
      </c>
      <c r="E805" s="4" t="n">
        <v>10</v>
      </c>
      <c r="F805" s="5" t="s">
        <v>17</v>
      </c>
      <c r="G805" s="5" t="s">
        <v>18</v>
      </c>
      <c r="H805" s="6" t="n">
        <v>99</v>
      </c>
      <c r="I805" s="7" t="n">
        <v>31.68</v>
      </c>
      <c r="J805" s="6" t="n">
        <v>34</v>
      </c>
      <c r="K805" s="7" t="n">
        <v>10.88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2</v>
      </c>
      <c r="D806" s="3" t="s">
        <v>16</v>
      </c>
      <c r="E806" s="4" t="n">
        <v>10</v>
      </c>
      <c r="F806" s="5" t="s">
        <v>17</v>
      </c>
      <c r="G806" s="5" t="s">
        <v>18</v>
      </c>
      <c r="H806" s="6" t="n">
        <v>9</v>
      </c>
      <c r="I806" s="7" t="n">
        <v>2.88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2</v>
      </c>
      <c r="D807" s="3" t="s">
        <v>16</v>
      </c>
      <c r="E807" s="4" t="n">
        <v>11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6</v>
      </c>
      <c r="K807" s="7" t="n">
        <v>2.112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2</v>
      </c>
      <c r="D808" s="3" t="s">
        <v>16</v>
      </c>
      <c r="E808" s="4" t="n">
        <v>11</v>
      </c>
      <c r="F808" s="5" t="s">
        <v>17</v>
      </c>
      <c r="G808" s="5" t="s">
        <v>18</v>
      </c>
      <c r="H808" s="6" t="n">
        <v>10</v>
      </c>
      <c r="I808" s="7" t="n">
        <v>3.52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2</v>
      </c>
      <c r="D809" s="3" t="s">
        <v>16</v>
      </c>
      <c r="E809" s="4" t="n">
        <v>13</v>
      </c>
      <c r="F809" s="5" t="s">
        <v>17</v>
      </c>
      <c r="G809" s="5" t="s">
        <v>18</v>
      </c>
      <c r="H809" s="6" t="n">
        <v>2</v>
      </c>
      <c r="I809" s="7" t="n">
        <v>0.83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2</v>
      </c>
      <c r="D810" s="3" t="s">
        <v>16</v>
      </c>
      <c r="E810" s="4" t="n">
        <v>14</v>
      </c>
      <c r="F810" s="5" t="s">
        <v>17</v>
      </c>
      <c r="G810" s="5" t="s">
        <v>18</v>
      </c>
      <c r="H810" s="6" t="n">
        <v>7</v>
      </c>
      <c r="I810" s="7" t="n">
        <v>3.136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2</v>
      </c>
      <c r="D811" s="3" t="s">
        <v>16</v>
      </c>
      <c r="E811" s="4" t="n">
        <v>15</v>
      </c>
      <c r="F811" s="5" t="s">
        <v>17</v>
      </c>
      <c r="G811" s="5" t="s">
        <v>18</v>
      </c>
      <c r="H811" s="6" t="n">
        <v>9</v>
      </c>
      <c r="I811" s="7" t="n">
        <v>4.3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2</v>
      </c>
      <c r="D812" s="3" t="s">
        <v>16</v>
      </c>
      <c r="E812" s="4" t="n">
        <v>15</v>
      </c>
      <c r="F812" s="5" t="s">
        <v>17</v>
      </c>
      <c r="G812" s="5" t="s">
        <v>18</v>
      </c>
      <c r="H812" s="6" t="n">
        <v>2</v>
      </c>
      <c r="I812" s="7" t="n">
        <v>0.96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2</v>
      </c>
      <c r="D813" s="3" t="s">
        <v>16</v>
      </c>
      <c r="E813" s="4" t="n">
        <v>17</v>
      </c>
      <c r="F813" s="5" t="s">
        <v>17</v>
      </c>
      <c r="G813" s="5" t="s">
        <v>18</v>
      </c>
      <c r="H813" s="6" t="n">
        <v>6</v>
      </c>
      <c r="I813" s="7" t="n">
        <v>3.264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2</v>
      </c>
      <c r="D814" s="3" t="s">
        <v>16</v>
      </c>
      <c r="E814" s="4" t="n">
        <v>17</v>
      </c>
      <c r="F814" s="5" t="s">
        <v>17</v>
      </c>
      <c r="G814" s="5" t="s">
        <v>18</v>
      </c>
      <c r="H814" s="6" t="n">
        <v>2</v>
      </c>
      <c r="I814" s="7" t="n">
        <v>1.088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2</v>
      </c>
      <c r="D815" s="3" t="s">
        <v>21</v>
      </c>
      <c r="E815" s="4" t="n">
        <v>6</v>
      </c>
      <c r="F815" s="5" t="s">
        <v>17</v>
      </c>
      <c r="G815" s="5" t="s">
        <v>18</v>
      </c>
      <c r="H815" s="6" t="n">
        <v>12</v>
      </c>
      <c r="I815" s="7" t="n">
        <v>2.304</v>
      </c>
      <c r="J815" s="6" t="n">
        <v>32</v>
      </c>
      <c r="K815" s="7" t="n">
        <v>6.144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2</v>
      </c>
      <c r="D816" s="3" t="s">
        <v>21</v>
      </c>
      <c r="E816" s="4" t="n">
        <v>7</v>
      </c>
      <c r="F816" s="5" t="s">
        <v>17</v>
      </c>
      <c r="G816" s="5" t="s">
        <v>18</v>
      </c>
      <c r="H816" s="6" t="n">
        <v>2</v>
      </c>
      <c r="I816" s="7" t="n">
        <v>0.448</v>
      </c>
      <c r="J816" s="6" t="n">
        <v>20</v>
      </c>
      <c r="K816" s="7" t="n">
        <v>4.48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2</v>
      </c>
      <c r="D817" s="3" t="s">
        <v>23</v>
      </c>
      <c r="E817" s="4" t="n">
        <v>6</v>
      </c>
      <c r="F817" s="5" t="s">
        <v>17</v>
      </c>
      <c r="G817" s="5" t="s">
        <v>18</v>
      </c>
      <c r="H817" s="6" t="n">
        <v>1</v>
      </c>
      <c r="I817" s="7" t="n">
        <v>0.192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2</v>
      </c>
      <c r="D818" s="3" t="s">
        <v>23</v>
      </c>
      <c r="E818" s="4" t="n">
        <v>8</v>
      </c>
      <c r="F818" s="5" t="s">
        <v>17</v>
      </c>
      <c r="G818" s="5" t="s">
        <v>18</v>
      </c>
      <c r="H818" s="6" t="n">
        <v>2</v>
      </c>
      <c r="I818" s="7" t="n">
        <v>0.51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2</v>
      </c>
      <c r="D819" s="3" t="s">
        <v>23</v>
      </c>
      <c r="E819" s="4" t="n">
        <v>10</v>
      </c>
      <c r="F819" s="5" t="s">
        <v>17</v>
      </c>
      <c r="G819" s="5" t="s">
        <v>18</v>
      </c>
      <c r="H819" s="6" t="n">
        <v>1</v>
      </c>
      <c r="I819" s="7" t="n">
        <v>0.3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2</v>
      </c>
      <c r="D820" s="3" t="s">
        <v>23</v>
      </c>
      <c r="E820" s="4" t="n">
        <v>10</v>
      </c>
      <c r="F820" s="5" t="s">
        <v>17</v>
      </c>
      <c r="G820" s="5" t="s">
        <v>18</v>
      </c>
      <c r="H820" s="6" t="n">
        <v>7</v>
      </c>
      <c r="I820" s="7" t="n">
        <v>2.24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2</v>
      </c>
      <c r="D821" s="3" t="s">
        <v>23</v>
      </c>
      <c r="E821" s="4" t="n">
        <v>12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2</v>
      </c>
      <c r="D822" s="3" t="s">
        <v>23</v>
      </c>
      <c r="E822" s="4" t="n">
        <v>14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2</v>
      </c>
      <c r="D823" s="3" t="s">
        <v>23</v>
      </c>
      <c r="E823" s="4" t="n">
        <v>16</v>
      </c>
      <c r="F823" s="5" t="s">
        <v>17</v>
      </c>
      <c r="G823" s="5" t="s">
        <v>18</v>
      </c>
      <c r="H823" s="6" t="n">
        <v>1</v>
      </c>
      <c r="I823" s="7" t="n">
        <v>0.512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16</v>
      </c>
      <c r="E824" s="4" t="n">
        <v>6</v>
      </c>
      <c r="F824" s="5" t="s">
        <v>17</v>
      </c>
      <c r="G824" s="5" t="s">
        <v>18</v>
      </c>
      <c r="H824" s="6" t="n">
        <v>1</v>
      </c>
      <c r="I824" s="7" t="n">
        <v>0.22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16</v>
      </c>
      <c r="E825" s="4" t="n">
        <v>6.5</v>
      </c>
      <c r="F825" s="5" t="s">
        <v>17</v>
      </c>
      <c r="G825" s="5" t="s">
        <v>18</v>
      </c>
      <c r="H825" s="6" t="n">
        <v>54</v>
      </c>
      <c r="I825" s="7" t="n">
        <v>12.906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16</v>
      </c>
      <c r="E826" s="4" t="n">
        <v>7</v>
      </c>
      <c r="F826" s="5" t="s">
        <v>17</v>
      </c>
      <c r="G826" s="5" t="s">
        <v>18</v>
      </c>
      <c r="H826" s="6" t="n">
        <v>100</v>
      </c>
      <c r="I826" s="7" t="n">
        <v>25.7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3</v>
      </c>
      <c r="D827" s="3" t="s">
        <v>16</v>
      </c>
      <c r="E827" s="4" t="n">
        <v>7</v>
      </c>
      <c r="F827" s="5" t="s">
        <v>17</v>
      </c>
      <c r="G827" s="5" t="s">
        <v>18</v>
      </c>
      <c r="H827" s="6" t="n">
        <v>4</v>
      </c>
      <c r="I827" s="7" t="n">
        <v>1.028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16</v>
      </c>
      <c r="E828" s="4" t="n">
        <v>8</v>
      </c>
      <c r="F828" s="5" t="s">
        <v>17</v>
      </c>
      <c r="G828" s="5" t="s">
        <v>18</v>
      </c>
      <c r="H828" s="6" t="n">
        <v>149</v>
      </c>
      <c r="I828" s="7" t="n">
        <v>43.806</v>
      </c>
      <c r="J828" s="6" t="n">
        <v>48</v>
      </c>
      <c r="K828" s="7" t="n">
        <v>14.112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3</v>
      </c>
      <c r="D829" s="3" t="s">
        <v>16</v>
      </c>
      <c r="E829" s="4" t="n">
        <v>8</v>
      </c>
      <c r="F829" s="5" t="s">
        <v>17</v>
      </c>
      <c r="G829" s="5" t="s">
        <v>18</v>
      </c>
      <c r="H829" s="6" t="n">
        <v>6</v>
      </c>
      <c r="I829" s="7" t="n">
        <v>1.764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16</v>
      </c>
      <c r="E830" s="4" t="n">
        <v>8.5</v>
      </c>
      <c r="F830" s="5" t="s">
        <v>17</v>
      </c>
      <c r="G830" s="5" t="s">
        <v>18</v>
      </c>
      <c r="H830" s="6" t="n">
        <v>3</v>
      </c>
      <c r="I830" s="7" t="n">
        <v>0.936</v>
      </c>
      <c r="J830" s="6" t="n">
        <v>3</v>
      </c>
      <c r="K830" s="7" t="n">
        <v>0.936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3</v>
      </c>
      <c r="D831" s="3" t="s">
        <v>16</v>
      </c>
      <c r="E831" s="4" t="n">
        <v>8.5</v>
      </c>
      <c r="F831" s="5" t="s">
        <v>17</v>
      </c>
      <c r="G831" s="5" t="s">
        <v>18</v>
      </c>
      <c r="H831" s="6" t="n">
        <v>2</v>
      </c>
      <c r="I831" s="7" t="n">
        <v>0.624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3</v>
      </c>
      <c r="D832" s="3" t="s">
        <v>16</v>
      </c>
      <c r="E832" s="4" t="n">
        <v>9</v>
      </c>
      <c r="F832" s="5" t="s">
        <v>17</v>
      </c>
      <c r="G832" s="5" t="s">
        <v>18</v>
      </c>
      <c r="H832" s="6" t="n">
        <v>88</v>
      </c>
      <c r="I832" s="7" t="n">
        <v>29.04</v>
      </c>
      <c r="J832" s="6" t="n">
        <v>28</v>
      </c>
      <c r="K832" s="7" t="n">
        <v>9.24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3</v>
      </c>
      <c r="D833" s="3" t="s">
        <v>16</v>
      </c>
      <c r="E833" s="4" t="n">
        <v>9</v>
      </c>
      <c r="F833" s="5" t="s">
        <v>17</v>
      </c>
      <c r="G833" s="5" t="s">
        <v>18</v>
      </c>
      <c r="H833" s="6" t="n">
        <v>4</v>
      </c>
      <c r="I833" s="7" t="n">
        <v>1.32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16</v>
      </c>
      <c r="E834" s="4" t="n">
        <v>10</v>
      </c>
      <c r="F834" s="5" t="s">
        <v>17</v>
      </c>
      <c r="G834" s="5" t="s">
        <v>18</v>
      </c>
      <c r="H834" s="6" t="n">
        <v>60</v>
      </c>
      <c r="I834" s="7" t="n">
        <v>22.02</v>
      </c>
      <c r="J834" s="6" t="n">
        <v>26</v>
      </c>
      <c r="K834" s="7" t="n">
        <v>9.542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16</v>
      </c>
      <c r="E835" s="4" t="n">
        <v>10</v>
      </c>
      <c r="F835" s="5" t="s">
        <v>17</v>
      </c>
      <c r="G835" s="5" t="s">
        <v>18</v>
      </c>
      <c r="H835" s="6" t="n">
        <v>5</v>
      </c>
      <c r="I835" s="7" t="n">
        <v>1.835</v>
      </c>
      <c r="J835" s="6" t="n">
        <v>17</v>
      </c>
      <c r="K835" s="7" t="n">
        <v>6.239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16</v>
      </c>
      <c r="E836" s="4" t="n">
        <v>11</v>
      </c>
      <c r="F836" s="5" t="s">
        <v>17</v>
      </c>
      <c r="G836" s="5" t="s">
        <v>18</v>
      </c>
      <c r="H836" s="6" t="n">
        <v>15</v>
      </c>
      <c r="I836" s="7" t="n">
        <v>6.06</v>
      </c>
      <c r="J836" s="6" t="n">
        <v>176</v>
      </c>
      <c r="K836" s="7" t="n">
        <v>71.104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3</v>
      </c>
      <c r="D837" s="3" t="s">
        <v>16</v>
      </c>
      <c r="E837" s="4" t="n">
        <v>11.5</v>
      </c>
      <c r="F837" s="5" t="s">
        <v>17</v>
      </c>
      <c r="G837" s="5" t="s">
        <v>18</v>
      </c>
      <c r="H837" s="6" t="n">
        <v>6</v>
      </c>
      <c r="I837" s="7" t="n">
        <v>2.532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3</v>
      </c>
      <c r="D838" s="3" t="s">
        <v>16</v>
      </c>
      <c r="E838" s="4" t="n">
        <v>12</v>
      </c>
      <c r="F838" s="5" t="s">
        <v>17</v>
      </c>
      <c r="G838" s="5" t="s">
        <v>18</v>
      </c>
      <c r="H838" s="6" t="n">
        <v>36</v>
      </c>
      <c r="I838" s="7" t="n">
        <v>15.84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16</v>
      </c>
      <c r="E839" s="4" t="n">
        <v>13</v>
      </c>
      <c r="F839" s="5" t="s">
        <v>17</v>
      </c>
      <c r="G839" s="5" t="s">
        <v>18</v>
      </c>
      <c r="H839" s="6" t="n">
        <v>40</v>
      </c>
      <c r="I839" s="7" t="n">
        <v>19.08</v>
      </c>
      <c r="J839" s="6" t="n">
        <v>36</v>
      </c>
      <c r="K839" s="7" t="n">
        <v>17.172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3</v>
      </c>
      <c r="D840" s="3" t="s">
        <v>16</v>
      </c>
      <c r="E840" s="4" t="n">
        <v>13</v>
      </c>
      <c r="F840" s="5" t="s">
        <v>17</v>
      </c>
      <c r="G840" s="5" t="s">
        <v>18</v>
      </c>
      <c r="H840" s="6" t="n">
        <v>1</v>
      </c>
      <c r="I840" s="7" t="n">
        <v>0.477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3</v>
      </c>
      <c r="D841" s="3" t="s">
        <v>16</v>
      </c>
      <c r="E841" s="4" t="n">
        <v>13.5</v>
      </c>
      <c r="F841" s="5" t="s">
        <v>17</v>
      </c>
      <c r="G841" s="5" t="s">
        <v>18</v>
      </c>
      <c r="H841" s="6" t="n">
        <v>8</v>
      </c>
      <c r="I841" s="7" t="n">
        <v>3.96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3</v>
      </c>
      <c r="D842" s="3" t="s">
        <v>16</v>
      </c>
      <c r="E842" s="4" t="n">
        <v>14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36</v>
      </c>
      <c r="K842" s="7" t="n">
        <v>18.504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3</v>
      </c>
      <c r="D843" s="3" t="s">
        <v>16</v>
      </c>
      <c r="E843" s="4" t="n">
        <v>14</v>
      </c>
      <c r="F843" s="5" t="s">
        <v>17</v>
      </c>
      <c r="G843" s="5" t="s">
        <v>18</v>
      </c>
      <c r="H843" s="6" t="n">
        <v>50</v>
      </c>
      <c r="I843" s="7" t="n">
        <v>25.7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16</v>
      </c>
      <c r="E844" s="4" t="n">
        <v>15</v>
      </c>
      <c r="F844" s="5" t="s">
        <v>17</v>
      </c>
      <c r="G844" s="5" t="s">
        <v>18</v>
      </c>
      <c r="H844" s="6" t="n">
        <v>16</v>
      </c>
      <c r="I844" s="7" t="n">
        <v>8.8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3</v>
      </c>
      <c r="D845" s="3" t="s">
        <v>16</v>
      </c>
      <c r="E845" s="4" t="n">
        <v>15</v>
      </c>
      <c r="F845" s="5" t="s">
        <v>17</v>
      </c>
      <c r="G845" s="5" t="s">
        <v>18</v>
      </c>
      <c r="H845" s="6" t="n">
        <v>1</v>
      </c>
      <c r="I845" s="7" t="n">
        <v>0.55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16</v>
      </c>
      <c r="E846" s="4" t="n">
        <v>16</v>
      </c>
      <c r="F846" s="5" t="s">
        <v>17</v>
      </c>
      <c r="G846" s="5" t="s">
        <v>18</v>
      </c>
      <c r="H846" s="6" t="n">
        <v>44</v>
      </c>
      <c r="I846" s="7" t="n">
        <v>25.828</v>
      </c>
      <c r="J846" s="6" t="n">
        <v>55</v>
      </c>
      <c r="K846" s="7" t="n">
        <v>32.285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3</v>
      </c>
      <c r="D847" s="3" t="s">
        <v>16</v>
      </c>
      <c r="E847" s="4" t="n">
        <v>16.5</v>
      </c>
      <c r="F847" s="5" t="s">
        <v>17</v>
      </c>
      <c r="G847" s="5" t="s">
        <v>18</v>
      </c>
      <c r="H847" s="6" t="n">
        <v>12</v>
      </c>
      <c r="I847" s="7" t="n">
        <v>7.272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47</v>
      </c>
      <c r="E848" s="4" t="n">
        <v>10</v>
      </c>
      <c r="F848" s="5" t="s">
        <v>17</v>
      </c>
      <c r="G848" s="5" t="s">
        <v>18</v>
      </c>
      <c r="H848" s="6" t="n">
        <v>1</v>
      </c>
      <c r="I848" s="7" t="n">
        <v>0.367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3</v>
      </c>
      <c r="D849" s="3" t="s">
        <v>47</v>
      </c>
      <c r="E849" s="4" t="n">
        <v>10</v>
      </c>
      <c r="F849" s="5" t="s">
        <v>17</v>
      </c>
      <c r="G849" s="5" t="s">
        <v>18</v>
      </c>
      <c r="H849" s="6" t="n">
        <v>1</v>
      </c>
      <c r="I849" s="7" t="n">
        <v>0.367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3</v>
      </c>
      <c r="D850" s="3" t="s">
        <v>47</v>
      </c>
      <c r="E850" s="4" t="n">
        <v>12</v>
      </c>
      <c r="F850" s="5" t="s">
        <v>17</v>
      </c>
      <c r="G850" s="5" t="s">
        <v>18</v>
      </c>
      <c r="H850" s="6" t="n">
        <v>10</v>
      </c>
      <c r="I850" s="7" t="n">
        <v>4.4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3</v>
      </c>
      <c r="D851" s="3" t="s">
        <v>20</v>
      </c>
      <c r="E851" s="4" t="n">
        <v>7</v>
      </c>
      <c r="F851" s="5" t="s">
        <v>17</v>
      </c>
      <c r="G851" s="5" t="s">
        <v>18</v>
      </c>
      <c r="H851" s="6" t="n">
        <v>33</v>
      </c>
      <c r="I851" s="7" t="n">
        <v>8.481</v>
      </c>
      <c r="J851" s="6" t="n">
        <v>24</v>
      </c>
      <c r="K851" s="7" t="n">
        <v>6.168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20</v>
      </c>
      <c r="E852" s="4" t="n">
        <v>8</v>
      </c>
      <c r="F852" s="5" t="s">
        <v>17</v>
      </c>
      <c r="G852" s="5" t="s">
        <v>18</v>
      </c>
      <c r="H852" s="6" t="n">
        <v>21</v>
      </c>
      <c r="I852" s="7" t="n">
        <v>6.174</v>
      </c>
      <c r="J852" s="6" t="n">
        <v>13</v>
      </c>
      <c r="K852" s="7" t="n">
        <v>3.822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20</v>
      </c>
      <c r="E853" s="4" t="n">
        <v>8.5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3</v>
      </c>
      <c r="D854" s="3" t="s">
        <v>20</v>
      </c>
      <c r="E854" s="4" t="n">
        <v>9</v>
      </c>
      <c r="F854" s="5" t="s">
        <v>17</v>
      </c>
      <c r="G854" s="5" t="s">
        <v>18</v>
      </c>
      <c r="H854" s="6" t="n">
        <v>68</v>
      </c>
      <c r="I854" s="7" t="n">
        <v>22.44</v>
      </c>
      <c r="J854" s="6" t="n">
        <v>9</v>
      </c>
      <c r="K854" s="7" t="n">
        <v>2.97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3</v>
      </c>
      <c r="D855" s="3" t="s">
        <v>20</v>
      </c>
      <c r="E855" s="4" t="n">
        <v>9</v>
      </c>
      <c r="F855" s="5" t="s">
        <v>17</v>
      </c>
      <c r="G855" s="5" t="s">
        <v>18</v>
      </c>
      <c r="H855" s="6" t="n">
        <v>10</v>
      </c>
      <c r="I855" s="7" t="n">
        <v>3.3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3</v>
      </c>
      <c r="D856" s="3" t="s">
        <v>20</v>
      </c>
      <c r="E856" s="4" t="n">
        <v>9.5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0</v>
      </c>
      <c r="E857" s="4" t="n">
        <v>10</v>
      </c>
      <c r="F857" s="5" t="s">
        <v>17</v>
      </c>
      <c r="G857" s="5" t="s">
        <v>18</v>
      </c>
      <c r="H857" s="6" t="n">
        <v>310</v>
      </c>
      <c r="I857" s="7" t="n">
        <v>113.77</v>
      </c>
      <c r="J857" s="6" t="n">
        <v>48</v>
      </c>
      <c r="K857" s="7" t="n">
        <v>17.616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3</v>
      </c>
      <c r="D858" s="3" t="s">
        <v>20</v>
      </c>
      <c r="E858" s="4" t="n">
        <v>10</v>
      </c>
      <c r="F858" s="5" t="s">
        <v>17</v>
      </c>
      <c r="G858" s="5" t="s">
        <v>18</v>
      </c>
      <c r="H858" s="6" t="n">
        <v>5</v>
      </c>
      <c r="I858" s="7" t="n">
        <v>1.835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3</v>
      </c>
      <c r="D859" s="3" t="s">
        <v>20</v>
      </c>
      <c r="E859" s="4" t="n">
        <v>10.5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20</v>
      </c>
      <c r="E860" s="4" t="n">
        <v>11</v>
      </c>
      <c r="F860" s="5" t="s">
        <v>17</v>
      </c>
      <c r="G860" s="5" t="s">
        <v>18</v>
      </c>
      <c r="H860" s="6" t="n">
        <v>101</v>
      </c>
      <c r="I860" s="7" t="n">
        <v>40.804</v>
      </c>
      <c r="J860" s="6" t="n">
        <v>3</v>
      </c>
      <c r="K860" s="7" t="n">
        <v>1.212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0</v>
      </c>
      <c r="E861" s="4" t="n">
        <v>11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3</v>
      </c>
      <c r="D862" s="3" t="s">
        <v>20</v>
      </c>
      <c r="E862" s="4" t="n">
        <v>11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20</v>
      </c>
      <c r="E863" s="4" t="n">
        <v>12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3</v>
      </c>
      <c r="D864" s="3" t="s">
        <v>20</v>
      </c>
      <c r="E864" s="4" t="n">
        <v>12</v>
      </c>
      <c r="F864" s="5" t="s">
        <v>17</v>
      </c>
      <c r="G864" s="5" t="s">
        <v>18</v>
      </c>
      <c r="H864" s="6" t="n">
        <v>1</v>
      </c>
      <c r="I864" s="7" t="n">
        <v>0.44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20</v>
      </c>
      <c r="E865" s="4" t="n">
        <v>12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3</v>
      </c>
      <c r="D866" s="3" t="s">
        <v>20</v>
      </c>
      <c r="E866" s="4" t="n">
        <v>13</v>
      </c>
      <c r="F866" s="5" t="s">
        <v>17</v>
      </c>
      <c r="G866" s="5" t="s">
        <v>18</v>
      </c>
      <c r="H866" s="6" t="n">
        <v>16</v>
      </c>
      <c r="I866" s="7" t="n">
        <v>7.632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3</v>
      </c>
      <c r="D867" s="3" t="s">
        <v>20</v>
      </c>
      <c r="E867" s="4" t="n">
        <v>13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3</v>
      </c>
      <c r="D868" s="3" t="s">
        <v>20</v>
      </c>
      <c r="E868" s="4" t="n">
        <v>13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3</v>
      </c>
      <c r="D869" s="3" t="s">
        <v>20</v>
      </c>
      <c r="E869" s="4" t="n">
        <v>14</v>
      </c>
      <c r="F869" s="5" t="s">
        <v>17</v>
      </c>
      <c r="G869" s="5" t="s">
        <v>18</v>
      </c>
      <c r="H869" s="6" t="n">
        <v>59</v>
      </c>
      <c r="I869" s="7" t="n">
        <v>30.326</v>
      </c>
      <c r="J869" s="6" t="n">
        <v>3</v>
      </c>
      <c r="K869" s="7" t="n">
        <v>1.542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3</v>
      </c>
      <c r="D870" s="3" t="s">
        <v>20</v>
      </c>
      <c r="E870" s="4" t="n">
        <v>14</v>
      </c>
      <c r="F870" s="5" t="s">
        <v>17</v>
      </c>
      <c r="G870" s="5" t="s">
        <v>18</v>
      </c>
      <c r="H870" s="6" t="n">
        <v>3</v>
      </c>
      <c r="I870" s="7" t="n">
        <v>1.542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3</v>
      </c>
      <c r="D871" s="3" t="s">
        <v>20</v>
      </c>
      <c r="E871" s="4" t="n">
        <v>14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3</v>
      </c>
      <c r="D872" s="3" t="s">
        <v>20</v>
      </c>
      <c r="E872" s="4" t="n">
        <v>15</v>
      </c>
      <c r="F872" s="5" t="s">
        <v>17</v>
      </c>
      <c r="G872" s="5" t="s">
        <v>18</v>
      </c>
      <c r="H872" s="6" t="n">
        <v>45</v>
      </c>
      <c r="I872" s="7" t="n">
        <v>24.75</v>
      </c>
      <c r="J872" s="6" t="n">
        <v>26</v>
      </c>
      <c r="K872" s="7" t="n">
        <v>14.3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20</v>
      </c>
      <c r="E873" s="4" t="n">
        <v>16</v>
      </c>
      <c r="F873" s="5" t="s">
        <v>17</v>
      </c>
      <c r="G873" s="5" t="s">
        <v>18</v>
      </c>
      <c r="H873" s="6" t="n">
        <v>35</v>
      </c>
      <c r="I873" s="7" t="n">
        <v>20.545</v>
      </c>
      <c r="J873" s="6" t="n">
        <v>18</v>
      </c>
      <c r="K873" s="7" t="n">
        <v>10.566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21</v>
      </c>
      <c r="E874" s="4" t="n">
        <v>6</v>
      </c>
      <c r="F874" s="5" t="s">
        <v>17</v>
      </c>
      <c r="G874" s="5" t="s">
        <v>18</v>
      </c>
      <c r="H874" s="6" t="n">
        <v>32</v>
      </c>
      <c r="I874" s="7" t="n">
        <v>7.04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3</v>
      </c>
      <c r="D875" s="3" t="s">
        <v>21</v>
      </c>
      <c r="E875" s="4" t="n">
        <v>7</v>
      </c>
      <c r="F875" s="5" t="s">
        <v>17</v>
      </c>
      <c r="G875" s="5" t="s">
        <v>18</v>
      </c>
      <c r="H875" s="6" t="n">
        <v>1</v>
      </c>
      <c r="I875" s="7" t="n">
        <v>0.257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3</v>
      </c>
      <c r="D876" s="3" t="s">
        <v>21</v>
      </c>
      <c r="E876" s="4" t="n">
        <v>7</v>
      </c>
      <c r="F876" s="5" t="s">
        <v>17</v>
      </c>
      <c r="G876" s="5" t="s">
        <v>18</v>
      </c>
      <c r="H876" s="6" t="n">
        <v>4</v>
      </c>
      <c r="I876" s="7" t="n">
        <v>1.028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3</v>
      </c>
      <c r="D877" s="3" t="s">
        <v>21</v>
      </c>
      <c r="E877" s="4" t="n">
        <v>8</v>
      </c>
      <c r="F877" s="5" t="s">
        <v>17</v>
      </c>
      <c r="G877" s="5" t="s">
        <v>18</v>
      </c>
      <c r="H877" s="6" t="n">
        <v>6</v>
      </c>
      <c r="I877" s="7" t="n">
        <v>1.764</v>
      </c>
      <c r="J877" s="6" t="n">
        <v>12</v>
      </c>
      <c r="K877" s="7" t="n">
        <v>3.528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3</v>
      </c>
      <c r="D878" s="3" t="s">
        <v>21</v>
      </c>
      <c r="E878" s="4" t="n">
        <v>8</v>
      </c>
      <c r="F878" s="5" t="s">
        <v>17</v>
      </c>
      <c r="G878" s="5" t="s">
        <v>18</v>
      </c>
      <c r="H878" s="6" t="n">
        <v>4</v>
      </c>
      <c r="I878" s="7" t="n">
        <v>1.176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3</v>
      </c>
      <c r="D879" s="3" t="s">
        <v>21</v>
      </c>
      <c r="E879" s="4" t="n">
        <v>9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31</v>
      </c>
      <c r="K879" s="7" t="n">
        <v>10.23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3</v>
      </c>
      <c r="D880" s="3" t="s">
        <v>21</v>
      </c>
      <c r="E880" s="4" t="n">
        <v>9</v>
      </c>
      <c r="F880" s="5" t="s">
        <v>17</v>
      </c>
      <c r="G880" s="5" t="s">
        <v>18</v>
      </c>
      <c r="H880" s="6" t="n">
        <v>5</v>
      </c>
      <c r="I880" s="7" t="n">
        <v>1.65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21</v>
      </c>
      <c r="E881" s="4" t="n">
        <v>10</v>
      </c>
      <c r="F881" s="5" t="s">
        <v>17</v>
      </c>
      <c r="G881" s="5" t="s">
        <v>18</v>
      </c>
      <c r="H881" s="6" t="n">
        <v>17</v>
      </c>
      <c r="I881" s="7" t="n">
        <v>6.239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3</v>
      </c>
      <c r="D882" s="3" t="s">
        <v>21</v>
      </c>
      <c r="E882" s="4" t="n">
        <v>11</v>
      </c>
      <c r="F882" s="5" t="s">
        <v>17</v>
      </c>
      <c r="G882" s="5" t="s">
        <v>18</v>
      </c>
      <c r="H882" s="6" t="n">
        <v>27</v>
      </c>
      <c r="I882" s="7" t="n">
        <v>10.908</v>
      </c>
      <c r="J882" s="6" t="n">
        <v>16</v>
      </c>
      <c r="K882" s="7" t="n">
        <v>6.464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3</v>
      </c>
      <c r="D883" s="3" t="s">
        <v>21</v>
      </c>
      <c r="E883" s="4" t="n">
        <v>11</v>
      </c>
      <c r="F883" s="5" t="s">
        <v>17</v>
      </c>
      <c r="G883" s="5" t="s">
        <v>18</v>
      </c>
      <c r="H883" s="6" t="n">
        <v>4</v>
      </c>
      <c r="I883" s="7" t="n">
        <v>1.616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3</v>
      </c>
      <c r="D884" s="3" t="s">
        <v>21</v>
      </c>
      <c r="E884" s="4" t="n">
        <v>12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3</v>
      </c>
      <c r="D885" s="3" t="s">
        <v>21</v>
      </c>
      <c r="E885" s="4" t="n">
        <v>12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3</v>
      </c>
      <c r="D886" s="3" t="s">
        <v>21</v>
      </c>
      <c r="E886" s="4" t="n">
        <v>13</v>
      </c>
      <c r="F886" s="5" t="s">
        <v>17</v>
      </c>
      <c r="G886" s="5" t="s">
        <v>18</v>
      </c>
      <c r="H886" s="6" t="n">
        <v>13</v>
      </c>
      <c r="I886" s="7" t="n">
        <v>6.201</v>
      </c>
      <c r="J886" s="6" t="n">
        <v>1</v>
      </c>
      <c r="K886" s="7" t="n">
        <v>0.477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3</v>
      </c>
      <c r="D887" s="3" t="s">
        <v>21</v>
      </c>
      <c r="E887" s="4" t="n">
        <v>13</v>
      </c>
      <c r="F887" s="5" t="s">
        <v>17</v>
      </c>
      <c r="G887" s="5" t="s">
        <v>18</v>
      </c>
      <c r="H887" s="6" t="n">
        <v>4</v>
      </c>
      <c r="I887" s="7" t="n">
        <v>1.908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3</v>
      </c>
      <c r="D888" s="3" t="s">
        <v>21</v>
      </c>
      <c r="E888" s="4" t="n">
        <v>14</v>
      </c>
      <c r="F888" s="5" t="s">
        <v>17</v>
      </c>
      <c r="G888" s="5" t="s">
        <v>18</v>
      </c>
      <c r="H888" s="6" t="n">
        <v>17</v>
      </c>
      <c r="I888" s="7" t="n">
        <v>8.738</v>
      </c>
      <c r="J888" s="6" t="n">
        <v>5</v>
      </c>
      <c r="K888" s="7" t="n">
        <v>2.57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3</v>
      </c>
      <c r="D889" s="3" t="s">
        <v>21</v>
      </c>
      <c r="E889" s="4" t="n">
        <v>14</v>
      </c>
      <c r="F889" s="5" t="s">
        <v>17</v>
      </c>
      <c r="G889" s="5" t="s">
        <v>18</v>
      </c>
      <c r="H889" s="6" t="n">
        <v>3</v>
      </c>
      <c r="I889" s="7" t="n">
        <v>1.542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3</v>
      </c>
      <c r="D890" s="3" t="s">
        <v>21</v>
      </c>
      <c r="E890" s="4" t="n">
        <v>15</v>
      </c>
      <c r="F890" s="5" t="s">
        <v>17</v>
      </c>
      <c r="G890" s="5" t="s">
        <v>18</v>
      </c>
      <c r="H890" s="6" t="n">
        <v>13</v>
      </c>
      <c r="I890" s="7" t="n">
        <v>7.15</v>
      </c>
      <c r="J890" s="6" t="n">
        <v>21</v>
      </c>
      <c r="K890" s="7" t="n">
        <v>11.55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1</v>
      </c>
      <c r="E891" s="4" t="n">
        <v>16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4</v>
      </c>
      <c r="K891" s="7" t="n">
        <v>2.348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3</v>
      </c>
      <c r="D892" s="3" t="s">
        <v>23</v>
      </c>
      <c r="E892" s="4" t="n">
        <v>6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20</v>
      </c>
      <c r="K892" s="7" t="n">
        <v>4.4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3</v>
      </c>
      <c r="D893" s="3" t="s">
        <v>23</v>
      </c>
      <c r="E893" s="4" t="n">
        <v>7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39</v>
      </c>
      <c r="K893" s="7" t="n">
        <v>10.023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3</v>
      </c>
      <c r="D894" s="3" t="s">
        <v>23</v>
      </c>
      <c r="E894" s="4" t="n">
        <v>7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3</v>
      </c>
      <c r="D895" s="3" t="s">
        <v>23</v>
      </c>
      <c r="E895" s="4" t="n">
        <v>8</v>
      </c>
      <c r="F895" s="5" t="s">
        <v>17</v>
      </c>
      <c r="G895" s="5" t="s">
        <v>18</v>
      </c>
      <c r="H895" s="6" t="n">
        <v>87</v>
      </c>
      <c r="I895" s="7" t="n">
        <v>25.578</v>
      </c>
      <c r="J895" s="6" t="n">
        <v>630</v>
      </c>
      <c r="K895" s="7" t="n">
        <v>185.22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3</v>
      </c>
      <c r="D896" s="3" t="s">
        <v>23</v>
      </c>
      <c r="E896" s="4" t="n">
        <v>8.5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3</v>
      </c>
      <c r="D897" s="3" t="s">
        <v>23</v>
      </c>
      <c r="E897" s="4" t="n">
        <v>9</v>
      </c>
      <c r="F897" s="5" t="s">
        <v>17</v>
      </c>
      <c r="G897" s="5" t="s">
        <v>18</v>
      </c>
      <c r="H897" s="6" t="n">
        <v>298</v>
      </c>
      <c r="I897" s="7" t="n">
        <v>98.34</v>
      </c>
      <c r="J897" s="6" t="n">
        <v>276</v>
      </c>
      <c r="K897" s="7" t="n">
        <v>91.08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3</v>
      </c>
      <c r="D898" s="3" t="s">
        <v>23</v>
      </c>
      <c r="E898" s="4" t="n">
        <v>9</v>
      </c>
      <c r="F898" s="5" t="s">
        <v>17</v>
      </c>
      <c r="G898" s="5" t="s">
        <v>18</v>
      </c>
      <c r="H898" s="6" t="n">
        <v>1</v>
      </c>
      <c r="I898" s="7" t="n">
        <v>0.33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3</v>
      </c>
      <c r="D899" s="3" t="s">
        <v>23</v>
      </c>
      <c r="E899" s="4" t="n">
        <v>10</v>
      </c>
      <c r="F899" s="5" t="s">
        <v>17</v>
      </c>
      <c r="G899" s="5" t="s">
        <v>18</v>
      </c>
      <c r="H899" s="6" t="n">
        <v>1723</v>
      </c>
      <c r="I899" s="7" t="n">
        <v>632.341</v>
      </c>
      <c r="J899" s="6" t="n">
        <v>1432</v>
      </c>
      <c r="K899" s="7" t="n">
        <v>525.544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3</v>
      </c>
      <c r="D900" s="3" t="s">
        <v>23</v>
      </c>
      <c r="E900" s="4" t="n">
        <v>10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112</v>
      </c>
      <c r="K900" s="7" t="n">
        <v>41.104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3</v>
      </c>
      <c r="D901" s="3" t="s">
        <v>23</v>
      </c>
      <c r="E901" s="4" t="n">
        <v>10.5</v>
      </c>
      <c r="F901" s="5" t="s">
        <v>17</v>
      </c>
      <c r="G901" s="5" t="s">
        <v>18</v>
      </c>
      <c r="H901" s="6" t="n">
        <v>1</v>
      </c>
      <c r="I901" s="7" t="n">
        <v>0.385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3</v>
      </c>
      <c r="D902" s="3" t="s">
        <v>23</v>
      </c>
      <c r="E902" s="4" t="n">
        <v>10.5</v>
      </c>
      <c r="F902" s="5" t="s">
        <v>17</v>
      </c>
      <c r="G902" s="5" t="s">
        <v>18</v>
      </c>
      <c r="H902" s="6" t="n">
        <v>1</v>
      </c>
      <c r="I902" s="7" t="n">
        <v>0.385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3</v>
      </c>
      <c r="E903" s="4" t="n">
        <v>11</v>
      </c>
      <c r="F903" s="5" t="s">
        <v>17</v>
      </c>
      <c r="G903" s="5" t="s">
        <v>18</v>
      </c>
      <c r="H903" s="6" t="n">
        <v>288</v>
      </c>
      <c r="I903" s="7" t="n">
        <v>116.352</v>
      </c>
      <c r="J903" s="6" t="n">
        <v>354</v>
      </c>
      <c r="K903" s="7" t="n">
        <v>143.016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3</v>
      </c>
      <c r="D904" s="3" t="s">
        <v>23</v>
      </c>
      <c r="E904" s="4" t="n">
        <v>12</v>
      </c>
      <c r="F904" s="5" t="s">
        <v>17</v>
      </c>
      <c r="G904" s="5" t="s">
        <v>18</v>
      </c>
      <c r="H904" s="6" t="n">
        <v>47</v>
      </c>
      <c r="I904" s="7" t="n">
        <v>20.68</v>
      </c>
      <c r="J904" s="6" t="n">
        <v>631</v>
      </c>
      <c r="K904" s="7" t="n">
        <v>277.64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3</v>
      </c>
      <c r="D905" s="3" t="s">
        <v>23</v>
      </c>
      <c r="E905" s="4" t="n">
        <v>12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23</v>
      </c>
      <c r="K905" s="7" t="n">
        <v>10.12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23</v>
      </c>
      <c r="E906" s="4" t="n">
        <v>13</v>
      </c>
      <c r="F906" s="5" t="s">
        <v>17</v>
      </c>
      <c r="G906" s="5" t="s">
        <v>18</v>
      </c>
      <c r="H906" s="6" t="n">
        <v>22</v>
      </c>
      <c r="I906" s="7" t="n">
        <v>10.494</v>
      </c>
      <c r="J906" s="6" t="n">
        <v>220</v>
      </c>
      <c r="K906" s="7" t="n">
        <v>104.94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3</v>
      </c>
      <c r="D907" s="3" t="s">
        <v>23</v>
      </c>
      <c r="E907" s="4" t="n">
        <v>13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5</v>
      </c>
      <c r="K907" s="7" t="n">
        <v>2.385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3</v>
      </c>
      <c r="D908" s="3" t="s">
        <v>23</v>
      </c>
      <c r="E908" s="4" t="n">
        <v>14</v>
      </c>
      <c r="F908" s="5" t="s">
        <v>17</v>
      </c>
      <c r="G908" s="5" t="s">
        <v>18</v>
      </c>
      <c r="H908" s="6" t="n">
        <v>51</v>
      </c>
      <c r="I908" s="7" t="n">
        <v>26.214</v>
      </c>
      <c r="J908" s="6" t="n">
        <v>180</v>
      </c>
      <c r="K908" s="7" t="n">
        <v>92.52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23</v>
      </c>
      <c r="E909" s="4" t="n">
        <v>15</v>
      </c>
      <c r="F909" s="5" t="s">
        <v>17</v>
      </c>
      <c r="G909" s="5" t="s">
        <v>18</v>
      </c>
      <c r="H909" s="6" t="n">
        <v>45</v>
      </c>
      <c r="I909" s="7" t="n">
        <v>24.75</v>
      </c>
      <c r="J909" s="6" t="n">
        <v>85</v>
      </c>
      <c r="K909" s="7" t="n">
        <v>46.75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3</v>
      </c>
      <c r="D910" s="3" t="s">
        <v>23</v>
      </c>
      <c r="E910" s="4" t="n">
        <v>15</v>
      </c>
      <c r="F910" s="5" t="s">
        <v>17</v>
      </c>
      <c r="G910" s="5" t="s">
        <v>18</v>
      </c>
      <c r="H910" s="6" t="n">
        <v>4</v>
      </c>
      <c r="I910" s="7" t="n">
        <v>2.2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3</v>
      </c>
      <c r="D911" s="3" t="s">
        <v>23</v>
      </c>
      <c r="E911" s="4" t="n">
        <v>16</v>
      </c>
      <c r="F911" s="5" t="s">
        <v>17</v>
      </c>
      <c r="G911" s="5" t="s">
        <v>18</v>
      </c>
      <c r="H911" s="6" t="n">
        <v>8</v>
      </c>
      <c r="I911" s="7" t="n">
        <v>4.696</v>
      </c>
      <c r="J911" s="6" t="n">
        <v>25</v>
      </c>
      <c r="K911" s="7" t="n">
        <v>14.675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3</v>
      </c>
      <c r="D912" s="3" t="s">
        <v>23</v>
      </c>
      <c r="E912" s="4" t="n">
        <v>16</v>
      </c>
      <c r="F912" s="5" t="s">
        <v>17</v>
      </c>
      <c r="G912" s="5" t="s">
        <v>18</v>
      </c>
      <c r="H912" s="6" t="n">
        <v>3</v>
      </c>
      <c r="I912" s="7" t="n">
        <v>1.761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50</v>
      </c>
      <c r="E913" s="4" t="n">
        <v>8.5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7</v>
      </c>
      <c r="K913" s="7" t="n">
        <v>2.184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3</v>
      </c>
      <c r="D914" s="3" t="s">
        <v>28</v>
      </c>
      <c r="E914" s="4" t="n">
        <v>6</v>
      </c>
      <c r="F914" s="5" t="s">
        <v>17</v>
      </c>
      <c r="G914" s="5" t="s">
        <v>18</v>
      </c>
      <c r="H914" s="6" t="n">
        <v>5</v>
      </c>
      <c r="I914" s="7" t="n">
        <v>1.1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28</v>
      </c>
      <c r="E915" s="4" t="n">
        <v>10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28</v>
      </c>
      <c r="E916" s="4" t="n">
        <v>11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3</v>
      </c>
      <c r="D917" s="3" t="s">
        <v>28</v>
      </c>
      <c r="E917" s="4" t="n">
        <v>11</v>
      </c>
      <c r="F917" s="5" t="s">
        <v>17</v>
      </c>
      <c r="G917" s="5" t="s">
        <v>18</v>
      </c>
      <c r="H917" s="6" t="n">
        <v>1</v>
      </c>
      <c r="I917" s="7" t="n">
        <v>0.404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16</v>
      </c>
      <c r="E918" s="4" t="n">
        <v>7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8</v>
      </c>
      <c r="K918" s="7" t="n">
        <v>3.184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16</v>
      </c>
      <c r="E919" s="4" t="n">
        <v>8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20</v>
      </c>
      <c r="K919" s="7" t="n">
        <v>9.08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16</v>
      </c>
      <c r="E920" s="4" t="n">
        <v>8.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13</v>
      </c>
      <c r="K920" s="7" t="n">
        <v>6.279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16</v>
      </c>
      <c r="E921" s="4" t="n">
        <v>9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25</v>
      </c>
      <c r="K921" s="7" t="n">
        <v>12.775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4</v>
      </c>
      <c r="D922" s="3" t="s">
        <v>16</v>
      </c>
      <c r="E922" s="4" t="n">
        <v>9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1</v>
      </c>
      <c r="K922" s="7" t="n">
        <v>0.511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16</v>
      </c>
      <c r="E923" s="4" t="n">
        <v>9.5</v>
      </c>
      <c r="F923" s="5" t="s">
        <v>17</v>
      </c>
      <c r="G923" s="5" t="s">
        <v>18</v>
      </c>
      <c r="H923" s="6" t="n">
        <v>5</v>
      </c>
      <c r="I923" s="7" t="n">
        <v>2.7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16</v>
      </c>
      <c r="E924" s="4" t="n">
        <v>10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39</v>
      </c>
      <c r="K924" s="7" t="n">
        <v>22.152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16</v>
      </c>
      <c r="E925" s="4" t="n">
        <v>10.5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8</v>
      </c>
      <c r="K925" s="7" t="n">
        <v>4.768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16</v>
      </c>
      <c r="E926" s="4" t="n">
        <v>11</v>
      </c>
      <c r="F926" s="5" t="s">
        <v>17</v>
      </c>
      <c r="G926" s="5" t="s">
        <v>18</v>
      </c>
      <c r="H926" s="6" t="n">
        <v>5</v>
      </c>
      <c r="I926" s="7" t="n">
        <v>3.125</v>
      </c>
      <c r="J926" s="6" t="n">
        <v>24</v>
      </c>
      <c r="K926" s="7" t="n">
        <v>15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16</v>
      </c>
      <c r="E927" s="4" t="n">
        <v>12</v>
      </c>
      <c r="F927" s="5" t="s">
        <v>17</v>
      </c>
      <c r="G927" s="5" t="s">
        <v>18</v>
      </c>
      <c r="H927" s="6" t="n">
        <v>10</v>
      </c>
      <c r="I927" s="7" t="n">
        <v>6.82</v>
      </c>
      <c r="J927" s="6" t="n">
        <v>18</v>
      </c>
      <c r="K927" s="7" t="n">
        <v>12.276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16</v>
      </c>
      <c r="E928" s="4" t="n">
        <v>12.5</v>
      </c>
      <c r="F928" s="5" t="s">
        <v>17</v>
      </c>
      <c r="G928" s="5" t="s">
        <v>18</v>
      </c>
      <c r="H928" s="6" t="n">
        <v>1</v>
      </c>
      <c r="I928" s="7" t="n">
        <v>0.71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16</v>
      </c>
      <c r="E929" s="4" t="n">
        <v>13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28</v>
      </c>
      <c r="K929" s="7" t="n">
        <v>20.664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4</v>
      </c>
      <c r="D930" s="3" t="s">
        <v>16</v>
      </c>
      <c r="E930" s="4" t="n">
        <v>13</v>
      </c>
      <c r="F930" s="5" t="s">
        <v>17</v>
      </c>
      <c r="G930" s="5" t="s">
        <v>18</v>
      </c>
      <c r="H930" s="6" t="n">
        <v>1</v>
      </c>
      <c r="I930" s="7" t="n">
        <v>0.738</v>
      </c>
      <c r="J930" s="6" t="n">
        <v>1</v>
      </c>
      <c r="K930" s="7" t="n">
        <v>0.738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16</v>
      </c>
      <c r="E931" s="4" t="n">
        <v>14</v>
      </c>
      <c r="F931" s="5" t="s">
        <v>17</v>
      </c>
      <c r="G931" s="5" t="s">
        <v>18</v>
      </c>
      <c r="H931" s="6" t="n">
        <v>2</v>
      </c>
      <c r="I931" s="7" t="n">
        <v>1.59</v>
      </c>
      <c r="J931" s="6" t="n">
        <v>16</v>
      </c>
      <c r="K931" s="7" t="n">
        <v>12.72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16</v>
      </c>
      <c r="E932" s="4" t="n">
        <v>15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13</v>
      </c>
      <c r="K932" s="7" t="n">
        <v>11.076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15.5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12</v>
      </c>
      <c r="K933" s="7" t="n">
        <v>10.56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16</v>
      </c>
      <c r="E934" s="4" t="n">
        <v>16</v>
      </c>
      <c r="F934" s="5" t="s">
        <v>17</v>
      </c>
      <c r="G934" s="5" t="s">
        <v>18</v>
      </c>
      <c r="H934" s="6" t="n">
        <v>20</v>
      </c>
      <c r="I934" s="7" t="n">
        <v>18.18</v>
      </c>
      <c r="J934" s="6" t="n">
        <v>27</v>
      </c>
      <c r="K934" s="7" t="n">
        <v>24.543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0</v>
      </c>
      <c r="E935" s="4" t="n">
        <v>7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31</v>
      </c>
      <c r="K935" s="7" t="n">
        <v>12.338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0</v>
      </c>
      <c r="E936" s="4" t="n">
        <v>8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34</v>
      </c>
      <c r="K936" s="7" t="n">
        <v>15.436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4</v>
      </c>
      <c r="D937" s="3" t="s">
        <v>20</v>
      </c>
      <c r="E937" s="4" t="n">
        <v>8</v>
      </c>
      <c r="F937" s="5" t="s">
        <v>17</v>
      </c>
      <c r="G937" s="5" t="s">
        <v>18</v>
      </c>
      <c r="H937" s="6" t="n">
        <v>1</v>
      </c>
      <c r="I937" s="7" t="n">
        <v>0.454</v>
      </c>
      <c r="J937" s="6" t="n">
        <v>6</v>
      </c>
      <c r="K937" s="7" t="n">
        <v>2.724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0</v>
      </c>
      <c r="E938" s="4" t="n">
        <v>9</v>
      </c>
      <c r="F938" s="5" t="s">
        <v>17</v>
      </c>
      <c r="G938" s="5" t="s">
        <v>18</v>
      </c>
      <c r="H938" s="6" t="n">
        <v>10</v>
      </c>
      <c r="I938" s="7" t="n">
        <v>5.11</v>
      </c>
      <c r="J938" s="6" t="n">
        <v>59</v>
      </c>
      <c r="K938" s="7" t="n">
        <v>30.149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20</v>
      </c>
      <c r="E939" s="4" t="n">
        <v>9</v>
      </c>
      <c r="F939" s="5" t="s">
        <v>17</v>
      </c>
      <c r="G939" s="5" t="s">
        <v>18</v>
      </c>
      <c r="H939" s="6" t="n">
        <v>1</v>
      </c>
      <c r="I939" s="7" t="n">
        <v>0.511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0</v>
      </c>
      <c r="E940" s="4" t="n">
        <v>10</v>
      </c>
      <c r="F940" s="5" t="s">
        <v>17</v>
      </c>
      <c r="G940" s="5" t="s">
        <v>18</v>
      </c>
      <c r="H940" s="6" t="n">
        <v>56</v>
      </c>
      <c r="I940" s="7" t="n">
        <v>31.808</v>
      </c>
      <c r="J940" s="6" t="n">
        <v>161</v>
      </c>
      <c r="K940" s="7" t="n">
        <v>91.448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0</v>
      </c>
      <c r="E941" s="4" t="n">
        <v>11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5</v>
      </c>
      <c r="K941" s="7" t="n">
        <v>9.375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0</v>
      </c>
      <c r="E942" s="4" t="n">
        <v>12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108</v>
      </c>
      <c r="K942" s="7" t="n">
        <v>73.656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0</v>
      </c>
      <c r="E943" s="4" t="n">
        <v>12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2</v>
      </c>
      <c r="K943" s="7" t="n">
        <v>1.364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0</v>
      </c>
      <c r="E944" s="4" t="n">
        <v>13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39</v>
      </c>
      <c r="K944" s="7" t="n">
        <v>28.782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4</v>
      </c>
      <c r="D945" s="3" t="s">
        <v>20</v>
      </c>
      <c r="E945" s="4" t="n">
        <v>13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2</v>
      </c>
      <c r="K945" s="7" t="n">
        <v>1.476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0</v>
      </c>
      <c r="E946" s="4" t="n">
        <v>14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50</v>
      </c>
      <c r="K946" s="7" t="n">
        <v>39.75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4</v>
      </c>
      <c r="D947" s="3" t="s">
        <v>20</v>
      </c>
      <c r="E947" s="4" t="n">
        <v>14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1</v>
      </c>
      <c r="K947" s="7" t="n">
        <v>0.795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0</v>
      </c>
      <c r="E948" s="4" t="n">
        <v>15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4</v>
      </c>
      <c r="K948" s="7" t="n">
        <v>11.928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1</v>
      </c>
      <c r="E949" s="4" t="n">
        <v>8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7</v>
      </c>
      <c r="K949" s="7" t="n">
        <v>7.718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4</v>
      </c>
      <c r="D950" s="3" t="s">
        <v>21</v>
      </c>
      <c r="E950" s="4" t="n">
        <v>8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1</v>
      </c>
      <c r="K950" s="7" t="n">
        <v>0.454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1</v>
      </c>
      <c r="E951" s="4" t="n">
        <v>8.5</v>
      </c>
      <c r="F951" s="5" t="s">
        <v>17</v>
      </c>
      <c r="G951" s="5" t="s">
        <v>18</v>
      </c>
      <c r="H951" s="6" t="n">
        <v>2</v>
      </c>
      <c r="I951" s="7" t="n">
        <v>0.966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1</v>
      </c>
      <c r="E952" s="4" t="n">
        <v>9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26</v>
      </c>
      <c r="K952" s="7" t="n">
        <v>13.286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4</v>
      </c>
      <c r="D953" s="3" t="s">
        <v>21</v>
      </c>
      <c r="E953" s="4" t="n">
        <v>9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</v>
      </c>
      <c r="K953" s="7" t="n">
        <v>0.511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1</v>
      </c>
      <c r="E954" s="4" t="n">
        <v>10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1</v>
      </c>
      <c r="K954" s="7" t="n">
        <v>0.568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4</v>
      </c>
      <c r="D955" s="3" t="s">
        <v>21</v>
      </c>
      <c r="E955" s="4" t="n">
        <v>10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3</v>
      </c>
      <c r="K955" s="7" t="n">
        <v>1.704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1</v>
      </c>
      <c r="E956" s="4" t="n">
        <v>11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21</v>
      </c>
      <c r="K956" s="7" t="n">
        <v>13.125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1</v>
      </c>
      <c r="E957" s="4" t="n">
        <v>12</v>
      </c>
      <c r="F957" s="5" t="s">
        <v>17</v>
      </c>
      <c r="G957" s="5" t="s">
        <v>18</v>
      </c>
      <c r="H957" s="6" t="n">
        <v>4</v>
      </c>
      <c r="I957" s="7" t="n">
        <v>2.728</v>
      </c>
      <c r="J957" s="6" t="n">
        <v>3</v>
      </c>
      <c r="K957" s="7" t="n">
        <v>2.046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1</v>
      </c>
      <c r="E958" s="4" t="n">
        <v>13</v>
      </c>
      <c r="F958" s="5" t="s">
        <v>17</v>
      </c>
      <c r="G958" s="5" t="s">
        <v>18</v>
      </c>
      <c r="H958" s="6" t="n">
        <v>21</v>
      </c>
      <c r="I958" s="7" t="n">
        <v>15.498</v>
      </c>
      <c r="J958" s="6" t="n">
        <v>14</v>
      </c>
      <c r="K958" s="7" t="n">
        <v>10.332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4</v>
      </c>
      <c r="D959" s="3" t="s">
        <v>21</v>
      </c>
      <c r="E959" s="4" t="n">
        <v>13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4</v>
      </c>
      <c r="K959" s="7" t="n">
        <v>2.952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1</v>
      </c>
      <c r="E960" s="4" t="n">
        <v>13.5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1</v>
      </c>
      <c r="E961" s="4" t="n">
        <v>14</v>
      </c>
      <c r="F961" s="5" t="s">
        <v>17</v>
      </c>
      <c r="G961" s="5" t="s">
        <v>18</v>
      </c>
      <c r="H961" s="6" t="n">
        <v>14</v>
      </c>
      <c r="I961" s="7" t="n">
        <v>11.13</v>
      </c>
      <c r="J961" s="6" t="n">
        <v>13</v>
      </c>
      <c r="K961" s="7" t="n">
        <v>10.335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1</v>
      </c>
      <c r="E962" s="4" t="n">
        <v>15</v>
      </c>
      <c r="F962" s="5" t="s">
        <v>17</v>
      </c>
      <c r="G962" s="5" t="s">
        <v>18</v>
      </c>
      <c r="H962" s="6" t="n">
        <v>12</v>
      </c>
      <c r="I962" s="7" t="n">
        <v>10.224</v>
      </c>
      <c r="J962" s="6" t="n">
        <v>18</v>
      </c>
      <c r="K962" s="7" t="n">
        <v>15.336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4</v>
      </c>
      <c r="D963" s="3" t="s">
        <v>21</v>
      </c>
      <c r="E963" s="4" t="n">
        <v>15</v>
      </c>
      <c r="F963" s="5" t="s">
        <v>17</v>
      </c>
      <c r="G963" s="5" t="s">
        <v>18</v>
      </c>
      <c r="H963" s="6" t="n">
        <v>2</v>
      </c>
      <c r="I963" s="7" t="n">
        <v>1.704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4</v>
      </c>
      <c r="D964" s="3" t="s">
        <v>21</v>
      </c>
      <c r="E964" s="4" t="n">
        <v>16</v>
      </c>
      <c r="F964" s="5" t="s">
        <v>17</v>
      </c>
      <c r="G964" s="5" t="s">
        <v>18</v>
      </c>
      <c r="H964" s="6" t="n">
        <v>6</v>
      </c>
      <c r="I964" s="7" t="n">
        <v>5.454</v>
      </c>
      <c r="J964" s="6" t="n">
        <v>13</v>
      </c>
      <c r="K964" s="7" t="n">
        <v>11.817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3</v>
      </c>
      <c r="E965" s="4" t="n">
        <v>7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31</v>
      </c>
      <c r="K965" s="7" t="n">
        <v>12.338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3</v>
      </c>
      <c r="E966" s="4" t="n">
        <v>8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107</v>
      </c>
      <c r="K966" s="7" t="n">
        <v>48.578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3</v>
      </c>
      <c r="E967" s="4" t="n">
        <v>8.5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9</v>
      </c>
      <c r="K967" s="7" t="n">
        <v>4.347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3</v>
      </c>
      <c r="E968" s="4" t="n">
        <v>9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127</v>
      </c>
      <c r="K968" s="7" t="n">
        <v>64.897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23</v>
      </c>
      <c r="E969" s="4" t="n">
        <v>9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4</v>
      </c>
      <c r="D970" s="3" t="s">
        <v>23</v>
      </c>
      <c r="E970" s="4" t="n">
        <v>10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556</v>
      </c>
      <c r="K970" s="7" t="n">
        <v>315.808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4</v>
      </c>
      <c r="D971" s="3" t="s">
        <v>23</v>
      </c>
      <c r="E971" s="4" t="n">
        <v>10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241</v>
      </c>
      <c r="K971" s="7" t="n">
        <v>136.888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23</v>
      </c>
      <c r="E972" s="4" t="n">
        <v>11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80</v>
      </c>
      <c r="K972" s="7" t="n">
        <v>50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4</v>
      </c>
      <c r="D973" s="3" t="s">
        <v>23</v>
      </c>
      <c r="E973" s="4" t="n">
        <v>11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3</v>
      </c>
      <c r="E974" s="4" t="n">
        <v>11.5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1</v>
      </c>
      <c r="K974" s="7" t="n">
        <v>0.653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4</v>
      </c>
      <c r="D975" s="3" t="s">
        <v>23</v>
      </c>
      <c r="E975" s="4" t="n">
        <v>12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00</v>
      </c>
      <c r="K975" s="7" t="n">
        <v>68.2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4</v>
      </c>
      <c r="D976" s="3" t="s">
        <v>23</v>
      </c>
      <c r="E976" s="4" t="n">
        <v>12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2</v>
      </c>
      <c r="K976" s="7" t="n">
        <v>1.364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3</v>
      </c>
      <c r="E977" s="4" t="n">
        <v>13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65</v>
      </c>
      <c r="K977" s="7" t="n">
        <v>47.97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3</v>
      </c>
      <c r="E978" s="4" t="n">
        <v>13</v>
      </c>
      <c r="F978" s="5" t="s">
        <v>17</v>
      </c>
      <c r="G978" s="5" t="s">
        <v>18</v>
      </c>
      <c r="H978" s="6" t="n">
        <v>1</v>
      </c>
      <c r="I978" s="7" t="n">
        <v>0.738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3</v>
      </c>
      <c r="E979" s="4" t="n">
        <v>14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37</v>
      </c>
      <c r="K979" s="7" t="n">
        <v>29.415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4</v>
      </c>
      <c r="D980" s="3" t="s">
        <v>23</v>
      </c>
      <c r="E980" s="4" t="n">
        <v>15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50</v>
      </c>
      <c r="K980" s="7" t="n">
        <v>42.6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4</v>
      </c>
      <c r="D981" s="3" t="s">
        <v>23</v>
      </c>
      <c r="E981" s="4" t="n">
        <v>15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4</v>
      </c>
      <c r="K981" s="7" t="n">
        <v>3.408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3</v>
      </c>
      <c r="E982" s="4" t="n">
        <v>16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20</v>
      </c>
      <c r="K982" s="7" t="n">
        <v>18.18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4</v>
      </c>
      <c r="D983" s="3" t="s">
        <v>23</v>
      </c>
      <c r="E983" s="4" t="n">
        <v>17</v>
      </c>
      <c r="F983" s="5" t="s">
        <v>17</v>
      </c>
      <c r="G983" s="5" t="s">
        <v>18</v>
      </c>
      <c r="H983" s="6" t="n">
        <v>1</v>
      </c>
      <c r="I983" s="7" t="n">
        <v>0.966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23</v>
      </c>
      <c r="E984" s="4" t="n">
        <v>20</v>
      </c>
      <c r="F984" s="5" t="s">
        <v>17</v>
      </c>
      <c r="G984" s="5" t="s">
        <v>18</v>
      </c>
      <c r="H984" s="6" t="n">
        <v>1</v>
      </c>
      <c r="I984" s="7" t="n">
        <v>1.136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16</v>
      </c>
      <c r="E985" s="4" t="n">
        <v>20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1</v>
      </c>
      <c r="K985" s="7" t="n">
        <v>1.308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0</v>
      </c>
      <c r="E986" s="4" t="n">
        <v>7</v>
      </c>
      <c r="F986" s="5" t="s">
        <v>17</v>
      </c>
      <c r="G986" s="5" t="s">
        <v>18</v>
      </c>
      <c r="H986" s="6" t="n">
        <v>7</v>
      </c>
      <c r="I986" s="7" t="n">
        <v>3.206</v>
      </c>
      <c r="J986" s="6" t="n">
        <v>30</v>
      </c>
      <c r="K986" s="7" t="n">
        <v>13.74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5</v>
      </c>
      <c r="D987" s="3" t="s">
        <v>20</v>
      </c>
      <c r="E987" s="4" t="n">
        <v>7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</v>
      </c>
      <c r="K987" s="7" t="n">
        <v>0.458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0</v>
      </c>
      <c r="E988" s="4" t="n">
        <v>8</v>
      </c>
      <c r="F988" s="5" t="s">
        <v>17</v>
      </c>
      <c r="G988" s="5" t="s">
        <v>18</v>
      </c>
      <c r="H988" s="6" t="n">
        <v>163</v>
      </c>
      <c r="I988" s="7" t="n">
        <v>85.249</v>
      </c>
      <c r="J988" s="6" t="n">
        <v>42</v>
      </c>
      <c r="K988" s="7" t="n">
        <v>21.966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0</v>
      </c>
      <c r="E989" s="4" t="n">
        <v>9</v>
      </c>
      <c r="F989" s="5" t="s">
        <v>17</v>
      </c>
      <c r="G989" s="5" t="s">
        <v>18</v>
      </c>
      <c r="H989" s="6" t="n">
        <v>60</v>
      </c>
      <c r="I989" s="7" t="n">
        <v>35.34</v>
      </c>
      <c r="J989" s="6" t="n">
        <v>14</v>
      </c>
      <c r="K989" s="7" t="n">
        <v>8.246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20</v>
      </c>
      <c r="E990" s="4" t="n">
        <v>10</v>
      </c>
      <c r="F990" s="5" t="s">
        <v>17</v>
      </c>
      <c r="G990" s="5" t="s">
        <v>18</v>
      </c>
      <c r="H990" s="6" t="n">
        <v>145</v>
      </c>
      <c r="I990" s="7" t="n">
        <v>94.83</v>
      </c>
      <c r="J990" s="6" t="n">
        <v>120</v>
      </c>
      <c r="K990" s="7" t="n">
        <v>78.48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5</v>
      </c>
      <c r="D991" s="3" t="s">
        <v>20</v>
      </c>
      <c r="E991" s="4" t="n">
        <v>10</v>
      </c>
      <c r="F991" s="5" t="s">
        <v>17</v>
      </c>
      <c r="G991" s="5" t="s">
        <v>18</v>
      </c>
      <c r="H991" s="6" t="n">
        <v>2</v>
      </c>
      <c r="I991" s="7" t="n">
        <v>1.308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5</v>
      </c>
      <c r="D992" s="3" t="s">
        <v>20</v>
      </c>
      <c r="E992" s="4" t="n">
        <v>11</v>
      </c>
      <c r="F992" s="5" t="s">
        <v>17</v>
      </c>
      <c r="G992" s="5" t="s">
        <v>18</v>
      </c>
      <c r="H992" s="6" t="n">
        <v>71</v>
      </c>
      <c r="I992" s="7" t="n">
        <v>51.049</v>
      </c>
      <c r="J992" s="6" t="n">
        <v>55</v>
      </c>
      <c r="K992" s="7" t="n">
        <v>39.545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5</v>
      </c>
      <c r="D993" s="3" t="s">
        <v>20</v>
      </c>
      <c r="E993" s="4" t="n">
        <v>11</v>
      </c>
      <c r="F993" s="5" t="s">
        <v>17</v>
      </c>
      <c r="G993" s="5" t="s">
        <v>18</v>
      </c>
      <c r="H993" s="6" t="n">
        <v>1</v>
      </c>
      <c r="I993" s="7" t="n">
        <v>0.719</v>
      </c>
      <c r="J993" s="6" t="n">
        <v>2</v>
      </c>
      <c r="K993" s="7" t="n">
        <v>1.438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5</v>
      </c>
      <c r="D994" s="3" t="s">
        <v>20</v>
      </c>
      <c r="E994" s="4" t="n">
        <v>12</v>
      </c>
      <c r="F994" s="5" t="s">
        <v>17</v>
      </c>
      <c r="G994" s="5" t="s">
        <v>18</v>
      </c>
      <c r="H994" s="6" t="n">
        <v>54</v>
      </c>
      <c r="I994" s="7" t="n">
        <v>42.39</v>
      </c>
      <c r="J994" s="6" t="n">
        <v>61</v>
      </c>
      <c r="K994" s="7" t="n">
        <v>47.885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5</v>
      </c>
      <c r="D995" s="3" t="s">
        <v>20</v>
      </c>
      <c r="E995" s="4" t="n">
        <v>12</v>
      </c>
      <c r="F995" s="5" t="s">
        <v>17</v>
      </c>
      <c r="G995" s="5" t="s">
        <v>18</v>
      </c>
      <c r="H995" s="6" t="n">
        <v>3</v>
      </c>
      <c r="I995" s="7" t="n">
        <v>2.355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20</v>
      </c>
      <c r="E996" s="4" t="n">
        <v>13</v>
      </c>
      <c r="F996" s="5" t="s">
        <v>17</v>
      </c>
      <c r="G996" s="5" t="s">
        <v>18</v>
      </c>
      <c r="H996" s="6" t="n">
        <v>1</v>
      </c>
      <c r="I996" s="7" t="n">
        <v>0.85</v>
      </c>
      <c r="J996" s="6" t="n">
        <v>17</v>
      </c>
      <c r="K996" s="7" t="n">
        <v>14.45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0</v>
      </c>
      <c r="E997" s="4" t="n">
        <v>14</v>
      </c>
      <c r="F997" s="5" t="s">
        <v>17</v>
      </c>
      <c r="G997" s="5" t="s">
        <v>18</v>
      </c>
      <c r="H997" s="6" t="n">
        <v>44</v>
      </c>
      <c r="I997" s="7" t="n">
        <v>40.304</v>
      </c>
      <c r="J997" s="6" t="n">
        <v>34</v>
      </c>
      <c r="K997" s="7" t="n">
        <v>31.144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0</v>
      </c>
      <c r="E998" s="4" t="n">
        <v>14</v>
      </c>
      <c r="F998" s="5" t="s">
        <v>17</v>
      </c>
      <c r="G998" s="5" t="s">
        <v>18</v>
      </c>
      <c r="H998" s="6" t="n">
        <v>1</v>
      </c>
      <c r="I998" s="7" t="n">
        <v>0.916</v>
      </c>
      <c r="J998" s="6" t="n">
        <v>3</v>
      </c>
      <c r="K998" s="7" t="n">
        <v>2.748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0</v>
      </c>
      <c r="E999" s="4" t="n">
        <v>15</v>
      </c>
      <c r="F999" s="5" t="s">
        <v>17</v>
      </c>
      <c r="G999" s="5" t="s">
        <v>18</v>
      </c>
      <c r="H999" s="6" t="n">
        <v>35</v>
      </c>
      <c r="I999" s="7" t="n">
        <v>34.335</v>
      </c>
      <c r="J999" s="6" t="n">
        <v>23</v>
      </c>
      <c r="K999" s="7" t="n">
        <v>22.563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0</v>
      </c>
      <c r="E1000" s="4" t="n">
        <v>16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5</v>
      </c>
      <c r="D1001" s="3" t="s">
        <v>20</v>
      </c>
      <c r="E1001" s="4" t="n">
        <v>16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5</v>
      </c>
      <c r="D1002" s="3" t="s">
        <v>20</v>
      </c>
      <c r="E1002" s="4" t="n">
        <v>17</v>
      </c>
      <c r="F1002" s="5" t="s">
        <v>17</v>
      </c>
      <c r="G1002" s="5" t="s">
        <v>18</v>
      </c>
      <c r="H1002" s="6" t="n">
        <v>4</v>
      </c>
      <c r="I1002" s="7" t="n">
        <v>4.448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0</v>
      </c>
      <c r="E1003" s="4" t="n">
        <v>18</v>
      </c>
      <c r="F1003" s="5" t="s">
        <v>17</v>
      </c>
      <c r="G1003" s="5" t="s">
        <v>18</v>
      </c>
      <c r="H1003" s="6" t="n">
        <v>28</v>
      </c>
      <c r="I1003" s="7" t="n">
        <v>32.956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0</v>
      </c>
      <c r="E1004" s="4" t="n">
        <v>19</v>
      </c>
      <c r="F1004" s="5" t="s">
        <v>17</v>
      </c>
      <c r="G1004" s="5" t="s">
        <v>18</v>
      </c>
      <c r="H1004" s="6" t="n">
        <v>3</v>
      </c>
      <c r="I1004" s="7" t="n">
        <v>3.729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0</v>
      </c>
      <c r="E1005" s="4" t="n">
        <v>20</v>
      </c>
      <c r="F1005" s="5" t="s">
        <v>17</v>
      </c>
      <c r="G1005" s="5" t="s">
        <v>18</v>
      </c>
      <c r="H1005" s="6" t="n">
        <v>19</v>
      </c>
      <c r="I1005" s="7" t="n">
        <v>24.852</v>
      </c>
      <c r="J1005" s="6" t="n">
        <v>8</v>
      </c>
      <c r="K1005" s="7" t="n">
        <v>10.464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0</v>
      </c>
      <c r="E1006" s="4" t="n">
        <v>21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1</v>
      </c>
      <c r="K1006" s="7" t="n">
        <v>15.103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0</v>
      </c>
      <c r="E1007" s="4" t="n">
        <v>22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8</v>
      </c>
      <c r="K1007" s="7" t="n">
        <v>11.512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0</v>
      </c>
      <c r="E1008" s="4" t="n">
        <v>23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1</v>
      </c>
      <c r="K1008" s="7" t="n">
        <v>16.544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0</v>
      </c>
      <c r="E1009" s="4" t="n">
        <v>24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1</v>
      </c>
      <c r="K1009" s="7" t="n">
        <v>17.27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0</v>
      </c>
      <c r="E1010" s="4" t="n">
        <v>25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2</v>
      </c>
      <c r="K1010" s="7" t="n">
        <v>19.62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1</v>
      </c>
      <c r="E1011" s="4" t="n">
        <v>10</v>
      </c>
      <c r="F1011" s="5" t="s">
        <v>17</v>
      </c>
      <c r="G1011" s="5" t="s">
        <v>18</v>
      </c>
      <c r="H1011" s="6" t="n">
        <v>9</v>
      </c>
      <c r="I1011" s="7" t="n">
        <v>5.886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5</v>
      </c>
      <c r="D1012" s="3" t="s">
        <v>21</v>
      </c>
      <c r="E1012" s="4" t="n">
        <v>10</v>
      </c>
      <c r="F1012" s="5" t="s">
        <v>17</v>
      </c>
      <c r="G1012" s="5" t="s">
        <v>18</v>
      </c>
      <c r="H1012" s="6" t="n">
        <v>2</v>
      </c>
      <c r="I1012" s="7" t="n">
        <v>1.308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1</v>
      </c>
      <c r="E1013" s="4" t="n">
        <v>11</v>
      </c>
      <c r="F1013" s="5" t="s">
        <v>17</v>
      </c>
      <c r="G1013" s="5" t="s">
        <v>18</v>
      </c>
      <c r="H1013" s="6" t="n">
        <v>1</v>
      </c>
      <c r="I1013" s="7" t="n">
        <v>0.719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1</v>
      </c>
      <c r="E1014" s="4" t="n">
        <v>12</v>
      </c>
      <c r="F1014" s="5" t="s">
        <v>17</v>
      </c>
      <c r="G1014" s="5" t="s">
        <v>18</v>
      </c>
      <c r="H1014" s="6" t="n">
        <v>4</v>
      </c>
      <c r="I1014" s="7" t="n">
        <v>3.14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5</v>
      </c>
      <c r="D1015" s="3" t="s">
        <v>21</v>
      </c>
      <c r="E1015" s="4" t="n">
        <v>12</v>
      </c>
      <c r="F1015" s="5" t="s">
        <v>17</v>
      </c>
      <c r="G1015" s="5" t="s">
        <v>18</v>
      </c>
      <c r="H1015" s="6" t="n">
        <v>2</v>
      </c>
      <c r="I1015" s="7" t="n">
        <v>1.57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5</v>
      </c>
      <c r="D1016" s="3" t="s">
        <v>23</v>
      </c>
      <c r="E1016" s="4" t="n">
        <v>6</v>
      </c>
      <c r="F1016" s="5" t="s">
        <v>17</v>
      </c>
      <c r="G1016" s="5" t="s">
        <v>18</v>
      </c>
      <c r="H1016" s="6" t="n">
        <v>1</v>
      </c>
      <c r="I1016" s="7" t="n">
        <v>0.392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3</v>
      </c>
      <c r="E1017" s="4" t="n">
        <v>7</v>
      </c>
      <c r="F1017" s="5" t="s">
        <v>17</v>
      </c>
      <c r="G1017" s="5" t="s">
        <v>18</v>
      </c>
      <c r="H1017" s="6" t="n">
        <v>2</v>
      </c>
      <c r="I1017" s="7" t="n">
        <v>0.916</v>
      </c>
      <c r="J1017" s="6" t="n">
        <v>3</v>
      </c>
      <c r="K1017" s="7" t="n">
        <v>1.37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5</v>
      </c>
      <c r="D1018" s="3" t="s">
        <v>23</v>
      </c>
      <c r="E1018" s="4" t="n">
        <v>8</v>
      </c>
      <c r="F1018" s="5" t="s">
        <v>17</v>
      </c>
      <c r="G1018" s="5" t="s">
        <v>18</v>
      </c>
      <c r="H1018" s="6" t="n">
        <v>16</v>
      </c>
      <c r="I1018" s="7" t="n">
        <v>8.368</v>
      </c>
      <c r="J1018" s="6" t="n">
        <v>12</v>
      </c>
      <c r="K1018" s="7" t="n">
        <v>6.276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5</v>
      </c>
      <c r="D1019" s="3" t="s">
        <v>23</v>
      </c>
      <c r="E1019" s="4" t="n">
        <v>8</v>
      </c>
      <c r="F1019" s="5" t="s">
        <v>17</v>
      </c>
      <c r="G1019" s="5" t="s">
        <v>18</v>
      </c>
      <c r="H1019" s="6" t="n">
        <v>3</v>
      </c>
      <c r="I1019" s="7" t="n">
        <v>1.569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5</v>
      </c>
      <c r="D1020" s="3" t="s">
        <v>23</v>
      </c>
      <c r="E1020" s="4" t="n">
        <v>8.5</v>
      </c>
      <c r="F1020" s="5" t="s">
        <v>17</v>
      </c>
      <c r="G1020" s="5" t="s">
        <v>18</v>
      </c>
      <c r="H1020" s="6" t="n">
        <v>6</v>
      </c>
      <c r="I1020" s="7" t="n">
        <v>3.336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5</v>
      </c>
      <c r="D1021" s="3" t="s">
        <v>23</v>
      </c>
      <c r="E1021" s="4" t="n">
        <v>9</v>
      </c>
      <c r="F1021" s="5" t="s">
        <v>17</v>
      </c>
      <c r="G1021" s="5" t="s">
        <v>18</v>
      </c>
      <c r="H1021" s="6" t="n">
        <v>43</v>
      </c>
      <c r="I1021" s="7" t="n">
        <v>25.327</v>
      </c>
      <c r="J1021" s="6" t="n">
        <v>19</v>
      </c>
      <c r="K1021" s="7" t="n">
        <v>11.191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5</v>
      </c>
      <c r="D1022" s="3" t="s">
        <v>23</v>
      </c>
      <c r="E1022" s="4" t="n">
        <v>9</v>
      </c>
      <c r="F1022" s="5" t="s">
        <v>17</v>
      </c>
      <c r="G1022" s="5" t="s">
        <v>18</v>
      </c>
      <c r="H1022" s="6" t="n">
        <v>3</v>
      </c>
      <c r="I1022" s="7" t="n">
        <v>1.767</v>
      </c>
      <c r="J1022" s="6" t="n">
        <v>23</v>
      </c>
      <c r="K1022" s="7" t="n">
        <v>13.547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5</v>
      </c>
      <c r="D1023" s="3" t="s">
        <v>23</v>
      </c>
      <c r="E1023" s="4" t="n">
        <v>10</v>
      </c>
      <c r="F1023" s="5" t="s">
        <v>17</v>
      </c>
      <c r="G1023" s="5" t="s">
        <v>18</v>
      </c>
      <c r="H1023" s="6" t="n">
        <v>37</v>
      </c>
      <c r="I1023" s="7" t="n">
        <v>24.198</v>
      </c>
      <c r="J1023" s="6" t="n">
        <v>383</v>
      </c>
      <c r="K1023" s="7" t="n">
        <v>250.482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5</v>
      </c>
      <c r="D1024" s="3" t="s">
        <v>23</v>
      </c>
      <c r="E1024" s="4" t="n">
        <v>10</v>
      </c>
      <c r="F1024" s="5" t="s">
        <v>17</v>
      </c>
      <c r="G1024" s="5" t="s">
        <v>18</v>
      </c>
      <c r="H1024" s="6" t="n">
        <v>34</v>
      </c>
      <c r="I1024" s="7" t="n">
        <v>22.236</v>
      </c>
      <c r="J1024" s="6" t="n">
        <v>7</v>
      </c>
      <c r="K1024" s="7" t="n">
        <v>4.578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5</v>
      </c>
      <c r="D1025" s="3" t="s">
        <v>23</v>
      </c>
      <c r="E1025" s="4" t="n">
        <v>10.5</v>
      </c>
      <c r="F1025" s="5" t="s">
        <v>17</v>
      </c>
      <c r="G1025" s="5" t="s">
        <v>18</v>
      </c>
      <c r="H1025" s="6" t="n">
        <v>6</v>
      </c>
      <c r="I1025" s="7" t="n">
        <v>4.122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5</v>
      </c>
      <c r="D1026" s="3" t="s">
        <v>23</v>
      </c>
      <c r="E1026" s="4" t="n">
        <v>11</v>
      </c>
      <c r="F1026" s="5" t="s">
        <v>17</v>
      </c>
      <c r="G1026" s="5" t="s">
        <v>18</v>
      </c>
      <c r="H1026" s="6" t="n">
        <v>172</v>
      </c>
      <c r="I1026" s="7" t="n">
        <v>123.668</v>
      </c>
      <c r="J1026" s="6" t="n">
        <v>25</v>
      </c>
      <c r="K1026" s="7" t="n">
        <v>17.975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5</v>
      </c>
      <c r="D1027" s="3" t="s">
        <v>23</v>
      </c>
      <c r="E1027" s="4" t="n">
        <v>11</v>
      </c>
      <c r="F1027" s="5" t="s">
        <v>17</v>
      </c>
      <c r="G1027" s="5" t="s">
        <v>18</v>
      </c>
      <c r="H1027" s="6" t="n">
        <v>12</v>
      </c>
      <c r="I1027" s="7" t="n">
        <v>8.628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5</v>
      </c>
      <c r="D1028" s="3" t="s">
        <v>23</v>
      </c>
      <c r="E1028" s="4" t="n">
        <v>12</v>
      </c>
      <c r="F1028" s="5" t="s">
        <v>17</v>
      </c>
      <c r="G1028" s="5" t="s">
        <v>18</v>
      </c>
      <c r="H1028" s="6" t="n">
        <v>289</v>
      </c>
      <c r="I1028" s="7" t="n">
        <v>226.865</v>
      </c>
      <c r="J1028" s="6" t="n">
        <v>66</v>
      </c>
      <c r="K1028" s="7" t="n">
        <v>51.81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5</v>
      </c>
      <c r="D1029" s="3" t="s">
        <v>23</v>
      </c>
      <c r="E1029" s="4" t="n">
        <v>12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22</v>
      </c>
      <c r="K1029" s="7" t="n">
        <v>95.77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5</v>
      </c>
      <c r="D1030" s="3" t="s">
        <v>23</v>
      </c>
      <c r="E1030" s="4" t="n">
        <v>13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53</v>
      </c>
      <c r="K1030" s="7" t="n">
        <v>45.05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5</v>
      </c>
      <c r="D1031" s="3" t="s">
        <v>23</v>
      </c>
      <c r="E1031" s="4" t="n">
        <v>14</v>
      </c>
      <c r="F1031" s="5" t="s">
        <v>17</v>
      </c>
      <c r="G1031" s="5" t="s">
        <v>18</v>
      </c>
      <c r="H1031" s="6" t="n">
        <v>121</v>
      </c>
      <c r="I1031" s="7" t="n">
        <v>110.836</v>
      </c>
      <c r="J1031" s="6" t="n">
        <v>67</v>
      </c>
      <c r="K1031" s="7" t="n">
        <v>61.372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5</v>
      </c>
      <c r="D1032" s="3" t="s">
        <v>23</v>
      </c>
      <c r="E1032" s="4" t="n">
        <v>14</v>
      </c>
      <c r="F1032" s="5" t="s">
        <v>17</v>
      </c>
      <c r="G1032" s="5" t="s">
        <v>18</v>
      </c>
      <c r="H1032" s="6" t="n">
        <v>6</v>
      </c>
      <c r="I1032" s="7" t="n">
        <v>5.496</v>
      </c>
      <c r="J1032" s="6" t="n">
        <v>8</v>
      </c>
      <c r="K1032" s="7" t="n">
        <v>7.328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5</v>
      </c>
      <c r="D1033" s="3" t="s">
        <v>23</v>
      </c>
      <c r="E1033" s="4" t="n">
        <v>15</v>
      </c>
      <c r="F1033" s="5" t="s">
        <v>17</v>
      </c>
      <c r="G1033" s="5" t="s">
        <v>18</v>
      </c>
      <c r="H1033" s="6" t="n">
        <v>112</v>
      </c>
      <c r="I1033" s="7" t="n">
        <v>109.872</v>
      </c>
      <c r="J1033" s="6" t="n">
        <v>94</v>
      </c>
      <c r="K1033" s="7" t="n">
        <v>92.214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5</v>
      </c>
      <c r="D1034" s="3" t="s">
        <v>23</v>
      </c>
      <c r="E1034" s="4" t="n">
        <v>15</v>
      </c>
      <c r="F1034" s="5" t="s">
        <v>17</v>
      </c>
      <c r="G1034" s="5" t="s">
        <v>18</v>
      </c>
      <c r="H1034" s="6" t="n">
        <v>1</v>
      </c>
      <c r="I1034" s="7" t="n">
        <v>0.981</v>
      </c>
      <c r="J1034" s="6" t="n">
        <v>1</v>
      </c>
      <c r="K1034" s="7" t="n">
        <v>0.981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5</v>
      </c>
      <c r="D1035" s="3" t="s">
        <v>23</v>
      </c>
      <c r="E1035" s="4" t="n">
        <v>16</v>
      </c>
      <c r="F1035" s="5" t="s">
        <v>17</v>
      </c>
      <c r="G1035" s="5" t="s">
        <v>18</v>
      </c>
      <c r="H1035" s="6" t="n">
        <v>6</v>
      </c>
      <c r="I1035" s="7" t="n">
        <v>6.276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5</v>
      </c>
      <c r="D1036" s="3" t="s">
        <v>23</v>
      </c>
      <c r="E1036" s="4" t="n">
        <v>16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5</v>
      </c>
      <c r="D1037" s="3" t="s">
        <v>23</v>
      </c>
      <c r="E1037" s="4" t="n">
        <v>17</v>
      </c>
      <c r="F1037" s="5" t="s">
        <v>17</v>
      </c>
      <c r="G1037" s="5" t="s">
        <v>18</v>
      </c>
      <c r="H1037" s="6" t="n">
        <v>9</v>
      </c>
      <c r="I1037" s="7" t="n">
        <v>10.008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5</v>
      </c>
      <c r="D1038" s="3" t="s">
        <v>23</v>
      </c>
      <c r="E1038" s="4" t="n">
        <v>17</v>
      </c>
      <c r="F1038" s="5" t="s">
        <v>17</v>
      </c>
      <c r="G1038" s="5" t="s">
        <v>18</v>
      </c>
      <c r="H1038" s="6" t="n">
        <v>1</v>
      </c>
      <c r="I1038" s="7" t="n">
        <v>1.112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5</v>
      </c>
      <c r="D1039" s="3" t="s">
        <v>23</v>
      </c>
      <c r="E1039" s="4" t="n">
        <v>18</v>
      </c>
      <c r="F1039" s="5" t="s">
        <v>17</v>
      </c>
      <c r="G1039" s="5" t="s">
        <v>18</v>
      </c>
      <c r="H1039" s="6" t="n">
        <v>8</v>
      </c>
      <c r="I1039" s="7" t="n">
        <v>9.416</v>
      </c>
      <c r="J1039" s="6" t="n">
        <v>30</v>
      </c>
      <c r="K1039" s="7" t="n">
        <v>35.31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5</v>
      </c>
      <c r="D1040" s="3" t="s">
        <v>23</v>
      </c>
      <c r="E1040" s="4" t="n">
        <v>18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</v>
      </c>
      <c r="K1040" s="7" t="n">
        <v>1.177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5</v>
      </c>
      <c r="D1041" s="3" t="s">
        <v>23</v>
      </c>
      <c r="E1041" s="4" t="n">
        <v>18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</v>
      </c>
      <c r="K1041" s="7" t="n">
        <v>1.21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5</v>
      </c>
      <c r="D1042" s="3" t="s">
        <v>23</v>
      </c>
      <c r="E1042" s="4" t="n">
        <v>19</v>
      </c>
      <c r="F1042" s="5" t="s">
        <v>17</v>
      </c>
      <c r="G1042" s="5" t="s">
        <v>18</v>
      </c>
      <c r="H1042" s="6" t="n">
        <v>33</v>
      </c>
      <c r="I1042" s="7" t="n">
        <v>41.019</v>
      </c>
      <c r="J1042" s="6" t="n">
        <v>23</v>
      </c>
      <c r="K1042" s="7" t="n">
        <v>28.589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5</v>
      </c>
      <c r="D1043" s="3" t="s">
        <v>23</v>
      </c>
      <c r="E1043" s="4" t="n">
        <v>19</v>
      </c>
      <c r="F1043" s="5" t="s">
        <v>17</v>
      </c>
      <c r="G1043" s="5" t="s">
        <v>18</v>
      </c>
      <c r="H1043" s="6" t="n">
        <v>4</v>
      </c>
      <c r="I1043" s="7" t="n">
        <v>4.972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5</v>
      </c>
      <c r="D1044" s="3" t="s">
        <v>23</v>
      </c>
      <c r="E1044" s="4" t="n">
        <v>20</v>
      </c>
      <c r="F1044" s="5" t="s">
        <v>17</v>
      </c>
      <c r="G1044" s="5" t="s">
        <v>18</v>
      </c>
      <c r="H1044" s="6" t="n">
        <v>1</v>
      </c>
      <c r="I1044" s="7" t="n">
        <v>1.308</v>
      </c>
      <c r="J1044" s="6" t="n">
        <v>32</v>
      </c>
      <c r="K1044" s="7" t="n">
        <v>41.856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5</v>
      </c>
      <c r="D1045" s="3" t="s">
        <v>23</v>
      </c>
      <c r="E1045" s="4" t="n">
        <v>21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28</v>
      </c>
      <c r="K1045" s="7" t="n">
        <v>38.444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5</v>
      </c>
      <c r="D1046" s="3" t="s">
        <v>23</v>
      </c>
      <c r="E1046" s="4" t="n">
        <v>22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40</v>
      </c>
      <c r="K1046" s="7" t="n">
        <v>57.56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5</v>
      </c>
      <c r="D1047" s="3" t="s">
        <v>23</v>
      </c>
      <c r="E1047" s="4" t="n">
        <v>23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49</v>
      </c>
      <c r="K1047" s="7" t="n">
        <v>73.696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5</v>
      </c>
      <c r="D1048" s="3" t="s">
        <v>23</v>
      </c>
      <c r="E1048" s="4" t="n">
        <v>23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3</v>
      </c>
      <c r="K1048" s="7" t="n">
        <v>4.512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5</v>
      </c>
      <c r="D1049" s="3" t="s">
        <v>23</v>
      </c>
      <c r="E1049" s="4" t="n">
        <v>24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34</v>
      </c>
      <c r="K1049" s="7" t="n">
        <v>53.38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5</v>
      </c>
      <c r="D1050" s="3" t="s">
        <v>23</v>
      </c>
      <c r="E1050" s="4" t="n">
        <v>2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40</v>
      </c>
      <c r="K1050" s="7" t="n">
        <v>65.4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5</v>
      </c>
      <c r="D1051" s="3" t="s">
        <v>23</v>
      </c>
      <c r="E1051" s="4" t="n">
        <v>25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1</v>
      </c>
      <c r="K1051" s="7" t="n">
        <v>1.635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3</v>
      </c>
      <c r="E1052" s="4" t="n">
        <v>9</v>
      </c>
      <c r="F1052" s="5" t="s">
        <v>17</v>
      </c>
      <c r="G1052" s="5" t="s">
        <v>45</v>
      </c>
      <c r="H1052" s="6" t="n">
        <v>0</v>
      </c>
      <c r="I1052" s="7" t="n">
        <v>0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7</v>
      </c>
      <c r="D1053" s="3" t="s">
        <v>23</v>
      </c>
      <c r="E1053" s="4" t="n">
        <v>8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</v>
      </c>
      <c r="K1053" s="7" t="n">
        <v>0.696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23</v>
      </c>
      <c r="E1054" s="4" t="n">
        <v>10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9</v>
      </c>
      <c r="K1054" s="7" t="n">
        <v>16.53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23</v>
      </c>
      <c r="E1055" s="4" t="n">
        <v>12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3</v>
      </c>
      <c r="K1055" s="7" t="n">
        <v>13.572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7</v>
      </c>
      <c r="D1056" s="3" t="s">
        <v>23</v>
      </c>
      <c r="E1056" s="4" t="n">
        <v>12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4</v>
      </c>
      <c r="K1056" s="7" t="n">
        <v>4.176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3</v>
      </c>
      <c r="E1057" s="4" t="n">
        <v>14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5</v>
      </c>
      <c r="K1057" s="7" t="n">
        <v>6.09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3</v>
      </c>
      <c r="E1058" s="4" t="n">
        <v>16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2</v>
      </c>
      <c r="K1058" s="7" t="n">
        <v>16.704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8</v>
      </c>
      <c r="D1059" s="3" t="s">
        <v>16</v>
      </c>
      <c r="E1059" s="4" t="n">
        <v>6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2</v>
      </c>
      <c r="K1059" s="7" t="n">
        <v>1.128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8</v>
      </c>
      <c r="D1060" s="3" t="s">
        <v>16</v>
      </c>
      <c r="E1060" s="4" t="n">
        <v>7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8</v>
      </c>
      <c r="K1060" s="7" t="n">
        <v>5.264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8</v>
      </c>
      <c r="D1061" s="3" t="s">
        <v>16</v>
      </c>
      <c r="E1061" s="4" t="n">
        <v>7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5</v>
      </c>
      <c r="K1061" s="7" t="n">
        <v>3.29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8</v>
      </c>
      <c r="D1062" s="3" t="s">
        <v>16</v>
      </c>
      <c r="E1062" s="4" t="n">
        <v>7.5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4</v>
      </c>
      <c r="K1062" s="7" t="n">
        <v>2.82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8</v>
      </c>
      <c r="D1063" s="3" t="s">
        <v>16</v>
      </c>
      <c r="E1063" s="4" t="n">
        <v>8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2</v>
      </c>
      <c r="K1063" s="7" t="n">
        <v>1.504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8</v>
      </c>
      <c r="D1064" s="3" t="s">
        <v>16</v>
      </c>
      <c r="E1064" s="4" t="n">
        <v>8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4</v>
      </c>
      <c r="K1064" s="7" t="n">
        <v>3.008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16</v>
      </c>
      <c r="E1065" s="4" t="n">
        <v>8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8</v>
      </c>
      <c r="D1066" s="3" t="s">
        <v>16</v>
      </c>
      <c r="E1066" s="4" t="n">
        <v>9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8</v>
      </c>
      <c r="D1067" s="3" t="s">
        <v>16</v>
      </c>
      <c r="E1067" s="4" t="n">
        <v>9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16</v>
      </c>
      <c r="E1068" s="4" t="n">
        <v>9.5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8</v>
      </c>
      <c r="D1069" s="3" t="s">
        <v>16</v>
      </c>
      <c r="E1069" s="4" t="n">
        <v>10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2</v>
      </c>
      <c r="K1069" s="7" t="n">
        <v>1.88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8</v>
      </c>
      <c r="D1070" s="3" t="s">
        <v>16</v>
      </c>
      <c r="E1070" s="4" t="n">
        <v>10</v>
      </c>
      <c r="F1070" s="5" t="s">
        <v>17</v>
      </c>
      <c r="G1070" s="5" t="s">
        <v>18</v>
      </c>
      <c r="H1070" s="6" t="n">
        <v>2</v>
      </c>
      <c r="I1070" s="7" t="n">
        <v>1.88</v>
      </c>
      <c r="J1070" s="6" t="n">
        <v>1</v>
      </c>
      <c r="K1070" s="7" t="n">
        <v>0.94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8</v>
      </c>
      <c r="D1071" s="3" t="s">
        <v>16</v>
      </c>
      <c r="E1071" s="4" t="n">
        <v>10.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16</v>
      </c>
      <c r="E1072" s="4" t="n">
        <v>11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8</v>
      </c>
      <c r="D1073" s="3" t="s">
        <v>16</v>
      </c>
      <c r="E1073" s="4" t="n">
        <v>11.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</v>
      </c>
      <c r="K1073" s="7" t="n">
        <v>1.081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8</v>
      </c>
      <c r="D1074" s="3" t="s">
        <v>16</v>
      </c>
      <c r="E1074" s="4" t="n">
        <v>12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2</v>
      </c>
      <c r="K1074" s="7" t="n">
        <v>2.256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8</v>
      </c>
      <c r="D1075" s="3" t="s">
        <v>16</v>
      </c>
      <c r="E1075" s="4" t="n">
        <v>12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16</v>
      </c>
      <c r="E1076" s="4" t="n">
        <v>12.1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8</v>
      </c>
      <c r="D1077" s="3" t="s">
        <v>16</v>
      </c>
      <c r="E1077" s="4" t="n">
        <v>12.2</v>
      </c>
      <c r="F1077" s="5" t="s">
        <v>17</v>
      </c>
      <c r="G1077" s="5" t="s">
        <v>18</v>
      </c>
      <c r="H1077" s="6" t="n">
        <v>1</v>
      </c>
      <c r="I1077" s="7" t="n">
        <v>1.147</v>
      </c>
      <c r="J1077" s="6" t="n">
        <v>26</v>
      </c>
      <c r="K1077" s="7" t="n">
        <v>29.82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16</v>
      </c>
      <c r="E1078" s="4" t="n">
        <v>12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8</v>
      </c>
      <c r="D1079" s="3" t="s">
        <v>16</v>
      </c>
      <c r="E1079" s="4" t="n">
        <v>12.5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16</v>
      </c>
      <c r="E1080" s="4" t="n">
        <v>13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0</v>
      </c>
      <c r="K1080" s="7" t="n">
        <v>12.22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8</v>
      </c>
      <c r="D1081" s="3" t="s">
        <v>16</v>
      </c>
      <c r="E1081" s="4" t="n">
        <v>13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9</v>
      </c>
      <c r="K1081" s="7" t="n">
        <v>10.998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14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16</v>
      </c>
      <c r="E1083" s="4" t="n">
        <v>16</v>
      </c>
      <c r="F1083" s="5" t="s">
        <v>17</v>
      </c>
      <c r="G1083" s="5" t="s">
        <v>18</v>
      </c>
      <c r="H1083" s="6" t="n">
        <v>2</v>
      </c>
      <c r="I1083" s="7" t="n">
        <v>3.008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16</v>
      </c>
      <c r="E1084" s="4" t="n">
        <v>17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16</v>
      </c>
      <c r="E1085" s="4" t="n">
        <v>18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4</v>
      </c>
      <c r="K1085" s="7" t="n">
        <v>6.768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16</v>
      </c>
      <c r="E1086" s="4" t="n">
        <v>19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9</v>
      </c>
      <c r="K1086" s="7" t="n">
        <v>16.074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16</v>
      </c>
      <c r="E1087" s="4" t="n">
        <v>19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2</v>
      </c>
      <c r="K1087" s="7" t="n">
        <v>3.666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16</v>
      </c>
      <c r="E1088" s="4" t="n">
        <v>20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8</v>
      </c>
      <c r="K1088" s="7" t="n">
        <v>52.64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8</v>
      </c>
      <c r="D1089" s="3" t="s">
        <v>16</v>
      </c>
      <c r="E1089" s="4" t="n">
        <v>20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1</v>
      </c>
      <c r="K1089" s="7" t="n">
        <v>1.927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8</v>
      </c>
      <c r="D1090" s="3" t="s">
        <v>16</v>
      </c>
      <c r="E1090" s="4" t="n">
        <v>21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26</v>
      </c>
      <c r="K1090" s="7" t="n">
        <v>51.324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21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2</v>
      </c>
      <c r="K1091" s="7" t="n">
        <v>4.042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16</v>
      </c>
      <c r="E1092" s="4" t="n">
        <v>22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6</v>
      </c>
      <c r="K1092" s="7" t="n">
        <v>12.408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16</v>
      </c>
      <c r="E1093" s="4" t="n">
        <v>22.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4</v>
      </c>
      <c r="K1093" s="7" t="n">
        <v>8.46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16</v>
      </c>
      <c r="E1094" s="4" t="n">
        <v>23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6</v>
      </c>
      <c r="K1094" s="7" t="n">
        <v>12.972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16</v>
      </c>
      <c r="E1095" s="4" t="n">
        <v>23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4</v>
      </c>
      <c r="K1095" s="7" t="n">
        <v>8.836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24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24</v>
      </c>
      <c r="K1096" s="7" t="n">
        <v>54.144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16</v>
      </c>
      <c r="E1097" s="4" t="n">
        <v>2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20</v>
      </c>
      <c r="K1097" s="7" t="n">
        <v>47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8</v>
      </c>
      <c r="D1098" s="3" t="s">
        <v>59</v>
      </c>
      <c r="E1098" s="4" t="n">
        <v>8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1</v>
      </c>
      <c r="K1098" s="7" t="n">
        <v>0.752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20</v>
      </c>
      <c r="E1099" s="4" t="n">
        <v>7</v>
      </c>
      <c r="F1099" s="5" t="s">
        <v>17</v>
      </c>
      <c r="G1099" s="5" t="s">
        <v>18</v>
      </c>
      <c r="H1099" s="6" t="n">
        <v>15</v>
      </c>
      <c r="I1099" s="7" t="n">
        <v>9.87</v>
      </c>
      <c r="J1099" s="6" t="n">
        <v>94</v>
      </c>
      <c r="K1099" s="7" t="n">
        <v>61.852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20</v>
      </c>
      <c r="E1100" s="4" t="n">
        <v>7.1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3</v>
      </c>
      <c r="K1100" s="7" t="n">
        <v>2.001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20</v>
      </c>
      <c r="E1101" s="4" t="n">
        <v>8</v>
      </c>
      <c r="F1101" s="5" t="s">
        <v>17</v>
      </c>
      <c r="G1101" s="5" t="s">
        <v>18</v>
      </c>
      <c r="H1101" s="6" t="n">
        <v>32</v>
      </c>
      <c r="I1101" s="7" t="n">
        <v>24.064</v>
      </c>
      <c r="J1101" s="6" t="n">
        <v>209</v>
      </c>
      <c r="K1101" s="7" t="n">
        <v>157.168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8</v>
      </c>
      <c r="D1102" s="3" t="s">
        <v>20</v>
      </c>
      <c r="E1102" s="4" t="n">
        <v>8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28</v>
      </c>
      <c r="K1102" s="7" t="n">
        <v>21.056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20</v>
      </c>
      <c r="E1103" s="4" t="n">
        <v>9</v>
      </c>
      <c r="F1103" s="5" t="s">
        <v>17</v>
      </c>
      <c r="G1103" s="5" t="s">
        <v>18</v>
      </c>
      <c r="H1103" s="6" t="n">
        <v>18</v>
      </c>
      <c r="I1103" s="7" t="n">
        <v>15.228</v>
      </c>
      <c r="J1103" s="6" t="n">
        <v>134</v>
      </c>
      <c r="K1103" s="7" t="n">
        <v>113.364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8</v>
      </c>
      <c r="D1104" s="3" t="s">
        <v>20</v>
      </c>
      <c r="E1104" s="4" t="n">
        <v>9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39</v>
      </c>
      <c r="K1104" s="7" t="n">
        <v>32.994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20</v>
      </c>
      <c r="E1105" s="4" t="n">
        <v>10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301</v>
      </c>
      <c r="K1105" s="7" t="n">
        <v>282.94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8</v>
      </c>
      <c r="D1106" s="3" t="s">
        <v>20</v>
      </c>
      <c r="E1106" s="4" t="n">
        <v>10</v>
      </c>
      <c r="F1106" s="5" t="s">
        <v>17</v>
      </c>
      <c r="G1106" s="5" t="s">
        <v>18</v>
      </c>
      <c r="H1106" s="6" t="n">
        <v>1</v>
      </c>
      <c r="I1106" s="7" t="n">
        <v>0.94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20</v>
      </c>
      <c r="E1107" s="4" t="n">
        <v>11</v>
      </c>
      <c r="F1107" s="5" t="s">
        <v>17</v>
      </c>
      <c r="G1107" s="5" t="s">
        <v>18</v>
      </c>
      <c r="H1107" s="6" t="n">
        <v>10</v>
      </c>
      <c r="I1107" s="7" t="n">
        <v>10.34</v>
      </c>
      <c r="J1107" s="6" t="n">
        <v>134</v>
      </c>
      <c r="K1107" s="7" t="n">
        <v>138.556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20</v>
      </c>
      <c r="E1108" s="4" t="n">
        <v>12</v>
      </c>
      <c r="F1108" s="5" t="s">
        <v>17</v>
      </c>
      <c r="G1108" s="5" t="s">
        <v>18</v>
      </c>
      <c r="H1108" s="6" t="n">
        <v>26</v>
      </c>
      <c r="I1108" s="7" t="n">
        <v>29.328</v>
      </c>
      <c r="J1108" s="6" t="n">
        <v>170</v>
      </c>
      <c r="K1108" s="7" t="n">
        <v>191.76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20</v>
      </c>
      <c r="E1109" s="4" t="n">
        <v>13</v>
      </c>
      <c r="F1109" s="5" t="s">
        <v>17</v>
      </c>
      <c r="G1109" s="5" t="s">
        <v>18</v>
      </c>
      <c r="H1109" s="6" t="n">
        <v>1</v>
      </c>
      <c r="I1109" s="7" t="n">
        <v>1.222</v>
      </c>
      <c r="J1109" s="6" t="n">
        <v>76</v>
      </c>
      <c r="K1109" s="7" t="n">
        <v>92.872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8</v>
      </c>
      <c r="D1110" s="3" t="s">
        <v>20</v>
      </c>
      <c r="E1110" s="4" t="n">
        <v>13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7</v>
      </c>
      <c r="K1110" s="7" t="n">
        <v>20.774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20</v>
      </c>
      <c r="E1111" s="4" t="n">
        <v>14</v>
      </c>
      <c r="F1111" s="5" t="s">
        <v>17</v>
      </c>
      <c r="G1111" s="5" t="s">
        <v>18</v>
      </c>
      <c r="H1111" s="6" t="n">
        <v>47</v>
      </c>
      <c r="I1111" s="7" t="n">
        <v>61.852</v>
      </c>
      <c r="J1111" s="6" t="n">
        <v>115</v>
      </c>
      <c r="K1111" s="7" t="n">
        <v>151.34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20</v>
      </c>
      <c r="E1112" s="4" t="n">
        <v>1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65</v>
      </c>
      <c r="K1112" s="7" t="n">
        <v>91.65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20</v>
      </c>
      <c r="E1113" s="4" t="n">
        <v>16</v>
      </c>
      <c r="F1113" s="5" t="s">
        <v>17</v>
      </c>
      <c r="G1113" s="5" t="s">
        <v>18</v>
      </c>
      <c r="H1113" s="6" t="n">
        <v>22</v>
      </c>
      <c r="I1113" s="7" t="n">
        <v>33.088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20</v>
      </c>
      <c r="E1114" s="4" t="n">
        <v>17</v>
      </c>
      <c r="F1114" s="5" t="s">
        <v>17</v>
      </c>
      <c r="G1114" s="5" t="s">
        <v>18</v>
      </c>
      <c r="H1114" s="6" t="n">
        <v>19</v>
      </c>
      <c r="I1114" s="7" t="n">
        <v>30.362</v>
      </c>
      <c r="J1114" s="6" t="n">
        <v>30</v>
      </c>
      <c r="K1114" s="7" t="n">
        <v>47.94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20</v>
      </c>
      <c r="E1115" s="4" t="n">
        <v>18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69</v>
      </c>
      <c r="K1115" s="7" t="n">
        <v>116.748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20</v>
      </c>
      <c r="E1116" s="4" t="n">
        <v>19</v>
      </c>
      <c r="F1116" s="5" t="s">
        <v>17</v>
      </c>
      <c r="G1116" s="5" t="s">
        <v>18</v>
      </c>
      <c r="H1116" s="6" t="n">
        <v>22</v>
      </c>
      <c r="I1116" s="7" t="n">
        <v>39.292</v>
      </c>
      <c r="J1116" s="6" t="n">
        <v>64</v>
      </c>
      <c r="K1116" s="7" t="n">
        <v>114.304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20</v>
      </c>
      <c r="E1117" s="4" t="n">
        <v>20</v>
      </c>
      <c r="F1117" s="5" t="s">
        <v>17</v>
      </c>
      <c r="G1117" s="5" t="s">
        <v>18</v>
      </c>
      <c r="H1117" s="6" t="n">
        <v>4</v>
      </c>
      <c r="I1117" s="7" t="n">
        <v>7.52</v>
      </c>
      <c r="J1117" s="6" t="n">
        <v>42</v>
      </c>
      <c r="K1117" s="7" t="n">
        <v>78.96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20</v>
      </c>
      <c r="E1118" s="4" t="n">
        <v>21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37</v>
      </c>
      <c r="K1118" s="7" t="n">
        <v>73.038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20</v>
      </c>
      <c r="E1119" s="4" t="n">
        <v>22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40</v>
      </c>
      <c r="K1119" s="7" t="n">
        <v>82.7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20</v>
      </c>
      <c r="E1120" s="4" t="n">
        <v>23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32</v>
      </c>
      <c r="K1120" s="7" t="n">
        <v>69.184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20</v>
      </c>
      <c r="E1121" s="4" t="n">
        <v>24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17</v>
      </c>
      <c r="K1121" s="7" t="n">
        <v>38.35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20</v>
      </c>
      <c r="E1122" s="4" t="n">
        <v>2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0</v>
      </c>
      <c r="K1122" s="7" t="n">
        <v>47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21</v>
      </c>
      <c r="E1123" s="4" t="n">
        <v>6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8</v>
      </c>
      <c r="D1124" s="3" t="s">
        <v>21</v>
      </c>
      <c r="E1124" s="4" t="n">
        <v>7</v>
      </c>
      <c r="F1124" s="5" t="s">
        <v>17</v>
      </c>
      <c r="G1124" s="5" t="s">
        <v>18</v>
      </c>
      <c r="H1124" s="6" t="n">
        <v>8</v>
      </c>
      <c r="I1124" s="7" t="n">
        <v>5.264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21</v>
      </c>
      <c r="E1125" s="4" t="n">
        <v>7.6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</v>
      </c>
      <c r="K1125" s="7" t="n">
        <v>1.428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21</v>
      </c>
      <c r="E1126" s="4" t="n">
        <v>8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19</v>
      </c>
      <c r="K1126" s="7" t="n">
        <v>14.288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8</v>
      </c>
      <c r="D1127" s="3" t="s">
        <v>21</v>
      </c>
      <c r="E1127" s="4" t="n">
        <v>8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5</v>
      </c>
      <c r="K1127" s="7" t="n">
        <v>3.76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1</v>
      </c>
      <c r="E1128" s="4" t="n">
        <v>8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21</v>
      </c>
      <c r="E1129" s="4" t="n">
        <v>9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58</v>
      </c>
      <c r="D1130" s="3" t="s">
        <v>21</v>
      </c>
      <c r="E1130" s="4" t="n">
        <v>9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1</v>
      </c>
      <c r="E1131" s="4" t="n">
        <v>9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8</v>
      </c>
      <c r="D1132" s="3" t="s">
        <v>21</v>
      </c>
      <c r="E1132" s="4" t="n">
        <v>10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1</v>
      </c>
      <c r="K1132" s="7" t="n">
        <v>0.94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1</v>
      </c>
      <c r="E1133" s="4" t="n">
        <v>10.5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1</v>
      </c>
      <c r="E1134" s="4" t="n">
        <v>11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21</v>
      </c>
      <c r="E1135" s="4" t="n">
        <v>11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21</v>
      </c>
      <c r="E1136" s="4" t="n">
        <v>11.5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0</v>
      </c>
      <c r="K1136" s="7" t="n">
        <v>0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21</v>
      </c>
      <c r="E1137" s="4" t="n">
        <v>12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8</v>
      </c>
      <c r="D1138" s="3" t="s">
        <v>21</v>
      </c>
      <c r="E1138" s="4" t="n">
        <v>12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2</v>
      </c>
      <c r="K1138" s="7" t="n">
        <v>2.256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1</v>
      </c>
      <c r="E1139" s="4" t="n">
        <v>13</v>
      </c>
      <c r="F1139" s="5" t="s">
        <v>17</v>
      </c>
      <c r="G1139" s="5" t="s">
        <v>18</v>
      </c>
      <c r="H1139" s="6" t="n">
        <v>2</v>
      </c>
      <c r="I1139" s="7" t="n">
        <v>2.444</v>
      </c>
      <c r="J1139" s="6" t="n">
        <v>14</v>
      </c>
      <c r="K1139" s="7" t="n">
        <v>17.108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1</v>
      </c>
      <c r="E1140" s="4" t="n">
        <v>13.5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1</v>
      </c>
      <c r="E1141" s="4" t="n">
        <v>1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2</v>
      </c>
      <c r="K1141" s="7" t="n">
        <v>16.92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1</v>
      </c>
      <c r="E1142" s="4" t="n">
        <v>15.5</v>
      </c>
      <c r="F1142" s="5" t="s">
        <v>17</v>
      </c>
      <c r="G1142" s="5" t="s">
        <v>18</v>
      </c>
      <c r="H1142" s="6" t="n">
        <v>1</v>
      </c>
      <c r="I1142" s="7" t="n">
        <v>1.457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1</v>
      </c>
      <c r="E1143" s="4" t="n">
        <v>16</v>
      </c>
      <c r="F1143" s="5" t="s">
        <v>17</v>
      </c>
      <c r="G1143" s="5" t="s">
        <v>18</v>
      </c>
      <c r="H1143" s="6" t="n">
        <v>2</v>
      </c>
      <c r="I1143" s="7" t="n">
        <v>3.008</v>
      </c>
      <c r="J1143" s="6" t="n">
        <v>18</v>
      </c>
      <c r="K1143" s="7" t="n">
        <v>27.072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21</v>
      </c>
      <c r="E1144" s="4" t="n">
        <v>17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21</v>
      </c>
      <c r="E1145" s="4" t="n">
        <v>19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1</v>
      </c>
      <c r="K1145" s="7" t="n">
        <v>1.786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1</v>
      </c>
      <c r="E1146" s="4" t="n">
        <v>2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1</v>
      </c>
      <c r="K1146" s="7" t="n">
        <v>2.35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3</v>
      </c>
      <c r="E1147" s="4" t="n">
        <v>6</v>
      </c>
      <c r="F1147" s="5" t="s">
        <v>17</v>
      </c>
      <c r="G1147" s="5" t="s">
        <v>18</v>
      </c>
      <c r="H1147" s="6" t="n">
        <v>14</v>
      </c>
      <c r="I1147" s="7" t="n">
        <v>7.896</v>
      </c>
      <c r="J1147" s="6" t="n">
        <v>34</v>
      </c>
      <c r="K1147" s="7" t="n">
        <v>19.176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8</v>
      </c>
      <c r="D1148" s="3" t="s">
        <v>23</v>
      </c>
      <c r="E1148" s="4" t="n">
        <v>6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7</v>
      </c>
      <c r="K1148" s="7" t="n">
        <v>4.277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3</v>
      </c>
      <c r="E1149" s="4" t="n">
        <v>7</v>
      </c>
      <c r="F1149" s="5" t="s">
        <v>17</v>
      </c>
      <c r="G1149" s="5" t="s">
        <v>18</v>
      </c>
      <c r="H1149" s="6" t="n">
        <v>31</v>
      </c>
      <c r="I1149" s="7" t="n">
        <v>20.398</v>
      </c>
      <c r="J1149" s="6" t="n">
        <v>90</v>
      </c>
      <c r="K1149" s="7" t="n">
        <v>59.22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8</v>
      </c>
      <c r="D1150" s="3" t="s">
        <v>23</v>
      </c>
      <c r="E1150" s="4" t="n">
        <v>7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9</v>
      </c>
      <c r="K1150" s="7" t="n">
        <v>5.922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3</v>
      </c>
      <c r="E1151" s="4" t="n">
        <v>7.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8</v>
      </c>
      <c r="D1152" s="3" t="s">
        <v>23</v>
      </c>
      <c r="E1152" s="4" t="n">
        <v>7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3</v>
      </c>
      <c r="E1153" s="4" t="n">
        <v>8</v>
      </c>
      <c r="F1153" s="5" t="s">
        <v>17</v>
      </c>
      <c r="G1153" s="5" t="s">
        <v>18</v>
      </c>
      <c r="H1153" s="6" t="n">
        <v>205</v>
      </c>
      <c r="I1153" s="7" t="n">
        <v>154.16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58</v>
      </c>
      <c r="D1154" s="3" t="s">
        <v>23</v>
      </c>
      <c r="E1154" s="4" t="n">
        <v>8</v>
      </c>
      <c r="F1154" s="5" t="s">
        <v>17</v>
      </c>
      <c r="G1154" s="5" t="s">
        <v>18</v>
      </c>
      <c r="H1154" s="6" t="n">
        <v>8</v>
      </c>
      <c r="I1154" s="7" t="n">
        <v>6.016</v>
      </c>
      <c r="J1154" s="6" t="n">
        <v>33</v>
      </c>
      <c r="K1154" s="7" t="n">
        <v>24.816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3</v>
      </c>
      <c r="E1155" s="4" t="n">
        <v>8.3</v>
      </c>
      <c r="F1155" s="5" t="s">
        <v>17</v>
      </c>
      <c r="G1155" s="5" t="s">
        <v>18</v>
      </c>
      <c r="H1155" s="6" t="n">
        <v>1</v>
      </c>
      <c r="I1155" s="7" t="n">
        <v>0.78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3</v>
      </c>
      <c r="E1156" s="4" t="n">
        <v>8.8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93</v>
      </c>
      <c r="K1156" s="7" t="n">
        <v>159.611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3</v>
      </c>
      <c r="E1157" s="4" t="n">
        <v>9</v>
      </c>
      <c r="F1157" s="5" t="s">
        <v>17</v>
      </c>
      <c r="G1157" s="5" t="s">
        <v>18</v>
      </c>
      <c r="H1157" s="6" t="n">
        <v>38</v>
      </c>
      <c r="I1157" s="7" t="n">
        <v>32.148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58</v>
      </c>
      <c r="D1158" s="3" t="s">
        <v>23</v>
      </c>
      <c r="E1158" s="4" t="n">
        <v>9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40</v>
      </c>
      <c r="K1158" s="7" t="n">
        <v>33.84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8</v>
      </c>
      <c r="D1159" s="3" t="s">
        <v>23</v>
      </c>
      <c r="E1159" s="4" t="n">
        <v>9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1</v>
      </c>
      <c r="K1159" s="7" t="n">
        <v>0.893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3</v>
      </c>
      <c r="E1160" s="4" t="n">
        <v>10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58</v>
      </c>
      <c r="K1160" s="7" t="n">
        <v>54.52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3</v>
      </c>
      <c r="E1161" s="4" t="n">
        <v>11</v>
      </c>
      <c r="F1161" s="5" t="s">
        <v>17</v>
      </c>
      <c r="G1161" s="5" t="s">
        <v>18</v>
      </c>
      <c r="H1161" s="6" t="n">
        <v>21</v>
      </c>
      <c r="I1161" s="7" t="n">
        <v>21.714</v>
      </c>
      <c r="J1161" s="6" t="n">
        <v>62</v>
      </c>
      <c r="K1161" s="7" t="n">
        <v>64.108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58</v>
      </c>
      <c r="D1162" s="3" t="s">
        <v>23</v>
      </c>
      <c r="E1162" s="4" t="n">
        <v>11</v>
      </c>
      <c r="F1162" s="5" t="s">
        <v>17</v>
      </c>
      <c r="G1162" s="5" t="s">
        <v>18</v>
      </c>
      <c r="H1162" s="6" t="n">
        <v>1</v>
      </c>
      <c r="I1162" s="7" t="n">
        <v>1.034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3</v>
      </c>
      <c r="E1163" s="4" t="n">
        <v>11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23</v>
      </c>
      <c r="E1164" s="4" t="n">
        <v>12</v>
      </c>
      <c r="F1164" s="5" t="s">
        <v>17</v>
      </c>
      <c r="G1164" s="5" t="s">
        <v>18</v>
      </c>
      <c r="H1164" s="6" t="n">
        <v>256</v>
      </c>
      <c r="I1164" s="7" t="n">
        <v>288.768</v>
      </c>
      <c r="J1164" s="6" t="n">
        <v>284</v>
      </c>
      <c r="K1164" s="7" t="n">
        <v>320.352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58</v>
      </c>
      <c r="D1165" s="3" t="s">
        <v>23</v>
      </c>
      <c r="E1165" s="4" t="n">
        <v>12</v>
      </c>
      <c r="F1165" s="5" t="s">
        <v>17</v>
      </c>
      <c r="G1165" s="5" t="s">
        <v>18</v>
      </c>
      <c r="H1165" s="6" t="n">
        <v>12</v>
      </c>
      <c r="I1165" s="7" t="n">
        <v>13.536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3</v>
      </c>
      <c r="E1166" s="4" t="n">
        <v>13</v>
      </c>
      <c r="F1166" s="5" t="s">
        <v>17</v>
      </c>
      <c r="G1166" s="5" t="s">
        <v>18</v>
      </c>
      <c r="H1166" s="6" t="n">
        <v>46</v>
      </c>
      <c r="I1166" s="7" t="n">
        <v>56.212</v>
      </c>
      <c r="J1166" s="6" t="n">
        <v>76</v>
      </c>
      <c r="K1166" s="7" t="n">
        <v>92.872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3</v>
      </c>
      <c r="E1167" s="4" t="n">
        <v>14</v>
      </c>
      <c r="F1167" s="5" t="s">
        <v>17</v>
      </c>
      <c r="G1167" s="5" t="s">
        <v>18</v>
      </c>
      <c r="H1167" s="6" t="n">
        <v>100</v>
      </c>
      <c r="I1167" s="7" t="n">
        <v>131.6</v>
      </c>
      <c r="J1167" s="6" t="n">
        <v>260</v>
      </c>
      <c r="K1167" s="7" t="n">
        <v>342.16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8</v>
      </c>
      <c r="D1168" s="3" t="s">
        <v>23</v>
      </c>
      <c r="E1168" s="4" t="n">
        <v>14</v>
      </c>
      <c r="F1168" s="5" t="s">
        <v>17</v>
      </c>
      <c r="G1168" s="5" t="s">
        <v>18</v>
      </c>
      <c r="H1168" s="6" t="n">
        <v>5</v>
      </c>
      <c r="I1168" s="7" t="n">
        <v>6.58</v>
      </c>
      <c r="J1168" s="6" t="n">
        <v>9</v>
      </c>
      <c r="K1168" s="7" t="n">
        <v>11.844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3</v>
      </c>
      <c r="E1169" s="4" t="n">
        <v>15</v>
      </c>
      <c r="F1169" s="5" t="s">
        <v>17</v>
      </c>
      <c r="G1169" s="5" t="s">
        <v>18</v>
      </c>
      <c r="H1169" s="6" t="n">
        <v>36</v>
      </c>
      <c r="I1169" s="7" t="n">
        <v>50.76</v>
      </c>
      <c r="J1169" s="6" t="n">
        <v>148</v>
      </c>
      <c r="K1169" s="7" t="n">
        <v>208.68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58</v>
      </c>
      <c r="D1170" s="3" t="s">
        <v>23</v>
      </c>
      <c r="E1170" s="4" t="n">
        <v>15</v>
      </c>
      <c r="F1170" s="5" t="s">
        <v>17</v>
      </c>
      <c r="G1170" s="5" t="s">
        <v>18</v>
      </c>
      <c r="H1170" s="6" t="n">
        <v>3</v>
      </c>
      <c r="I1170" s="7" t="n">
        <v>4.23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3</v>
      </c>
      <c r="E1171" s="4" t="n">
        <v>16</v>
      </c>
      <c r="F1171" s="5" t="s">
        <v>17</v>
      </c>
      <c r="G1171" s="5" t="s">
        <v>18</v>
      </c>
      <c r="H1171" s="6" t="n">
        <v>20</v>
      </c>
      <c r="I1171" s="7" t="n">
        <v>30.08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58</v>
      </c>
      <c r="D1172" s="3" t="s">
        <v>23</v>
      </c>
      <c r="E1172" s="4" t="n">
        <v>16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3</v>
      </c>
      <c r="E1173" s="4" t="n">
        <v>16.1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4</v>
      </c>
      <c r="K1173" s="7" t="n">
        <v>6.052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3</v>
      </c>
      <c r="E1174" s="4" t="n">
        <v>16.2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</v>
      </c>
      <c r="K1174" s="7" t="n">
        <v>1.523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3</v>
      </c>
      <c r="E1175" s="4" t="n">
        <v>16.4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2</v>
      </c>
      <c r="K1175" s="7" t="n">
        <v>3.084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3</v>
      </c>
      <c r="E1176" s="4" t="n">
        <v>16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4</v>
      </c>
      <c r="K1176" s="7" t="n">
        <v>21.714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3</v>
      </c>
      <c r="E1177" s="4" t="n">
        <v>17</v>
      </c>
      <c r="F1177" s="5" t="s">
        <v>17</v>
      </c>
      <c r="G1177" s="5" t="s">
        <v>18</v>
      </c>
      <c r="H1177" s="6" t="n">
        <v>3</v>
      </c>
      <c r="I1177" s="7" t="n">
        <v>4.794</v>
      </c>
      <c r="J1177" s="6" t="n">
        <v>280</v>
      </c>
      <c r="K1177" s="7" t="n">
        <v>447.44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58</v>
      </c>
      <c r="D1178" s="3" t="s">
        <v>23</v>
      </c>
      <c r="E1178" s="4" t="n">
        <v>17</v>
      </c>
      <c r="F1178" s="5" t="s">
        <v>17</v>
      </c>
      <c r="G1178" s="5" t="s">
        <v>18</v>
      </c>
      <c r="H1178" s="6" t="n">
        <v>1</v>
      </c>
      <c r="I1178" s="7" t="n">
        <v>1.598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58</v>
      </c>
      <c r="D1179" s="3" t="s">
        <v>23</v>
      </c>
      <c r="E1179" s="4" t="n">
        <v>17.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2</v>
      </c>
      <c r="K1179" s="7" t="n">
        <v>3.29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3</v>
      </c>
      <c r="E1180" s="4" t="n">
        <v>18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2</v>
      </c>
      <c r="K1180" s="7" t="n">
        <v>3.384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8</v>
      </c>
      <c r="D1181" s="3" t="s">
        <v>23</v>
      </c>
      <c r="E1181" s="4" t="n">
        <v>18</v>
      </c>
      <c r="F1181" s="5" t="s">
        <v>17</v>
      </c>
      <c r="G1181" s="5" t="s">
        <v>18</v>
      </c>
      <c r="H1181" s="6" t="n">
        <v>2</v>
      </c>
      <c r="I1181" s="7" t="n">
        <v>3.384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23</v>
      </c>
      <c r="E1182" s="4" t="n">
        <v>18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8</v>
      </c>
      <c r="K1182" s="7" t="n">
        <v>13.912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3</v>
      </c>
      <c r="E1183" s="4" t="n">
        <v>19</v>
      </c>
      <c r="F1183" s="5" t="s">
        <v>17</v>
      </c>
      <c r="G1183" s="5" t="s">
        <v>18</v>
      </c>
      <c r="H1183" s="6" t="n">
        <v>5</v>
      </c>
      <c r="I1183" s="7" t="n">
        <v>8.93</v>
      </c>
      <c r="J1183" s="6" t="n">
        <v>2</v>
      </c>
      <c r="K1183" s="7" t="n">
        <v>3.572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3</v>
      </c>
      <c r="E1184" s="4" t="n">
        <v>19.5</v>
      </c>
      <c r="F1184" s="5" t="s">
        <v>17</v>
      </c>
      <c r="G1184" s="5" t="s">
        <v>18</v>
      </c>
      <c r="H1184" s="6" t="n">
        <v>1</v>
      </c>
      <c r="I1184" s="7" t="n">
        <v>1.833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3</v>
      </c>
      <c r="E1185" s="4" t="n">
        <v>20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53</v>
      </c>
      <c r="K1185" s="7" t="n">
        <v>99.64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3</v>
      </c>
      <c r="E1186" s="4" t="n">
        <v>21</v>
      </c>
      <c r="F1186" s="5" t="s">
        <v>17</v>
      </c>
      <c r="G1186" s="5" t="s">
        <v>18</v>
      </c>
      <c r="H1186" s="6" t="n">
        <v>9</v>
      </c>
      <c r="I1186" s="7" t="n">
        <v>17.766</v>
      </c>
      <c r="J1186" s="6" t="n">
        <v>36</v>
      </c>
      <c r="K1186" s="7" t="n">
        <v>71.064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3</v>
      </c>
      <c r="E1187" s="4" t="n">
        <v>21.4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0</v>
      </c>
      <c r="K1187" s="7" t="n">
        <v>20.12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3</v>
      </c>
      <c r="E1188" s="4" t="n">
        <v>21.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7</v>
      </c>
      <c r="K1188" s="7" t="n">
        <v>14.147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3</v>
      </c>
      <c r="E1189" s="4" t="n">
        <v>22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55</v>
      </c>
      <c r="K1189" s="7" t="n">
        <v>113.74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3</v>
      </c>
      <c r="E1190" s="4" t="n">
        <v>22.4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5</v>
      </c>
      <c r="K1190" s="7" t="n">
        <v>10.53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3</v>
      </c>
      <c r="E1191" s="4" t="n">
        <v>22.5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</v>
      </c>
      <c r="K1191" s="7" t="n">
        <v>2.115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3</v>
      </c>
      <c r="E1192" s="4" t="n">
        <v>23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35</v>
      </c>
      <c r="K1192" s="7" t="n">
        <v>75.67</v>
      </c>
    </row>
    <row r="1193" customFormat="false" ht="16.5" hidden="false" customHeight="false" outlineLevel="0" collapsed="false">
      <c r="A1193" s="3" t="s">
        <v>22</v>
      </c>
      <c r="B1193" s="3" t="s">
        <v>14</v>
      </c>
      <c r="C1193" s="3" t="s">
        <v>58</v>
      </c>
      <c r="D1193" s="3" t="s">
        <v>23</v>
      </c>
      <c r="E1193" s="4" t="n">
        <v>23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3</v>
      </c>
      <c r="E1194" s="4" t="n">
        <v>23.4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3</v>
      </c>
      <c r="K1194" s="7" t="n">
        <v>6.6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3</v>
      </c>
      <c r="E1195" s="4" t="n">
        <v>23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7</v>
      </c>
      <c r="K1195" s="7" t="n">
        <v>15.463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3</v>
      </c>
      <c r="E1196" s="4" t="n">
        <v>24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28</v>
      </c>
      <c r="K1196" s="7" t="n">
        <v>63.168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3</v>
      </c>
      <c r="E1197" s="4" t="n">
        <v>24.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7</v>
      </c>
      <c r="K1197" s="7" t="n">
        <v>16.121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3</v>
      </c>
      <c r="E1198" s="4" t="n">
        <v>2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47</v>
      </c>
      <c r="K1198" s="7" t="n">
        <v>110.45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60</v>
      </c>
      <c r="E1199" s="4" t="n">
        <v>7</v>
      </c>
      <c r="F1199" s="5" t="s">
        <v>17</v>
      </c>
      <c r="G1199" s="5" t="s">
        <v>18</v>
      </c>
      <c r="H1199" s="6" t="n">
        <v>1</v>
      </c>
      <c r="I1199" s="7" t="n">
        <v>0.658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60</v>
      </c>
      <c r="E1200" s="4" t="n">
        <v>10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2</v>
      </c>
      <c r="K1200" s="7" t="n">
        <v>1.88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60</v>
      </c>
      <c r="E1201" s="4" t="n">
        <v>12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1</v>
      </c>
      <c r="K1201" s="7" t="n">
        <v>1.128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60</v>
      </c>
      <c r="E1202" s="4" t="n">
        <v>15</v>
      </c>
      <c r="F1202" s="5" t="s">
        <v>17</v>
      </c>
      <c r="G1202" s="5" t="s">
        <v>18</v>
      </c>
      <c r="H1202" s="6" t="n">
        <v>3</v>
      </c>
      <c r="I1202" s="7" t="n">
        <v>4.23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33</v>
      </c>
      <c r="E1203" s="4" t="n">
        <v>10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3</v>
      </c>
      <c r="K1203" s="7" t="n">
        <v>2.82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1</v>
      </c>
      <c r="D1204" s="3" t="s">
        <v>62</v>
      </c>
      <c r="E1204" s="4" t="n">
        <v>14</v>
      </c>
      <c r="F1204" s="5" t="s">
        <v>17</v>
      </c>
      <c r="G1204" s="5" t="s">
        <v>18</v>
      </c>
      <c r="H1204" s="6" t="n">
        <v>6</v>
      </c>
      <c r="I1204" s="7" t="n">
        <v>8.904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1</v>
      </c>
      <c r="D1205" s="3" t="s">
        <v>62</v>
      </c>
      <c r="E1205" s="4" t="n">
        <v>15</v>
      </c>
      <c r="F1205" s="5" t="s">
        <v>17</v>
      </c>
      <c r="G1205" s="5" t="s">
        <v>18</v>
      </c>
      <c r="H1205" s="6" t="n">
        <v>2</v>
      </c>
      <c r="I1205" s="7" t="n">
        <v>3.18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1</v>
      </c>
      <c r="D1206" s="3" t="s">
        <v>16</v>
      </c>
      <c r="E1206" s="4" t="n">
        <v>6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22</v>
      </c>
      <c r="K1206" s="7" t="n">
        <v>13.99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1</v>
      </c>
      <c r="D1207" s="3" t="s">
        <v>16</v>
      </c>
      <c r="E1207" s="4" t="n">
        <v>8</v>
      </c>
      <c r="F1207" s="5" t="s">
        <v>17</v>
      </c>
      <c r="G1207" s="5" t="s">
        <v>18</v>
      </c>
      <c r="H1207" s="6" t="n">
        <v>12</v>
      </c>
      <c r="I1207" s="7" t="n">
        <v>10.176</v>
      </c>
      <c r="J1207" s="6" t="n">
        <v>5</v>
      </c>
      <c r="K1207" s="7" t="n">
        <v>4.24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61</v>
      </c>
      <c r="D1208" s="3" t="s">
        <v>16</v>
      </c>
      <c r="E1208" s="4" t="n">
        <v>8</v>
      </c>
      <c r="F1208" s="5" t="s">
        <v>17</v>
      </c>
      <c r="G1208" s="5" t="s">
        <v>18</v>
      </c>
      <c r="H1208" s="6" t="n">
        <v>2</v>
      </c>
      <c r="I1208" s="7" t="n">
        <v>1.696</v>
      </c>
      <c r="J1208" s="6" t="n">
        <v>6</v>
      </c>
      <c r="K1208" s="7" t="n">
        <v>5.088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1</v>
      </c>
      <c r="D1209" s="3" t="s">
        <v>16</v>
      </c>
      <c r="E1209" s="4" t="n">
        <v>8.5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2</v>
      </c>
      <c r="K1209" s="7" t="n">
        <v>1.802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1</v>
      </c>
      <c r="D1210" s="3" t="s">
        <v>16</v>
      </c>
      <c r="E1210" s="4" t="n">
        <v>9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4</v>
      </c>
      <c r="K1210" s="7" t="n">
        <v>3.816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1</v>
      </c>
      <c r="D1211" s="3" t="s">
        <v>16</v>
      </c>
      <c r="E1211" s="4" t="n">
        <v>10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1</v>
      </c>
      <c r="D1212" s="3" t="s">
        <v>16</v>
      </c>
      <c r="E1212" s="4" t="n">
        <v>10</v>
      </c>
      <c r="F1212" s="5" t="s">
        <v>17</v>
      </c>
      <c r="G1212" s="5" t="s">
        <v>18</v>
      </c>
      <c r="H1212" s="6" t="n">
        <v>1</v>
      </c>
      <c r="I1212" s="7" t="n">
        <v>1.06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1</v>
      </c>
      <c r="D1213" s="3" t="s">
        <v>16</v>
      </c>
      <c r="E1213" s="4" t="n">
        <v>10.5</v>
      </c>
      <c r="F1213" s="5" t="s">
        <v>17</v>
      </c>
      <c r="G1213" s="5" t="s">
        <v>18</v>
      </c>
      <c r="H1213" s="6" t="n">
        <v>4</v>
      </c>
      <c r="I1213" s="7" t="n">
        <v>4.452</v>
      </c>
      <c r="J1213" s="6" t="n">
        <v>6</v>
      </c>
      <c r="K1213" s="7" t="n">
        <v>6.678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1</v>
      </c>
      <c r="D1214" s="3" t="s">
        <v>16</v>
      </c>
      <c r="E1214" s="4" t="n">
        <v>11</v>
      </c>
      <c r="F1214" s="5" t="s">
        <v>17</v>
      </c>
      <c r="G1214" s="5" t="s">
        <v>18</v>
      </c>
      <c r="H1214" s="6" t="n">
        <v>37</v>
      </c>
      <c r="I1214" s="7" t="n">
        <v>43.142</v>
      </c>
      <c r="J1214" s="6" t="n">
        <v>14</v>
      </c>
      <c r="K1214" s="7" t="n">
        <v>16.324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1</v>
      </c>
      <c r="D1215" s="3" t="s">
        <v>16</v>
      </c>
      <c r="E1215" s="4" t="n">
        <v>11</v>
      </c>
      <c r="F1215" s="5" t="s">
        <v>17</v>
      </c>
      <c r="G1215" s="5" t="s">
        <v>18</v>
      </c>
      <c r="H1215" s="6" t="n">
        <v>2</v>
      </c>
      <c r="I1215" s="7" t="n">
        <v>2.332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1</v>
      </c>
      <c r="D1216" s="3" t="s">
        <v>16</v>
      </c>
      <c r="E1216" s="4" t="n">
        <v>12</v>
      </c>
      <c r="F1216" s="5" t="s">
        <v>17</v>
      </c>
      <c r="G1216" s="5" t="s">
        <v>18</v>
      </c>
      <c r="H1216" s="6" t="n">
        <v>11</v>
      </c>
      <c r="I1216" s="7" t="n">
        <v>13.992</v>
      </c>
      <c r="J1216" s="6" t="n">
        <v>5</v>
      </c>
      <c r="K1216" s="7" t="n">
        <v>6.36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1</v>
      </c>
      <c r="D1217" s="3" t="s">
        <v>16</v>
      </c>
      <c r="E1217" s="4" t="n">
        <v>12.2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9</v>
      </c>
      <c r="K1217" s="7" t="n">
        <v>11.637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1</v>
      </c>
      <c r="D1218" s="3" t="s">
        <v>16</v>
      </c>
      <c r="E1218" s="4" t="n">
        <v>12.5</v>
      </c>
      <c r="F1218" s="5" t="s">
        <v>17</v>
      </c>
      <c r="G1218" s="5" t="s">
        <v>18</v>
      </c>
      <c r="H1218" s="6" t="n">
        <v>1</v>
      </c>
      <c r="I1218" s="7" t="n">
        <v>1.325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1</v>
      </c>
      <c r="D1219" s="3" t="s">
        <v>16</v>
      </c>
      <c r="E1219" s="4" t="n">
        <v>13</v>
      </c>
      <c r="F1219" s="5" t="s">
        <v>17</v>
      </c>
      <c r="G1219" s="5" t="s">
        <v>18</v>
      </c>
      <c r="H1219" s="6" t="n">
        <v>49</v>
      </c>
      <c r="I1219" s="7" t="n">
        <v>67.522</v>
      </c>
      <c r="J1219" s="6" t="n">
        <v>53</v>
      </c>
      <c r="K1219" s="7" t="n">
        <v>73.034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61</v>
      </c>
      <c r="D1220" s="3" t="s">
        <v>16</v>
      </c>
      <c r="E1220" s="4" t="n">
        <v>13</v>
      </c>
      <c r="F1220" s="5" t="s">
        <v>17</v>
      </c>
      <c r="G1220" s="5" t="s">
        <v>18</v>
      </c>
      <c r="H1220" s="6" t="n">
        <v>1</v>
      </c>
      <c r="I1220" s="7" t="n">
        <v>1.378</v>
      </c>
      <c r="J1220" s="6" t="n">
        <v>2</v>
      </c>
      <c r="K1220" s="7" t="n">
        <v>2.756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1</v>
      </c>
      <c r="D1221" s="3" t="s">
        <v>16</v>
      </c>
      <c r="E1221" s="4" t="n">
        <v>14</v>
      </c>
      <c r="F1221" s="5" t="s">
        <v>17</v>
      </c>
      <c r="G1221" s="5" t="s">
        <v>18</v>
      </c>
      <c r="H1221" s="6" t="n">
        <v>1</v>
      </c>
      <c r="I1221" s="7" t="n">
        <v>1.484</v>
      </c>
      <c r="J1221" s="6" t="n">
        <v>38</v>
      </c>
      <c r="K1221" s="7" t="n">
        <v>56.392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1</v>
      </c>
      <c r="D1222" s="3" t="s">
        <v>16</v>
      </c>
      <c r="E1222" s="4" t="n">
        <v>14.5</v>
      </c>
      <c r="F1222" s="5" t="s">
        <v>17</v>
      </c>
      <c r="G1222" s="5" t="s">
        <v>18</v>
      </c>
      <c r="H1222" s="6" t="n">
        <v>3</v>
      </c>
      <c r="I1222" s="7" t="n">
        <v>4.611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1</v>
      </c>
      <c r="D1223" s="3" t="s">
        <v>16</v>
      </c>
      <c r="E1223" s="4" t="n">
        <v>15</v>
      </c>
      <c r="F1223" s="5" t="s">
        <v>17</v>
      </c>
      <c r="G1223" s="5" t="s">
        <v>18</v>
      </c>
      <c r="H1223" s="6" t="n">
        <v>13</v>
      </c>
      <c r="I1223" s="7" t="n">
        <v>20.67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1</v>
      </c>
      <c r="D1224" s="3" t="s">
        <v>16</v>
      </c>
      <c r="E1224" s="4" t="n">
        <v>1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1</v>
      </c>
      <c r="K1224" s="7" t="n">
        <v>1.59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1</v>
      </c>
      <c r="D1225" s="3" t="s">
        <v>16</v>
      </c>
      <c r="E1225" s="4" t="n">
        <v>15.5</v>
      </c>
      <c r="F1225" s="5" t="s">
        <v>17</v>
      </c>
      <c r="G1225" s="5" t="s">
        <v>18</v>
      </c>
      <c r="H1225" s="6" t="n">
        <v>1</v>
      </c>
      <c r="I1225" s="7" t="n">
        <v>1.643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1</v>
      </c>
      <c r="D1226" s="3" t="s">
        <v>16</v>
      </c>
      <c r="E1226" s="4" t="n">
        <v>18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1</v>
      </c>
      <c r="K1226" s="7" t="n">
        <v>1.908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1</v>
      </c>
      <c r="D1227" s="3" t="s">
        <v>16</v>
      </c>
      <c r="E1227" s="4" t="n">
        <v>19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2</v>
      </c>
      <c r="K1227" s="7" t="n">
        <v>4.028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1</v>
      </c>
      <c r="D1228" s="3" t="s">
        <v>20</v>
      </c>
      <c r="E1228" s="4" t="n">
        <v>9</v>
      </c>
      <c r="F1228" s="5" t="s">
        <v>17</v>
      </c>
      <c r="G1228" s="5" t="s">
        <v>18</v>
      </c>
      <c r="H1228" s="6" t="n">
        <v>28</v>
      </c>
      <c r="I1228" s="7" t="n">
        <v>26.712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1</v>
      </c>
      <c r="D1229" s="3" t="s">
        <v>20</v>
      </c>
      <c r="E1229" s="4" t="n">
        <v>11</v>
      </c>
      <c r="F1229" s="5" t="s">
        <v>17</v>
      </c>
      <c r="G1229" s="5" t="s">
        <v>18</v>
      </c>
      <c r="H1229" s="6" t="n">
        <v>15</v>
      </c>
      <c r="I1229" s="7" t="n">
        <v>17.49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1</v>
      </c>
      <c r="D1230" s="3" t="s">
        <v>20</v>
      </c>
      <c r="E1230" s="4" t="n">
        <v>13</v>
      </c>
      <c r="F1230" s="5" t="s">
        <v>17</v>
      </c>
      <c r="G1230" s="5" t="s">
        <v>18</v>
      </c>
      <c r="H1230" s="6" t="n">
        <v>5</v>
      </c>
      <c r="I1230" s="7" t="n">
        <v>6.89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1</v>
      </c>
      <c r="D1231" s="3" t="s">
        <v>20</v>
      </c>
      <c r="E1231" s="4" t="n">
        <v>15</v>
      </c>
      <c r="F1231" s="5" t="s">
        <v>17</v>
      </c>
      <c r="G1231" s="5" t="s">
        <v>18</v>
      </c>
      <c r="H1231" s="6" t="n">
        <v>14</v>
      </c>
      <c r="I1231" s="7" t="n">
        <v>22.26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1</v>
      </c>
      <c r="D1232" s="3" t="s">
        <v>21</v>
      </c>
      <c r="E1232" s="4" t="n">
        <v>8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7</v>
      </c>
      <c r="K1232" s="7" t="n">
        <v>14.416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1</v>
      </c>
      <c r="D1233" s="3" t="s">
        <v>21</v>
      </c>
      <c r="E1233" s="4" t="n">
        <v>8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5</v>
      </c>
      <c r="K1233" s="7" t="n">
        <v>4.24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1</v>
      </c>
      <c r="D1234" s="3" t="s">
        <v>21</v>
      </c>
      <c r="E1234" s="4" t="n">
        <v>9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5</v>
      </c>
      <c r="K1234" s="7" t="n">
        <v>4.77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1</v>
      </c>
      <c r="D1235" s="3" t="s">
        <v>21</v>
      </c>
      <c r="E1235" s="4" t="n">
        <v>11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3</v>
      </c>
      <c r="K1235" s="7" t="n">
        <v>3.657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1</v>
      </c>
      <c r="D1236" s="3" t="s">
        <v>21</v>
      </c>
      <c r="E1236" s="4" t="n">
        <v>12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6</v>
      </c>
      <c r="K1236" s="7" t="n">
        <v>7.632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61</v>
      </c>
      <c r="D1237" s="3" t="s">
        <v>21</v>
      </c>
      <c r="E1237" s="4" t="n">
        <v>12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1</v>
      </c>
      <c r="K1237" s="7" t="n">
        <v>1.272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1</v>
      </c>
      <c r="D1238" s="3" t="s">
        <v>21</v>
      </c>
      <c r="E1238" s="4" t="n">
        <v>12.5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5</v>
      </c>
      <c r="K1238" s="7" t="n">
        <v>6.625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1</v>
      </c>
      <c r="D1239" s="3" t="s">
        <v>21</v>
      </c>
      <c r="E1239" s="4" t="n">
        <v>14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</v>
      </c>
      <c r="K1239" s="7" t="n">
        <v>1.484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1</v>
      </c>
      <c r="D1240" s="3" t="s">
        <v>21</v>
      </c>
      <c r="E1240" s="4" t="n">
        <v>1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</v>
      </c>
      <c r="K1240" s="7" t="n">
        <v>3.18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1</v>
      </c>
      <c r="D1241" s="3" t="s">
        <v>21</v>
      </c>
      <c r="E1241" s="4" t="n">
        <v>1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1.59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1</v>
      </c>
      <c r="D1242" s="3" t="s">
        <v>21</v>
      </c>
      <c r="E1242" s="4" t="n">
        <v>15.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6</v>
      </c>
      <c r="K1242" s="7" t="n">
        <v>9.858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1</v>
      </c>
      <c r="D1243" s="3" t="s">
        <v>23</v>
      </c>
      <c r="E1243" s="4" t="n">
        <v>7</v>
      </c>
      <c r="F1243" s="5" t="s">
        <v>17</v>
      </c>
      <c r="G1243" s="5" t="s">
        <v>18</v>
      </c>
      <c r="H1243" s="6" t="n">
        <v>42</v>
      </c>
      <c r="I1243" s="7" t="n">
        <v>31.164</v>
      </c>
      <c r="J1243" s="6" t="n">
        <v>16</v>
      </c>
      <c r="K1243" s="7" t="n">
        <v>11.872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1</v>
      </c>
      <c r="D1244" s="3" t="s">
        <v>23</v>
      </c>
      <c r="E1244" s="4" t="n">
        <v>7</v>
      </c>
      <c r="F1244" s="5" t="s">
        <v>17</v>
      </c>
      <c r="G1244" s="5" t="s">
        <v>18</v>
      </c>
      <c r="H1244" s="6" t="n">
        <v>1</v>
      </c>
      <c r="I1244" s="7" t="n">
        <v>0.742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23</v>
      </c>
      <c r="E1245" s="4" t="n">
        <v>7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3</v>
      </c>
      <c r="K1245" s="7" t="n">
        <v>2.385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23</v>
      </c>
      <c r="E1246" s="4" t="n">
        <v>8</v>
      </c>
      <c r="F1246" s="5" t="s">
        <v>17</v>
      </c>
      <c r="G1246" s="5" t="s">
        <v>18</v>
      </c>
      <c r="H1246" s="6" t="n">
        <v>115</v>
      </c>
      <c r="I1246" s="7" t="n">
        <v>97.52</v>
      </c>
      <c r="J1246" s="6" t="n">
        <v>43</v>
      </c>
      <c r="K1246" s="7" t="n">
        <v>36.464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1</v>
      </c>
      <c r="D1247" s="3" t="s">
        <v>23</v>
      </c>
      <c r="E1247" s="4" t="n">
        <v>8</v>
      </c>
      <c r="F1247" s="5" t="s">
        <v>17</v>
      </c>
      <c r="G1247" s="5" t="s">
        <v>18</v>
      </c>
      <c r="H1247" s="6" t="n">
        <v>4</v>
      </c>
      <c r="I1247" s="7" t="n">
        <v>3.392</v>
      </c>
      <c r="J1247" s="6" t="n">
        <v>7</v>
      </c>
      <c r="K1247" s="7" t="n">
        <v>5.936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1</v>
      </c>
      <c r="D1248" s="3" t="s">
        <v>23</v>
      </c>
      <c r="E1248" s="4" t="n">
        <v>8.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</v>
      </c>
      <c r="K1248" s="7" t="n">
        <v>0.901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23</v>
      </c>
      <c r="E1249" s="4" t="n">
        <v>9</v>
      </c>
      <c r="F1249" s="5" t="s">
        <v>17</v>
      </c>
      <c r="G1249" s="5" t="s">
        <v>18</v>
      </c>
      <c r="H1249" s="6" t="n">
        <v>30</v>
      </c>
      <c r="I1249" s="7" t="n">
        <v>28.62</v>
      </c>
      <c r="J1249" s="6" t="n">
        <v>7</v>
      </c>
      <c r="K1249" s="7" t="n">
        <v>6.678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1</v>
      </c>
      <c r="D1250" s="3" t="s">
        <v>23</v>
      </c>
      <c r="E1250" s="4" t="n">
        <v>9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7</v>
      </c>
      <c r="K1250" s="7" t="n">
        <v>6.678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23</v>
      </c>
      <c r="E1251" s="4" t="n">
        <v>9.5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3</v>
      </c>
      <c r="K1251" s="7" t="n">
        <v>3.021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1</v>
      </c>
      <c r="D1252" s="3" t="s">
        <v>23</v>
      </c>
      <c r="E1252" s="4" t="n">
        <v>10</v>
      </c>
      <c r="F1252" s="5" t="s">
        <v>17</v>
      </c>
      <c r="G1252" s="5" t="s">
        <v>18</v>
      </c>
      <c r="H1252" s="6" t="n">
        <v>122</v>
      </c>
      <c r="I1252" s="7" t="n">
        <v>129.32</v>
      </c>
      <c r="J1252" s="6" t="n">
        <v>167</v>
      </c>
      <c r="K1252" s="7" t="n">
        <v>177.02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23</v>
      </c>
      <c r="E1253" s="4" t="n">
        <v>10.7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1.134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23</v>
      </c>
      <c r="E1254" s="4" t="n">
        <v>11</v>
      </c>
      <c r="F1254" s="5" t="s">
        <v>17</v>
      </c>
      <c r="G1254" s="5" t="s">
        <v>18</v>
      </c>
      <c r="H1254" s="6" t="n">
        <v>77</v>
      </c>
      <c r="I1254" s="7" t="n">
        <v>89.782</v>
      </c>
      <c r="J1254" s="6" t="n">
        <v>29</v>
      </c>
      <c r="K1254" s="7" t="n">
        <v>33.814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1</v>
      </c>
      <c r="D1255" s="3" t="s">
        <v>23</v>
      </c>
      <c r="E1255" s="4" t="n">
        <v>11</v>
      </c>
      <c r="F1255" s="5" t="s">
        <v>17</v>
      </c>
      <c r="G1255" s="5" t="s">
        <v>18</v>
      </c>
      <c r="H1255" s="6" t="n">
        <v>9</v>
      </c>
      <c r="I1255" s="7" t="n">
        <v>10.494</v>
      </c>
      <c r="J1255" s="6" t="n">
        <v>6</v>
      </c>
      <c r="K1255" s="7" t="n">
        <v>6.996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1</v>
      </c>
      <c r="D1256" s="3" t="s">
        <v>23</v>
      </c>
      <c r="E1256" s="4" t="n">
        <v>12</v>
      </c>
      <c r="F1256" s="5" t="s">
        <v>17</v>
      </c>
      <c r="G1256" s="5" t="s">
        <v>18</v>
      </c>
      <c r="H1256" s="6" t="n">
        <v>345</v>
      </c>
      <c r="I1256" s="7" t="n">
        <v>438.84</v>
      </c>
      <c r="J1256" s="6" t="n">
        <v>88</v>
      </c>
      <c r="K1256" s="7" t="n">
        <v>111.936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1</v>
      </c>
      <c r="D1257" s="3" t="s">
        <v>23</v>
      </c>
      <c r="E1257" s="4" t="n">
        <v>12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</v>
      </c>
      <c r="K1257" s="7" t="n">
        <v>1.272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23</v>
      </c>
      <c r="E1258" s="4" t="n">
        <v>13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4</v>
      </c>
      <c r="K1258" s="7" t="n">
        <v>5.512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23</v>
      </c>
      <c r="E1259" s="4" t="n">
        <v>14</v>
      </c>
      <c r="F1259" s="5" t="s">
        <v>17</v>
      </c>
      <c r="G1259" s="5" t="s">
        <v>18</v>
      </c>
      <c r="H1259" s="6" t="n">
        <v>99</v>
      </c>
      <c r="I1259" s="7" t="n">
        <v>146.916</v>
      </c>
      <c r="J1259" s="6" t="n">
        <v>126</v>
      </c>
      <c r="K1259" s="7" t="n">
        <v>186.984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1</v>
      </c>
      <c r="D1260" s="3" t="s">
        <v>23</v>
      </c>
      <c r="E1260" s="4" t="n">
        <v>15</v>
      </c>
      <c r="F1260" s="5" t="s">
        <v>17</v>
      </c>
      <c r="G1260" s="5" t="s">
        <v>18</v>
      </c>
      <c r="H1260" s="6" t="n">
        <v>31</v>
      </c>
      <c r="I1260" s="7" t="n">
        <v>49.29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1</v>
      </c>
      <c r="D1261" s="3" t="s">
        <v>23</v>
      </c>
      <c r="E1261" s="4" t="n">
        <v>16</v>
      </c>
      <c r="F1261" s="5" t="s">
        <v>17</v>
      </c>
      <c r="G1261" s="5" t="s">
        <v>18</v>
      </c>
      <c r="H1261" s="6" t="n">
        <v>14</v>
      </c>
      <c r="I1261" s="7" t="n">
        <v>23.744</v>
      </c>
      <c r="J1261" s="6" t="n">
        <v>34</v>
      </c>
      <c r="K1261" s="7" t="n">
        <v>57.664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1</v>
      </c>
      <c r="D1262" s="3" t="s">
        <v>23</v>
      </c>
      <c r="E1262" s="4" t="n">
        <v>16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1.696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1</v>
      </c>
      <c r="D1263" s="3" t="s">
        <v>23</v>
      </c>
      <c r="E1263" s="4" t="n">
        <v>17</v>
      </c>
      <c r="F1263" s="5" t="s">
        <v>17</v>
      </c>
      <c r="G1263" s="5" t="s">
        <v>18</v>
      </c>
      <c r="H1263" s="6" t="n">
        <v>1</v>
      </c>
      <c r="I1263" s="7" t="n">
        <v>1.802</v>
      </c>
      <c r="J1263" s="6" t="n">
        <v>4</v>
      </c>
      <c r="K1263" s="7" t="n">
        <v>7.208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1</v>
      </c>
      <c r="D1264" s="3" t="s">
        <v>23</v>
      </c>
      <c r="E1264" s="4" t="n">
        <v>17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2</v>
      </c>
      <c r="K1264" s="7" t="n">
        <v>3.604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23</v>
      </c>
      <c r="E1265" s="4" t="n">
        <v>18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3</v>
      </c>
      <c r="K1265" s="7" t="n">
        <v>5.724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1</v>
      </c>
      <c r="D1266" s="3" t="s">
        <v>23</v>
      </c>
      <c r="E1266" s="4" t="n">
        <v>18.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961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23</v>
      </c>
      <c r="E1267" s="4" t="n">
        <v>19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21</v>
      </c>
      <c r="K1267" s="7" t="n">
        <v>42.294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1</v>
      </c>
      <c r="D1268" s="3" t="s">
        <v>23</v>
      </c>
      <c r="E1268" s="4" t="n">
        <v>20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56</v>
      </c>
      <c r="K1268" s="7" t="n">
        <v>118.72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23</v>
      </c>
      <c r="E1269" s="4" t="n">
        <v>23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4</v>
      </c>
      <c r="K1269" s="7" t="n">
        <v>9.752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3</v>
      </c>
      <c r="D1270" s="3" t="s">
        <v>16</v>
      </c>
      <c r="E1270" s="4" t="n">
        <v>8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0.848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3</v>
      </c>
      <c r="D1271" s="3" t="s">
        <v>16</v>
      </c>
      <c r="E1271" s="4" t="n">
        <v>13</v>
      </c>
      <c r="F1271" s="5" t="s">
        <v>17</v>
      </c>
      <c r="G1271" s="5" t="s">
        <v>18</v>
      </c>
      <c r="H1271" s="6" t="n">
        <v>1</v>
      </c>
      <c r="I1271" s="7" t="n">
        <v>1.378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3</v>
      </c>
      <c r="D1272" s="3" t="s">
        <v>21</v>
      </c>
      <c r="E1272" s="4" t="n">
        <v>8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7</v>
      </c>
      <c r="K1272" s="7" t="n">
        <v>5.936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3</v>
      </c>
      <c r="D1273" s="3" t="s">
        <v>21</v>
      </c>
      <c r="E1273" s="4" t="n">
        <v>9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1</v>
      </c>
      <c r="K1273" s="7" t="n">
        <v>0.954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3</v>
      </c>
      <c r="D1274" s="3" t="s">
        <v>21</v>
      </c>
      <c r="E1274" s="4" t="n">
        <v>9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1</v>
      </c>
      <c r="K1274" s="7" t="n">
        <v>0.954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3</v>
      </c>
      <c r="D1275" s="3" t="s">
        <v>21</v>
      </c>
      <c r="E1275" s="4" t="n">
        <v>9.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2</v>
      </c>
      <c r="K1275" s="7" t="n">
        <v>2.014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3</v>
      </c>
      <c r="D1276" s="3" t="s">
        <v>21</v>
      </c>
      <c r="E1276" s="4" t="n">
        <v>10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27</v>
      </c>
      <c r="K1276" s="7" t="n">
        <v>28.62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21</v>
      </c>
      <c r="E1277" s="4" t="n">
        <v>11.4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2</v>
      </c>
      <c r="K1277" s="7" t="n">
        <v>14.496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3</v>
      </c>
      <c r="D1278" s="3" t="s">
        <v>21</v>
      </c>
      <c r="E1278" s="4" t="n">
        <v>11.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0</v>
      </c>
      <c r="K1278" s="7" t="n">
        <v>12.19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3</v>
      </c>
      <c r="D1279" s="3" t="s">
        <v>21</v>
      </c>
      <c r="E1279" s="4" t="n">
        <v>17.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20</v>
      </c>
      <c r="K1279" s="7" t="n">
        <v>37.1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3</v>
      </c>
      <c r="D1280" s="3" t="s">
        <v>23</v>
      </c>
      <c r="E1280" s="4" t="n">
        <v>10.5</v>
      </c>
      <c r="F1280" s="5" t="s">
        <v>17</v>
      </c>
      <c r="G1280" s="5" t="s">
        <v>18</v>
      </c>
      <c r="H1280" s="6" t="n">
        <v>6</v>
      </c>
      <c r="I1280" s="7" t="n">
        <v>6.678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3</v>
      </c>
      <c r="D1281" s="3" t="s">
        <v>23</v>
      </c>
      <c r="E1281" s="4" t="n">
        <v>11</v>
      </c>
      <c r="F1281" s="5" t="s">
        <v>17</v>
      </c>
      <c r="G1281" s="5" t="s">
        <v>18</v>
      </c>
      <c r="H1281" s="6" t="n">
        <v>1</v>
      </c>
      <c r="I1281" s="7" t="n">
        <v>1.166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3</v>
      </c>
      <c r="D1282" s="3" t="s">
        <v>23</v>
      </c>
      <c r="E1282" s="4" t="n">
        <v>12</v>
      </c>
      <c r="F1282" s="5" t="s">
        <v>17</v>
      </c>
      <c r="G1282" s="5" t="s">
        <v>18</v>
      </c>
      <c r="H1282" s="6" t="n">
        <v>7</v>
      </c>
      <c r="I1282" s="7" t="n">
        <v>8.904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3</v>
      </c>
      <c r="D1283" s="3" t="s">
        <v>23</v>
      </c>
      <c r="E1283" s="4" t="n">
        <v>12</v>
      </c>
      <c r="F1283" s="5" t="s">
        <v>17</v>
      </c>
      <c r="G1283" s="5" t="s">
        <v>18</v>
      </c>
      <c r="H1283" s="6" t="n">
        <v>2</v>
      </c>
      <c r="I1283" s="7" t="n">
        <v>2.544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3</v>
      </c>
      <c r="D1284" s="3" t="s">
        <v>23</v>
      </c>
      <c r="E1284" s="4" t="n">
        <v>14.5</v>
      </c>
      <c r="F1284" s="5" t="s">
        <v>17</v>
      </c>
      <c r="G1284" s="5" t="s">
        <v>18</v>
      </c>
      <c r="H1284" s="6" t="n">
        <v>6</v>
      </c>
      <c r="I1284" s="7" t="n">
        <v>9.222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3</v>
      </c>
      <c r="D1285" s="3" t="s">
        <v>23</v>
      </c>
      <c r="E1285" s="4" t="n">
        <v>15</v>
      </c>
      <c r="F1285" s="5" t="s">
        <v>17</v>
      </c>
      <c r="G1285" s="5" t="s">
        <v>18</v>
      </c>
      <c r="H1285" s="6" t="n">
        <v>5</v>
      </c>
      <c r="I1285" s="7" t="n">
        <v>7.95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4</v>
      </c>
      <c r="D1286" s="3" t="s">
        <v>16</v>
      </c>
      <c r="E1286" s="4" t="n">
        <v>8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4</v>
      </c>
      <c r="D1287" s="3" t="s">
        <v>16</v>
      </c>
      <c r="E1287" s="4" t="n">
        <v>9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4</v>
      </c>
      <c r="D1288" s="3" t="s">
        <v>16</v>
      </c>
      <c r="E1288" s="4" t="n">
        <v>9.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4</v>
      </c>
      <c r="D1289" s="3" t="s">
        <v>16</v>
      </c>
      <c r="E1289" s="4" t="n">
        <v>10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4</v>
      </c>
      <c r="D1290" s="3" t="s">
        <v>16</v>
      </c>
      <c r="E1290" s="4" t="n">
        <v>10.5</v>
      </c>
      <c r="F1290" s="5" t="s">
        <v>17</v>
      </c>
      <c r="G1290" s="5" t="s">
        <v>18</v>
      </c>
      <c r="H1290" s="6" t="n">
        <v>2</v>
      </c>
      <c r="I1290" s="7" t="n">
        <v>2.73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4</v>
      </c>
      <c r="D1291" s="3" t="s">
        <v>16</v>
      </c>
      <c r="E1291" s="4" t="n">
        <v>12.2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36</v>
      </c>
      <c r="K1291" s="7" t="n">
        <v>57.096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4</v>
      </c>
      <c r="D1292" s="3" t="s">
        <v>16</v>
      </c>
      <c r="E1292" s="4" t="n">
        <v>12.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2</v>
      </c>
      <c r="K1292" s="7" t="n">
        <v>3.25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4</v>
      </c>
      <c r="D1293" s="3" t="s">
        <v>16</v>
      </c>
      <c r="E1293" s="4" t="n">
        <v>13</v>
      </c>
      <c r="F1293" s="5" t="s">
        <v>17</v>
      </c>
      <c r="G1293" s="5" t="s">
        <v>18</v>
      </c>
      <c r="H1293" s="6" t="n">
        <v>3</v>
      </c>
      <c r="I1293" s="7" t="n">
        <v>5.07</v>
      </c>
      <c r="J1293" s="6" t="n">
        <v>1</v>
      </c>
      <c r="K1293" s="7" t="n">
        <v>1.69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4</v>
      </c>
      <c r="D1294" s="3" t="s">
        <v>16</v>
      </c>
      <c r="E1294" s="4" t="n">
        <v>14</v>
      </c>
      <c r="F1294" s="5" t="s">
        <v>17</v>
      </c>
      <c r="G1294" s="5" t="s">
        <v>18</v>
      </c>
      <c r="H1294" s="6" t="n">
        <v>1</v>
      </c>
      <c r="I1294" s="7" t="n">
        <v>1.82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4</v>
      </c>
      <c r="D1295" s="3" t="s">
        <v>16</v>
      </c>
      <c r="E1295" s="4" t="n">
        <v>1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4</v>
      </c>
      <c r="D1296" s="3" t="s">
        <v>16</v>
      </c>
      <c r="E1296" s="4" t="n">
        <v>16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2</v>
      </c>
      <c r="K1296" s="7" t="n">
        <v>4.16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4</v>
      </c>
      <c r="D1297" s="3" t="s">
        <v>20</v>
      </c>
      <c r="E1297" s="4" t="n">
        <v>7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7</v>
      </c>
      <c r="K1297" s="7" t="n">
        <v>6.37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20</v>
      </c>
      <c r="E1298" s="4" t="n">
        <v>8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4</v>
      </c>
      <c r="K1298" s="7" t="n">
        <v>4.16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4</v>
      </c>
      <c r="D1299" s="3" t="s">
        <v>20</v>
      </c>
      <c r="E1299" s="4" t="n">
        <v>9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5</v>
      </c>
      <c r="K1299" s="7" t="n">
        <v>5.85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4</v>
      </c>
      <c r="D1300" s="3" t="s">
        <v>20</v>
      </c>
      <c r="E1300" s="4" t="n">
        <v>9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2</v>
      </c>
      <c r="K1300" s="7" t="n">
        <v>2.34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4</v>
      </c>
      <c r="D1301" s="3" t="s">
        <v>20</v>
      </c>
      <c r="E1301" s="4" t="n">
        <v>10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</v>
      </c>
      <c r="K1301" s="7" t="n">
        <v>2.6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4</v>
      </c>
      <c r="D1302" s="3" t="s">
        <v>20</v>
      </c>
      <c r="E1302" s="4" t="n">
        <v>11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5</v>
      </c>
      <c r="K1302" s="7" t="n">
        <v>7.15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4</v>
      </c>
      <c r="D1303" s="3" t="s">
        <v>20</v>
      </c>
      <c r="E1303" s="4" t="n">
        <v>18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21</v>
      </c>
      <c r="K1303" s="7" t="n">
        <v>49.14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4</v>
      </c>
      <c r="D1304" s="3" t="s">
        <v>21</v>
      </c>
      <c r="E1304" s="4" t="n">
        <v>7</v>
      </c>
      <c r="F1304" s="5" t="s">
        <v>17</v>
      </c>
      <c r="G1304" s="5" t="s">
        <v>18</v>
      </c>
      <c r="H1304" s="6" t="n">
        <v>1</v>
      </c>
      <c r="I1304" s="7" t="n">
        <v>0.91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4</v>
      </c>
      <c r="D1305" s="3" t="s">
        <v>21</v>
      </c>
      <c r="E1305" s="4" t="n">
        <v>10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27</v>
      </c>
      <c r="K1305" s="7" t="n">
        <v>35.1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21</v>
      </c>
      <c r="E1306" s="4" t="n">
        <v>10.5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4</v>
      </c>
      <c r="D1307" s="3" t="s">
        <v>21</v>
      </c>
      <c r="E1307" s="4" t="n">
        <v>12.5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4</v>
      </c>
      <c r="D1308" s="3" t="s">
        <v>21</v>
      </c>
      <c r="E1308" s="4" t="n">
        <v>13</v>
      </c>
      <c r="F1308" s="5" t="s">
        <v>17</v>
      </c>
      <c r="G1308" s="5" t="s">
        <v>18</v>
      </c>
      <c r="H1308" s="6" t="n">
        <v>1</v>
      </c>
      <c r="I1308" s="7" t="n">
        <v>1.69</v>
      </c>
      <c r="J1308" s="6" t="n">
        <v>16</v>
      </c>
      <c r="K1308" s="7" t="n">
        <v>27.04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4</v>
      </c>
      <c r="D1309" s="3" t="s">
        <v>21</v>
      </c>
      <c r="E1309" s="4" t="n">
        <v>14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5</v>
      </c>
      <c r="K1309" s="7" t="n">
        <v>9.1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21</v>
      </c>
      <c r="E1310" s="4" t="n">
        <v>16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3</v>
      </c>
      <c r="K1310" s="7" t="n">
        <v>6.24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21</v>
      </c>
      <c r="E1311" s="4" t="n">
        <v>18.5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2.405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21</v>
      </c>
      <c r="E1312" s="4" t="n">
        <v>20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4</v>
      </c>
      <c r="D1313" s="3" t="s">
        <v>23</v>
      </c>
      <c r="E1313" s="4" t="n">
        <v>8</v>
      </c>
      <c r="F1313" s="5" t="s">
        <v>17</v>
      </c>
      <c r="G1313" s="5" t="s">
        <v>18</v>
      </c>
      <c r="H1313" s="6" t="n">
        <v>1</v>
      </c>
      <c r="I1313" s="7" t="n">
        <v>1.04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23</v>
      </c>
      <c r="E1314" s="4" t="n">
        <v>9</v>
      </c>
      <c r="F1314" s="5" t="s">
        <v>17</v>
      </c>
      <c r="G1314" s="5" t="s">
        <v>18</v>
      </c>
      <c r="H1314" s="6" t="n">
        <v>11</v>
      </c>
      <c r="I1314" s="7" t="n">
        <v>12.87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23</v>
      </c>
      <c r="E1315" s="4" t="n">
        <v>10</v>
      </c>
      <c r="F1315" s="5" t="s">
        <v>17</v>
      </c>
      <c r="G1315" s="5" t="s">
        <v>18</v>
      </c>
      <c r="H1315" s="6" t="n">
        <v>1</v>
      </c>
      <c r="I1315" s="7" t="n">
        <v>1.3</v>
      </c>
      <c r="J1315" s="6" t="n">
        <v>6</v>
      </c>
      <c r="K1315" s="7" t="n">
        <v>7.8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4</v>
      </c>
      <c r="D1316" s="3" t="s">
        <v>23</v>
      </c>
      <c r="E1316" s="4" t="n">
        <v>11</v>
      </c>
      <c r="F1316" s="5" t="s">
        <v>17</v>
      </c>
      <c r="G1316" s="5" t="s">
        <v>18</v>
      </c>
      <c r="H1316" s="6" t="n">
        <v>2</v>
      </c>
      <c r="I1316" s="7" t="n">
        <v>2.86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23</v>
      </c>
      <c r="E1317" s="4" t="n">
        <v>13</v>
      </c>
      <c r="F1317" s="5" t="s">
        <v>17</v>
      </c>
      <c r="G1317" s="5" t="s">
        <v>18</v>
      </c>
      <c r="H1317" s="6" t="n">
        <v>2</v>
      </c>
      <c r="I1317" s="7" t="n">
        <v>3.38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4</v>
      </c>
      <c r="D1318" s="3" t="s">
        <v>23</v>
      </c>
      <c r="E1318" s="4" t="n">
        <v>15</v>
      </c>
      <c r="F1318" s="5" t="s">
        <v>17</v>
      </c>
      <c r="G1318" s="5" t="s">
        <v>18</v>
      </c>
      <c r="H1318" s="6" t="n">
        <v>1</v>
      </c>
      <c r="I1318" s="7" t="n">
        <v>1.95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23</v>
      </c>
      <c r="E1319" s="4" t="n">
        <v>18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2.405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5</v>
      </c>
      <c r="D1320" s="3" t="s">
        <v>16</v>
      </c>
      <c r="E1320" s="4" t="n">
        <v>6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1</v>
      </c>
      <c r="K1320" s="7" t="n">
        <v>0.852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5</v>
      </c>
      <c r="D1321" s="3" t="s">
        <v>16</v>
      </c>
      <c r="E1321" s="4" t="n">
        <v>7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1</v>
      </c>
      <c r="K1321" s="7" t="n">
        <v>0.994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16</v>
      </c>
      <c r="E1322" s="4" t="n">
        <v>10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1</v>
      </c>
      <c r="K1322" s="7" t="n">
        <v>1.42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5</v>
      </c>
      <c r="D1323" s="3" t="s">
        <v>16</v>
      </c>
      <c r="E1323" s="4" t="n">
        <v>10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1</v>
      </c>
      <c r="K1323" s="7" t="n">
        <v>1.42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5</v>
      </c>
      <c r="D1324" s="3" t="s">
        <v>16</v>
      </c>
      <c r="E1324" s="4" t="n">
        <v>12</v>
      </c>
      <c r="F1324" s="5" t="s">
        <v>17</v>
      </c>
      <c r="G1324" s="5" t="s">
        <v>18</v>
      </c>
      <c r="H1324" s="6" t="n">
        <v>4</v>
      </c>
      <c r="I1324" s="7" t="n">
        <v>6.816</v>
      </c>
      <c r="J1324" s="6" t="n">
        <v>11</v>
      </c>
      <c r="K1324" s="7" t="n">
        <v>18.744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16</v>
      </c>
      <c r="E1325" s="4" t="n">
        <v>12.2</v>
      </c>
      <c r="F1325" s="5" t="s">
        <v>17</v>
      </c>
      <c r="G1325" s="5" t="s">
        <v>18</v>
      </c>
      <c r="H1325" s="6" t="n">
        <v>1</v>
      </c>
      <c r="I1325" s="7" t="n">
        <v>1.732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5</v>
      </c>
      <c r="D1326" s="3" t="s">
        <v>16</v>
      </c>
      <c r="E1326" s="4" t="n">
        <v>13</v>
      </c>
      <c r="F1326" s="5" t="s">
        <v>17</v>
      </c>
      <c r="G1326" s="5" t="s">
        <v>18</v>
      </c>
      <c r="H1326" s="6" t="n">
        <v>1</v>
      </c>
      <c r="I1326" s="7" t="n">
        <v>1.846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5</v>
      </c>
      <c r="D1327" s="3" t="s">
        <v>16</v>
      </c>
      <c r="E1327" s="4" t="n">
        <v>20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3</v>
      </c>
      <c r="K1327" s="7" t="n">
        <v>8.52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5</v>
      </c>
      <c r="D1328" s="3" t="s">
        <v>21</v>
      </c>
      <c r="E1328" s="4" t="n">
        <v>10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1</v>
      </c>
      <c r="K1328" s="7" t="n">
        <v>1.491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5</v>
      </c>
      <c r="D1329" s="3" t="s">
        <v>23</v>
      </c>
      <c r="E1329" s="4" t="n">
        <v>6</v>
      </c>
      <c r="F1329" s="5" t="s">
        <v>17</v>
      </c>
      <c r="G1329" s="5" t="s">
        <v>18</v>
      </c>
      <c r="H1329" s="6" t="n">
        <v>4</v>
      </c>
      <c r="I1329" s="7" t="n">
        <v>3.408</v>
      </c>
      <c r="J1329" s="6" t="n">
        <v>4</v>
      </c>
      <c r="K1329" s="7" t="n">
        <v>3.408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5</v>
      </c>
      <c r="D1330" s="3" t="s">
        <v>23</v>
      </c>
      <c r="E1330" s="4" t="n">
        <v>9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8</v>
      </c>
      <c r="K1330" s="7" t="n">
        <v>10.224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23</v>
      </c>
      <c r="E1331" s="4" t="n">
        <v>10</v>
      </c>
      <c r="F1331" s="5" t="s">
        <v>17</v>
      </c>
      <c r="G1331" s="5" t="s">
        <v>18</v>
      </c>
      <c r="H1331" s="6" t="n">
        <v>36</v>
      </c>
      <c r="I1331" s="7" t="n">
        <v>51.12</v>
      </c>
      <c r="J1331" s="6" t="n">
        <v>1</v>
      </c>
      <c r="K1331" s="7" t="n">
        <v>1.42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5</v>
      </c>
      <c r="D1332" s="3" t="s">
        <v>23</v>
      </c>
      <c r="E1332" s="4" t="n">
        <v>10</v>
      </c>
      <c r="F1332" s="5" t="s">
        <v>17</v>
      </c>
      <c r="G1332" s="5" t="s">
        <v>18</v>
      </c>
      <c r="H1332" s="6" t="n">
        <v>1</v>
      </c>
      <c r="I1332" s="7" t="n">
        <v>1.42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23</v>
      </c>
      <c r="E1333" s="4" t="n">
        <v>11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1</v>
      </c>
      <c r="K1333" s="7" t="n">
        <v>1.562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23</v>
      </c>
      <c r="E1334" s="4" t="n">
        <v>11.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2</v>
      </c>
      <c r="K1334" s="7" t="n">
        <v>3.266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23</v>
      </c>
      <c r="E1335" s="4" t="n">
        <v>12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6</v>
      </c>
      <c r="K1335" s="7" t="n">
        <v>10.224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23</v>
      </c>
      <c r="E1336" s="4" t="n">
        <v>12.5</v>
      </c>
      <c r="F1336" s="5" t="s">
        <v>17</v>
      </c>
      <c r="G1336" s="5" t="s">
        <v>18</v>
      </c>
      <c r="H1336" s="6" t="n">
        <v>10</v>
      </c>
      <c r="I1336" s="7" t="n">
        <v>17.75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5</v>
      </c>
      <c r="D1337" s="3" t="s">
        <v>23</v>
      </c>
      <c r="E1337" s="4" t="n">
        <v>13</v>
      </c>
      <c r="F1337" s="5" t="s">
        <v>17</v>
      </c>
      <c r="G1337" s="5" t="s">
        <v>18</v>
      </c>
      <c r="H1337" s="6" t="n">
        <v>50</v>
      </c>
      <c r="I1337" s="7" t="n">
        <v>92.3</v>
      </c>
      <c r="J1337" s="6" t="n">
        <v>59</v>
      </c>
      <c r="K1337" s="7" t="n">
        <v>108.914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23</v>
      </c>
      <c r="E1338" s="4" t="n">
        <v>14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23</v>
      </c>
      <c r="E1339" s="4" t="n">
        <v>1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66</v>
      </c>
      <c r="E1340" s="4" t="n">
        <v>15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7</v>
      </c>
      <c r="D1341" s="3" t="s">
        <v>16</v>
      </c>
      <c r="E1341" s="4" t="n">
        <v>7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16</v>
      </c>
      <c r="K1341" s="7" t="n">
        <v>4.64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7</v>
      </c>
      <c r="D1342" s="3" t="s">
        <v>16</v>
      </c>
      <c r="E1342" s="4" t="n">
        <v>7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4</v>
      </c>
      <c r="K1342" s="7" t="n">
        <v>1.16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7</v>
      </c>
      <c r="D1343" s="3" t="s">
        <v>16</v>
      </c>
      <c r="E1343" s="4" t="n">
        <v>8</v>
      </c>
      <c r="F1343" s="5" t="s">
        <v>17</v>
      </c>
      <c r="G1343" s="5" t="s">
        <v>18</v>
      </c>
      <c r="H1343" s="6" t="n">
        <v>2</v>
      </c>
      <c r="I1343" s="7" t="n">
        <v>0.662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7</v>
      </c>
      <c r="D1344" s="3" t="s">
        <v>16</v>
      </c>
      <c r="E1344" s="4" t="n">
        <v>8</v>
      </c>
      <c r="F1344" s="5" t="s">
        <v>17</v>
      </c>
      <c r="G1344" s="5" t="s">
        <v>18</v>
      </c>
      <c r="H1344" s="6" t="n">
        <v>3</v>
      </c>
      <c r="I1344" s="7" t="n">
        <v>0.993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7</v>
      </c>
      <c r="D1345" s="3" t="s">
        <v>16</v>
      </c>
      <c r="E1345" s="4" t="n">
        <v>8.2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1</v>
      </c>
      <c r="K1345" s="7" t="n">
        <v>0.339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7</v>
      </c>
      <c r="D1346" s="3" t="s">
        <v>16</v>
      </c>
      <c r="E1346" s="4" t="n">
        <v>9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8</v>
      </c>
      <c r="K1346" s="7" t="n">
        <v>3.144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7</v>
      </c>
      <c r="D1347" s="3" t="s">
        <v>16</v>
      </c>
      <c r="E1347" s="4" t="n">
        <v>10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7</v>
      </c>
      <c r="D1348" s="3" t="s">
        <v>16</v>
      </c>
      <c r="E1348" s="4" t="n">
        <v>10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7</v>
      </c>
      <c r="D1349" s="3" t="s">
        <v>16</v>
      </c>
      <c r="E1349" s="4" t="n">
        <v>10.5</v>
      </c>
      <c r="F1349" s="5" t="s">
        <v>17</v>
      </c>
      <c r="G1349" s="5" t="s">
        <v>18</v>
      </c>
      <c r="H1349" s="6" t="n">
        <v>1</v>
      </c>
      <c r="I1349" s="7" t="n">
        <v>0.435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7</v>
      </c>
      <c r="D1350" s="3" t="s">
        <v>16</v>
      </c>
      <c r="E1350" s="4" t="n">
        <v>11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7</v>
      </c>
      <c r="D1351" s="3" t="s">
        <v>16</v>
      </c>
      <c r="E1351" s="4" t="n">
        <v>11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0</v>
      </c>
      <c r="K1351" s="7" t="n">
        <v>4.76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7</v>
      </c>
      <c r="D1352" s="3" t="s">
        <v>16</v>
      </c>
      <c r="E1352" s="4" t="n">
        <v>11.5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0.476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7</v>
      </c>
      <c r="D1353" s="3" t="s">
        <v>16</v>
      </c>
      <c r="E1353" s="4" t="n">
        <v>12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6</v>
      </c>
      <c r="K1353" s="7" t="n">
        <v>3.102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7</v>
      </c>
      <c r="D1354" s="3" t="s">
        <v>16</v>
      </c>
      <c r="E1354" s="4" t="n">
        <v>13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7</v>
      </c>
      <c r="D1355" s="3" t="s">
        <v>16</v>
      </c>
      <c r="E1355" s="4" t="n">
        <v>13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4</v>
      </c>
      <c r="K1355" s="7" t="n">
        <v>2.236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7</v>
      </c>
      <c r="D1356" s="3" t="s">
        <v>16</v>
      </c>
      <c r="E1356" s="4" t="n">
        <v>13.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7</v>
      </c>
      <c r="D1357" s="3" t="s">
        <v>16</v>
      </c>
      <c r="E1357" s="4" t="n">
        <v>14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16</v>
      </c>
      <c r="E1358" s="4" t="n">
        <v>14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0</v>
      </c>
      <c r="K1358" s="7" t="n">
        <v>6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7</v>
      </c>
      <c r="D1359" s="3" t="s">
        <v>16</v>
      </c>
      <c r="E1359" s="4" t="n">
        <v>15</v>
      </c>
      <c r="F1359" s="5" t="s">
        <v>17</v>
      </c>
      <c r="G1359" s="5" t="s">
        <v>18</v>
      </c>
      <c r="H1359" s="6" t="n">
        <v>4</v>
      </c>
      <c r="I1359" s="7" t="n">
        <v>2.484</v>
      </c>
      <c r="J1359" s="6" t="n">
        <v>2</v>
      </c>
      <c r="K1359" s="7" t="n">
        <v>1.242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7</v>
      </c>
      <c r="D1360" s="3" t="s">
        <v>16</v>
      </c>
      <c r="E1360" s="4" t="n">
        <v>15</v>
      </c>
      <c r="F1360" s="5" t="s">
        <v>17</v>
      </c>
      <c r="G1360" s="5" t="s">
        <v>18</v>
      </c>
      <c r="H1360" s="6" t="n">
        <v>1</v>
      </c>
      <c r="I1360" s="7" t="n">
        <v>0.621</v>
      </c>
      <c r="J1360" s="6" t="n">
        <v>4</v>
      </c>
      <c r="K1360" s="7" t="n">
        <v>2.484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7</v>
      </c>
      <c r="D1361" s="3" t="s">
        <v>16</v>
      </c>
      <c r="E1361" s="4" t="n">
        <v>16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4</v>
      </c>
      <c r="K1361" s="7" t="n">
        <v>2.648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7</v>
      </c>
      <c r="D1362" s="3" t="s">
        <v>21</v>
      </c>
      <c r="E1362" s="4" t="n">
        <v>8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21</v>
      </c>
      <c r="E1363" s="4" t="n">
        <v>9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</v>
      </c>
      <c r="K1363" s="7" t="n">
        <v>0.373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7</v>
      </c>
      <c r="D1364" s="3" t="s">
        <v>21</v>
      </c>
      <c r="E1364" s="4" t="n">
        <v>10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0.435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7</v>
      </c>
      <c r="D1365" s="3" t="s">
        <v>21</v>
      </c>
      <c r="E1365" s="4" t="n">
        <v>11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6</v>
      </c>
      <c r="K1365" s="7" t="n">
        <v>2.73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7</v>
      </c>
      <c r="D1366" s="3" t="s">
        <v>21</v>
      </c>
      <c r="E1366" s="4" t="n">
        <v>12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7</v>
      </c>
      <c r="D1367" s="3" t="s">
        <v>21</v>
      </c>
      <c r="E1367" s="4" t="n">
        <v>14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4</v>
      </c>
      <c r="K1367" s="7" t="n">
        <v>2.32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23</v>
      </c>
      <c r="E1368" s="4" t="n">
        <v>10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17</v>
      </c>
      <c r="K1368" s="7" t="n">
        <v>7.038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7</v>
      </c>
      <c r="D1369" s="3" t="s">
        <v>23</v>
      </c>
      <c r="E1369" s="4" t="n">
        <v>10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1</v>
      </c>
      <c r="K1369" s="7" t="n">
        <v>0.414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7</v>
      </c>
      <c r="D1370" s="3" t="s">
        <v>23</v>
      </c>
      <c r="E1370" s="4" t="n">
        <v>12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</v>
      </c>
      <c r="K1370" s="7" t="n">
        <v>0.497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7</v>
      </c>
      <c r="D1371" s="3" t="s">
        <v>23</v>
      </c>
      <c r="E1371" s="4" t="n">
        <v>13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0.538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7</v>
      </c>
      <c r="D1372" s="3" t="s">
        <v>23</v>
      </c>
      <c r="E1372" s="4" t="n">
        <v>15.5</v>
      </c>
      <c r="F1372" s="5" t="s">
        <v>17</v>
      </c>
      <c r="G1372" s="5" t="s">
        <v>18</v>
      </c>
      <c r="H1372" s="6" t="n">
        <v>4</v>
      </c>
      <c r="I1372" s="7" t="n">
        <v>2.568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7</v>
      </c>
      <c r="D1373" s="3" t="s">
        <v>23</v>
      </c>
      <c r="E1373" s="4" t="n">
        <v>16</v>
      </c>
      <c r="F1373" s="5" t="s">
        <v>17</v>
      </c>
      <c r="G1373" s="5" t="s">
        <v>18</v>
      </c>
      <c r="H1373" s="6" t="n">
        <v>3</v>
      </c>
      <c r="I1373" s="7" t="n">
        <v>1.986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8</v>
      </c>
      <c r="D1374" s="3" t="s">
        <v>16</v>
      </c>
      <c r="E1374" s="4" t="n">
        <v>7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8</v>
      </c>
      <c r="D1375" s="3" t="s">
        <v>16</v>
      </c>
      <c r="E1375" s="4" t="n">
        <v>8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1</v>
      </c>
      <c r="K1375" s="7" t="n">
        <v>0.397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8</v>
      </c>
      <c r="D1376" s="3" t="s">
        <v>16</v>
      </c>
      <c r="E1376" s="4" t="n">
        <v>9</v>
      </c>
      <c r="F1376" s="5" t="s">
        <v>17</v>
      </c>
      <c r="G1376" s="5" t="s">
        <v>18</v>
      </c>
      <c r="H1376" s="6" t="n">
        <v>47</v>
      </c>
      <c r="I1376" s="7" t="n">
        <v>20.962</v>
      </c>
      <c r="J1376" s="6" t="n">
        <v>24</v>
      </c>
      <c r="K1376" s="7" t="n">
        <v>10.704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8</v>
      </c>
      <c r="D1377" s="3" t="s">
        <v>16</v>
      </c>
      <c r="E1377" s="4" t="n">
        <v>9</v>
      </c>
      <c r="F1377" s="5" t="s">
        <v>17</v>
      </c>
      <c r="G1377" s="5" t="s">
        <v>18</v>
      </c>
      <c r="H1377" s="6" t="n">
        <v>1</v>
      </c>
      <c r="I1377" s="7" t="n">
        <v>0.446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8</v>
      </c>
      <c r="D1378" s="3" t="s">
        <v>16</v>
      </c>
      <c r="E1378" s="4" t="n">
        <v>10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8</v>
      </c>
      <c r="D1379" s="3" t="s">
        <v>16</v>
      </c>
      <c r="E1379" s="4" t="n">
        <v>10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16</v>
      </c>
      <c r="E1380" s="4" t="n">
        <v>10.5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3</v>
      </c>
      <c r="K1380" s="7" t="n">
        <v>6.773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8</v>
      </c>
      <c r="D1381" s="3" t="s">
        <v>16</v>
      </c>
      <c r="E1381" s="4" t="n">
        <v>11</v>
      </c>
      <c r="F1381" s="5" t="s">
        <v>17</v>
      </c>
      <c r="G1381" s="5" t="s">
        <v>18</v>
      </c>
      <c r="H1381" s="6" t="n">
        <v>118</v>
      </c>
      <c r="I1381" s="7" t="n">
        <v>64.428</v>
      </c>
      <c r="J1381" s="6" t="n">
        <v>16</v>
      </c>
      <c r="K1381" s="7" t="n">
        <v>8.736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8</v>
      </c>
      <c r="D1382" s="3" t="s">
        <v>16</v>
      </c>
      <c r="E1382" s="4" t="n">
        <v>11.5</v>
      </c>
      <c r="F1382" s="5" t="s">
        <v>17</v>
      </c>
      <c r="G1382" s="5" t="s">
        <v>18</v>
      </c>
      <c r="H1382" s="6" t="n">
        <v>2</v>
      </c>
      <c r="I1382" s="7" t="n">
        <v>1.14</v>
      </c>
      <c r="J1382" s="6" t="n">
        <v>19</v>
      </c>
      <c r="K1382" s="7" t="n">
        <v>10.83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8</v>
      </c>
      <c r="D1383" s="3" t="s">
        <v>16</v>
      </c>
      <c r="E1383" s="4" t="n">
        <v>11.5</v>
      </c>
      <c r="F1383" s="5" t="s">
        <v>17</v>
      </c>
      <c r="G1383" s="5" t="s">
        <v>18</v>
      </c>
      <c r="H1383" s="6" t="n">
        <v>1</v>
      </c>
      <c r="I1383" s="7" t="n">
        <v>0.57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8</v>
      </c>
      <c r="D1384" s="3" t="s">
        <v>16</v>
      </c>
      <c r="E1384" s="4" t="n">
        <v>12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8</v>
      </c>
      <c r="D1385" s="3" t="s">
        <v>16</v>
      </c>
      <c r="E1385" s="4" t="n">
        <v>12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8</v>
      </c>
      <c r="D1386" s="3" t="s">
        <v>16</v>
      </c>
      <c r="E1386" s="4" t="n">
        <v>12.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8</v>
      </c>
      <c r="D1387" s="3" t="s">
        <v>16</v>
      </c>
      <c r="E1387" s="4" t="n">
        <v>13</v>
      </c>
      <c r="F1387" s="5" t="s">
        <v>17</v>
      </c>
      <c r="G1387" s="5" t="s">
        <v>18</v>
      </c>
      <c r="H1387" s="6" t="n">
        <v>31</v>
      </c>
      <c r="I1387" s="7" t="n">
        <v>19.995</v>
      </c>
      <c r="J1387" s="6" t="n">
        <v>24</v>
      </c>
      <c r="K1387" s="7" t="n">
        <v>15.48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8</v>
      </c>
      <c r="D1388" s="3" t="s">
        <v>16</v>
      </c>
      <c r="E1388" s="4" t="n">
        <v>13</v>
      </c>
      <c r="F1388" s="5" t="s">
        <v>17</v>
      </c>
      <c r="G1388" s="5" t="s">
        <v>18</v>
      </c>
      <c r="H1388" s="6" t="n">
        <v>1</v>
      </c>
      <c r="I1388" s="7" t="n">
        <v>0.645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16</v>
      </c>
      <c r="E1389" s="4" t="n">
        <v>13.5</v>
      </c>
      <c r="F1389" s="5" t="s">
        <v>17</v>
      </c>
      <c r="G1389" s="5" t="s">
        <v>18</v>
      </c>
      <c r="H1389" s="6" t="n">
        <v>5</v>
      </c>
      <c r="I1389" s="7" t="n">
        <v>3.35</v>
      </c>
      <c r="J1389" s="6" t="n">
        <v>31</v>
      </c>
      <c r="K1389" s="7" t="n">
        <v>20.77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8</v>
      </c>
      <c r="D1390" s="3" t="s">
        <v>16</v>
      </c>
      <c r="E1390" s="4" t="n">
        <v>14</v>
      </c>
      <c r="F1390" s="5" t="s">
        <v>17</v>
      </c>
      <c r="G1390" s="5" t="s">
        <v>18</v>
      </c>
      <c r="H1390" s="6" t="n">
        <v>34</v>
      </c>
      <c r="I1390" s="7" t="n">
        <v>23.596</v>
      </c>
      <c r="J1390" s="6" t="n">
        <v>21</v>
      </c>
      <c r="K1390" s="7" t="n">
        <v>14.574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8</v>
      </c>
      <c r="D1391" s="3" t="s">
        <v>16</v>
      </c>
      <c r="E1391" s="4" t="n">
        <v>14</v>
      </c>
      <c r="F1391" s="5" t="s">
        <v>17</v>
      </c>
      <c r="G1391" s="5" t="s">
        <v>18</v>
      </c>
      <c r="H1391" s="6" t="n">
        <v>1</v>
      </c>
      <c r="I1391" s="7" t="n">
        <v>0.694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16</v>
      </c>
      <c r="E1392" s="4" t="n">
        <v>14.5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40</v>
      </c>
      <c r="K1392" s="7" t="n">
        <v>28.76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16</v>
      </c>
      <c r="E1393" s="4" t="n">
        <v>15</v>
      </c>
      <c r="F1393" s="5" t="s">
        <v>17</v>
      </c>
      <c r="G1393" s="5" t="s">
        <v>18</v>
      </c>
      <c r="H1393" s="6" t="n">
        <v>33</v>
      </c>
      <c r="I1393" s="7" t="n">
        <v>24.552</v>
      </c>
      <c r="J1393" s="6" t="n">
        <v>15</v>
      </c>
      <c r="K1393" s="7" t="n">
        <v>11.16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8</v>
      </c>
      <c r="D1394" s="3" t="s">
        <v>16</v>
      </c>
      <c r="E1394" s="4" t="n">
        <v>15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1</v>
      </c>
      <c r="K1394" s="7" t="n">
        <v>0.744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16</v>
      </c>
      <c r="E1395" s="4" t="n">
        <v>15.5</v>
      </c>
      <c r="F1395" s="5" t="s">
        <v>17</v>
      </c>
      <c r="G1395" s="5" t="s">
        <v>18</v>
      </c>
      <c r="H1395" s="6" t="n">
        <v>3</v>
      </c>
      <c r="I1395" s="7" t="n">
        <v>2.307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8</v>
      </c>
      <c r="D1396" s="3" t="s">
        <v>16</v>
      </c>
      <c r="E1396" s="4" t="n">
        <v>15.5</v>
      </c>
      <c r="F1396" s="5" t="s">
        <v>17</v>
      </c>
      <c r="G1396" s="5" t="s">
        <v>18</v>
      </c>
      <c r="H1396" s="6" t="n">
        <v>1</v>
      </c>
      <c r="I1396" s="7" t="n">
        <v>0.769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8</v>
      </c>
      <c r="D1397" s="3" t="s">
        <v>16</v>
      </c>
      <c r="E1397" s="4" t="n">
        <v>16</v>
      </c>
      <c r="F1397" s="5" t="s">
        <v>17</v>
      </c>
      <c r="G1397" s="5" t="s">
        <v>18</v>
      </c>
      <c r="H1397" s="6" t="n">
        <v>62</v>
      </c>
      <c r="I1397" s="7" t="n">
        <v>49.228</v>
      </c>
      <c r="J1397" s="6" t="n">
        <v>12</v>
      </c>
      <c r="K1397" s="7" t="n">
        <v>9.528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20</v>
      </c>
      <c r="E1398" s="4" t="n">
        <v>7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18</v>
      </c>
      <c r="K1398" s="7" t="n">
        <v>6.246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20</v>
      </c>
      <c r="E1399" s="4" t="n">
        <v>8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65</v>
      </c>
      <c r="K1399" s="7" t="n">
        <v>25.805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20</v>
      </c>
      <c r="E1400" s="4" t="n">
        <v>8</v>
      </c>
      <c r="F1400" s="5" t="s">
        <v>17</v>
      </c>
      <c r="G1400" s="5" t="s">
        <v>18</v>
      </c>
      <c r="H1400" s="6" t="n">
        <v>2</v>
      </c>
      <c r="I1400" s="7" t="n">
        <v>0.794</v>
      </c>
      <c r="J1400" s="6" t="n">
        <v>6</v>
      </c>
      <c r="K1400" s="7" t="n">
        <v>2.382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0</v>
      </c>
      <c r="E1401" s="4" t="n">
        <v>9</v>
      </c>
      <c r="F1401" s="5" t="s">
        <v>17</v>
      </c>
      <c r="G1401" s="5" t="s">
        <v>18</v>
      </c>
      <c r="H1401" s="6" t="n">
        <v>1</v>
      </c>
      <c r="I1401" s="7" t="n">
        <v>0.446</v>
      </c>
      <c r="J1401" s="6" t="n">
        <v>90</v>
      </c>
      <c r="K1401" s="7" t="n">
        <v>40.14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20</v>
      </c>
      <c r="E1402" s="4" t="n">
        <v>9</v>
      </c>
      <c r="F1402" s="5" t="s">
        <v>17</v>
      </c>
      <c r="G1402" s="5" t="s">
        <v>18</v>
      </c>
      <c r="H1402" s="6" t="n">
        <v>2</v>
      </c>
      <c r="I1402" s="7" t="n">
        <v>0.892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20</v>
      </c>
      <c r="E1403" s="4" t="n">
        <v>10</v>
      </c>
      <c r="F1403" s="5" t="s">
        <v>17</v>
      </c>
      <c r="G1403" s="5" t="s">
        <v>18</v>
      </c>
      <c r="H1403" s="6" t="n">
        <v>25</v>
      </c>
      <c r="I1403" s="7" t="n">
        <v>12.4</v>
      </c>
      <c r="J1403" s="6" t="n">
        <v>136</v>
      </c>
      <c r="K1403" s="7" t="n">
        <v>67.456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20</v>
      </c>
      <c r="E1404" s="4" t="n">
        <v>11</v>
      </c>
      <c r="F1404" s="5" t="s">
        <v>17</v>
      </c>
      <c r="G1404" s="5" t="s">
        <v>18</v>
      </c>
      <c r="H1404" s="6" t="n">
        <v>8</v>
      </c>
      <c r="I1404" s="7" t="n">
        <v>4.368</v>
      </c>
      <c r="J1404" s="6" t="n">
        <v>51</v>
      </c>
      <c r="K1404" s="7" t="n">
        <v>27.846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8</v>
      </c>
      <c r="D1405" s="3" t="s">
        <v>20</v>
      </c>
      <c r="E1405" s="4" t="n">
        <v>11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3</v>
      </c>
      <c r="K1405" s="7" t="n">
        <v>1.638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20</v>
      </c>
      <c r="E1406" s="4" t="n">
        <v>11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8</v>
      </c>
      <c r="D1407" s="3" t="s">
        <v>20</v>
      </c>
      <c r="E1407" s="4" t="n">
        <v>11.5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20</v>
      </c>
      <c r="E1408" s="4" t="n">
        <v>12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106</v>
      </c>
      <c r="K1408" s="7" t="n">
        <v>63.07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8</v>
      </c>
      <c r="D1409" s="3" t="s">
        <v>20</v>
      </c>
      <c r="E1409" s="4" t="n">
        <v>12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20</v>
      </c>
      <c r="E1410" s="4" t="n">
        <v>12.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8</v>
      </c>
      <c r="K1410" s="7" t="n">
        <v>4.96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20</v>
      </c>
      <c r="E1411" s="4" t="n">
        <v>13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8</v>
      </c>
      <c r="D1412" s="3" t="s">
        <v>20</v>
      </c>
      <c r="E1412" s="4" t="n">
        <v>13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20</v>
      </c>
      <c r="E1413" s="4" t="n">
        <v>13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8</v>
      </c>
      <c r="D1414" s="3" t="s">
        <v>20</v>
      </c>
      <c r="E1414" s="4" t="n">
        <v>13.5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20</v>
      </c>
      <c r="E1415" s="4" t="n">
        <v>14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20</v>
      </c>
      <c r="E1416" s="4" t="n">
        <v>14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20</v>
      </c>
      <c r="E1417" s="4" t="n">
        <v>1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2</v>
      </c>
      <c r="K1417" s="7" t="n">
        <v>1.488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8</v>
      </c>
      <c r="D1418" s="3" t="s">
        <v>20</v>
      </c>
      <c r="E1418" s="4" t="n">
        <v>15</v>
      </c>
      <c r="F1418" s="5" t="s">
        <v>17</v>
      </c>
      <c r="G1418" s="5" t="s">
        <v>18</v>
      </c>
      <c r="H1418" s="6" t="n">
        <v>1</v>
      </c>
      <c r="I1418" s="7" t="n">
        <v>0.744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20</v>
      </c>
      <c r="E1419" s="4" t="n">
        <v>16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34</v>
      </c>
      <c r="K1419" s="7" t="n">
        <v>26.996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8</v>
      </c>
      <c r="D1420" s="3" t="s">
        <v>20</v>
      </c>
      <c r="E1420" s="4" t="n">
        <v>16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21</v>
      </c>
      <c r="E1421" s="4" t="n">
        <v>7</v>
      </c>
      <c r="F1421" s="5" t="s">
        <v>17</v>
      </c>
      <c r="G1421" s="5" t="s">
        <v>18</v>
      </c>
      <c r="H1421" s="6" t="n">
        <v>18</v>
      </c>
      <c r="I1421" s="7" t="n">
        <v>6.246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21</v>
      </c>
      <c r="E1422" s="4" t="n">
        <v>8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21</v>
      </c>
      <c r="E1423" s="4" t="n">
        <v>8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6</v>
      </c>
      <c r="K1423" s="7" t="n">
        <v>2.532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21</v>
      </c>
      <c r="E1424" s="4" t="n">
        <v>9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9</v>
      </c>
      <c r="K1424" s="7" t="n">
        <v>4.014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21</v>
      </c>
      <c r="E1425" s="4" t="n">
        <v>9.5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7</v>
      </c>
      <c r="K1425" s="7" t="n">
        <v>3.297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21</v>
      </c>
      <c r="E1426" s="4" t="n">
        <v>10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2</v>
      </c>
      <c r="K1426" s="7" t="n">
        <v>0.992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21</v>
      </c>
      <c r="E1427" s="4" t="n">
        <v>10</v>
      </c>
      <c r="F1427" s="5" t="s">
        <v>17</v>
      </c>
      <c r="G1427" s="5" t="s">
        <v>69</v>
      </c>
      <c r="H1427" s="6" t="n">
        <v>0</v>
      </c>
      <c r="I1427" s="7" t="n">
        <v>0</v>
      </c>
      <c r="J1427" s="6" t="n">
        <v>1</v>
      </c>
      <c r="K1427" s="7" t="n">
        <v>0.496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21</v>
      </c>
      <c r="E1428" s="4" t="n">
        <v>10.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3</v>
      </c>
      <c r="K1428" s="7" t="n">
        <v>1.563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21</v>
      </c>
      <c r="E1429" s="4" t="n">
        <v>11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24</v>
      </c>
      <c r="K1429" s="7" t="n">
        <v>13.104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21</v>
      </c>
      <c r="E1430" s="4" t="n">
        <v>11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4</v>
      </c>
      <c r="K1430" s="7" t="n">
        <v>2.28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21</v>
      </c>
      <c r="E1431" s="4" t="n">
        <v>12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44</v>
      </c>
      <c r="K1431" s="7" t="n">
        <v>26.18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21</v>
      </c>
      <c r="E1432" s="4" t="n">
        <v>12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1</v>
      </c>
      <c r="K1432" s="7" t="n">
        <v>0.62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1</v>
      </c>
      <c r="E1433" s="4" t="n">
        <v>13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7</v>
      </c>
      <c r="K1433" s="7" t="n">
        <v>10.965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1</v>
      </c>
      <c r="E1434" s="4" t="n">
        <v>13.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4</v>
      </c>
      <c r="K1434" s="7" t="n">
        <v>2.68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1</v>
      </c>
      <c r="E1435" s="4" t="n">
        <v>14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1</v>
      </c>
      <c r="E1436" s="4" t="n">
        <v>14.5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5</v>
      </c>
      <c r="K1436" s="7" t="n">
        <v>3.595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21</v>
      </c>
      <c r="E1437" s="4" t="n">
        <v>1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20</v>
      </c>
      <c r="K1437" s="7" t="n">
        <v>14.88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3</v>
      </c>
      <c r="E1438" s="4" t="n">
        <v>7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8</v>
      </c>
      <c r="D1439" s="3" t="s">
        <v>23</v>
      </c>
      <c r="E1439" s="4" t="n">
        <v>7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3</v>
      </c>
      <c r="E1440" s="4" t="n">
        <v>7.5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23</v>
      </c>
      <c r="E1441" s="4" t="n">
        <v>8</v>
      </c>
      <c r="F1441" s="5" t="s">
        <v>17</v>
      </c>
      <c r="G1441" s="5" t="s">
        <v>18</v>
      </c>
      <c r="H1441" s="6" t="n">
        <v>208</v>
      </c>
      <c r="I1441" s="7" t="n">
        <v>82.576</v>
      </c>
      <c r="J1441" s="6" t="n">
        <v>292</v>
      </c>
      <c r="K1441" s="7" t="n">
        <v>115.924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8</v>
      </c>
      <c r="D1442" s="3" t="s">
        <v>23</v>
      </c>
      <c r="E1442" s="4" t="n">
        <v>8</v>
      </c>
      <c r="F1442" s="5" t="s">
        <v>17</v>
      </c>
      <c r="G1442" s="5" t="s">
        <v>18</v>
      </c>
      <c r="H1442" s="6" t="n">
        <v>1</v>
      </c>
      <c r="I1442" s="7" t="n">
        <v>0.397</v>
      </c>
      <c r="J1442" s="6" t="n">
        <v>14</v>
      </c>
      <c r="K1442" s="7" t="n">
        <v>5.558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23</v>
      </c>
      <c r="E1443" s="4" t="n">
        <v>9</v>
      </c>
      <c r="F1443" s="5" t="s">
        <v>17</v>
      </c>
      <c r="G1443" s="5" t="s">
        <v>18</v>
      </c>
      <c r="H1443" s="6" t="n">
        <v>371</v>
      </c>
      <c r="I1443" s="7" t="n">
        <v>165.466</v>
      </c>
      <c r="J1443" s="6" t="n">
        <v>167</v>
      </c>
      <c r="K1443" s="7" t="n">
        <v>74.482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8</v>
      </c>
      <c r="D1444" s="3" t="s">
        <v>23</v>
      </c>
      <c r="E1444" s="4" t="n">
        <v>9</v>
      </c>
      <c r="F1444" s="5" t="s">
        <v>17</v>
      </c>
      <c r="G1444" s="5" t="s">
        <v>18</v>
      </c>
      <c r="H1444" s="6" t="n">
        <v>1</v>
      </c>
      <c r="I1444" s="7" t="n">
        <v>0.446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23</v>
      </c>
      <c r="E1445" s="4" t="n">
        <v>9.5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23</v>
      </c>
      <c r="E1446" s="4" t="n">
        <v>10</v>
      </c>
      <c r="F1446" s="5" t="s">
        <v>17</v>
      </c>
      <c r="G1446" s="5" t="s">
        <v>18</v>
      </c>
      <c r="H1446" s="6" t="n">
        <v>1208</v>
      </c>
      <c r="I1446" s="7" t="n">
        <v>599.168</v>
      </c>
      <c r="J1446" s="6" t="n">
        <v>746</v>
      </c>
      <c r="K1446" s="7" t="n">
        <v>370.016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8</v>
      </c>
      <c r="D1447" s="3" t="s">
        <v>23</v>
      </c>
      <c r="E1447" s="4" t="n">
        <v>10</v>
      </c>
      <c r="F1447" s="5" t="s">
        <v>17</v>
      </c>
      <c r="G1447" s="5" t="s">
        <v>18</v>
      </c>
      <c r="H1447" s="6" t="n">
        <v>12</v>
      </c>
      <c r="I1447" s="7" t="n">
        <v>5.952</v>
      </c>
      <c r="J1447" s="6" t="n">
        <v>11</v>
      </c>
      <c r="K1447" s="7" t="n">
        <v>5.456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8</v>
      </c>
      <c r="D1448" s="3" t="s">
        <v>23</v>
      </c>
      <c r="E1448" s="4" t="n">
        <v>10.3</v>
      </c>
      <c r="F1448" s="5" t="s">
        <v>17</v>
      </c>
      <c r="G1448" s="5" t="s">
        <v>18</v>
      </c>
      <c r="H1448" s="6" t="n">
        <v>4</v>
      </c>
      <c r="I1448" s="7" t="n">
        <v>2.044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23</v>
      </c>
      <c r="E1449" s="4" t="n">
        <v>10.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4</v>
      </c>
      <c r="K1449" s="7" t="n">
        <v>2.084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23</v>
      </c>
      <c r="E1450" s="4" t="n">
        <v>11</v>
      </c>
      <c r="F1450" s="5" t="s">
        <v>17</v>
      </c>
      <c r="G1450" s="5" t="s">
        <v>18</v>
      </c>
      <c r="H1450" s="6" t="n">
        <v>146</v>
      </c>
      <c r="I1450" s="7" t="n">
        <v>79.716</v>
      </c>
      <c r="J1450" s="6" t="n">
        <v>191</v>
      </c>
      <c r="K1450" s="7" t="n">
        <v>104.286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23</v>
      </c>
      <c r="E1451" s="4" t="n">
        <v>12</v>
      </c>
      <c r="F1451" s="5" t="s">
        <v>17</v>
      </c>
      <c r="G1451" s="5" t="s">
        <v>18</v>
      </c>
      <c r="H1451" s="6" t="n">
        <v>506</v>
      </c>
      <c r="I1451" s="7" t="n">
        <v>301.07</v>
      </c>
      <c r="J1451" s="6" t="n">
        <v>454</v>
      </c>
      <c r="K1451" s="7" t="n">
        <v>270.13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23</v>
      </c>
      <c r="E1452" s="4" t="n">
        <v>13</v>
      </c>
      <c r="F1452" s="5" t="s">
        <v>17</v>
      </c>
      <c r="G1452" s="5" t="s">
        <v>18</v>
      </c>
      <c r="H1452" s="6" t="n">
        <v>89</v>
      </c>
      <c r="I1452" s="7" t="n">
        <v>57.405</v>
      </c>
      <c r="J1452" s="6" t="n">
        <v>181</v>
      </c>
      <c r="K1452" s="7" t="n">
        <v>116.745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23</v>
      </c>
      <c r="E1453" s="4" t="n">
        <v>13.5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23</v>
      </c>
      <c r="E1454" s="4" t="n">
        <v>14</v>
      </c>
      <c r="F1454" s="5" t="s">
        <v>17</v>
      </c>
      <c r="G1454" s="5" t="s">
        <v>18</v>
      </c>
      <c r="H1454" s="6" t="n">
        <v>39</v>
      </c>
      <c r="I1454" s="7" t="n">
        <v>27.066</v>
      </c>
      <c r="J1454" s="6" t="n">
        <v>74</v>
      </c>
      <c r="K1454" s="7" t="n">
        <v>51.356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8</v>
      </c>
      <c r="D1455" s="3" t="s">
        <v>23</v>
      </c>
      <c r="E1455" s="4" t="n">
        <v>14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28</v>
      </c>
      <c r="K1455" s="7" t="n">
        <v>19.432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23</v>
      </c>
      <c r="E1456" s="4" t="n">
        <v>14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3</v>
      </c>
      <c r="K1456" s="7" t="n">
        <v>2.157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8</v>
      </c>
      <c r="D1457" s="3" t="s">
        <v>23</v>
      </c>
      <c r="E1457" s="4" t="n">
        <v>15</v>
      </c>
      <c r="F1457" s="5" t="s">
        <v>17</v>
      </c>
      <c r="G1457" s="5" t="s">
        <v>18</v>
      </c>
      <c r="H1457" s="6" t="n">
        <v>42</v>
      </c>
      <c r="I1457" s="7" t="n">
        <v>31.248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8</v>
      </c>
      <c r="D1458" s="3" t="s">
        <v>23</v>
      </c>
      <c r="E1458" s="4" t="n">
        <v>15</v>
      </c>
      <c r="F1458" s="5" t="s">
        <v>17</v>
      </c>
      <c r="G1458" s="5" t="s">
        <v>18</v>
      </c>
      <c r="H1458" s="6" t="n">
        <v>3</v>
      </c>
      <c r="I1458" s="7" t="n">
        <v>2.232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23</v>
      </c>
      <c r="E1459" s="4" t="n">
        <v>16</v>
      </c>
      <c r="F1459" s="5" t="s">
        <v>17</v>
      </c>
      <c r="G1459" s="5" t="s">
        <v>18</v>
      </c>
      <c r="H1459" s="6" t="n">
        <v>23</v>
      </c>
      <c r="I1459" s="7" t="n">
        <v>18.262</v>
      </c>
      <c r="J1459" s="6" t="n">
        <v>20</v>
      </c>
      <c r="K1459" s="7" t="n">
        <v>15.88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8</v>
      </c>
      <c r="D1460" s="3" t="s">
        <v>28</v>
      </c>
      <c r="E1460" s="4" t="n">
        <v>10</v>
      </c>
      <c r="F1460" s="5" t="s">
        <v>17</v>
      </c>
      <c r="G1460" s="5" t="s">
        <v>18</v>
      </c>
      <c r="H1460" s="6" t="n">
        <v>13</v>
      </c>
      <c r="I1460" s="7" t="n">
        <v>6.448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8</v>
      </c>
      <c r="E1461" s="4" t="n">
        <v>10.5</v>
      </c>
      <c r="F1461" s="5" t="s">
        <v>17</v>
      </c>
      <c r="G1461" s="5" t="s">
        <v>18</v>
      </c>
      <c r="H1461" s="6" t="n">
        <v>86</v>
      </c>
      <c r="I1461" s="7" t="n">
        <v>44.806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0</v>
      </c>
      <c r="D1462" s="3" t="s">
        <v>16</v>
      </c>
      <c r="E1462" s="4" t="n">
        <v>7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6</v>
      </c>
      <c r="K1462" s="7" t="n">
        <v>2.598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0</v>
      </c>
      <c r="D1463" s="3" t="s">
        <v>16</v>
      </c>
      <c r="E1463" s="4" t="n">
        <v>8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19</v>
      </c>
      <c r="K1463" s="7" t="n">
        <v>8.778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0</v>
      </c>
      <c r="D1464" s="3" t="s">
        <v>16</v>
      </c>
      <c r="E1464" s="4" t="n">
        <v>10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10</v>
      </c>
      <c r="K1464" s="7" t="n">
        <v>5.78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0</v>
      </c>
      <c r="D1465" s="3" t="s">
        <v>16</v>
      </c>
      <c r="E1465" s="4" t="n">
        <v>12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2</v>
      </c>
      <c r="K1465" s="7" t="n">
        <v>1.388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0</v>
      </c>
      <c r="D1466" s="3" t="s">
        <v>16</v>
      </c>
      <c r="E1466" s="4" t="n">
        <v>13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3</v>
      </c>
      <c r="K1466" s="7" t="n">
        <v>2.253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0</v>
      </c>
      <c r="D1467" s="3" t="s">
        <v>16</v>
      </c>
      <c r="E1467" s="4" t="n">
        <v>15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9</v>
      </c>
      <c r="K1467" s="7" t="n">
        <v>7.803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0</v>
      </c>
      <c r="D1468" s="3" t="s">
        <v>20</v>
      </c>
      <c r="E1468" s="4" t="n">
        <v>8</v>
      </c>
      <c r="F1468" s="5" t="s">
        <v>17</v>
      </c>
      <c r="G1468" s="5" t="s">
        <v>18</v>
      </c>
      <c r="H1468" s="6" t="n">
        <v>18</v>
      </c>
      <c r="I1468" s="7" t="n">
        <v>8.316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0</v>
      </c>
      <c r="D1469" s="3" t="s">
        <v>20</v>
      </c>
      <c r="E1469" s="4" t="n">
        <v>8</v>
      </c>
      <c r="F1469" s="5" t="s">
        <v>17</v>
      </c>
      <c r="G1469" s="5" t="s">
        <v>18</v>
      </c>
      <c r="H1469" s="6" t="n">
        <v>1</v>
      </c>
      <c r="I1469" s="7" t="n">
        <v>0.462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0</v>
      </c>
      <c r="D1470" s="3" t="s">
        <v>20</v>
      </c>
      <c r="E1470" s="4" t="n">
        <v>10</v>
      </c>
      <c r="F1470" s="5" t="s">
        <v>17</v>
      </c>
      <c r="G1470" s="5" t="s">
        <v>18</v>
      </c>
      <c r="H1470" s="6" t="n">
        <v>2</v>
      </c>
      <c r="I1470" s="7" t="n">
        <v>1.156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70</v>
      </c>
      <c r="D1471" s="3" t="s">
        <v>20</v>
      </c>
      <c r="E1471" s="4" t="n">
        <v>10</v>
      </c>
      <c r="F1471" s="5" t="s">
        <v>17</v>
      </c>
      <c r="G1471" s="5" t="s">
        <v>18</v>
      </c>
      <c r="H1471" s="6" t="n">
        <v>1</v>
      </c>
      <c r="I1471" s="7" t="n">
        <v>0.578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0</v>
      </c>
      <c r="D1472" s="3" t="s">
        <v>20</v>
      </c>
      <c r="E1472" s="4" t="n">
        <v>11</v>
      </c>
      <c r="F1472" s="5" t="s">
        <v>17</v>
      </c>
      <c r="G1472" s="5" t="s">
        <v>18</v>
      </c>
      <c r="H1472" s="6" t="n">
        <v>4</v>
      </c>
      <c r="I1472" s="7" t="n">
        <v>2.544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0</v>
      </c>
      <c r="D1473" s="3" t="s">
        <v>20</v>
      </c>
      <c r="E1473" s="4" t="n">
        <v>11</v>
      </c>
      <c r="F1473" s="5" t="s">
        <v>17</v>
      </c>
      <c r="G1473" s="5" t="s">
        <v>18</v>
      </c>
      <c r="H1473" s="6" t="n">
        <v>1</v>
      </c>
      <c r="I1473" s="7" t="n">
        <v>0.636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0</v>
      </c>
      <c r="D1474" s="3" t="s">
        <v>20</v>
      </c>
      <c r="E1474" s="4" t="n">
        <v>12</v>
      </c>
      <c r="F1474" s="5" t="s">
        <v>17</v>
      </c>
      <c r="G1474" s="5" t="s">
        <v>18</v>
      </c>
      <c r="H1474" s="6" t="n">
        <v>7</v>
      </c>
      <c r="I1474" s="7" t="n">
        <v>4.858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0</v>
      </c>
      <c r="D1475" s="3" t="s">
        <v>20</v>
      </c>
      <c r="E1475" s="4" t="n">
        <v>12</v>
      </c>
      <c r="F1475" s="5" t="s">
        <v>17</v>
      </c>
      <c r="G1475" s="5" t="s">
        <v>18</v>
      </c>
      <c r="H1475" s="6" t="n">
        <v>1</v>
      </c>
      <c r="I1475" s="7" t="n">
        <v>0.694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0</v>
      </c>
      <c r="D1476" s="3" t="s">
        <v>21</v>
      </c>
      <c r="E1476" s="4" t="n">
        <v>11</v>
      </c>
      <c r="F1476" s="5" t="s">
        <v>17</v>
      </c>
      <c r="G1476" s="5" t="s">
        <v>18</v>
      </c>
      <c r="H1476" s="6" t="n">
        <v>1</v>
      </c>
      <c r="I1476" s="7" t="n">
        <v>0.636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0</v>
      </c>
      <c r="D1477" s="3" t="s">
        <v>23</v>
      </c>
      <c r="E1477" s="4" t="n">
        <v>7.5</v>
      </c>
      <c r="F1477" s="5" t="s">
        <v>17</v>
      </c>
      <c r="G1477" s="5" t="s">
        <v>18</v>
      </c>
      <c r="H1477" s="6" t="n">
        <v>1</v>
      </c>
      <c r="I1477" s="7" t="n">
        <v>0.433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0</v>
      </c>
      <c r="D1478" s="3" t="s">
        <v>23</v>
      </c>
      <c r="E1478" s="4" t="n">
        <v>9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0</v>
      </c>
      <c r="D1479" s="3" t="s">
        <v>23</v>
      </c>
      <c r="E1479" s="4" t="n">
        <v>9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0</v>
      </c>
      <c r="D1480" s="3" t="s">
        <v>23</v>
      </c>
      <c r="E1480" s="4" t="n">
        <v>10</v>
      </c>
      <c r="F1480" s="5" t="s">
        <v>17</v>
      </c>
      <c r="G1480" s="5" t="s">
        <v>18</v>
      </c>
      <c r="H1480" s="6" t="n">
        <v>11</v>
      </c>
      <c r="I1480" s="7" t="n">
        <v>6.358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70</v>
      </c>
      <c r="D1481" s="3" t="s">
        <v>23</v>
      </c>
      <c r="E1481" s="4" t="n">
        <v>10</v>
      </c>
      <c r="F1481" s="5" t="s">
        <v>17</v>
      </c>
      <c r="G1481" s="5" t="s">
        <v>18</v>
      </c>
      <c r="H1481" s="6" t="n">
        <v>1</v>
      </c>
      <c r="I1481" s="7" t="n">
        <v>0.578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0</v>
      </c>
      <c r="D1482" s="3" t="s">
        <v>23</v>
      </c>
      <c r="E1482" s="4" t="n">
        <v>12</v>
      </c>
      <c r="F1482" s="5" t="s">
        <v>17</v>
      </c>
      <c r="G1482" s="5" t="s">
        <v>18</v>
      </c>
      <c r="H1482" s="6" t="n">
        <v>4</v>
      </c>
      <c r="I1482" s="7" t="n">
        <v>2.776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0</v>
      </c>
      <c r="D1483" s="3" t="s">
        <v>23</v>
      </c>
      <c r="E1483" s="4" t="n">
        <v>12.5</v>
      </c>
      <c r="F1483" s="5" t="s">
        <v>17</v>
      </c>
      <c r="G1483" s="5" t="s">
        <v>18</v>
      </c>
      <c r="H1483" s="6" t="n">
        <v>1</v>
      </c>
      <c r="I1483" s="7" t="n">
        <v>0.722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0</v>
      </c>
      <c r="D1484" s="3" t="s">
        <v>23</v>
      </c>
      <c r="E1484" s="4" t="n">
        <v>12.5</v>
      </c>
      <c r="F1484" s="5" t="s">
        <v>17</v>
      </c>
      <c r="G1484" s="5" t="s">
        <v>18</v>
      </c>
      <c r="H1484" s="6" t="n">
        <v>1</v>
      </c>
      <c r="I1484" s="7" t="n">
        <v>0.722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0</v>
      </c>
      <c r="D1485" s="3" t="s">
        <v>23</v>
      </c>
      <c r="E1485" s="4" t="n">
        <v>16</v>
      </c>
      <c r="F1485" s="5" t="s">
        <v>17</v>
      </c>
      <c r="G1485" s="5" t="s">
        <v>18</v>
      </c>
      <c r="H1485" s="6" t="n">
        <v>1</v>
      </c>
      <c r="I1485" s="7" t="n">
        <v>0.925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1</v>
      </c>
      <c r="D1486" s="3" t="s">
        <v>16</v>
      </c>
      <c r="E1486" s="4" t="n">
        <v>9</v>
      </c>
      <c r="F1486" s="5" t="s">
        <v>17</v>
      </c>
      <c r="G1486" s="5" t="s">
        <v>18</v>
      </c>
      <c r="H1486" s="6" t="n">
        <v>25</v>
      </c>
      <c r="I1486" s="7" t="n">
        <v>17.925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1</v>
      </c>
      <c r="D1487" s="3" t="s">
        <v>16</v>
      </c>
      <c r="E1487" s="4" t="n">
        <v>9</v>
      </c>
      <c r="F1487" s="5" t="s">
        <v>17</v>
      </c>
      <c r="G1487" s="5" t="s">
        <v>18</v>
      </c>
      <c r="H1487" s="6" t="n">
        <v>1</v>
      </c>
      <c r="I1487" s="7" t="n">
        <v>0.717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1</v>
      </c>
      <c r="D1488" s="3" t="s">
        <v>16</v>
      </c>
      <c r="E1488" s="4" t="n">
        <v>10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1</v>
      </c>
      <c r="D1489" s="3" t="s">
        <v>16</v>
      </c>
      <c r="E1489" s="4" t="n">
        <v>11</v>
      </c>
      <c r="F1489" s="5" t="s">
        <v>17</v>
      </c>
      <c r="G1489" s="5" t="s">
        <v>18</v>
      </c>
      <c r="H1489" s="6" t="n">
        <v>4</v>
      </c>
      <c r="I1489" s="7" t="n">
        <v>3.508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1</v>
      </c>
      <c r="D1490" s="3" t="s">
        <v>16</v>
      </c>
      <c r="E1490" s="4" t="n">
        <v>12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1</v>
      </c>
      <c r="D1491" s="3" t="s">
        <v>16</v>
      </c>
      <c r="E1491" s="4" t="n">
        <v>15</v>
      </c>
      <c r="F1491" s="5" t="s">
        <v>17</v>
      </c>
      <c r="G1491" s="5" t="s">
        <v>45</v>
      </c>
      <c r="H1491" s="6" t="n">
        <v>2</v>
      </c>
      <c r="I1491" s="7" t="n">
        <v>2.39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1</v>
      </c>
      <c r="D1492" s="3" t="s">
        <v>16</v>
      </c>
      <c r="E1492" s="4" t="n">
        <v>16</v>
      </c>
      <c r="F1492" s="5" t="s">
        <v>17</v>
      </c>
      <c r="G1492" s="5" t="s">
        <v>18</v>
      </c>
      <c r="H1492" s="6" t="n">
        <v>1</v>
      </c>
      <c r="I1492" s="7" t="n">
        <v>1.275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1</v>
      </c>
      <c r="D1493" s="3" t="s">
        <v>20</v>
      </c>
      <c r="E1493" s="4" t="n">
        <v>8</v>
      </c>
      <c r="F1493" s="5" t="s">
        <v>17</v>
      </c>
      <c r="G1493" s="5" t="s">
        <v>18</v>
      </c>
      <c r="H1493" s="6" t="n">
        <v>67</v>
      </c>
      <c r="I1493" s="7" t="n">
        <v>42.746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1</v>
      </c>
      <c r="D1494" s="3" t="s">
        <v>20</v>
      </c>
      <c r="E1494" s="4" t="n">
        <v>9</v>
      </c>
      <c r="F1494" s="5" t="s">
        <v>17</v>
      </c>
      <c r="G1494" s="5" t="s">
        <v>18</v>
      </c>
      <c r="H1494" s="6" t="n">
        <v>29</v>
      </c>
      <c r="I1494" s="7" t="n">
        <v>20.793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1</v>
      </c>
      <c r="D1495" s="3" t="s">
        <v>20</v>
      </c>
      <c r="E1495" s="4" t="n">
        <v>10</v>
      </c>
      <c r="F1495" s="5" t="s">
        <v>17</v>
      </c>
      <c r="G1495" s="5" t="s">
        <v>18</v>
      </c>
      <c r="H1495" s="6" t="n">
        <v>228</v>
      </c>
      <c r="I1495" s="7" t="n">
        <v>181.716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1</v>
      </c>
      <c r="D1496" s="3" t="s">
        <v>20</v>
      </c>
      <c r="E1496" s="4" t="n">
        <v>11</v>
      </c>
      <c r="F1496" s="5" t="s">
        <v>17</v>
      </c>
      <c r="G1496" s="5" t="s">
        <v>18</v>
      </c>
      <c r="H1496" s="6" t="n">
        <v>86</v>
      </c>
      <c r="I1496" s="7" t="n">
        <v>75.422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1</v>
      </c>
      <c r="D1497" s="3" t="s">
        <v>20</v>
      </c>
      <c r="E1497" s="4" t="n">
        <v>12</v>
      </c>
      <c r="F1497" s="5" t="s">
        <v>17</v>
      </c>
      <c r="G1497" s="5" t="s">
        <v>18</v>
      </c>
      <c r="H1497" s="6" t="n">
        <v>138</v>
      </c>
      <c r="I1497" s="7" t="n">
        <v>131.928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1</v>
      </c>
      <c r="D1498" s="3" t="s">
        <v>20</v>
      </c>
      <c r="E1498" s="4" t="n">
        <v>13</v>
      </c>
      <c r="F1498" s="5" t="s">
        <v>17</v>
      </c>
      <c r="G1498" s="5" t="s">
        <v>18</v>
      </c>
      <c r="H1498" s="6" t="n">
        <v>81</v>
      </c>
      <c r="I1498" s="7" t="n">
        <v>83.916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1</v>
      </c>
      <c r="D1499" s="3" t="s">
        <v>20</v>
      </c>
      <c r="E1499" s="4" t="n">
        <v>14</v>
      </c>
      <c r="F1499" s="5" t="s">
        <v>17</v>
      </c>
      <c r="G1499" s="5" t="s">
        <v>18</v>
      </c>
      <c r="H1499" s="6" t="n">
        <v>66</v>
      </c>
      <c r="I1499" s="7" t="n">
        <v>73.656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1</v>
      </c>
      <c r="D1500" s="3" t="s">
        <v>20</v>
      </c>
      <c r="E1500" s="4" t="n">
        <v>15</v>
      </c>
      <c r="F1500" s="5" t="s">
        <v>17</v>
      </c>
      <c r="G1500" s="5" t="s">
        <v>18</v>
      </c>
      <c r="H1500" s="6" t="n">
        <v>13</v>
      </c>
      <c r="I1500" s="7" t="n">
        <v>15.535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1</v>
      </c>
      <c r="D1501" s="3" t="s">
        <v>20</v>
      </c>
      <c r="E1501" s="4" t="n">
        <v>16</v>
      </c>
      <c r="F1501" s="5" t="s">
        <v>17</v>
      </c>
      <c r="G1501" s="5" t="s">
        <v>18</v>
      </c>
      <c r="H1501" s="6" t="n">
        <v>26</v>
      </c>
      <c r="I1501" s="7" t="n">
        <v>33.15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1</v>
      </c>
      <c r="D1502" s="3" t="s">
        <v>23</v>
      </c>
      <c r="E1502" s="4" t="n">
        <v>8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1</v>
      </c>
      <c r="D1503" s="3" t="s">
        <v>23</v>
      </c>
      <c r="E1503" s="4" t="n">
        <v>10</v>
      </c>
      <c r="F1503" s="5" t="s">
        <v>17</v>
      </c>
      <c r="G1503" s="5" t="s">
        <v>18</v>
      </c>
      <c r="H1503" s="6" t="n">
        <v>182</v>
      </c>
      <c r="I1503" s="7" t="n">
        <v>145.05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1</v>
      </c>
      <c r="D1504" s="3" t="s">
        <v>23</v>
      </c>
      <c r="E1504" s="4" t="n">
        <v>11</v>
      </c>
      <c r="F1504" s="5" t="s">
        <v>17</v>
      </c>
      <c r="G1504" s="5" t="s">
        <v>18</v>
      </c>
      <c r="H1504" s="6" t="n">
        <v>11</v>
      </c>
      <c r="I1504" s="7" t="n">
        <v>9.647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1</v>
      </c>
      <c r="D1505" s="3" t="s">
        <v>23</v>
      </c>
      <c r="E1505" s="4" t="n">
        <v>13</v>
      </c>
      <c r="F1505" s="5" t="s">
        <v>17</v>
      </c>
      <c r="G1505" s="5" t="s">
        <v>18</v>
      </c>
      <c r="H1505" s="6" t="n">
        <v>29</v>
      </c>
      <c r="I1505" s="7" t="n">
        <v>30.044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1</v>
      </c>
      <c r="D1506" s="3" t="s">
        <v>23</v>
      </c>
      <c r="E1506" s="4" t="n">
        <v>14</v>
      </c>
      <c r="F1506" s="5" t="s">
        <v>17</v>
      </c>
      <c r="G1506" s="5" t="s">
        <v>18</v>
      </c>
      <c r="H1506" s="6" t="n">
        <v>1</v>
      </c>
      <c r="I1506" s="7" t="n">
        <v>1.116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1</v>
      </c>
      <c r="D1507" s="3" t="s">
        <v>23</v>
      </c>
      <c r="E1507" s="4" t="n">
        <v>15</v>
      </c>
      <c r="F1507" s="5" t="s">
        <v>17</v>
      </c>
      <c r="G1507" s="5" t="s">
        <v>18</v>
      </c>
      <c r="H1507" s="6" t="n">
        <v>58</v>
      </c>
      <c r="I1507" s="7" t="n">
        <v>69.31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1</v>
      </c>
      <c r="D1508" s="3" t="s">
        <v>23</v>
      </c>
      <c r="E1508" s="4" t="n">
        <v>16</v>
      </c>
      <c r="F1508" s="5" t="s">
        <v>17</v>
      </c>
      <c r="G1508" s="5" t="s">
        <v>18</v>
      </c>
      <c r="H1508" s="6" t="n">
        <v>19</v>
      </c>
      <c r="I1508" s="7" t="n">
        <v>24.225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2</v>
      </c>
      <c r="D1509" s="3" t="s">
        <v>16</v>
      </c>
      <c r="E1509" s="4" t="n">
        <v>8</v>
      </c>
      <c r="F1509" s="5" t="s">
        <v>17</v>
      </c>
      <c r="G1509" s="5" t="s">
        <v>18</v>
      </c>
      <c r="H1509" s="6" t="n">
        <v>3</v>
      </c>
      <c r="I1509" s="7" t="n">
        <v>2.76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2</v>
      </c>
      <c r="D1510" s="3" t="s">
        <v>16</v>
      </c>
      <c r="E1510" s="4" t="n">
        <v>9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1</v>
      </c>
      <c r="K1510" s="7" t="n">
        <v>1.035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2</v>
      </c>
      <c r="D1511" s="3" t="s">
        <v>16</v>
      </c>
      <c r="E1511" s="4" t="n">
        <v>16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2</v>
      </c>
      <c r="K1511" s="7" t="n">
        <v>3.68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2</v>
      </c>
      <c r="D1512" s="3" t="s">
        <v>21</v>
      </c>
      <c r="E1512" s="4" t="n">
        <v>8</v>
      </c>
      <c r="F1512" s="5" t="s">
        <v>17</v>
      </c>
      <c r="G1512" s="5" t="s">
        <v>18</v>
      </c>
      <c r="H1512" s="6" t="n">
        <v>8</v>
      </c>
      <c r="I1512" s="7" t="n">
        <v>7.36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2</v>
      </c>
      <c r="D1513" s="3" t="s">
        <v>23</v>
      </c>
      <c r="E1513" s="4" t="n">
        <v>9</v>
      </c>
      <c r="F1513" s="5" t="s">
        <v>17</v>
      </c>
      <c r="G1513" s="5" t="s">
        <v>18</v>
      </c>
      <c r="H1513" s="6" t="n">
        <v>5</v>
      </c>
      <c r="I1513" s="7" t="n">
        <v>5.175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2</v>
      </c>
      <c r="D1514" s="3" t="s">
        <v>23</v>
      </c>
      <c r="E1514" s="4" t="n">
        <v>9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2</v>
      </c>
      <c r="K1514" s="7" t="n">
        <v>2.07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2</v>
      </c>
      <c r="D1515" s="3" t="s">
        <v>23</v>
      </c>
      <c r="E1515" s="4" t="n">
        <v>9.5</v>
      </c>
      <c r="F1515" s="5" t="s">
        <v>17</v>
      </c>
      <c r="G1515" s="5" t="s">
        <v>18</v>
      </c>
      <c r="H1515" s="6" t="n">
        <v>1</v>
      </c>
      <c r="I1515" s="7" t="n">
        <v>1.092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2</v>
      </c>
      <c r="D1516" s="3" t="s">
        <v>23</v>
      </c>
      <c r="E1516" s="4" t="n">
        <v>10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3</v>
      </c>
      <c r="K1516" s="7" t="n">
        <v>3.45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2</v>
      </c>
      <c r="D1517" s="3" t="s">
        <v>23</v>
      </c>
      <c r="E1517" s="4" t="n">
        <v>10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3</v>
      </c>
      <c r="K1517" s="7" t="n">
        <v>3.45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2</v>
      </c>
      <c r="D1518" s="3" t="s">
        <v>23</v>
      </c>
      <c r="E1518" s="4" t="n">
        <v>11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2</v>
      </c>
      <c r="K1518" s="7" t="n">
        <v>2.53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2</v>
      </c>
      <c r="D1519" s="3" t="s">
        <v>23</v>
      </c>
      <c r="E1519" s="4" t="n">
        <v>11</v>
      </c>
      <c r="F1519" s="5" t="s">
        <v>17</v>
      </c>
      <c r="G1519" s="5" t="s">
        <v>18</v>
      </c>
      <c r="H1519" s="6" t="n">
        <v>1</v>
      </c>
      <c r="I1519" s="7" t="n">
        <v>1.265</v>
      </c>
      <c r="J1519" s="6" t="n">
        <v>3</v>
      </c>
      <c r="K1519" s="7" t="n">
        <v>3.795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2</v>
      </c>
      <c r="D1520" s="3" t="s">
        <v>23</v>
      </c>
      <c r="E1520" s="4" t="n">
        <v>13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2</v>
      </c>
      <c r="D1521" s="3" t="s">
        <v>23</v>
      </c>
      <c r="E1521" s="4" t="n">
        <v>13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</v>
      </c>
      <c r="K1521" s="7" t="n">
        <v>1.552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2</v>
      </c>
      <c r="D1522" s="3" t="s">
        <v>23</v>
      </c>
      <c r="E1522" s="4" t="n">
        <v>14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2</v>
      </c>
      <c r="D1523" s="3" t="s">
        <v>23</v>
      </c>
      <c r="E1523" s="4" t="n">
        <v>1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2</v>
      </c>
      <c r="D1524" s="3" t="s">
        <v>23</v>
      </c>
      <c r="E1524" s="4" t="n">
        <v>16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6</v>
      </c>
      <c r="K1524" s="7" t="n">
        <v>11.04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3</v>
      </c>
      <c r="D1525" s="3" t="s">
        <v>23</v>
      </c>
      <c r="E1525" s="4" t="n">
        <v>9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3</v>
      </c>
      <c r="K1525" s="7" t="n">
        <v>3.537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3</v>
      </c>
      <c r="D1526" s="3" t="s">
        <v>23</v>
      </c>
      <c r="E1526" s="4" t="n">
        <v>10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11</v>
      </c>
      <c r="K1526" s="7" t="n">
        <v>14.41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3</v>
      </c>
      <c r="D1527" s="3" t="s">
        <v>23</v>
      </c>
      <c r="E1527" s="4" t="n">
        <v>10.5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1</v>
      </c>
      <c r="K1527" s="7" t="n">
        <v>1.375</v>
      </c>
    </row>
    <row r="1528" customFormat="false" ht="16.5" hidden="false" customHeight="false" outlineLevel="0" collapsed="false">
      <c r="A1528" s="3" t="s">
        <v>22</v>
      </c>
      <c r="B1528" s="3" t="s">
        <v>14</v>
      </c>
      <c r="C1528" s="3" t="s">
        <v>73</v>
      </c>
      <c r="D1528" s="3" t="s">
        <v>23</v>
      </c>
      <c r="E1528" s="4" t="n">
        <v>10.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8</v>
      </c>
      <c r="K1528" s="7" t="n">
        <v>11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4</v>
      </c>
      <c r="D1529" s="3" t="s">
        <v>16</v>
      </c>
      <c r="E1529" s="4" t="n">
        <v>6</v>
      </c>
      <c r="F1529" s="5" t="s">
        <v>17</v>
      </c>
      <c r="G1529" s="5" t="s">
        <v>18</v>
      </c>
      <c r="H1529" s="6" t="n">
        <v>8</v>
      </c>
      <c r="I1529" s="7" t="n">
        <v>6.576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4</v>
      </c>
      <c r="D1530" s="3" t="s">
        <v>16</v>
      </c>
      <c r="E1530" s="4" t="n">
        <v>7.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4</v>
      </c>
      <c r="D1531" s="3" t="s">
        <v>16</v>
      </c>
      <c r="E1531" s="4" t="n">
        <v>7.9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1</v>
      </c>
      <c r="K1531" s="7" t="n">
        <v>1.082</v>
      </c>
    </row>
    <row r="1532" customFormat="false" ht="16.5" hidden="false" customHeight="false" outlineLevel="0" collapsed="false">
      <c r="A1532" s="3" t="s">
        <v>22</v>
      </c>
      <c r="B1532" s="3" t="s">
        <v>14</v>
      </c>
      <c r="C1532" s="3" t="s">
        <v>74</v>
      </c>
      <c r="D1532" s="3" t="s">
        <v>16</v>
      </c>
      <c r="E1532" s="4" t="n">
        <v>7.9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16</v>
      </c>
      <c r="K1532" s="7" t="n">
        <v>17.312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4</v>
      </c>
      <c r="D1533" s="3" t="s">
        <v>16</v>
      </c>
      <c r="E1533" s="4" t="n">
        <v>8</v>
      </c>
      <c r="F1533" s="5" t="s">
        <v>17</v>
      </c>
      <c r="G1533" s="5" t="s">
        <v>18</v>
      </c>
      <c r="H1533" s="6" t="n">
        <v>10</v>
      </c>
      <c r="I1533" s="7" t="n">
        <v>10.96</v>
      </c>
      <c r="J1533" s="6" t="n">
        <v>28</v>
      </c>
      <c r="K1533" s="7" t="n">
        <v>30.688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74</v>
      </c>
      <c r="D1534" s="3" t="s">
        <v>16</v>
      </c>
      <c r="E1534" s="4" t="n">
        <v>8</v>
      </c>
      <c r="F1534" s="5" t="s">
        <v>17</v>
      </c>
      <c r="G1534" s="5" t="s">
        <v>18</v>
      </c>
      <c r="H1534" s="6" t="n">
        <v>11</v>
      </c>
      <c r="I1534" s="7" t="n">
        <v>12.056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4</v>
      </c>
      <c r="D1535" s="3" t="s">
        <v>16</v>
      </c>
      <c r="E1535" s="4" t="n">
        <v>9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4</v>
      </c>
      <c r="K1535" s="7" t="n">
        <v>4.932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4</v>
      </c>
      <c r="D1536" s="3" t="s">
        <v>16</v>
      </c>
      <c r="E1536" s="4" t="n">
        <v>9.5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1</v>
      </c>
      <c r="K1536" s="7" t="n">
        <v>1.301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4</v>
      </c>
      <c r="D1537" s="3" t="s">
        <v>16</v>
      </c>
      <c r="E1537" s="4" t="n">
        <v>10</v>
      </c>
      <c r="F1537" s="5" t="s">
        <v>17</v>
      </c>
      <c r="G1537" s="5" t="s">
        <v>18</v>
      </c>
      <c r="H1537" s="6" t="n">
        <v>10</v>
      </c>
      <c r="I1537" s="7" t="n">
        <v>13.7</v>
      </c>
      <c r="J1537" s="6" t="n">
        <v>43</v>
      </c>
      <c r="K1537" s="7" t="n">
        <v>58.91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4</v>
      </c>
      <c r="D1538" s="3" t="s">
        <v>16</v>
      </c>
      <c r="E1538" s="4" t="n">
        <v>10</v>
      </c>
      <c r="F1538" s="5" t="s">
        <v>17</v>
      </c>
      <c r="G1538" s="5" t="s">
        <v>18</v>
      </c>
      <c r="H1538" s="6" t="n">
        <v>2</v>
      </c>
      <c r="I1538" s="7" t="n">
        <v>2.74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4</v>
      </c>
      <c r="D1539" s="3" t="s">
        <v>16</v>
      </c>
      <c r="E1539" s="4" t="n">
        <v>11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4</v>
      </c>
      <c r="K1539" s="7" t="n">
        <v>6.028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4</v>
      </c>
      <c r="D1540" s="3" t="s">
        <v>16</v>
      </c>
      <c r="E1540" s="4" t="n">
        <v>11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4</v>
      </c>
      <c r="D1541" s="3" t="s">
        <v>16</v>
      </c>
      <c r="E1541" s="4" t="n">
        <v>12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4</v>
      </c>
      <c r="D1542" s="3" t="s">
        <v>16</v>
      </c>
      <c r="E1542" s="4" t="n">
        <v>13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4</v>
      </c>
      <c r="D1543" s="3" t="s">
        <v>16</v>
      </c>
      <c r="E1543" s="4" t="n">
        <v>13.5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4</v>
      </c>
      <c r="D1544" s="3" t="s">
        <v>16</v>
      </c>
      <c r="E1544" s="4" t="n">
        <v>14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4</v>
      </c>
      <c r="D1545" s="3" t="s">
        <v>16</v>
      </c>
      <c r="E1545" s="4" t="n">
        <v>1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5</v>
      </c>
      <c r="K1545" s="7" t="n">
        <v>10.275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4</v>
      </c>
      <c r="D1546" s="3" t="s">
        <v>16</v>
      </c>
      <c r="E1546" s="4" t="n">
        <v>15.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4</v>
      </c>
      <c r="K1546" s="7" t="n">
        <v>8.492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4</v>
      </c>
      <c r="D1547" s="3" t="s">
        <v>16</v>
      </c>
      <c r="E1547" s="4" t="n">
        <v>16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11</v>
      </c>
      <c r="K1547" s="7" t="n">
        <v>24.112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4</v>
      </c>
      <c r="D1548" s="3" t="s">
        <v>16</v>
      </c>
      <c r="E1548" s="4" t="n">
        <v>19.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8</v>
      </c>
      <c r="K1548" s="7" t="n">
        <v>21.368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4</v>
      </c>
      <c r="D1549" s="3" t="s">
        <v>20</v>
      </c>
      <c r="E1549" s="4" t="n">
        <v>7</v>
      </c>
      <c r="F1549" s="5" t="s">
        <v>17</v>
      </c>
      <c r="G1549" s="5" t="s">
        <v>18</v>
      </c>
      <c r="H1549" s="6" t="n">
        <v>14</v>
      </c>
      <c r="I1549" s="7" t="n">
        <v>13.426</v>
      </c>
      <c r="J1549" s="6" t="n">
        <v>7</v>
      </c>
      <c r="K1549" s="7" t="n">
        <v>6.713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4</v>
      </c>
      <c r="D1550" s="3" t="s">
        <v>20</v>
      </c>
      <c r="E1550" s="4" t="n">
        <v>7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2</v>
      </c>
      <c r="K1550" s="7" t="n">
        <v>1.918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4</v>
      </c>
      <c r="D1551" s="3" t="s">
        <v>20</v>
      </c>
      <c r="E1551" s="4" t="n">
        <v>8</v>
      </c>
      <c r="F1551" s="5" t="s">
        <v>17</v>
      </c>
      <c r="G1551" s="5" t="s">
        <v>18</v>
      </c>
      <c r="H1551" s="6" t="n">
        <v>40</v>
      </c>
      <c r="I1551" s="7" t="n">
        <v>43.84</v>
      </c>
      <c r="J1551" s="6" t="n">
        <v>64</v>
      </c>
      <c r="K1551" s="7" t="n">
        <v>70.144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4</v>
      </c>
      <c r="D1552" s="3" t="s">
        <v>20</v>
      </c>
      <c r="E1552" s="4" t="n">
        <v>8</v>
      </c>
      <c r="F1552" s="5" t="s">
        <v>17</v>
      </c>
      <c r="G1552" s="5" t="s">
        <v>18</v>
      </c>
      <c r="H1552" s="6" t="n">
        <v>4</v>
      </c>
      <c r="I1552" s="7" t="n">
        <v>4.384</v>
      </c>
      <c r="J1552" s="6" t="n">
        <v>1</v>
      </c>
      <c r="K1552" s="7" t="n">
        <v>1.096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4</v>
      </c>
      <c r="D1553" s="3" t="s">
        <v>20</v>
      </c>
      <c r="E1553" s="4" t="n">
        <v>9</v>
      </c>
      <c r="F1553" s="5" t="s">
        <v>17</v>
      </c>
      <c r="G1553" s="5" t="s">
        <v>18</v>
      </c>
      <c r="H1553" s="6" t="n">
        <v>10</v>
      </c>
      <c r="I1553" s="7" t="n">
        <v>12.33</v>
      </c>
      <c r="J1553" s="6" t="n">
        <v>44</v>
      </c>
      <c r="K1553" s="7" t="n">
        <v>54.252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4</v>
      </c>
      <c r="D1554" s="3" t="s">
        <v>20</v>
      </c>
      <c r="E1554" s="4" t="n">
        <v>9</v>
      </c>
      <c r="F1554" s="5" t="s">
        <v>17</v>
      </c>
      <c r="G1554" s="5" t="s">
        <v>18</v>
      </c>
      <c r="H1554" s="6" t="n">
        <v>1</v>
      </c>
      <c r="I1554" s="7" t="n">
        <v>1.233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4</v>
      </c>
      <c r="D1555" s="3" t="s">
        <v>20</v>
      </c>
      <c r="E1555" s="4" t="n">
        <v>10</v>
      </c>
      <c r="F1555" s="5" t="s">
        <v>17</v>
      </c>
      <c r="G1555" s="5" t="s">
        <v>18</v>
      </c>
      <c r="H1555" s="6" t="n">
        <v>40</v>
      </c>
      <c r="I1555" s="7" t="n">
        <v>54.8</v>
      </c>
      <c r="J1555" s="6" t="n">
        <v>136</v>
      </c>
      <c r="K1555" s="7" t="n">
        <v>186.32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4</v>
      </c>
      <c r="D1556" s="3" t="s">
        <v>20</v>
      </c>
      <c r="E1556" s="4" t="n">
        <v>10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1</v>
      </c>
      <c r="K1556" s="7" t="n">
        <v>1.37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4</v>
      </c>
      <c r="D1557" s="3" t="s">
        <v>20</v>
      </c>
      <c r="E1557" s="4" t="n">
        <v>11</v>
      </c>
      <c r="F1557" s="5" t="s">
        <v>17</v>
      </c>
      <c r="G1557" s="5" t="s">
        <v>18</v>
      </c>
      <c r="H1557" s="6" t="n">
        <v>9</v>
      </c>
      <c r="I1557" s="7" t="n">
        <v>13.563</v>
      </c>
      <c r="J1557" s="6" t="n">
        <v>29</v>
      </c>
      <c r="K1557" s="7" t="n">
        <v>43.703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4</v>
      </c>
      <c r="D1558" s="3" t="s">
        <v>20</v>
      </c>
      <c r="E1558" s="4" t="n">
        <v>12</v>
      </c>
      <c r="F1558" s="5" t="s">
        <v>17</v>
      </c>
      <c r="G1558" s="5" t="s">
        <v>18</v>
      </c>
      <c r="H1558" s="6" t="n">
        <v>5</v>
      </c>
      <c r="I1558" s="7" t="n">
        <v>8.22</v>
      </c>
      <c r="J1558" s="6" t="n">
        <v>51</v>
      </c>
      <c r="K1558" s="7" t="n">
        <v>83.844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4</v>
      </c>
      <c r="D1559" s="3" t="s">
        <v>20</v>
      </c>
      <c r="E1559" s="4" t="n">
        <v>13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7</v>
      </c>
      <c r="K1559" s="7" t="n">
        <v>12.467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4</v>
      </c>
      <c r="D1560" s="3" t="s">
        <v>20</v>
      </c>
      <c r="E1560" s="4" t="n">
        <v>14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5</v>
      </c>
      <c r="K1560" s="7" t="n">
        <v>9.59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4</v>
      </c>
      <c r="D1561" s="3" t="s">
        <v>20</v>
      </c>
      <c r="E1561" s="4" t="n">
        <v>14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4</v>
      </c>
      <c r="D1562" s="3" t="s">
        <v>20</v>
      </c>
      <c r="E1562" s="4" t="n">
        <v>15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4</v>
      </c>
      <c r="D1563" s="3" t="s">
        <v>20</v>
      </c>
      <c r="E1563" s="4" t="n">
        <v>15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4</v>
      </c>
      <c r="D1564" s="3" t="s">
        <v>20</v>
      </c>
      <c r="E1564" s="4" t="n">
        <v>16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5</v>
      </c>
      <c r="K1564" s="7" t="n">
        <v>10.96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4</v>
      </c>
      <c r="D1565" s="3" t="s">
        <v>21</v>
      </c>
      <c r="E1565" s="4" t="n">
        <v>7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3</v>
      </c>
      <c r="K1565" s="7" t="n">
        <v>2.877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4</v>
      </c>
      <c r="D1566" s="3" t="s">
        <v>21</v>
      </c>
      <c r="E1566" s="4" t="n">
        <v>7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7</v>
      </c>
      <c r="K1566" s="7" t="n">
        <v>6.713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4</v>
      </c>
      <c r="D1567" s="3" t="s">
        <v>21</v>
      </c>
      <c r="E1567" s="4" t="n">
        <v>7.5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2</v>
      </c>
      <c r="K1567" s="7" t="n">
        <v>2.054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4</v>
      </c>
      <c r="D1568" s="3" t="s">
        <v>21</v>
      </c>
      <c r="E1568" s="4" t="n">
        <v>8.2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4</v>
      </c>
      <c r="K1568" s="7" t="n">
        <v>4.492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4</v>
      </c>
      <c r="D1569" s="3" t="s">
        <v>21</v>
      </c>
      <c r="E1569" s="4" t="n">
        <v>8.2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8</v>
      </c>
      <c r="K1569" s="7" t="n">
        <v>8.984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4</v>
      </c>
      <c r="D1570" s="3" t="s">
        <v>21</v>
      </c>
      <c r="E1570" s="4" t="n">
        <v>8.5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1</v>
      </c>
      <c r="K1570" s="7" t="n">
        <v>1.164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4</v>
      </c>
      <c r="D1571" s="3" t="s">
        <v>21</v>
      </c>
      <c r="E1571" s="4" t="n">
        <v>9</v>
      </c>
      <c r="F1571" s="5" t="s">
        <v>17</v>
      </c>
      <c r="G1571" s="5" t="s">
        <v>18</v>
      </c>
      <c r="H1571" s="6" t="n">
        <v>7</v>
      </c>
      <c r="I1571" s="7" t="n">
        <v>8.631</v>
      </c>
      <c r="J1571" s="6" t="n">
        <v>4</v>
      </c>
      <c r="K1571" s="7" t="n">
        <v>4.932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4</v>
      </c>
      <c r="D1572" s="3" t="s">
        <v>21</v>
      </c>
      <c r="E1572" s="4" t="n">
        <v>9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3</v>
      </c>
      <c r="K1572" s="7" t="n">
        <v>3.699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4</v>
      </c>
      <c r="D1573" s="3" t="s">
        <v>21</v>
      </c>
      <c r="E1573" s="4" t="n">
        <v>9.5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4</v>
      </c>
      <c r="D1574" s="3" t="s">
        <v>21</v>
      </c>
      <c r="E1574" s="4" t="n">
        <v>10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4</v>
      </c>
      <c r="K1574" s="7" t="n">
        <v>5.48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4</v>
      </c>
      <c r="D1575" s="3" t="s">
        <v>21</v>
      </c>
      <c r="E1575" s="4" t="n">
        <v>10.5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4</v>
      </c>
      <c r="D1576" s="3" t="s">
        <v>21</v>
      </c>
      <c r="E1576" s="4" t="n">
        <v>12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4</v>
      </c>
      <c r="D1577" s="3" t="s">
        <v>21</v>
      </c>
      <c r="E1577" s="4" t="n">
        <v>12.5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4</v>
      </c>
      <c r="D1578" s="3" t="s">
        <v>21</v>
      </c>
      <c r="E1578" s="4" t="n">
        <v>13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4</v>
      </c>
      <c r="K1578" s="7" t="n">
        <v>7.124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4</v>
      </c>
      <c r="D1579" s="3" t="s">
        <v>21</v>
      </c>
      <c r="E1579" s="4" t="n">
        <v>13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6</v>
      </c>
      <c r="K1579" s="7" t="n">
        <v>10.686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21</v>
      </c>
      <c r="E1580" s="4" t="n">
        <v>13.5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4</v>
      </c>
      <c r="D1581" s="3" t="s">
        <v>21</v>
      </c>
      <c r="E1581" s="4" t="n">
        <v>14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4</v>
      </c>
      <c r="D1582" s="3" t="s">
        <v>21</v>
      </c>
      <c r="E1582" s="4" t="n">
        <v>14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4</v>
      </c>
      <c r="D1583" s="3" t="s">
        <v>21</v>
      </c>
      <c r="E1583" s="4" t="n">
        <v>14.2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5</v>
      </c>
      <c r="K1583" s="7" t="n">
        <v>9.725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4</v>
      </c>
      <c r="D1584" s="3" t="s">
        <v>21</v>
      </c>
      <c r="E1584" s="4" t="n">
        <v>14.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4</v>
      </c>
      <c r="D1585" s="3" t="s">
        <v>21</v>
      </c>
      <c r="E1585" s="4" t="n">
        <v>1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10</v>
      </c>
      <c r="K1585" s="7" t="n">
        <v>20.55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4</v>
      </c>
      <c r="D1586" s="3" t="s">
        <v>21</v>
      </c>
      <c r="E1586" s="4" t="n">
        <v>15.5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11</v>
      </c>
      <c r="K1586" s="7" t="n">
        <v>23.353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4</v>
      </c>
      <c r="D1587" s="3" t="s">
        <v>21</v>
      </c>
      <c r="E1587" s="4" t="n">
        <v>15.5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1</v>
      </c>
      <c r="K1587" s="7" t="n">
        <v>2.123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4</v>
      </c>
      <c r="D1588" s="3" t="s">
        <v>21</v>
      </c>
      <c r="E1588" s="4" t="n">
        <v>16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8</v>
      </c>
      <c r="K1588" s="7" t="n">
        <v>17.536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4</v>
      </c>
      <c r="D1589" s="3" t="s">
        <v>21</v>
      </c>
      <c r="E1589" s="4" t="n">
        <v>18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</v>
      </c>
      <c r="K1589" s="7" t="n">
        <v>2.466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4</v>
      </c>
      <c r="D1590" s="3" t="s">
        <v>21</v>
      </c>
      <c r="E1590" s="4" t="n">
        <v>19.5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4</v>
      </c>
      <c r="D1591" s="3" t="s">
        <v>21</v>
      </c>
      <c r="E1591" s="4" t="n">
        <v>20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2</v>
      </c>
      <c r="K1591" s="7" t="n">
        <v>5.48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4</v>
      </c>
      <c r="D1592" s="3" t="s">
        <v>23</v>
      </c>
      <c r="E1592" s="4" t="n">
        <v>7</v>
      </c>
      <c r="F1592" s="5" t="s">
        <v>17</v>
      </c>
      <c r="G1592" s="5" t="s">
        <v>18</v>
      </c>
      <c r="H1592" s="6" t="n">
        <v>8</v>
      </c>
      <c r="I1592" s="7" t="n">
        <v>7.672</v>
      </c>
      <c r="J1592" s="6" t="n">
        <v>10</v>
      </c>
      <c r="K1592" s="7" t="n">
        <v>9.59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4</v>
      </c>
      <c r="D1593" s="3" t="s">
        <v>23</v>
      </c>
      <c r="E1593" s="4" t="n">
        <v>7</v>
      </c>
      <c r="F1593" s="5" t="s">
        <v>17</v>
      </c>
      <c r="G1593" s="5" t="s">
        <v>18</v>
      </c>
      <c r="H1593" s="6" t="n">
        <v>5</v>
      </c>
      <c r="I1593" s="7" t="n">
        <v>4.795</v>
      </c>
      <c r="J1593" s="6" t="n">
        <v>2</v>
      </c>
      <c r="K1593" s="7" t="n">
        <v>1.918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4</v>
      </c>
      <c r="D1594" s="3" t="s">
        <v>23</v>
      </c>
      <c r="E1594" s="4" t="n">
        <v>8</v>
      </c>
      <c r="F1594" s="5" t="s">
        <v>17</v>
      </c>
      <c r="G1594" s="5" t="s">
        <v>18</v>
      </c>
      <c r="H1594" s="6" t="n">
        <v>30</v>
      </c>
      <c r="I1594" s="7" t="n">
        <v>32.88</v>
      </c>
      <c r="J1594" s="6" t="n">
        <v>105</v>
      </c>
      <c r="K1594" s="7" t="n">
        <v>115.08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4</v>
      </c>
      <c r="D1595" s="3" t="s">
        <v>23</v>
      </c>
      <c r="E1595" s="4" t="n">
        <v>8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9</v>
      </c>
      <c r="K1595" s="7" t="n">
        <v>9.864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4</v>
      </c>
      <c r="D1596" s="3" t="s">
        <v>23</v>
      </c>
      <c r="E1596" s="4" t="n">
        <v>8.5</v>
      </c>
      <c r="F1596" s="5" t="s">
        <v>17</v>
      </c>
      <c r="G1596" s="5" t="s">
        <v>18</v>
      </c>
      <c r="H1596" s="6" t="n">
        <v>6</v>
      </c>
      <c r="I1596" s="7" t="n">
        <v>6.984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23</v>
      </c>
      <c r="E1597" s="4" t="n">
        <v>8.8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87</v>
      </c>
      <c r="K1597" s="7" t="n">
        <v>104.922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4</v>
      </c>
      <c r="D1598" s="3" t="s">
        <v>23</v>
      </c>
      <c r="E1598" s="4" t="n">
        <v>9</v>
      </c>
      <c r="F1598" s="5" t="s">
        <v>17</v>
      </c>
      <c r="G1598" s="5" t="s">
        <v>18</v>
      </c>
      <c r="H1598" s="6" t="n">
        <v>52</v>
      </c>
      <c r="I1598" s="7" t="n">
        <v>64.116</v>
      </c>
      <c r="J1598" s="6" t="n">
        <v>62</v>
      </c>
      <c r="K1598" s="7" t="n">
        <v>76.446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4</v>
      </c>
      <c r="D1599" s="3" t="s">
        <v>23</v>
      </c>
      <c r="E1599" s="4" t="n">
        <v>9</v>
      </c>
      <c r="F1599" s="5" t="s">
        <v>17</v>
      </c>
      <c r="G1599" s="5" t="s">
        <v>18</v>
      </c>
      <c r="H1599" s="6" t="n">
        <v>31</v>
      </c>
      <c r="I1599" s="7" t="n">
        <v>38.223</v>
      </c>
      <c r="J1599" s="6" t="n">
        <v>13</v>
      </c>
      <c r="K1599" s="7" t="n">
        <v>16.029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23</v>
      </c>
      <c r="E1600" s="4" t="n">
        <v>10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19</v>
      </c>
      <c r="K1600" s="7" t="n">
        <v>26.03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4</v>
      </c>
      <c r="D1601" s="3" t="s">
        <v>23</v>
      </c>
      <c r="E1601" s="4" t="n">
        <v>10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3</v>
      </c>
      <c r="K1601" s="7" t="n">
        <v>4.11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23</v>
      </c>
      <c r="E1602" s="4" t="n">
        <v>10.5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8</v>
      </c>
      <c r="K1602" s="7" t="n">
        <v>11.504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23</v>
      </c>
      <c r="E1603" s="4" t="n">
        <v>11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4</v>
      </c>
      <c r="D1604" s="3" t="s">
        <v>23</v>
      </c>
      <c r="E1604" s="4" t="n">
        <v>11</v>
      </c>
      <c r="F1604" s="5" t="s">
        <v>17</v>
      </c>
      <c r="G1604" s="5" t="s">
        <v>18</v>
      </c>
      <c r="H1604" s="6" t="n">
        <v>1</v>
      </c>
      <c r="I1604" s="7" t="n">
        <v>1.507</v>
      </c>
      <c r="J1604" s="6" t="n">
        <v>5</v>
      </c>
      <c r="K1604" s="7" t="n">
        <v>7.535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3</v>
      </c>
      <c r="E1605" s="4" t="n">
        <v>11.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4</v>
      </c>
      <c r="K1605" s="7" t="n">
        <v>6.3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3</v>
      </c>
      <c r="E1606" s="4" t="n">
        <v>11.6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2</v>
      </c>
      <c r="K1606" s="7" t="n">
        <v>3.178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3</v>
      </c>
      <c r="E1607" s="4" t="n">
        <v>12</v>
      </c>
      <c r="F1607" s="5" t="s">
        <v>17</v>
      </c>
      <c r="G1607" s="5" t="s">
        <v>18</v>
      </c>
      <c r="H1607" s="6" t="n">
        <v>155</v>
      </c>
      <c r="I1607" s="7" t="n">
        <v>254.82</v>
      </c>
      <c r="J1607" s="6" t="n">
        <v>200</v>
      </c>
      <c r="K1607" s="7" t="n">
        <v>328.8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4</v>
      </c>
      <c r="D1608" s="3" t="s">
        <v>23</v>
      </c>
      <c r="E1608" s="4" t="n">
        <v>12</v>
      </c>
      <c r="F1608" s="5" t="s">
        <v>17</v>
      </c>
      <c r="G1608" s="5" t="s">
        <v>18</v>
      </c>
      <c r="H1608" s="6" t="n">
        <v>18</v>
      </c>
      <c r="I1608" s="7" t="n">
        <v>29.592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3</v>
      </c>
      <c r="E1609" s="4" t="n">
        <v>12.4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2</v>
      </c>
      <c r="K1609" s="7" t="n">
        <v>3.398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23</v>
      </c>
      <c r="E1610" s="4" t="n">
        <v>13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86</v>
      </c>
      <c r="K1610" s="7" t="n">
        <v>153.166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4</v>
      </c>
      <c r="D1611" s="3" t="s">
        <v>23</v>
      </c>
      <c r="E1611" s="4" t="n">
        <v>13</v>
      </c>
      <c r="F1611" s="5" t="s">
        <v>17</v>
      </c>
      <c r="G1611" s="5" t="s">
        <v>18</v>
      </c>
      <c r="H1611" s="6" t="n">
        <v>1</v>
      </c>
      <c r="I1611" s="7" t="n">
        <v>1.781</v>
      </c>
      <c r="J1611" s="6" t="n">
        <v>15</v>
      </c>
      <c r="K1611" s="7" t="n">
        <v>26.715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3</v>
      </c>
      <c r="E1612" s="4" t="n">
        <v>13.5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4</v>
      </c>
      <c r="D1613" s="3" t="s">
        <v>23</v>
      </c>
      <c r="E1613" s="4" t="n">
        <v>13.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849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3</v>
      </c>
      <c r="E1614" s="4" t="n">
        <v>14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4</v>
      </c>
      <c r="D1615" s="3" t="s">
        <v>23</v>
      </c>
      <c r="E1615" s="4" t="n">
        <v>1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23</v>
      </c>
      <c r="E1616" s="4" t="n">
        <v>15.5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4</v>
      </c>
      <c r="D1617" s="3" t="s">
        <v>23</v>
      </c>
      <c r="E1617" s="4" t="n">
        <v>16</v>
      </c>
      <c r="F1617" s="5" t="s">
        <v>17</v>
      </c>
      <c r="G1617" s="5" t="s">
        <v>18</v>
      </c>
      <c r="H1617" s="6" t="n">
        <v>1</v>
      </c>
      <c r="I1617" s="7" t="n">
        <v>2.192</v>
      </c>
      <c r="J1617" s="6" t="n">
        <v>21</v>
      </c>
      <c r="K1617" s="7" t="n">
        <v>46.032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4</v>
      </c>
      <c r="D1618" s="3" t="s">
        <v>23</v>
      </c>
      <c r="E1618" s="4" t="n">
        <v>16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1</v>
      </c>
      <c r="K1618" s="7" t="n">
        <v>2.192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4</v>
      </c>
      <c r="D1619" s="3" t="s">
        <v>23</v>
      </c>
      <c r="E1619" s="4" t="n">
        <v>17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4</v>
      </c>
      <c r="D1620" s="3" t="s">
        <v>23</v>
      </c>
      <c r="E1620" s="4" t="n">
        <v>18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4</v>
      </c>
      <c r="D1621" s="3" t="s">
        <v>23</v>
      </c>
      <c r="E1621" s="4" t="n">
        <v>19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4</v>
      </c>
      <c r="D1622" s="3" t="s">
        <v>23</v>
      </c>
      <c r="E1622" s="4" t="n">
        <v>20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4</v>
      </c>
      <c r="D1623" s="3" t="s">
        <v>23</v>
      </c>
      <c r="E1623" s="4" t="n">
        <v>21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4</v>
      </c>
      <c r="D1624" s="3" t="s">
        <v>50</v>
      </c>
      <c r="E1624" s="4" t="n">
        <v>12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4</v>
      </c>
      <c r="D1625" s="3" t="s">
        <v>75</v>
      </c>
      <c r="E1625" s="4" t="n">
        <v>8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1</v>
      </c>
      <c r="K1625" s="7" t="n">
        <v>1.096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4</v>
      </c>
      <c r="D1626" s="3" t="s">
        <v>75</v>
      </c>
      <c r="E1626" s="4" t="n">
        <v>11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1</v>
      </c>
      <c r="K1626" s="7" t="n">
        <v>1.507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33</v>
      </c>
      <c r="E1627" s="4" t="n">
        <v>8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4</v>
      </c>
      <c r="D1628" s="3" t="s">
        <v>33</v>
      </c>
      <c r="E1628" s="4" t="n">
        <v>9</v>
      </c>
      <c r="F1628" s="5" t="s">
        <v>17</v>
      </c>
      <c r="G1628" s="5" t="s">
        <v>18</v>
      </c>
      <c r="H1628" s="6" t="n">
        <v>1</v>
      </c>
      <c r="I1628" s="7" t="n">
        <v>1.233</v>
      </c>
      <c r="J1628" s="6" t="n">
        <v>2</v>
      </c>
      <c r="K1628" s="7" t="n">
        <v>2.466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4</v>
      </c>
      <c r="D1629" s="3" t="s">
        <v>33</v>
      </c>
      <c r="E1629" s="4" t="n">
        <v>9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1</v>
      </c>
      <c r="K1629" s="7" t="n">
        <v>1.233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4</v>
      </c>
      <c r="D1630" s="3" t="s">
        <v>33</v>
      </c>
      <c r="E1630" s="4" t="n">
        <v>10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8</v>
      </c>
      <c r="K1630" s="7" t="n">
        <v>10.96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4</v>
      </c>
      <c r="D1631" s="3" t="s">
        <v>33</v>
      </c>
      <c r="E1631" s="4" t="n">
        <v>11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4</v>
      </c>
      <c r="K1631" s="7" t="n">
        <v>6.028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4</v>
      </c>
      <c r="D1632" s="3" t="s">
        <v>33</v>
      </c>
      <c r="E1632" s="4" t="n">
        <v>12</v>
      </c>
      <c r="F1632" s="5" t="s">
        <v>17</v>
      </c>
      <c r="G1632" s="5" t="s">
        <v>18</v>
      </c>
      <c r="H1632" s="6" t="n">
        <v>2</v>
      </c>
      <c r="I1632" s="7" t="n">
        <v>3.288</v>
      </c>
      <c r="J1632" s="6" t="n">
        <v>1</v>
      </c>
      <c r="K1632" s="7" t="n">
        <v>1.644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33</v>
      </c>
      <c r="E1633" s="4" t="n">
        <v>13</v>
      </c>
      <c r="F1633" s="5" t="s">
        <v>17</v>
      </c>
      <c r="G1633" s="5" t="s">
        <v>18</v>
      </c>
      <c r="H1633" s="6" t="n">
        <v>1</v>
      </c>
      <c r="I1633" s="7" t="n">
        <v>1.781</v>
      </c>
      <c r="J1633" s="6" t="n">
        <v>3</v>
      </c>
      <c r="K1633" s="7" t="n">
        <v>5.343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4</v>
      </c>
      <c r="D1634" s="3" t="s">
        <v>33</v>
      </c>
      <c r="E1634" s="4" t="n">
        <v>14</v>
      </c>
      <c r="F1634" s="5" t="s">
        <v>17</v>
      </c>
      <c r="G1634" s="5" t="s">
        <v>18</v>
      </c>
      <c r="H1634" s="6" t="n">
        <v>2</v>
      </c>
      <c r="I1634" s="7" t="n">
        <v>3.836</v>
      </c>
      <c r="J1634" s="6" t="n">
        <v>3</v>
      </c>
      <c r="K1634" s="7" t="n">
        <v>5.754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4</v>
      </c>
      <c r="D1635" s="3" t="s">
        <v>33</v>
      </c>
      <c r="E1635" s="4" t="n">
        <v>14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4</v>
      </c>
      <c r="K1635" s="7" t="n">
        <v>7.672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33</v>
      </c>
      <c r="E1636" s="4" t="n">
        <v>15</v>
      </c>
      <c r="F1636" s="5" t="s">
        <v>17</v>
      </c>
      <c r="G1636" s="5" t="s">
        <v>18</v>
      </c>
      <c r="H1636" s="6" t="n">
        <v>3</v>
      </c>
      <c r="I1636" s="7" t="n">
        <v>6.165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4</v>
      </c>
      <c r="D1637" s="3" t="s">
        <v>33</v>
      </c>
      <c r="E1637" s="4" t="n">
        <v>15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16</v>
      </c>
      <c r="E1638" s="4" t="n">
        <v>7.6</v>
      </c>
      <c r="F1638" s="5" t="s">
        <v>17</v>
      </c>
      <c r="G1638" s="5" t="s">
        <v>45</v>
      </c>
      <c r="H1638" s="6" t="n">
        <v>2</v>
      </c>
      <c r="I1638" s="7" t="n">
        <v>2.372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16</v>
      </c>
      <c r="E1639" s="4" t="n">
        <v>11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6</v>
      </c>
      <c r="D1640" s="3" t="s">
        <v>16</v>
      </c>
      <c r="E1640" s="4" t="n">
        <v>12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21</v>
      </c>
      <c r="E1641" s="4" t="n">
        <v>9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4</v>
      </c>
      <c r="K1641" s="7" t="n">
        <v>5.928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7</v>
      </c>
      <c r="D1642" s="3" t="s">
        <v>16</v>
      </c>
      <c r="E1642" s="4" t="n">
        <v>6</v>
      </c>
      <c r="F1642" s="5" t="s">
        <v>17</v>
      </c>
      <c r="G1642" s="5" t="s">
        <v>18</v>
      </c>
      <c r="H1642" s="6" t="n">
        <v>2</v>
      </c>
      <c r="I1642" s="7" t="n">
        <v>0.68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16</v>
      </c>
      <c r="E1643" s="4" t="n">
        <v>6.5</v>
      </c>
      <c r="F1643" s="5" t="s">
        <v>17</v>
      </c>
      <c r="G1643" s="5" t="s">
        <v>18</v>
      </c>
      <c r="H1643" s="6" t="n">
        <v>3</v>
      </c>
      <c r="I1643" s="7" t="n">
        <v>1.104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7</v>
      </c>
      <c r="D1644" s="3" t="s">
        <v>16</v>
      </c>
      <c r="E1644" s="4" t="n">
        <v>6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10</v>
      </c>
      <c r="K1644" s="7" t="n">
        <v>3.68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7</v>
      </c>
      <c r="D1645" s="3" t="s">
        <v>16</v>
      </c>
      <c r="E1645" s="4" t="n">
        <v>7.5</v>
      </c>
      <c r="F1645" s="5" t="s">
        <v>17</v>
      </c>
      <c r="G1645" s="5" t="s">
        <v>18</v>
      </c>
      <c r="H1645" s="6" t="n">
        <v>3</v>
      </c>
      <c r="I1645" s="7" t="n">
        <v>1.272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7</v>
      </c>
      <c r="D1646" s="3" t="s">
        <v>16</v>
      </c>
      <c r="E1646" s="4" t="n">
        <v>8</v>
      </c>
      <c r="F1646" s="5" t="s">
        <v>17</v>
      </c>
      <c r="G1646" s="5" t="s">
        <v>18</v>
      </c>
      <c r="H1646" s="6" t="n">
        <v>5</v>
      </c>
      <c r="I1646" s="7" t="n">
        <v>2.265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7</v>
      </c>
      <c r="D1647" s="3" t="s">
        <v>16</v>
      </c>
      <c r="E1647" s="4" t="n">
        <v>8</v>
      </c>
      <c r="F1647" s="5" t="s">
        <v>17</v>
      </c>
      <c r="G1647" s="5" t="s">
        <v>18</v>
      </c>
      <c r="H1647" s="6" t="n">
        <v>13</v>
      </c>
      <c r="I1647" s="7" t="n">
        <v>5.889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7</v>
      </c>
      <c r="D1648" s="3" t="s">
        <v>16</v>
      </c>
      <c r="E1648" s="4" t="n">
        <v>8.5</v>
      </c>
      <c r="F1648" s="5" t="s">
        <v>17</v>
      </c>
      <c r="G1648" s="5" t="s">
        <v>18</v>
      </c>
      <c r="H1648" s="6" t="n">
        <v>26</v>
      </c>
      <c r="I1648" s="7" t="n">
        <v>12.506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7</v>
      </c>
      <c r="D1649" s="3" t="s">
        <v>16</v>
      </c>
      <c r="E1649" s="4" t="n">
        <v>9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16</v>
      </c>
      <c r="E1650" s="4" t="n">
        <v>9.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7</v>
      </c>
      <c r="D1651" s="3" t="s">
        <v>16</v>
      </c>
      <c r="E1651" s="4" t="n">
        <v>10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7</v>
      </c>
      <c r="D1652" s="3" t="s">
        <v>16</v>
      </c>
      <c r="E1652" s="4" t="n">
        <v>10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7</v>
      </c>
      <c r="D1653" s="3" t="s">
        <v>16</v>
      </c>
      <c r="E1653" s="4" t="n">
        <v>10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16</v>
      </c>
      <c r="E1654" s="4" t="n">
        <v>11</v>
      </c>
      <c r="F1654" s="5" t="s">
        <v>17</v>
      </c>
      <c r="G1654" s="5" t="s">
        <v>18</v>
      </c>
      <c r="H1654" s="6" t="n">
        <v>3</v>
      </c>
      <c r="I1654" s="7" t="n">
        <v>1.869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16</v>
      </c>
      <c r="E1655" s="4" t="n">
        <v>11.5</v>
      </c>
      <c r="F1655" s="5" t="s">
        <v>17</v>
      </c>
      <c r="G1655" s="5" t="s">
        <v>18</v>
      </c>
      <c r="H1655" s="6" t="n">
        <v>7</v>
      </c>
      <c r="I1655" s="7" t="n">
        <v>4.557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16</v>
      </c>
      <c r="E1656" s="4" t="n">
        <v>13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7</v>
      </c>
      <c r="D1657" s="3" t="s">
        <v>16</v>
      </c>
      <c r="E1657" s="4" t="n">
        <v>14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16</v>
      </c>
      <c r="E1658" s="4" t="n">
        <v>14.5</v>
      </c>
      <c r="F1658" s="5" t="s">
        <v>17</v>
      </c>
      <c r="G1658" s="5" t="s">
        <v>18</v>
      </c>
      <c r="H1658" s="6" t="n">
        <v>6</v>
      </c>
      <c r="I1658" s="7" t="n">
        <v>4.926</v>
      </c>
      <c r="J1658" s="6" t="n">
        <v>5</v>
      </c>
      <c r="K1658" s="7" t="n">
        <v>4.105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16</v>
      </c>
      <c r="E1659" s="4" t="n">
        <v>15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20</v>
      </c>
      <c r="E1660" s="4" t="n">
        <v>6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0</v>
      </c>
      <c r="E1661" s="4" t="n">
        <v>7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7</v>
      </c>
      <c r="D1662" s="3" t="s">
        <v>20</v>
      </c>
      <c r="E1662" s="4" t="n">
        <v>8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20</v>
      </c>
      <c r="E1663" s="4" t="n">
        <v>8.5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0</v>
      </c>
      <c r="E1664" s="4" t="n">
        <v>9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7</v>
      </c>
      <c r="D1665" s="3" t="s">
        <v>20</v>
      </c>
      <c r="E1665" s="4" t="n">
        <v>10.5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0</v>
      </c>
      <c r="E1666" s="4" t="n">
        <v>14</v>
      </c>
      <c r="F1666" s="5" t="s">
        <v>17</v>
      </c>
      <c r="G1666" s="5" t="s">
        <v>18</v>
      </c>
      <c r="H1666" s="6" t="n">
        <v>15</v>
      </c>
      <c r="I1666" s="7" t="n">
        <v>11.88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21</v>
      </c>
      <c r="E1667" s="4" t="n">
        <v>6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6</v>
      </c>
      <c r="K1667" s="7" t="n">
        <v>2.04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1</v>
      </c>
      <c r="E1668" s="4" t="n">
        <v>6.5</v>
      </c>
      <c r="F1668" s="5" t="s">
        <v>17</v>
      </c>
      <c r="G1668" s="5" t="s">
        <v>18</v>
      </c>
      <c r="H1668" s="6" t="n">
        <v>1</v>
      </c>
      <c r="I1668" s="7" t="n">
        <v>0.368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21</v>
      </c>
      <c r="E1669" s="4" t="n">
        <v>6.7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7</v>
      </c>
      <c r="D1670" s="3" t="s">
        <v>21</v>
      </c>
      <c r="E1670" s="4" t="n">
        <v>6.7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21</v>
      </c>
      <c r="E1671" s="4" t="n">
        <v>7</v>
      </c>
      <c r="F1671" s="5" t="s">
        <v>17</v>
      </c>
      <c r="G1671" s="5" t="s">
        <v>18</v>
      </c>
      <c r="H1671" s="6" t="n">
        <v>6</v>
      </c>
      <c r="I1671" s="7" t="n">
        <v>2.376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21</v>
      </c>
      <c r="E1672" s="4" t="n">
        <v>7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1</v>
      </c>
      <c r="E1673" s="4" t="n">
        <v>7.9</v>
      </c>
      <c r="F1673" s="5" t="s">
        <v>17</v>
      </c>
      <c r="G1673" s="5" t="s">
        <v>18</v>
      </c>
      <c r="H1673" s="6" t="n">
        <v>1</v>
      </c>
      <c r="I1673" s="7" t="n">
        <v>0.447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21</v>
      </c>
      <c r="E1674" s="4" t="n">
        <v>8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7</v>
      </c>
      <c r="D1675" s="3" t="s">
        <v>21</v>
      </c>
      <c r="E1675" s="4" t="n">
        <v>8</v>
      </c>
      <c r="F1675" s="5" t="s">
        <v>17</v>
      </c>
      <c r="G1675" s="5" t="s">
        <v>18</v>
      </c>
      <c r="H1675" s="6" t="n">
        <v>6</v>
      </c>
      <c r="I1675" s="7" t="n">
        <v>2.718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21</v>
      </c>
      <c r="E1676" s="4" t="n">
        <v>8.1</v>
      </c>
      <c r="F1676" s="5" t="s">
        <v>17</v>
      </c>
      <c r="G1676" s="5" t="s">
        <v>18</v>
      </c>
      <c r="H1676" s="6" t="n">
        <v>1</v>
      </c>
      <c r="I1676" s="7" t="n">
        <v>0.458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1</v>
      </c>
      <c r="E1677" s="4" t="n">
        <v>8.4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1</v>
      </c>
      <c r="E1678" s="4" t="n">
        <v>8.5</v>
      </c>
      <c r="F1678" s="5" t="s">
        <v>17</v>
      </c>
      <c r="G1678" s="5" t="s">
        <v>18</v>
      </c>
      <c r="H1678" s="6" t="n">
        <v>1</v>
      </c>
      <c r="I1678" s="7" t="n">
        <v>0.481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21</v>
      </c>
      <c r="E1679" s="4" t="n">
        <v>9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1</v>
      </c>
      <c r="E1680" s="4" t="n">
        <v>9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1</v>
      </c>
      <c r="E1681" s="4" t="n">
        <v>10</v>
      </c>
      <c r="F1681" s="5" t="s">
        <v>17</v>
      </c>
      <c r="G1681" s="5" t="s">
        <v>18</v>
      </c>
      <c r="H1681" s="6" t="n">
        <v>22</v>
      </c>
      <c r="I1681" s="7" t="n">
        <v>12.452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1</v>
      </c>
      <c r="E1682" s="4" t="n">
        <v>10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1</v>
      </c>
      <c r="E1683" s="4" t="n">
        <v>11</v>
      </c>
      <c r="F1683" s="5" t="s">
        <v>17</v>
      </c>
      <c r="G1683" s="5" t="s">
        <v>18</v>
      </c>
      <c r="H1683" s="6" t="n">
        <v>16</v>
      </c>
      <c r="I1683" s="7" t="n">
        <v>9.968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7</v>
      </c>
      <c r="D1684" s="3" t="s">
        <v>21</v>
      </c>
      <c r="E1684" s="4" t="n">
        <v>11</v>
      </c>
      <c r="F1684" s="5" t="s">
        <v>17</v>
      </c>
      <c r="G1684" s="5" t="s">
        <v>18</v>
      </c>
      <c r="H1684" s="6" t="n">
        <v>1</v>
      </c>
      <c r="I1684" s="7" t="n">
        <v>0.623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1</v>
      </c>
      <c r="E1685" s="4" t="n">
        <v>11.5</v>
      </c>
      <c r="F1685" s="5" t="s">
        <v>17</v>
      </c>
      <c r="G1685" s="5" t="s">
        <v>18</v>
      </c>
      <c r="H1685" s="6" t="n">
        <v>5</v>
      </c>
      <c r="I1685" s="7" t="n">
        <v>3.255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1</v>
      </c>
      <c r="E1686" s="4" t="n">
        <v>12</v>
      </c>
      <c r="F1686" s="5" t="s">
        <v>17</v>
      </c>
      <c r="G1686" s="5" t="s">
        <v>18</v>
      </c>
      <c r="H1686" s="6" t="n">
        <v>6</v>
      </c>
      <c r="I1686" s="7" t="n">
        <v>4.074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1</v>
      </c>
      <c r="E1687" s="4" t="n">
        <v>12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1</v>
      </c>
      <c r="E1688" s="4" t="n">
        <v>13</v>
      </c>
      <c r="F1688" s="5" t="s">
        <v>17</v>
      </c>
      <c r="G1688" s="5" t="s">
        <v>18</v>
      </c>
      <c r="H1688" s="6" t="n">
        <v>13</v>
      </c>
      <c r="I1688" s="7" t="n">
        <v>9.568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1</v>
      </c>
      <c r="E1689" s="4" t="n">
        <v>14</v>
      </c>
      <c r="F1689" s="5" t="s">
        <v>17</v>
      </c>
      <c r="G1689" s="5" t="s">
        <v>18</v>
      </c>
      <c r="H1689" s="6" t="n">
        <v>9</v>
      </c>
      <c r="I1689" s="7" t="n">
        <v>7.128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7</v>
      </c>
      <c r="D1690" s="3" t="s">
        <v>21</v>
      </c>
      <c r="E1690" s="4" t="n">
        <v>14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1</v>
      </c>
      <c r="E1691" s="4" t="n">
        <v>14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1</v>
      </c>
      <c r="E1692" s="4" t="n">
        <v>15</v>
      </c>
      <c r="F1692" s="5" t="s">
        <v>17</v>
      </c>
      <c r="G1692" s="5" t="s">
        <v>18</v>
      </c>
      <c r="H1692" s="6" t="n">
        <v>3</v>
      </c>
      <c r="I1692" s="7" t="n">
        <v>2.547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3</v>
      </c>
      <c r="E1693" s="4" t="n">
        <v>6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1</v>
      </c>
      <c r="K1693" s="7" t="n">
        <v>0.34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3</v>
      </c>
      <c r="E1694" s="4" t="n">
        <v>9</v>
      </c>
      <c r="F1694" s="5" t="s">
        <v>17</v>
      </c>
      <c r="G1694" s="5" t="s">
        <v>18</v>
      </c>
      <c r="H1694" s="6" t="n">
        <v>2</v>
      </c>
      <c r="I1694" s="7" t="n">
        <v>1.018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3</v>
      </c>
      <c r="E1695" s="4" t="n">
        <v>11</v>
      </c>
      <c r="F1695" s="5" t="s">
        <v>17</v>
      </c>
      <c r="G1695" s="5" t="s">
        <v>18</v>
      </c>
      <c r="H1695" s="6" t="n">
        <v>6</v>
      </c>
      <c r="I1695" s="7" t="n">
        <v>3.738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3</v>
      </c>
      <c r="E1696" s="4" t="n">
        <v>12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8</v>
      </c>
      <c r="D1697" s="3" t="s">
        <v>62</v>
      </c>
      <c r="E1697" s="4" t="n">
        <v>10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10</v>
      </c>
      <c r="K1697" s="7" t="n">
        <v>6.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8</v>
      </c>
      <c r="D1698" s="3" t="s">
        <v>16</v>
      </c>
      <c r="E1698" s="4" t="n">
        <v>7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5</v>
      </c>
      <c r="K1698" s="7" t="n">
        <v>6.93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8</v>
      </c>
      <c r="D1699" s="3" t="s">
        <v>16</v>
      </c>
      <c r="E1699" s="4" t="n">
        <v>7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3</v>
      </c>
      <c r="K1699" s="7" t="n">
        <v>1.386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8</v>
      </c>
      <c r="D1700" s="3" t="s">
        <v>16</v>
      </c>
      <c r="E1700" s="4" t="n">
        <v>8</v>
      </c>
      <c r="F1700" s="5" t="s">
        <v>17</v>
      </c>
      <c r="G1700" s="5" t="s">
        <v>18</v>
      </c>
      <c r="H1700" s="6" t="n">
        <v>17</v>
      </c>
      <c r="I1700" s="7" t="n">
        <v>8.976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8</v>
      </c>
      <c r="D1701" s="3" t="s">
        <v>16</v>
      </c>
      <c r="E1701" s="4" t="n">
        <v>8</v>
      </c>
      <c r="F1701" s="5" t="s">
        <v>17</v>
      </c>
      <c r="G1701" s="5" t="s">
        <v>18</v>
      </c>
      <c r="H1701" s="6" t="n">
        <v>1</v>
      </c>
      <c r="I1701" s="7" t="n">
        <v>0.528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8</v>
      </c>
      <c r="D1702" s="3" t="s">
        <v>16</v>
      </c>
      <c r="E1702" s="4" t="n">
        <v>9</v>
      </c>
      <c r="F1702" s="5" t="s">
        <v>17</v>
      </c>
      <c r="G1702" s="5" t="s">
        <v>18</v>
      </c>
      <c r="H1702" s="6" t="n">
        <v>76</v>
      </c>
      <c r="I1702" s="7" t="n">
        <v>45.144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8</v>
      </c>
      <c r="D1703" s="3" t="s">
        <v>16</v>
      </c>
      <c r="E1703" s="4" t="n">
        <v>9.5</v>
      </c>
      <c r="F1703" s="5" t="s">
        <v>17</v>
      </c>
      <c r="G1703" s="5" t="s">
        <v>18</v>
      </c>
      <c r="H1703" s="6" t="n">
        <v>6</v>
      </c>
      <c r="I1703" s="7" t="n">
        <v>3.762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8</v>
      </c>
      <c r="D1704" s="3" t="s">
        <v>16</v>
      </c>
      <c r="E1704" s="4" t="n">
        <v>10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8</v>
      </c>
      <c r="D1705" s="3" t="s">
        <v>16</v>
      </c>
      <c r="E1705" s="4" t="n">
        <v>10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8</v>
      </c>
      <c r="D1706" s="3" t="s">
        <v>16</v>
      </c>
      <c r="E1706" s="4" t="n">
        <v>11</v>
      </c>
      <c r="F1706" s="5" t="s">
        <v>17</v>
      </c>
      <c r="G1706" s="5" t="s">
        <v>18</v>
      </c>
      <c r="H1706" s="6" t="n">
        <v>1</v>
      </c>
      <c r="I1706" s="7" t="n">
        <v>0.726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8</v>
      </c>
      <c r="D1707" s="3" t="s">
        <v>16</v>
      </c>
      <c r="E1707" s="4" t="n">
        <v>11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8</v>
      </c>
      <c r="D1708" s="3" t="s">
        <v>16</v>
      </c>
      <c r="E1708" s="4" t="n">
        <v>12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8</v>
      </c>
      <c r="D1709" s="3" t="s">
        <v>16</v>
      </c>
      <c r="E1709" s="4" t="n">
        <v>12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8</v>
      </c>
      <c r="D1710" s="3" t="s">
        <v>16</v>
      </c>
      <c r="E1710" s="4" t="n">
        <v>12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8</v>
      </c>
      <c r="D1711" s="3" t="s">
        <v>16</v>
      </c>
      <c r="E1711" s="4" t="n">
        <v>13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8</v>
      </c>
      <c r="D1712" s="3" t="s">
        <v>16</v>
      </c>
      <c r="E1712" s="4" t="n">
        <v>13.5</v>
      </c>
      <c r="F1712" s="5" t="s">
        <v>17</v>
      </c>
      <c r="G1712" s="5" t="s">
        <v>18</v>
      </c>
      <c r="H1712" s="6" t="n">
        <v>1</v>
      </c>
      <c r="I1712" s="7" t="n">
        <v>0.891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8</v>
      </c>
      <c r="D1713" s="3" t="s">
        <v>16</v>
      </c>
      <c r="E1713" s="4" t="n">
        <v>14</v>
      </c>
      <c r="F1713" s="5" t="s">
        <v>17</v>
      </c>
      <c r="G1713" s="5" t="s">
        <v>18</v>
      </c>
      <c r="H1713" s="6" t="n">
        <v>5</v>
      </c>
      <c r="I1713" s="7" t="n">
        <v>4.62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8</v>
      </c>
      <c r="D1714" s="3" t="s">
        <v>16</v>
      </c>
      <c r="E1714" s="4" t="n">
        <v>14.5</v>
      </c>
      <c r="F1714" s="5" t="s">
        <v>17</v>
      </c>
      <c r="G1714" s="5" t="s">
        <v>18</v>
      </c>
      <c r="H1714" s="6" t="n">
        <v>10</v>
      </c>
      <c r="I1714" s="7" t="n">
        <v>9.57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8</v>
      </c>
      <c r="D1715" s="3" t="s">
        <v>16</v>
      </c>
      <c r="E1715" s="4" t="n">
        <v>15</v>
      </c>
      <c r="F1715" s="5" t="s">
        <v>17</v>
      </c>
      <c r="G1715" s="5" t="s">
        <v>18</v>
      </c>
      <c r="H1715" s="6" t="n">
        <v>5</v>
      </c>
      <c r="I1715" s="7" t="n">
        <v>4.95</v>
      </c>
      <c r="J1715" s="6" t="n">
        <v>1</v>
      </c>
      <c r="K1715" s="7" t="n">
        <v>0.99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8</v>
      </c>
      <c r="D1716" s="3" t="s">
        <v>16</v>
      </c>
      <c r="E1716" s="4" t="n">
        <v>16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8</v>
      </c>
      <c r="D1717" s="3" t="s">
        <v>16</v>
      </c>
      <c r="E1717" s="4" t="n">
        <v>16.5</v>
      </c>
      <c r="F1717" s="5" t="s">
        <v>17</v>
      </c>
      <c r="G1717" s="5" t="s">
        <v>18</v>
      </c>
      <c r="H1717" s="6" t="n">
        <v>1</v>
      </c>
      <c r="I1717" s="7" t="n">
        <v>1.089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8</v>
      </c>
      <c r="D1718" s="3" t="s">
        <v>20</v>
      </c>
      <c r="E1718" s="4" t="n">
        <v>7</v>
      </c>
      <c r="F1718" s="5" t="s">
        <v>17</v>
      </c>
      <c r="G1718" s="5" t="s">
        <v>18</v>
      </c>
      <c r="H1718" s="6" t="n">
        <v>7</v>
      </c>
      <c r="I1718" s="7" t="n">
        <v>3.234</v>
      </c>
      <c r="J1718" s="6" t="n">
        <v>33</v>
      </c>
      <c r="K1718" s="7" t="n">
        <v>15.246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8</v>
      </c>
      <c r="D1719" s="3" t="s">
        <v>20</v>
      </c>
      <c r="E1719" s="4" t="n">
        <v>7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8</v>
      </c>
      <c r="D1720" s="3" t="s">
        <v>20</v>
      </c>
      <c r="E1720" s="4" t="n">
        <v>8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8</v>
      </c>
      <c r="D1721" s="3" t="s">
        <v>20</v>
      </c>
      <c r="E1721" s="4" t="n">
        <v>8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8</v>
      </c>
      <c r="D1722" s="3" t="s">
        <v>20</v>
      </c>
      <c r="E1722" s="4" t="n">
        <v>8.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8</v>
      </c>
      <c r="D1723" s="3" t="s">
        <v>20</v>
      </c>
      <c r="E1723" s="4" t="n">
        <v>9</v>
      </c>
      <c r="F1723" s="5" t="s">
        <v>17</v>
      </c>
      <c r="G1723" s="5" t="s">
        <v>18</v>
      </c>
      <c r="H1723" s="6" t="n">
        <v>2</v>
      </c>
      <c r="I1723" s="7" t="n">
        <v>1.188</v>
      </c>
      <c r="J1723" s="6" t="n">
        <v>1</v>
      </c>
      <c r="K1723" s="7" t="n">
        <v>0.594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8</v>
      </c>
      <c r="D1724" s="3" t="s">
        <v>20</v>
      </c>
      <c r="E1724" s="4" t="n">
        <v>9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8</v>
      </c>
      <c r="D1725" s="3" t="s">
        <v>20</v>
      </c>
      <c r="E1725" s="4" t="n">
        <v>10</v>
      </c>
      <c r="F1725" s="5" t="s">
        <v>17</v>
      </c>
      <c r="G1725" s="5" t="s">
        <v>18</v>
      </c>
      <c r="H1725" s="6" t="n">
        <v>167</v>
      </c>
      <c r="I1725" s="7" t="n">
        <v>110.22</v>
      </c>
      <c r="J1725" s="6" t="n">
        <v>32</v>
      </c>
      <c r="K1725" s="7" t="n">
        <v>21.12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8</v>
      </c>
      <c r="D1726" s="3" t="s">
        <v>20</v>
      </c>
      <c r="E1726" s="4" t="n">
        <v>10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8</v>
      </c>
      <c r="D1727" s="3" t="s">
        <v>20</v>
      </c>
      <c r="E1727" s="4" t="n">
        <v>11</v>
      </c>
      <c r="F1727" s="5" t="s">
        <v>17</v>
      </c>
      <c r="G1727" s="5" t="s">
        <v>18</v>
      </c>
      <c r="H1727" s="6" t="n">
        <v>38</v>
      </c>
      <c r="I1727" s="7" t="n">
        <v>27.588</v>
      </c>
      <c r="J1727" s="6" t="n">
        <v>25</v>
      </c>
      <c r="K1727" s="7" t="n">
        <v>18.15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8</v>
      </c>
      <c r="D1728" s="3" t="s">
        <v>20</v>
      </c>
      <c r="E1728" s="4" t="n">
        <v>11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8</v>
      </c>
      <c r="D1729" s="3" t="s">
        <v>20</v>
      </c>
      <c r="E1729" s="4" t="n">
        <v>12</v>
      </c>
      <c r="F1729" s="5" t="s">
        <v>17</v>
      </c>
      <c r="G1729" s="5" t="s">
        <v>18</v>
      </c>
      <c r="H1729" s="6" t="n">
        <v>20</v>
      </c>
      <c r="I1729" s="7" t="n">
        <v>15.84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8</v>
      </c>
      <c r="D1730" s="3" t="s">
        <v>20</v>
      </c>
      <c r="E1730" s="4" t="n">
        <v>12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8</v>
      </c>
      <c r="D1731" s="3" t="s">
        <v>20</v>
      </c>
      <c r="E1731" s="4" t="n">
        <v>13</v>
      </c>
      <c r="F1731" s="5" t="s">
        <v>17</v>
      </c>
      <c r="G1731" s="5" t="s">
        <v>18</v>
      </c>
      <c r="H1731" s="6" t="n">
        <v>17</v>
      </c>
      <c r="I1731" s="7" t="n">
        <v>14.586</v>
      </c>
      <c r="J1731" s="6" t="n">
        <v>2</v>
      </c>
      <c r="K1731" s="7" t="n">
        <v>1.716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20</v>
      </c>
      <c r="E1732" s="4" t="n">
        <v>13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20</v>
      </c>
      <c r="E1733" s="4" t="n">
        <v>14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8</v>
      </c>
      <c r="D1734" s="3" t="s">
        <v>20</v>
      </c>
      <c r="E1734" s="4" t="n">
        <v>14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20</v>
      </c>
      <c r="E1735" s="4" t="n">
        <v>1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8</v>
      </c>
      <c r="D1736" s="3" t="s">
        <v>20</v>
      </c>
      <c r="E1736" s="4" t="n">
        <v>15.5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20</v>
      </c>
      <c r="E1737" s="4" t="n">
        <v>16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8</v>
      </c>
      <c r="K1737" s="7" t="n">
        <v>8.448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20</v>
      </c>
      <c r="E1738" s="4" t="n">
        <v>17</v>
      </c>
      <c r="F1738" s="5" t="s">
        <v>17</v>
      </c>
      <c r="G1738" s="5" t="s">
        <v>18</v>
      </c>
      <c r="H1738" s="6" t="n">
        <v>1</v>
      </c>
      <c r="I1738" s="7" t="n">
        <v>1.122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8</v>
      </c>
      <c r="D1739" s="3" t="s">
        <v>20</v>
      </c>
      <c r="E1739" s="4" t="n">
        <v>19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8</v>
      </c>
      <c r="D1740" s="3" t="s">
        <v>21</v>
      </c>
      <c r="E1740" s="4" t="n">
        <v>6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21</v>
      </c>
      <c r="E1741" s="4" t="n">
        <v>6.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8</v>
      </c>
      <c r="D1742" s="3" t="s">
        <v>21</v>
      </c>
      <c r="E1742" s="4" t="n">
        <v>7</v>
      </c>
      <c r="F1742" s="5" t="s">
        <v>17</v>
      </c>
      <c r="G1742" s="5" t="s">
        <v>18</v>
      </c>
      <c r="H1742" s="6" t="n">
        <v>90</v>
      </c>
      <c r="I1742" s="7" t="n">
        <v>41.58</v>
      </c>
      <c r="J1742" s="6" t="n">
        <v>19</v>
      </c>
      <c r="K1742" s="7" t="n">
        <v>8.778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8</v>
      </c>
      <c r="D1743" s="3" t="s">
        <v>21</v>
      </c>
      <c r="E1743" s="4" t="n">
        <v>7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8</v>
      </c>
      <c r="K1743" s="7" t="n">
        <v>3.696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21</v>
      </c>
      <c r="E1744" s="4" t="n">
        <v>8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8</v>
      </c>
      <c r="D1745" s="3" t="s">
        <v>21</v>
      </c>
      <c r="E1745" s="4" t="n">
        <v>8.1</v>
      </c>
      <c r="F1745" s="5" t="s">
        <v>17</v>
      </c>
      <c r="G1745" s="5" t="s">
        <v>18</v>
      </c>
      <c r="H1745" s="6" t="n">
        <v>11</v>
      </c>
      <c r="I1745" s="7" t="n">
        <v>5.885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8</v>
      </c>
      <c r="D1746" s="3" t="s">
        <v>21</v>
      </c>
      <c r="E1746" s="4" t="n">
        <v>8.5</v>
      </c>
      <c r="F1746" s="5" t="s">
        <v>17</v>
      </c>
      <c r="G1746" s="5" t="s">
        <v>18</v>
      </c>
      <c r="H1746" s="6" t="n">
        <v>1</v>
      </c>
      <c r="I1746" s="7" t="n">
        <v>0.561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8</v>
      </c>
      <c r="D1747" s="3" t="s">
        <v>21</v>
      </c>
      <c r="E1747" s="4" t="n">
        <v>9</v>
      </c>
      <c r="F1747" s="5" t="s">
        <v>17</v>
      </c>
      <c r="G1747" s="5" t="s">
        <v>18</v>
      </c>
      <c r="H1747" s="6" t="n">
        <v>7</v>
      </c>
      <c r="I1747" s="7" t="n">
        <v>4.158</v>
      </c>
      <c r="J1747" s="6" t="n">
        <v>19</v>
      </c>
      <c r="K1747" s="7" t="n">
        <v>11.286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8</v>
      </c>
      <c r="D1748" s="3" t="s">
        <v>21</v>
      </c>
      <c r="E1748" s="4" t="n">
        <v>9</v>
      </c>
      <c r="F1748" s="5" t="s">
        <v>17</v>
      </c>
      <c r="G1748" s="5" t="s">
        <v>18</v>
      </c>
      <c r="H1748" s="6" t="n">
        <v>2</v>
      </c>
      <c r="I1748" s="7" t="n">
        <v>1.188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8</v>
      </c>
      <c r="D1749" s="3" t="s">
        <v>21</v>
      </c>
      <c r="E1749" s="4" t="n">
        <v>11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7</v>
      </c>
      <c r="K1749" s="7" t="n">
        <v>5.082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8</v>
      </c>
      <c r="D1750" s="3" t="s">
        <v>21</v>
      </c>
      <c r="E1750" s="4" t="n">
        <v>12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8</v>
      </c>
      <c r="D1751" s="3" t="s">
        <v>21</v>
      </c>
      <c r="E1751" s="4" t="n">
        <v>13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8</v>
      </c>
      <c r="D1752" s="3" t="s">
        <v>21</v>
      </c>
      <c r="E1752" s="4" t="n">
        <v>13.5</v>
      </c>
      <c r="F1752" s="5" t="s">
        <v>17</v>
      </c>
      <c r="G1752" s="5" t="s">
        <v>18</v>
      </c>
      <c r="H1752" s="6" t="n">
        <v>5</v>
      </c>
      <c r="I1752" s="7" t="n">
        <v>4.455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8</v>
      </c>
      <c r="D1753" s="3" t="s">
        <v>21</v>
      </c>
      <c r="E1753" s="4" t="n">
        <v>14</v>
      </c>
      <c r="F1753" s="5" t="s">
        <v>17</v>
      </c>
      <c r="G1753" s="5" t="s">
        <v>18</v>
      </c>
      <c r="H1753" s="6" t="n">
        <v>8</v>
      </c>
      <c r="I1753" s="7" t="n">
        <v>7.392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8</v>
      </c>
      <c r="D1754" s="3" t="s">
        <v>21</v>
      </c>
      <c r="E1754" s="4" t="n">
        <v>14.5</v>
      </c>
      <c r="F1754" s="5" t="s">
        <v>17</v>
      </c>
      <c r="G1754" s="5" t="s">
        <v>18</v>
      </c>
      <c r="H1754" s="6" t="n">
        <v>2</v>
      </c>
      <c r="I1754" s="7" t="n">
        <v>1.914</v>
      </c>
      <c r="J1754" s="6" t="n">
        <v>1</v>
      </c>
      <c r="K1754" s="7" t="n">
        <v>0.957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8</v>
      </c>
      <c r="D1755" s="3" t="s">
        <v>21</v>
      </c>
      <c r="E1755" s="4" t="n">
        <v>1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</v>
      </c>
      <c r="K1755" s="7" t="n">
        <v>0.99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8</v>
      </c>
      <c r="D1756" s="3" t="s">
        <v>21</v>
      </c>
      <c r="E1756" s="4" t="n">
        <v>15.5</v>
      </c>
      <c r="F1756" s="5" t="s">
        <v>17</v>
      </c>
      <c r="G1756" s="5" t="s">
        <v>18</v>
      </c>
      <c r="H1756" s="6" t="n">
        <v>7</v>
      </c>
      <c r="I1756" s="7" t="n">
        <v>7.161</v>
      </c>
      <c r="J1756" s="6" t="n">
        <v>1</v>
      </c>
      <c r="K1756" s="7" t="n">
        <v>1.024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8</v>
      </c>
      <c r="D1757" s="3" t="s">
        <v>21</v>
      </c>
      <c r="E1757" s="4" t="n">
        <v>16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6</v>
      </c>
      <c r="K1757" s="7" t="n">
        <v>6.336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8</v>
      </c>
      <c r="D1758" s="3" t="s">
        <v>23</v>
      </c>
      <c r="E1758" s="4" t="n">
        <v>6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23</v>
      </c>
      <c r="E1759" s="4" t="n">
        <v>7</v>
      </c>
      <c r="F1759" s="5" t="s">
        <v>17</v>
      </c>
      <c r="G1759" s="5" t="s">
        <v>18</v>
      </c>
      <c r="H1759" s="6" t="n">
        <v>6</v>
      </c>
      <c r="I1759" s="7" t="n">
        <v>2.772</v>
      </c>
      <c r="J1759" s="6" t="n">
        <v>12</v>
      </c>
      <c r="K1759" s="7" t="n">
        <v>5.544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8</v>
      </c>
      <c r="D1760" s="3" t="s">
        <v>23</v>
      </c>
      <c r="E1760" s="4" t="n">
        <v>7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9</v>
      </c>
      <c r="K1760" s="7" t="n">
        <v>4.158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8</v>
      </c>
      <c r="D1761" s="3" t="s">
        <v>23</v>
      </c>
      <c r="E1761" s="4" t="n">
        <v>7.5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8</v>
      </c>
      <c r="D1762" s="3" t="s">
        <v>23</v>
      </c>
      <c r="E1762" s="4" t="n">
        <v>8</v>
      </c>
      <c r="F1762" s="5" t="s">
        <v>17</v>
      </c>
      <c r="G1762" s="5" t="s">
        <v>18</v>
      </c>
      <c r="H1762" s="6" t="n">
        <v>1</v>
      </c>
      <c r="I1762" s="7" t="n">
        <v>0.528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8</v>
      </c>
      <c r="D1763" s="3" t="s">
        <v>23</v>
      </c>
      <c r="E1763" s="4" t="n">
        <v>8</v>
      </c>
      <c r="F1763" s="5" t="s">
        <v>17</v>
      </c>
      <c r="G1763" s="5" t="s">
        <v>18</v>
      </c>
      <c r="H1763" s="6" t="n">
        <v>4</v>
      </c>
      <c r="I1763" s="7" t="n">
        <v>2.112</v>
      </c>
      <c r="J1763" s="6" t="n">
        <v>1</v>
      </c>
      <c r="K1763" s="7" t="n">
        <v>0.528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8</v>
      </c>
      <c r="D1764" s="3" t="s">
        <v>23</v>
      </c>
      <c r="E1764" s="4" t="n">
        <v>8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8</v>
      </c>
      <c r="D1765" s="3" t="s">
        <v>23</v>
      </c>
      <c r="E1765" s="4" t="n">
        <v>9</v>
      </c>
      <c r="F1765" s="5" t="s">
        <v>17</v>
      </c>
      <c r="G1765" s="5" t="s">
        <v>18</v>
      </c>
      <c r="H1765" s="6" t="n">
        <v>366</v>
      </c>
      <c r="I1765" s="7" t="n">
        <v>217.404</v>
      </c>
      <c r="J1765" s="6" t="n">
        <v>60</v>
      </c>
      <c r="K1765" s="7" t="n">
        <v>35.64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8</v>
      </c>
      <c r="D1766" s="3" t="s">
        <v>23</v>
      </c>
      <c r="E1766" s="4" t="n">
        <v>10</v>
      </c>
      <c r="F1766" s="5" t="s">
        <v>17</v>
      </c>
      <c r="G1766" s="5" t="s">
        <v>18</v>
      </c>
      <c r="H1766" s="6" t="n">
        <v>1180</v>
      </c>
      <c r="I1766" s="7" t="n">
        <v>778.8</v>
      </c>
      <c r="J1766" s="6" t="n">
        <v>517</v>
      </c>
      <c r="K1766" s="7" t="n">
        <v>341.22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8</v>
      </c>
      <c r="D1767" s="3" t="s">
        <v>23</v>
      </c>
      <c r="E1767" s="4" t="n">
        <v>10</v>
      </c>
      <c r="F1767" s="5" t="s">
        <v>17</v>
      </c>
      <c r="G1767" s="5" t="s">
        <v>18</v>
      </c>
      <c r="H1767" s="6" t="n">
        <v>33</v>
      </c>
      <c r="I1767" s="7" t="n">
        <v>21.78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8</v>
      </c>
      <c r="D1768" s="3" t="s">
        <v>23</v>
      </c>
      <c r="E1768" s="4" t="n">
        <v>10.5</v>
      </c>
      <c r="F1768" s="5" t="s">
        <v>17</v>
      </c>
      <c r="G1768" s="5" t="s">
        <v>18</v>
      </c>
      <c r="H1768" s="6" t="n">
        <v>3</v>
      </c>
      <c r="I1768" s="7" t="n">
        <v>2.079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8</v>
      </c>
      <c r="D1769" s="3" t="s">
        <v>23</v>
      </c>
      <c r="E1769" s="4" t="n">
        <v>11</v>
      </c>
      <c r="F1769" s="5" t="s">
        <v>17</v>
      </c>
      <c r="G1769" s="5" t="s">
        <v>18</v>
      </c>
      <c r="H1769" s="6" t="n">
        <v>229</v>
      </c>
      <c r="I1769" s="7" t="n">
        <v>166.254</v>
      </c>
      <c r="J1769" s="6" t="n">
        <v>30</v>
      </c>
      <c r="K1769" s="7" t="n">
        <v>21.78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8</v>
      </c>
      <c r="D1770" s="3" t="s">
        <v>23</v>
      </c>
      <c r="E1770" s="4" t="n">
        <v>11.5</v>
      </c>
      <c r="F1770" s="5" t="s">
        <v>17</v>
      </c>
      <c r="G1770" s="5" t="s">
        <v>18</v>
      </c>
      <c r="H1770" s="6" t="n">
        <v>3</v>
      </c>
      <c r="I1770" s="7" t="n">
        <v>2.277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8</v>
      </c>
      <c r="D1771" s="3" t="s">
        <v>23</v>
      </c>
      <c r="E1771" s="4" t="n">
        <v>12</v>
      </c>
      <c r="F1771" s="5" t="s">
        <v>17</v>
      </c>
      <c r="G1771" s="5" t="s">
        <v>18</v>
      </c>
      <c r="H1771" s="6" t="n">
        <v>667</v>
      </c>
      <c r="I1771" s="7" t="n">
        <v>528.264</v>
      </c>
      <c r="J1771" s="6" t="n">
        <v>107</v>
      </c>
      <c r="K1771" s="7" t="n">
        <v>84.744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8</v>
      </c>
      <c r="D1772" s="3" t="s">
        <v>23</v>
      </c>
      <c r="E1772" s="4" t="n">
        <v>12</v>
      </c>
      <c r="F1772" s="5" t="s">
        <v>17</v>
      </c>
      <c r="G1772" s="5" t="s">
        <v>18</v>
      </c>
      <c r="H1772" s="6" t="n">
        <v>37</v>
      </c>
      <c r="I1772" s="7" t="n">
        <v>29.304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8</v>
      </c>
      <c r="D1773" s="3" t="s">
        <v>23</v>
      </c>
      <c r="E1773" s="4" t="n">
        <v>13</v>
      </c>
      <c r="F1773" s="5" t="s">
        <v>17</v>
      </c>
      <c r="G1773" s="5" t="s">
        <v>18</v>
      </c>
      <c r="H1773" s="6" t="n">
        <v>126</v>
      </c>
      <c r="I1773" s="7" t="n">
        <v>108.108</v>
      </c>
      <c r="J1773" s="6" t="n">
        <v>10</v>
      </c>
      <c r="K1773" s="7" t="n">
        <v>8.58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8</v>
      </c>
      <c r="D1774" s="3" t="s">
        <v>23</v>
      </c>
      <c r="E1774" s="4" t="n">
        <v>13</v>
      </c>
      <c r="F1774" s="5" t="s">
        <v>17</v>
      </c>
      <c r="G1774" s="5" t="s">
        <v>18</v>
      </c>
      <c r="H1774" s="6" t="n">
        <v>4</v>
      </c>
      <c r="I1774" s="7" t="n">
        <v>3.432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8</v>
      </c>
      <c r="D1775" s="3" t="s">
        <v>23</v>
      </c>
      <c r="E1775" s="4" t="n">
        <v>13.5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23</v>
      </c>
      <c r="E1776" s="4" t="n">
        <v>14</v>
      </c>
      <c r="F1776" s="5" t="s">
        <v>17</v>
      </c>
      <c r="G1776" s="5" t="s">
        <v>18</v>
      </c>
      <c r="H1776" s="6" t="n">
        <v>75</v>
      </c>
      <c r="I1776" s="7" t="n">
        <v>69.3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8</v>
      </c>
      <c r="D1777" s="3" t="s">
        <v>23</v>
      </c>
      <c r="E1777" s="4" t="n">
        <v>14</v>
      </c>
      <c r="F1777" s="5" t="s">
        <v>17</v>
      </c>
      <c r="G1777" s="5" t="s">
        <v>18</v>
      </c>
      <c r="H1777" s="6" t="n">
        <v>13</v>
      </c>
      <c r="I1777" s="7" t="n">
        <v>12.012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23</v>
      </c>
      <c r="E1778" s="4" t="n">
        <v>15</v>
      </c>
      <c r="F1778" s="5" t="s">
        <v>17</v>
      </c>
      <c r="G1778" s="5" t="s">
        <v>18</v>
      </c>
      <c r="H1778" s="6" t="n">
        <v>58</v>
      </c>
      <c r="I1778" s="7" t="n">
        <v>57.42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23</v>
      </c>
      <c r="E1779" s="4" t="n">
        <v>16</v>
      </c>
      <c r="F1779" s="5" t="s">
        <v>17</v>
      </c>
      <c r="G1779" s="5" t="s">
        <v>18</v>
      </c>
      <c r="H1779" s="6" t="n">
        <v>46</v>
      </c>
      <c r="I1779" s="7" t="n">
        <v>48.576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23</v>
      </c>
      <c r="E1780" s="4" t="n">
        <v>16.5</v>
      </c>
      <c r="F1780" s="5" t="s">
        <v>17</v>
      </c>
      <c r="G1780" s="5" t="s">
        <v>18</v>
      </c>
      <c r="H1780" s="6" t="n">
        <v>2</v>
      </c>
      <c r="I1780" s="7" t="n">
        <v>2.178</v>
      </c>
      <c r="J1780" s="6" t="n">
        <v>1</v>
      </c>
      <c r="K1780" s="7" t="n">
        <v>1.089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23</v>
      </c>
      <c r="E1781" s="4" t="n">
        <v>17</v>
      </c>
      <c r="F1781" s="5" t="s">
        <v>17</v>
      </c>
      <c r="G1781" s="5" t="s">
        <v>18</v>
      </c>
      <c r="H1781" s="6" t="n">
        <v>6</v>
      </c>
      <c r="I1781" s="7" t="n">
        <v>6.732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8</v>
      </c>
      <c r="D1782" s="3" t="s">
        <v>23</v>
      </c>
      <c r="E1782" s="4" t="n">
        <v>18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6</v>
      </c>
      <c r="K1782" s="7" t="n">
        <v>7.128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8</v>
      </c>
      <c r="D1783" s="3" t="s">
        <v>23</v>
      </c>
      <c r="E1783" s="4" t="n">
        <v>19</v>
      </c>
      <c r="F1783" s="5" t="s">
        <v>17</v>
      </c>
      <c r="G1783" s="5" t="s">
        <v>18</v>
      </c>
      <c r="H1783" s="6" t="n">
        <v>1</v>
      </c>
      <c r="I1783" s="7" t="n">
        <v>1.254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3</v>
      </c>
      <c r="E1784" s="4" t="n">
        <v>20</v>
      </c>
      <c r="F1784" s="5" t="s">
        <v>17</v>
      </c>
      <c r="G1784" s="5" t="s">
        <v>18</v>
      </c>
      <c r="H1784" s="6" t="n">
        <v>1</v>
      </c>
      <c r="I1784" s="7" t="n">
        <v>1.32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9</v>
      </c>
      <c r="D1785" s="3" t="s">
        <v>16</v>
      </c>
      <c r="E1785" s="4" t="n">
        <v>8.5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2</v>
      </c>
      <c r="K1785" s="7" t="n">
        <v>1.284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79</v>
      </c>
      <c r="D1786" s="3" t="s">
        <v>16</v>
      </c>
      <c r="E1786" s="4" t="n">
        <v>8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2</v>
      </c>
      <c r="K1786" s="7" t="n">
        <v>1.284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9</v>
      </c>
      <c r="D1787" s="3" t="s">
        <v>16</v>
      </c>
      <c r="E1787" s="4" t="n">
        <v>9</v>
      </c>
      <c r="F1787" s="5" t="s">
        <v>17</v>
      </c>
      <c r="G1787" s="5" t="s">
        <v>18</v>
      </c>
      <c r="H1787" s="6" t="n">
        <v>33</v>
      </c>
      <c r="I1787" s="7" t="n">
        <v>22.407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9</v>
      </c>
      <c r="D1788" s="3" t="s">
        <v>16</v>
      </c>
      <c r="E1788" s="4" t="n">
        <v>10</v>
      </c>
      <c r="F1788" s="5" t="s">
        <v>17</v>
      </c>
      <c r="G1788" s="5" t="s">
        <v>18</v>
      </c>
      <c r="H1788" s="6" t="n">
        <v>20</v>
      </c>
      <c r="I1788" s="7" t="n">
        <v>15.1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16</v>
      </c>
      <c r="E1789" s="4" t="n">
        <v>12</v>
      </c>
      <c r="F1789" s="5" t="s">
        <v>17</v>
      </c>
      <c r="G1789" s="5" t="s">
        <v>18</v>
      </c>
      <c r="H1789" s="6" t="n">
        <v>23</v>
      </c>
      <c r="I1789" s="7" t="n">
        <v>20.838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9</v>
      </c>
      <c r="D1790" s="3" t="s">
        <v>16</v>
      </c>
      <c r="E1790" s="4" t="n">
        <v>12</v>
      </c>
      <c r="F1790" s="5" t="s">
        <v>17</v>
      </c>
      <c r="G1790" s="5" t="s">
        <v>18</v>
      </c>
      <c r="H1790" s="6" t="n">
        <v>1</v>
      </c>
      <c r="I1790" s="7" t="n">
        <v>0.906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16</v>
      </c>
      <c r="E1791" s="4" t="n">
        <v>12.5</v>
      </c>
      <c r="F1791" s="5" t="s">
        <v>17</v>
      </c>
      <c r="G1791" s="5" t="s">
        <v>45</v>
      </c>
      <c r="H1791" s="6" t="n">
        <v>2</v>
      </c>
      <c r="I1791" s="7" t="n">
        <v>1.888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16</v>
      </c>
      <c r="E1792" s="4" t="n">
        <v>16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9</v>
      </c>
      <c r="D1793" s="3" t="s">
        <v>16</v>
      </c>
      <c r="E1793" s="4" t="n">
        <v>16.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21</v>
      </c>
      <c r="E1794" s="4" t="n">
        <v>7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23</v>
      </c>
      <c r="E1795" s="4" t="n">
        <v>7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2</v>
      </c>
      <c r="K1795" s="7" t="n">
        <v>1.056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9</v>
      </c>
      <c r="D1796" s="3" t="s">
        <v>23</v>
      </c>
      <c r="E1796" s="4" t="n">
        <v>8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4</v>
      </c>
      <c r="K1796" s="7" t="n">
        <v>2.416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79</v>
      </c>
      <c r="D1797" s="3" t="s">
        <v>23</v>
      </c>
      <c r="E1797" s="4" t="n">
        <v>8</v>
      </c>
      <c r="F1797" s="5" t="s">
        <v>17</v>
      </c>
      <c r="G1797" s="5" t="s">
        <v>18</v>
      </c>
      <c r="H1797" s="6" t="n">
        <v>1</v>
      </c>
      <c r="I1797" s="7" t="n">
        <v>0.604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23</v>
      </c>
      <c r="E1798" s="4" t="n">
        <v>9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5</v>
      </c>
      <c r="K1798" s="7" t="n">
        <v>3.395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9</v>
      </c>
      <c r="D1799" s="3" t="s">
        <v>23</v>
      </c>
      <c r="E1799" s="4" t="n">
        <v>9.5</v>
      </c>
      <c r="F1799" s="5" t="s">
        <v>17</v>
      </c>
      <c r="G1799" s="5" t="s">
        <v>18</v>
      </c>
      <c r="H1799" s="6" t="n">
        <v>5</v>
      </c>
      <c r="I1799" s="7" t="n">
        <v>3.585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23</v>
      </c>
      <c r="E1800" s="4" t="n">
        <v>11</v>
      </c>
      <c r="F1800" s="5" t="s">
        <v>17</v>
      </c>
      <c r="G1800" s="5" t="s">
        <v>18</v>
      </c>
      <c r="H1800" s="6" t="n">
        <v>10</v>
      </c>
      <c r="I1800" s="7" t="n">
        <v>8.3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9</v>
      </c>
      <c r="D1801" s="3" t="s">
        <v>23</v>
      </c>
      <c r="E1801" s="4" t="n">
        <v>13.5</v>
      </c>
      <c r="F1801" s="5" t="s">
        <v>17</v>
      </c>
      <c r="G1801" s="5" t="s">
        <v>18</v>
      </c>
      <c r="H1801" s="6" t="n">
        <v>7</v>
      </c>
      <c r="I1801" s="7" t="n">
        <v>7.133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80</v>
      </c>
      <c r="D1802" s="3" t="s">
        <v>23</v>
      </c>
      <c r="E1802" s="4" t="n">
        <v>8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4</v>
      </c>
      <c r="K1802" s="7" t="n">
        <v>3.016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80</v>
      </c>
      <c r="D1803" s="3" t="s">
        <v>23</v>
      </c>
      <c r="E1803" s="4" t="n">
        <v>9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1</v>
      </c>
      <c r="K1803" s="7" t="n">
        <v>0.849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1</v>
      </c>
      <c r="D1804" s="3" t="s">
        <v>16</v>
      </c>
      <c r="E1804" s="4" t="n">
        <v>8</v>
      </c>
      <c r="F1804" s="5" t="s">
        <v>17</v>
      </c>
      <c r="G1804" s="5" t="s">
        <v>18</v>
      </c>
      <c r="H1804" s="6" t="n">
        <v>4</v>
      </c>
      <c r="I1804" s="7" t="n">
        <v>3.424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16</v>
      </c>
      <c r="E1805" s="4" t="n">
        <v>8.5</v>
      </c>
      <c r="F1805" s="5" t="s">
        <v>17</v>
      </c>
      <c r="G1805" s="5" t="s">
        <v>18</v>
      </c>
      <c r="H1805" s="6" t="n">
        <v>3</v>
      </c>
      <c r="I1805" s="7" t="n">
        <v>2.727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1</v>
      </c>
      <c r="D1806" s="3" t="s">
        <v>16</v>
      </c>
      <c r="E1806" s="4" t="n">
        <v>9</v>
      </c>
      <c r="F1806" s="5" t="s">
        <v>17</v>
      </c>
      <c r="G1806" s="5" t="s">
        <v>18</v>
      </c>
      <c r="H1806" s="6" t="n">
        <v>4</v>
      </c>
      <c r="I1806" s="7" t="n">
        <v>3.852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1</v>
      </c>
      <c r="D1807" s="3" t="s">
        <v>16</v>
      </c>
      <c r="E1807" s="4" t="n">
        <v>9.5</v>
      </c>
      <c r="F1807" s="5" t="s">
        <v>17</v>
      </c>
      <c r="G1807" s="5" t="s">
        <v>18</v>
      </c>
      <c r="H1807" s="6" t="n">
        <v>1</v>
      </c>
      <c r="I1807" s="7" t="n">
        <v>1.016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16</v>
      </c>
      <c r="E1808" s="4" t="n">
        <v>10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1</v>
      </c>
      <c r="D1809" s="3" t="s">
        <v>16</v>
      </c>
      <c r="E1809" s="4" t="n">
        <v>10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16</v>
      </c>
      <c r="E1810" s="4" t="n">
        <v>11</v>
      </c>
      <c r="F1810" s="5" t="s">
        <v>17</v>
      </c>
      <c r="G1810" s="5" t="s">
        <v>18</v>
      </c>
      <c r="H1810" s="6" t="n">
        <v>13</v>
      </c>
      <c r="I1810" s="7" t="n">
        <v>15.301</v>
      </c>
      <c r="J1810" s="6" t="n">
        <v>13</v>
      </c>
      <c r="K1810" s="7" t="n">
        <v>15.301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81</v>
      </c>
      <c r="D1811" s="3" t="s">
        <v>16</v>
      </c>
      <c r="E1811" s="4" t="n">
        <v>11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2</v>
      </c>
      <c r="K1811" s="7" t="n">
        <v>2.354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16</v>
      </c>
      <c r="E1812" s="4" t="n">
        <v>11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</v>
      </c>
      <c r="K1812" s="7" t="n">
        <v>1.23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16</v>
      </c>
      <c r="E1813" s="4" t="n">
        <v>12</v>
      </c>
      <c r="F1813" s="5" t="s">
        <v>17</v>
      </c>
      <c r="G1813" s="5" t="s">
        <v>18</v>
      </c>
      <c r="H1813" s="6" t="n">
        <v>1</v>
      </c>
      <c r="I1813" s="7" t="n">
        <v>1.284</v>
      </c>
      <c r="J1813" s="6" t="n">
        <v>35</v>
      </c>
      <c r="K1813" s="7" t="n">
        <v>44.94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1</v>
      </c>
      <c r="D1814" s="3" t="s">
        <v>16</v>
      </c>
      <c r="E1814" s="4" t="n">
        <v>12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5</v>
      </c>
      <c r="K1814" s="7" t="n">
        <v>6.42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16</v>
      </c>
      <c r="E1815" s="4" t="n">
        <v>12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16</v>
      </c>
      <c r="E1816" s="4" t="n">
        <v>13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33</v>
      </c>
      <c r="K1816" s="7" t="n">
        <v>45.903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1</v>
      </c>
      <c r="D1817" s="3" t="s">
        <v>16</v>
      </c>
      <c r="E1817" s="4" t="n">
        <v>13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2</v>
      </c>
      <c r="K1817" s="7" t="n">
        <v>2.782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16</v>
      </c>
      <c r="E1818" s="4" t="n">
        <v>14</v>
      </c>
      <c r="F1818" s="5" t="s">
        <v>17</v>
      </c>
      <c r="G1818" s="5" t="s">
        <v>18</v>
      </c>
      <c r="H1818" s="6" t="n">
        <v>1</v>
      </c>
      <c r="I1818" s="7" t="n">
        <v>1.498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16</v>
      </c>
      <c r="E1819" s="4" t="n">
        <v>14.5</v>
      </c>
      <c r="F1819" s="5" t="s">
        <v>17</v>
      </c>
      <c r="G1819" s="5" t="s">
        <v>18</v>
      </c>
      <c r="H1819" s="6" t="n">
        <v>1</v>
      </c>
      <c r="I1819" s="7" t="n">
        <v>1.551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16</v>
      </c>
      <c r="E1820" s="4" t="n">
        <v>15</v>
      </c>
      <c r="F1820" s="5" t="s">
        <v>17</v>
      </c>
      <c r="G1820" s="5" t="s">
        <v>18</v>
      </c>
      <c r="H1820" s="6" t="n">
        <v>5</v>
      </c>
      <c r="I1820" s="7" t="n">
        <v>8.025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16</v>
      </c>
      <c r="E1821" s="4" t="n">
        <v>16</v>
      </c>
      <c r="F1821" s="5" t="s">
        <v>17</v>
      </c>
      <c r="G1821" s="5" t="s">
        <v>18</v>
      </c>
      <c r="H1821" s="6" t="n">
        <v>4</v>
      </c>
      <c r="I1821" s="7" t="n">
        <v>6.848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20</v>
      </c>
      <c r="E1822" s="4" t="n">
        <v>7</v>
      </c>
      <c r="F1822" s="5" t="s">
        <v>17</v>
      </c>
      <c r="G1822" s="5" t="s">
        <v>18</v>
      </c>
      <c r="H1822" s="6" t="n">
        <v>4</v>
      </c>
      <c r="I1822" s="7" t="n">
        <v>2.996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20</v>
      </c>
      <c r="E1823" s="4" t="n">
        <v>8</v>
      </c>
      <c r="F1823" s="5" t="s">
        <v>17</v>
      </c>
      <c r="G1823" s="5" t="s">
        <v>18</v>
      </c>
      <c r="H1823" s="6" t="n">
        <v>38</v>
      </c>
      <c r="I1823" s="7" t="n">
        <v>32.52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1</v>
      </c>
      <c r="D1824" s="3" t="s">
        <v>20</v>
      </c>
      <c r="E1824" s="4" t="n">
        <v>9</v>
      </c>
      <c r="F1824" s="5" t="s">
        <v>17</v>
      </c>
      <c r="G1824" s="5" t="s">
        <v>18</v>
      </c>
      <c r="H1824" s="6" t="n">
        <v>33</v>
      </c>
      <c r="I1824" s="7" t="n">
        <v>31.779</v>
      </c>
      <c r="J1824" s="6" t="n">
        <v>12</v>
      </c>
      <c r="K1824" s="7" t="n">
        <v>11.556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1</v>
      </c>
      <c r="D1825" s="3" t="s">
        <v>20</v>
      </c>
      <c r="E1825" s="4" t="n">
        <v>9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7</v>
      </c>
      <c r="K1825" s="7" t="n">
        <v>6.741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20</v>
      </c>
      <c r="E1826" s="4" t="n">
        <v>10</v>
      </c>
      <c r="F1826" s="5" t="s">
        <v>17</v>
      </c>
      <c r="G1826" s="5" t="s">
        <v>18</v>
      </c>
      <c r="H1826" s="6" t="n">
        <v>83</v>
      </c>
      <c r="I1826" s="7" t="n">
        <v>88.81</v>
      </c>
      <c r="J1826" s="6" t="n">
        <v>32</v>
      </c>
      <c r="K1826" s="7" t="n">
        <v>34.24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1</v>
      </c>
      <c r="D1827" s="3" t="s">
        <v>20</v>
      </c>
      <c r="E1827" s="4" t="n">
        <v>10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8</v>
      </c>
      <c r="K1827" s="7" t="n">
        <v>8.56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20</v>
      </c>
      <c r="E1828" s="4" t="n">
        <v>11</v>
      </c>
      <c r="F1828" s="5" t="s">
        <v>17</v>
      </c>
      <c r="G1828" s="5" t="s">
        <v>18</v>
      </c>
      <c r="H1828" s="6" t="n">
        <v>28</v>
      </c>
      <c r="I1828" s="7" t="n">
        <v>32.956</v>
      </c>
      <c r="J1828" s="6" t="n">
        <v>28</v>
      </c>
      <c r="K1828" s="7" t="n">
        <v>32.956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81</v>
      </c>
      <c r="D1829" s="3" t="s">
        <v>20</v>
      </c>
      <c r="E1829" s="4" t="n">
        <v>11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1</v>
      </c>
      <c r="K1829" s="7" t="n">
        <v>1.177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20</v>
      </c>
      <c r="E1830" s="4" t="n">
        <v>12</v>
      </c>
      <c r="F1830" s="5" t="s">
        <v>17</v>
      </c>
      <c r="G1830" s="5" t="s">
        <v>18</v>
      </c>
      <c r="H1830" s="6" t="n">
        <v>35</v>
      </c>
      <c r="I1830" s="7" t="n">
        <v>44.94</v>
      </c>
      <c r="J1830" s="6" t="n">
        <v>2</v>
      </c>
      <c r="K1830" s="7" t="n">
        <v>2.568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81</v>
      </c>
      <c r="D1831" s="3" t="s">
        <v>20</v>
      </c>
      <c r="E1831" s="4" t="n">
        <v>12</v>
      </c>
      <c r="F1831" s="5" t="s">
        <v>17</v>
      </c>
      <c r="G1831" s="5" t="s">
        <v>18</v>
      </c>
      <c r="H1831" s="6" t="n">
        <v>1</v>
      </c>
      <c r="I1831" s="7" t="n">
        <v>1.284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20</v>
      </c>
      <c r="E1832" s="4" t="n">
        <v>12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7</v>
      </c>
      <c r="K1832" s="7" t="n">
        <v>9.359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20</v>
      </c>
      <c r="E1833" s="4" t="n">
        <v>13</v>
      </c>
      <c r="F1833" s="5" t="s">
        <v>17</v>
      </c>
      <c r="G1833" s="5" t="s">
        <v>18</v>
      </c>
      <c r="H1833" s="6" t="n">
        <v>21</v>
      </c>
      <c r="I1833" s="7" t="n">
        <v>29.211</v>
      </c>
      <c r="J1833" s="6" t="n">
        <v>34</v>
      </c>
      <c r="K1833" s="7" t="n">
        <v>47.294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81</v>
      </c>
      <c r="D1834" s="3" t="s">
        <v>20</v>
      </c>
      <c r="E1834" s="4" t="n">
        <v>13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7</v>
      </c>
      <c r="K1834" s="7" t="n">
        <v>9.737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20</v>
      </c>
      <c r="E1835" s="4" t="n">
        <v>14</v>
      </c>
      <c r="F1835" s="5" t="s">
        <v>17</v>
      </c>
      <c r="G1835" s="5" t="s">
        <v>18</v>
      </c>
      <c r="H1835" s="6" t="n">
        <v>5</v>
      </c>
      <c r="I1835" s="7" t="n">
        <v>7.49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20</v>
      </c>
      <c r="E1836" s="4" t="n">
        <v>15</v>
      </c>
      <c r="F1836" s="5" t="s">
        <v>17</v>
      </c>
      <c r="G1836" s="5" t="s">
        <v>18</v>
      </c>
      <c r="H1836" s="6" t="n">
        <v>21</v>
      </c>
      <c r="I1836" s="7" t="n">
        <v>33.705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81</v>
      </c>
      <c r="D1837" s="3" t="s">
        <v>20</v>
      </c>
      <c r="E1837" s="4" t="n">
        <v>15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20</v>
      </c>
      <c r="E1838" s="4" t="n">
        <v>16</v>
      </c>
      <c r="F1838" s="5" t="s">
        <v>17</v>
      </c>
      <c r="G1838" s="5" t="s">
        <v>18</v>
      </c>
      <c r="H1838" s="6" t="n">
        <v>9</v>
      </c>
      <c r="I1838" s="7" t="n">
        <v>15.408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1</v>
      </c>
      <c r="D1839" s="3" t="s">
        <v>21</v>
      </c>
      <c r="E1839" s="4" t="n">
        <v>8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21</v>
      </c>
      <c r="E1840" s="4" t="n">
        <v>9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21</v>
      </c>
      <c r="E1841" s="4" t="n">
        <v>10</v>
      </c>
      <c r="F1841" s="5" t="s">
        <v>17</v>
      </c>
      <c r="G1841" s="5" t="s">
        <v>18</v>
      </c>
      <c r="H1841" s="6" t="n">
        <v>1</v>
      </c>
      <c r="I1841" s="7" t="n">
        <v>1.07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21</v>
      </c>
      <c r="E1842" s="4" t="n">
        <v>11</v>
      </c>
      <c r="F1842" s="5" t="s">
        <v>17</v>
      </c>
      <c r="G1842" s="5" t="s">
        <v>18</v>
      </c>
      <c r="H1842" s="6" t="n">
        <v>18</v>
      </c>
      <c r="I1842" s="7" t="n">
        <v>21.186</v>
      </c>
      <c r="J1842" s="6" t="n">
        <v>1</v>
      </c>
      <c r="K1842" s="7" t="n">
        <v>1.177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21</v>
      </c>
      <c r="E1843" s="4" t="n">
        <v>12</v>
      </c>
      <c r="F1843" s="5" t="s">
        <v>17</v>
      </c>
      <c r="G1843" s="5" t="s">
        <v>18</v>
      </c>
      <c r="H1843" s="6" t="n">
        <v>12</v>
      </c>
      <c r="I1843" s="7" t="n">
        <v>15.408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21</v>
      </c>
      <c r="E1844" s="4" t="n">
        <v>13</v>
      </c>
      <c r="F1844" s="5" t="s">
        <v>17</v>
      </c>
      <c r="G1844" s="5" t="s">
        <v>18</v>
      </c>
      <c r="H1844" s="6" t="n">
        <v>5</v>
      </c>
      <c r="I1844" s="7" t="n">
        <v>6.955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81</v>
      </c>
      <c r="D1845" s="3" t="s">
        <v>21</v>
      </c>
      <c r="E1845" s="4" t="n">
        <v>13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21</v>
      </c>
      <c r="E1846" s="4" t="n">
        <v>14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21</v>
      </c>
      <c r="E1847" s="4" t="n">
        <v>15</v>
      </c>
      <c r="F1847" s="5" t="s">
        <v>17</v>
      </c>
      <c r="G1847" s="5" t="s">
        <v>18</v>
      </c>
      <c r="H1847" s="6" t="n">
        <v>7</v>
      </c>
      <c r="I1847" s="7" t="n">
        <v>11.235</v>
      </c>
      <c r="J1847" s="6" t="n">
        <v>2</v>
      </c>
      <c r="K1847" s="7" t="n">
        <v>3.21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1</v>
      </c>
      <c r="E1848" s="4" t="n">
        <v>16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23</v>
      </c>
      <c r="E1849" s="4" t="n">
        <v>7.5</v>
      </c>
      <c r="F1849" s="5" t="s">
        <v>17</v>
      </c>
      <c r="G1849" s="5" t="s">
        <v>18</v>
      </c>
      <c r="H1849" s="6" t="n">
        <v>1</v>
      </c>
      <c r="I1849" s="7" t="n">
        <v>0.802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23</v>
      </c>
      <c r="E1850" s="4" t="n">
        <v>8</v>
      </c>
      <c r="F1850" s="5" t="s">
        <v>17</v>
      </c>
      <c r="G1850" s="5" t="s">
        <v>18</v>
      </c>
      <c r="H1850" s="6" t="n">
        <v>43</v>
      </c>
      <c r="I1850" s="7" t="n">
        <v>36.808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81</v>
      </c>
      <c r="D1851" s="3" t="s">
        <v>23</v>
      </c>
      <c r="E1851" s="4" t="n">
        <v>8</v>
      </c>
      <c r="F1851" s="5" t="s">
        <v>17</v>
      </c>
      <c r="G1851" s="5" t="s">
        <v>18</v>
      </c>
      <c r="H1851" s="6" t="n">
        <v>2</v>
      </c>
      <c r="I1851" s="7" t="n">
        <v>1.712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23</v>
      </c>
      <c r="E1852" s="4" t="n">
        <v>9</v>
      </c>
      <c r="F1852" s="5" t="s">
        <v>17</v>
      </c>
      <c r="G1852" s="5" t="s">
        <v>18</v>
      </c>
      <c r="H1852" s="6" t="n">
        <v>82</v>
      </c>
      <c r="I1852" s="7" t="n">
        <v>78.966</v>
      </c>
      <c r="J1852" s="6" t="n">
        <v>140</v>
      </c>
      <c r="K1852" s="7" t="n">
        <v>134.82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1</v>
      </c>
      <c r="D1853" s="3" t="s">
        <v>23</v>
      </c>
      <c r="E1853" s="4" t="n">
        <v>9</v>
      </c>
      <c r="F1853" s="5" t="s">
        <v>17</v>
      </c>
      <c r="G1853" s="5" t="s">
        <v>18</v>
      </c>
      <c r="H1853" s="6" t="n">
        <v>3</v>
      </c>
      <c r="I1853" s="7" t="n">
        <v>2.889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23</v>
      </c>
      <c r="E1854" s="4" t="n">
        <v>9.3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23</v>
      </c>
      <c r="E1855" s="4" t="n">
        <v>10</v>
      </c>
      <c r="F1855" s="5" t="s">
        <v>17</v>
      </c>
      <c r="G1855" s="5" t="s">
        <v>18</v>
      </c>
      <c r="H1855" s="6" t="n">
        <v>304</v>
      </c>
      <c r="I1855" s="7" t="n">
        <v>325.28</v>
      </c>
      <c r="J1855" s="6" t="n">
        <v>209</v>
      </c>
      <c r="K1855" s="7" t="n">
        <v>223.63</v>
      </c>
    </row>
    <row r="1856" customFormat="false" ht="16.5" hidden="false" customHeight="false" outlineLevel="0" collapsed="false">
      <c r="A1856" s="3" t="s">
        <v>22</v>
      </c>
      <c r="B1856" s="3" t="s">
        <v>14</v>
      </c>
      <c r="C1856" s="3" t="s">
        <v>81</v>
      </c>
      <c r="D1856" s="3" t="s">
        <v>23</v>
      </c>
      <c r="E1856" s="4" t="n">
        <v>10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40</v>
      </c>
      <c r="K1856" s="7" t="n">
        <v>42.8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1</v>
      </c>
      <c r="D1857" s="3" t="s">
        <v>23</v>
      </c>
      <c r="E1857" s="4" t="n">
        <v>10</v>
      </c>
      <c r="F1857" s="5" t="s">
        <v>17</v>
      </c>
      <c r="G1857" s="5" t="s">
        <v>18</v>
      </c>
      <c r="H1857" s="6" t="n">
        <v>12</v>
      </c>
      <c r="I1857" s="7" t="n">
        <v>12.84</v>
      </c>
      <c r="J1857" s="6" t="n">
        <v>8</v>
      </c>
      <c r="K1857" s="7" t="n">
        <v>8.56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3</v>
      </c>
      <c r="E1858" s="4" t="n">
        <v>11</v>
      </c>
      <c r="F1858" s="5" t="s">
        <v>17</v>
      </c>
      <c r="G1858" s="5" t="s">
        <v>18</v>
      </c>
      <c r="H1858" s="6" t="n">
        <v>59</v>
      </c>
      <c r="I1858" s="7" t="n">
        <v>69.443</v>
      </c>
      <c r="J1858" s="6" t="n">
        <v>124</v>
      </c>
      <c r="K1858" s="7" t="n">
        <v>145.948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1</v>
      </c>
      <c r="D1859" s="3" t="s">
        <v>23</v>
      </c>
      <c r="E1859" s="4" t="n">
        <v>11</v>
      </c>
      <c r="F1859" s="5" t="s">
        <v>17</v>
      </c>
      <c r="G1859" s="5" t="s">
        <v>18</v>
      </c>
      <c r="H1859" s="6" t="n">
        <v>2</v>
      </c>
      <c r="I1859" s="7" t="n">
        <v>2.354</v>
      </c>
      <c r="J1859" s="6" t="n">
        <v>1</v>
      </c>
      <c r="K1859" s="7" t="n">
        <v>1.177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3</v>
      </c>
      <c r="E1860" s="4" t="n">
        <v>12</v>
      </c>
      <c r="F1860" s="5" t="s">
        <v>17</v>
      </c>
      <c r="G1860" s="5" t="s">
        <v>18</v>
      </c>
      <c r="H1860" s="6" t="n">
        <v>39</v>
      </c>
      <c r="I1860" s="7" t="n">
        <v>50.076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1</v>
      </c>
      <c r="D1861" s="3" t="s">
        <v>23</v>
      </c>
      <c r="E1861" s="4" t="n">
        <v>13</v>
      </c>
      <c r="F1861" s="5" t="s">
        <v>17</v>
      </c>
      <c r="G1861" s="5" t="s">
        <v>18</v>
      </c>
      <c r="H1861" s="6" t="n">
        <v>45</v>
      </c>
      <c r="I1861" s="7" t="n">
        <v>62.595</v>
      </c>
      <c r="J1861" s="6" t="n">
        <v>67</v>
      </c>
      <c r="K1861" s="7" t="n">
        <v>93.197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3</v>
      </c>
      <c r="E1862" s="4" t="n">
        <v>13.5</v>
      </c>
      <c r="F1862" s="5" t="s">
        <v>17</v>
      </c>
      <c r="G1862" s="5" t="s">
        <v>18</v>
      </c>
      <c r="H1862" s="6" t="n">
        <v>4</v>
      </c>
      <c r="I1862" s="7" t="n">
        <v>5.776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3</v>
      </c>
      <c r="E1863" s="4" t="n">
        <v>14</v>
      </c>
      <c r="F1863" s="5" t="s">
        <v>17</v>
      </c>
      <c r="G1863" s="5" t="s">
        <v>18</v>
      </c>
      <c r="H1863" s="6" t="n">
        <v>33</v>
      </c>
      <c r="I1863" s="7" t="n">
        <v>49.434</v>
      </c>
      <c r="J1863" s="6" t="n">
        <v>19</v>
      </c>
      <c r="K1863" s="7" t="n">
        <v>28.462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1</v>
      </c>
      <c r="D1864" s="3" t="s">
        <v>23</v>
      </c>
      <c r="E1864" s="4" t="n">
        <v>14</v>
      </c>
      <c r="F1864" s="5" t="s">
        <v>17</v>
      </c>
      <c r="G1864" s="5" t="s">
        <v>18</v>
      </c>
      <c r="H1864" s="6" t="n">
        <v>4</v>
      </c>
      <c r="I1864" s="7" t="n">
        <v>5.992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3</v>
      </c>
      <c r="E1865" s="4" t="n">
        <v>15</v>
      </c>
      <c r="F1865" s="5" t="s">
        <v>17</v>
      </c>
      <c r="G1865" s="5" t="s">
        <v>18</v>
      </c>
      <c r="H1865" s="6" t="n">
        <v>25</v>
      </c>
      <c r="I1865" s="7" t="n">
        <v>40.125</v>
      </c>
      <c r="J1865" s="6" t="n">
        <v>61</v>
      </c>
      <c r="K1865" s="7" t="n">
        <v>97.905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23</v>
      </c>
      <c r="E1866" s="4" t="n">
        <v>16</v>
      </c>
      <c r="F1866" s="5" t="s">
        <v>17</v>
      </c>
      <c r="G1866" s="5" t="s">
        <v>18</v>
      </c>
      <c r="H1866" s="6" t="n">
        <v>10</v>
      </c>
      <c r="I1866" s="7" t="n">
        <v>17.12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2</v>
      </c>
      <c r="D1867" s="3" t="s">
        <v>16</v>
      </c>
      <c r="E1867" s="4" t="n">
        <v>9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1</v>
      </c>
      <c r="K1867" s="7" t="n">
        <v>1.26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2</v>
      </c>
      <c r="D1868" s="3" t="s">
        <v>16</v>
      </c>
      <c r="E1868" s="4" t="n">
        <v>10</v>
      </c>
      <c r="F1868" s="5" t="s">
        <v>17</v>
      </c>
      <c r="G1868" s="5" t="s">
        <v>18</v>
      </c>
      <c r="H1868" s="6" t="n">
        <v>1</v>
      </c>
      <c r="I1868" s="7" t="n">
        <v>1.4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2</v>
      </c>
      <c r="D1869" s="3" t="s">
        <v>16</v>
      </c>
      <c r="E1869" s="4" t="n">
        <v>11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1</v>
      </c>
      <c r="K1869" s="7" t="n">
        <v>1.54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2</v>
      </c>
      <c r="D1870" s="3" t="s">
        <v>16</v>
      </c>
      <c r="E1870" s="4" t="n">
        <v>14</v>
      </c>
      <c r="F1870" s="5" t="s">
        <v>17</v>
      </c>
      <c r="G1870" s="5" t="s">
        <v>18</v>
      </c>
      <c r="H1870" s="6" t="n">
        <v>4</v>
      </c>
      <c r="I1870" s="7" t="n">
        <v>7.84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2</v>
      </c>
      <c r="D1871" s="3" t="s">
        <v>21</v>
      </c>
      <c r="E1871" s="4" t="n">
        <v>7</v>
      </c>
      <c r="F1871" s="5" t="s">
        <v>17</v>
      </c>
      <c r="G1871" s="5" t="s">
        <v>18</v>
      </c>
      <c r="H1871" s="6" t="n">
        <v>5</v>
      </c>
      <c r="I1871" s="7" t="n">
        <v>4.9</v>
      </c>
      <c r="J1871" s="6" t="n">
        <v>7</v>
      </c>
      <c r="K1871" s="7" t="n">
        <v>6.86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21</v>
      </c>
      <c r="E1872" s="4" t="n">
        <v>8</v>
      </c>
      <c r="F1872" s="5" t="s">
        <v>17</v>
      </c>
      <c r="G1872" s="5" t="s">
        <v>18</v>
      </c>
      <c r="H1872" s="6" t="n">
        <v>3</v>
      </c>
      <c r="I1872" s="7" t="n">
        <v>3.36</v>
      </c>
      <c r="J1872" s="6" t="n">
        <v>2</v>
      </c>
      <c r="K1872" s="7" t="n">
        <v>2.24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2</v>
      </c>
      <c r="D1873" s="3" t="s">
        <v>21</v>
      </c>
      <c r="E1873" s="4" t="n">
        <v>8</v>
      </c>
      <c r="F1873" s="5" t="s">
        <v>17</v>
      </c>
      <c r="G1873" s="5" t="s">
        <v>18</v>
      </c>
      <c r="H1873" s="6" t="n">
        <v>5</v>
      </c>
      <c r="I1873" s="7" t="n">
        <v>5.6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21</v>
      </c>
      <c r="E1874" s="4" t="n">
        <v>9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2</v>
      </c>
      <c r="K1874" s="7" t="n">
        <v>2.52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21</v>
      </c>
      <c r="E1875" s="4" t="n">
        <v>10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3</v>
      </c>
      <c r="K1875" s="7" t="n">
        <v>4.2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2</v>
      </c>
      <c r="D1876" s="3" t="s">
        <v>21</v>
      </c>
      <c r="E1876" s="4" t="n">
        <v>10</v>
      </c>
      <c r="F1876" s="5" t="s">
        <v>17</v>
      </c>
      <c r="G1876" s="5" t="s">
        <v>18</v>
      </c>
      <c r="H1876" s="6" t="n">
        <v>1</v>
      </c>
      <c r="I1876" s="7" t="n">
        <v>1.4</v>
      </c>
      <c r="J1876" s="6" t="n">
        <v>1</v>
      </c>
      <c r="K1876" s="7" t="n">
        <v>1.4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2</v>
      </c>
      <c r="D1877" s="3" t="s">
        <v>21</v>
      </c>
      <c r="E1877" s="4" t="n">
        <v>10.2</v>
      </c>
      <c r="F1877" s="5" t="s">
        <v>17</v>
      </c>
      <c r="G1877" s="5" t="s">
        <v>18</v>
      </c>
      <c r="H1877" s="6" t="n">
        <v>1</v>
      </c>
      <c r="I1877" s="7" t="n">
        <v>1.428</v>
      </c>
      <c r="J1877" s="6" t="n">
        <v>14</v>
      </c>
      <c r="K1877" s="7" t="n">
        <v>19.992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2</v>
      </c>
      <c r="D1878" s="3" t="s">
        <v>21</v>
      </c>
      <c r="E1878" s="4" t="n">
        <v>11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3</v>
      </c>
      <c r="K1878" s="7" t="n">
        <v>4.62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2</v>
      </c>
      <c r="D1879" s="3" t="s">
        <v>21</v>
      </c>
      <c r="E1879" s="4" t="n">
        <v>11</v>
      </c>
      <c r="F1879" s="5" t="s">
        <v>17</v>
      </c>
      <c r="G1879" s="5" t="s">
        <v>18</v>
      </c>
      <c r="H1879" s="6" t="n">
        <v>2</v>
      </c>
      <c r="I1879" s="7" t="n">
        <v>3.08</v>
      </c>
      <c r="J1879" s="6" t="n">
        <v>1</v>
      </c>
      <c r="K1879" s="7" t="n">
        <v>1.54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21</v>
      </c>
      <c r="E1880" s="4" t="n">
        <v>12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3</v>
      </c>
      <c r="K1880" s="7" t="n">
        <v>5.04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2</v>
      </c>
      <c r="D1881" s="3" t="s">
        <v>21</v>
      </c>
      <c r="E1881" s="4" t="n">
        <v>12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6</v>
      </c>
      <c r="K1881" s="7" t="n">
        <v>10.08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2</v>
      </c>
      <c r="D1882" s="3" t="s">
        <v>21</v>
      </c>
      <c r="E1882" s="4" t="n">
        <v>13</v>
      </c>
      <c r="F1882" s="5" t="s">
        <v>17</v>
      </c>
      <c r="G1882" s="5" t="s">
        <v>18</v>
      </c>
      <c r="H1882" s="6" t="n">
        <v>1</v>
      </c>
      <c r="I1882" s="7" t="n">
        <v>1.82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2</v>
      </c>
      <c r="D1883" s="3" t="s">
        <v>23</v>
      </c>
      <c r="E1883" s="4" t="n">
        <v>7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1</v>
      </c>
      <c r="K1883" s="7" t="n">
        <v>0.98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2</v>
      </c>
      <c r="D1884" s="3" t="s">
        <v>23</v>
      </c>
      <c r="E1884" s="4" t="n">
        <v>8</v>
      </c>
      <c r="F1884" s="5" t="s">
        <v>17</v>
      </c>
      <c r="G1884" s="5" t="s">
        <v>18</v>
      </c>
      <c r="H1884" s="6" t="n">
        <v>4</v>
      </c>
      <c r="I1884" s="7" t="n">
        <v>4.48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2</v>
      </c>
      <c r="D1885" s="3" t="s">
        <v>23</v>
      </c>
      <c r="E1885" s="4" t="n">
        <v>8</v>
      </c>
      <c r="F1885" s="5" t="s">
        <v>17</v>
      </c>
      <c r="G1885" s="5" t="s">
        <v>18</v>
      </c>
      <c r="H1885" s="6" t="n">
        <v>1</v>
      </c>
      <c r="I1885" s="7" t="n">
        <v>1.12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2</v>
      </c>
      <c r="D1886" s="3" t="s">
        <v>23</v>
      </c>
      <c r="E1886" s="4" t="n">
        <v>9</v>
      </c>
      <c r="F1886" s="5" t="s">
        <v>17</v>
      </c>
      <c r="G1886" s="5" t="s">
        <v>18</v>
      </c>
      <c r="H1886" s="6" t="n">
        <v>11</v>
      </c>
      <c r="I1886" s="7" t="n">
        <v>13.86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2</v>
      </c>
      <c r="D1887" s="3" t="s">
        <v>23</v>
      </c>
      <c r="E1887" s="4" t="n">
        <v>10</v>
      </c>
      <c r="F1887" s="5" t="s">
        <v>17</v>
      </c>
      <c r="G1887" s="5" t="s">
        <v>18</v>
      </c>
      <c r="H1887" s="6" t="n">
        <v>1</v>
      </c>
      <c r="I1887" s="7" t="n">
        <v>1.4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3</v>
      </c>
      <c r="D1888" s="3" t="s">
        <v>16</v>
      </c>
      <c r="E1888" s="4" t="n">
        <v>10.2</v>
      </c>
      <c r="F1888" s="5" t="s">
        <v>17</v>
      </c>
      <c r="G1888" s="5" t="s">
        <v>45</v>
      </c>
      <c r="H1888" s="6" t="n">
        <v>7</v>
      </c>
      <c r="I1888" s="7" t="n">
        <v>10.493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3</v>
      </c>
      <c r="D1889" s="3" t="s">
        <v>16</v>
      </c>
      <c r="E1889" s="4" t="n">
        <v>12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2</v>
      </c>
      <c r="K1889" s="7" t="n">
        <v>3.528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3</v>
      </c>
      <c r="D1890" s="3" t="s">
        <v>21</v>
      </c>
      <c r="E1890" s="4" t="n">
        <v>10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3</v>
      </c>
      <c r="D1891" s="3" t="s">
        <v>21</v>
      </c>
      <c r="E1891" s="4" t="n">
        <v>11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3</v>
      </c>
      <c r="D1892" s="3" t="s">
        <v>21</v>
      </c>
      <c r="E1892" s="4" t="n">
        <v>12</v>
      </c>
      <c r="F1892" s="5" t="s">
        <v>17</v>
      </c>
      <c r="G1892" s="5" t="s">
        <v>18</v>
      </c>
      <c r="H1892" s="6" t="n">
        <v>10</v>
      </c>
      <c r="I1892" s="7" t="n">
        <v>17.64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3</v>
      </c>
      <c r="D1893" s="3" t="s">
        <v>21</v>
      </c>
      <c r="E1893" s="4" t="n">
        <v>12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1.764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3</v>
      </c>
      <c r="D1894" s="3" t="s">
        <v>21</v>
      </c>
      <c r="E1894" s="4" t="n">
        <v>13</v>
      </c>
      <c r="F1894" s="5" t="s">
        <v>17</v>
      </c>
      <c r="G1894" s="5" t="s">
        <v>18</v>
      </c>
      <c r="H1894" s="6" t="n">
        <v>7</v>
      </c>
      <c r="I1894" s="7" t="n">
        <v>13.377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3</v>
      </c>
      <c r="D1895" s="3" t="s">
        <v>23</v>
      </c>
      <c r="E1895" s="4" t="n">
        <v>9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1</v>
      </c>
      <c r="K1895" s="7" t="n">
        <v>1.323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3</v>
      </c>
      <c r="D1896" s="3" t="s">
        <v>23</v>
      </c>
      <c r="E1896" s="4" t="n">
        <v>12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1</v>
      </c>
      <c r="K1896" s="7" t="n">
        <v>1.764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3</v>
      </c>
      <c r="D1897" s="3" t="s">
        <v>23</v>
      </c>
      <c r="E1897" s="4" t="n">
        <v>13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6</v>
      </c>
      <c r="K1897" s="7" t="n">
        <v>11.466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4</v>
      </c>
      <c r="D1898" s="3" t="s">
        <v>16</v>
      </c>
      <c r="E1898" s="4" t="n">
        <v>6</v>
      </c>
      <c r="F1898" s="5" t="s">
        <v>17</v>
      </c>
      <c r="G1898" s="5" t="s">
        <v>18</v>
      </c>
      <c r="H1898" s="6" t="n">
        <v>2</v>
      </c>
      <c r="I1898" s="7" t="n">
        <v>2.064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4</v>
      </c>
      <c r="D1899" s="3" t="s">
        <v>16</v>
      </c>
      <c r="E1899" s="4" t="n">
        <v>6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4</v>
      </c>
      <c r="D1900" s="3" t="s">
        <v>16</v>
      </c>
      <c r="E1900" s="4" t="n">
        <v>6.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9</v>
      </c>
      <c r="K1900" s="7" t="n">
        <v>10.062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4</v>
      </c>
      <c r="D1901" s="3" t="s">
        <v>16</v>
      </c>
      <c r="E1901" s="4" t="n">
        <v>7</v>
      </c>
      <c r="F1901" s="5" t="s">
        <v>17</v>
      </c>
      <c r="G1901" s="5" t="s">
        <v>18</v>
      </c>
      <c r="H1901" s="6" t="n">
        <v>2</v>
      </c>
      <c r="I1901" s="7" t="n">
        <v>2.408</v>
      </c>
      <c r="J1901" s="6" t="n">
        <v>22</v>
      </c>
      <c r="K1901" s="7" t="n">
        <v>26.488</v>
      </c>
    </row>
    <row r="1902" customFormat="false" ht="16.5" hidden="false" customHeight="false" outlineLevel="0" collapsed="false">
      <c r="A1902" s="3" t="s">
        <v>22</v>
      </c>
      <c r="B1902" s="3" t="s">
        <v>14</v>
      </c>
      <c r="C1902" s="3" t="s">
        <v>84</v>
      </c>
      <c r="D1902" s="3" t="s">
        <v>16</v>
      </c>
      <c r="E1902" s="4" t="n">
        <v>7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3</v>
      </c>
      <c r="K1902" s="7" t="n">
        <v>3.612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4</v>
      </c>
      <c r="D1903" s="3" t="s">
        <v>16</v>
      </c>
      <c r="E1903" s="4" t="n">
        <v>7.3</v>
      </c>
      <c r="F1903" s="5" t="s">
        <v>17</v>
      </c>
      <c r="G1903" s="5" t="s">
        <v>18</v>
      </c>
      <c r="H1903" s="6" t="n">
        <v>2</v>
      </c>
      <c r="I1903" s="7" t="n">
        <v>2.512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4</v>
      </c>
      <c r="D1904" s="3" t="s">
        <v>16</v>
      </c>
      <c r="E1904" s="4" t="n">
        <v>7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10</v>
      </c>
      <c r="K1904" s="7" t="n">
        <v>12.9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4</v>
      </c>
      <c r="D1905" s="3" t="s">
        <v>16</v>
      </c>
      <c r="E1905" s="4" t="n">
        <v>7.7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1</v>
      </c>
      <c r="K1905" s="7" t="n">
        <v>1.324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4</v>
      </c>
      <c r="D1906" s="3" t="s">
        <v>16</v>
      </c>
      <c r="E1906" s="4" t="n">
        <v>8</v>
      </c>
      <c r="F1906" s="5" t="s">
        <v>17</v>
      </c>
      <c r="G1906" s="5" t="s">
        <v>18</v>
      </c>
      <c r="H1906" s="6" t="n">
        <v>8</v>
      </c>
      <c r="I1906" s="7" t="n">
        <v>11.008</v>
      </c>
      <c r="J1906" s="6" t="n">
        <v>35</v>
      </c>
      <c r="K1906" s="7" t="n">
        <v>48.16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4</v>
      </c>
      <c r="D1907" s="3" t="s">
        <v>16</v>
      </c>
      <c r="E1907" s="4" t="n">
        <v>8</v>
      </c>
      <c r="F1907" s="5" t="s">
        <v>17</v>
      </c>
      <c r="G1907" s="5" t="s">
        <v>18</v>
      </c>
      <c r="H1907" s="6" t="n">
        <v>16</v>
      </c>
      <c r="I1907" s="7" t="n">
        <v>22.016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4</v>
      </c>
      <c r="D1908" s="3" t="s">
        <v>16</v>
      </c>
      <c r="E1908" s="4" t="n">
        <v>8.2</v>
      </c>
      <c r="F1908" s="5" t="s">
        <v>17</v>
      </c>
      <c r="G1908" s="5" t="s">
        <v>18</v>
      </c>
      <c r="H1908" s="6" t="n">
        <v>6</v>
      </c>
      <c r="I1908" s="7" t="n">
        <v>8.46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4</v>
      </c>
      <c r="D1909" s="3" t="s">
        <v>16</v>
      </c>
      <c r="E1909" s="4" t="n">
        <v>8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4</v>
      </c>
      <c r="K1909" s="7" t="n">
        <v>5.848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4</v>
      </c>
      <c r="D1910" s="3" t="s">
        <v>16</v>
      </c>
      <c r="E1910" s="4" t="n">
        <v>8.6</v>
      </c>
      <c r="F1910" s="5" t="s">
        <v>17</v>
      </c>
      <c r="G1910" s="5" t="s">
        <v>18</v>
      </c>
      <c r="H1910" s="6" t="n">
        <v>2</v>
      </c>
      <c r="I1910" s="7" t="n">
        <v>2.958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4</v>
      </c>
      <c r="D1911" s="3" t="s">
        <v>16</v>
      </c>
      <c r="E1911" s="4" t="n">
        <v>8.9</v>
      </c>
      <c r="F1911" s="5" t="s">
        <v>17</v>
      </c>
      <c r="G1911" s="5" t="s">
        <v>18</v>
      </c>
      <c r="H1911" s="6" t="n">
        <v>88</v>
      </c>
      <c r="I1911" s="7" t="n">
        <v>134.728</v>
      </c>
      <c r="J1911" s="6" t="n">
        <v>2</v>
      </c>
      <c r="K1911" s="7" t="n">
        <v>3.062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4</v>
      </c>
      <c r="D1912" s="3" t="s">
        <v>16</v>
      </c>
      <c r="E1912" s="4" t="n">
        <v>9</v>
      </c>
      <c r="F1912" s="5" t="s">
        <v>17</v>
      </c>
      <c r="G1912" s="5" t="s">
        <v>18</v>
      </c>
      <c r="H1912" s="6" t="n">
        <v>9</v>
      </c>
      <c r="I1912" s="7" t="n">
        <v>13.932</v>
      </c>
      <c r="J1912" s="6" t="n">
        <v>55</v>
      </c>
      <c r="K1912" s="7" t="n">
        <v>85.14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4</v>
      </c>
      <c r="D1913" s="3" t="s">
        <v>16</v>
      </c>
      <c r="E1913" s="4" t="n">
        <v>9</v>
      </c>
      <c r="F1913" s="5" t="s">
        <v>17</v>
      </c>
      <c r="G1913" s="5" t="s">
        <v>18</v>
      </c>
      <c r="H1913" s="6" t="n">
        <v>2</v>
      </c>
      <c r="I1913" s="7" t="n">
        <v>3.096</v>
      </c>
      <c r="J1913" s="6" t="n">
        <v>4</v>
      </c>
      <c r="K1913" s="7" t="n">
        <v>6.192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4</v>
      </c>
      <c r="D1914" s="3" t="s">
        <v>16</v>
      </c>
      <c r="E1914" s="4" t="n">
        <v>9.2</v>
      </c>
      <c r="F1914" s="5" t="s">
        <v>17</v>
      </c>
      <c r="G1914" s="5" t="s">
        <v>18</v>
      </c>
      <c r="H1914" s="6" t="n">
        <v>9</v>
      </c>
      <c r="I1914" s="7" t="n">
        <v>14.238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4</v>
      </c>
      <c r="D1915" s="3" t="s">
        <v>16</v>
      </c>
      <c r="E1915" s="4" t="n">
        <v>9.5</v>
      </c>
      <c r="F1915" s="5" t="s">
        <v>17</v>
      </c>
      <c r="G1915" s="5" t="s">
        <v>18</v>
      </c>
      <c r="H1915" s="6" t="n">
        <v>3</v>
      </c>
      <c r="I1915" s="7" t="n">
        <v>4.902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4</v>
      </c>
      <c r="D1916" s="3" t="s">
        <v>16</v>
      </c>
      <c r="E1916" s="4" t="n">
        <v>9.5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1</v>
      </c>
      <c r="K1916" s="7" t="n">
        <v>1.634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4</v>
      </c>
      <c r="D1917" s="3" t="s">
        <v>16</v>
      </c>
      <c r="E1917" s="4" t="n">
        <v>9.6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2</v>
      </c>
      <c r="K1917" s="7" t="n">
        <v>3.302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4</v>
      </c>
      <c r="D1918" s="3" t="s">
        <v>16</v>
      </c>
      <c r="E1918" s="4" t="n">
        <v>10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77</v>
      </c>
      <c r="K1918" s="7" t="n">
        <v>132.44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4</v>
      </c>
      <c r="D1919" s="3" t="s">
        <v>16</v>
      </c>
      <c r="E1919" s="4" t="n">
        <v>10</v>
      </c>
      <c r="F1919" s="5" t="s">
        <v>17</v>
      </c>
      <c r="G1919" s="5" t="s">
        <v>18</v>
      </c>
      <c r="H1919" s="6" t="n">
        <v>80</v>
      </c>
      <c r="I1919" s="7" t="n">
        <v>137.6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16</v>
      </c>
      <c r="E1920" s="4" t="n">
        <v>10.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4</v>
      </c>
      <c r="D1921" s="3" t="s">
        <v>16</v>
      </c>
      <c r="E1921" s="4" t="n">
        <v>10.6</v>
      </c>
      <c r="F1921" s="5" t="s">
        <v>17</v>
      </c>
      <c r="G1921" s="5" t="s">
        <v>18</v>
      </c>
      <c r="H1921" s="6" t="n">
        <v>1</v>
      </c>
      <c r="I1921" s="7" t="n">
        <v>1.823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4</v>
      </c>
      <c r="D1922" s="3" t="s">
        <v>16</v>
      </c>
      <c r="E1922" s="4" t="n">
        <v>11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30</v>
      </c>
      <c r="K1922" s="7" t="n">
        <v>56.76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4</v>
      </c>
      <c r="D1923" s="3" t="s">
        <v>16</v>
      </c>
      <c r="E1923" s="4" t="n">
        <v>11</v>
      </c>
      <c r="F1923" s="5" t="s">
        <v>17</v>
      </c>
      <c r="G1923" s="5" t="s">
        <v>18</v>
      </c>
      <c r="H1923" s="6" t="n">
        <v>18</v>
      </c>
      <c r="I1923" s="7" t="n">
        <v>34.056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4</v>
      </c>
      <c r="D1924" s="3" t="s">
        <v>16</v>
      </c>
      <c r="E1924" s="4" t="n">
        <v>11.5</v>
      </c>
      <c r="F1924" s="5" t="s">
        <v>17</v>
      </c>
      <c r="G1924" s="5" t="s">
        <v>18</v>
      </c>
      <c r="H1924" s="6" t="n">
        <v>1</v>
      </c>
      <c r="I1924" s="7" t="n">
        <v>1.978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4</v>
      </c>
      <c r="D1925" s="3" t="s">
        <v>16</v>
      </c>
      <c r="E1925" s="4" t="n">
        <v>12</v>
      </c>
      <c r="F1925" s="5" t="s">
        <v>17</v>
      </c>
      <c r="G1925" s="5" t="s">
        <v>18</v>
      </c>
      <c r="H1925" s="6" t="n">
        <v>5</v>
      </c>
      <c r="I1925" s="7" t="n">
        <v>10.32</v>
      </c>
      <c r="J1925" s="6" t="n">
        <v>48</v>
      </c>
      <c r="K1925" s="7" t="n">
        <v>99.072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4</v>
      </c>
      <c r="D1926" s="3" t="s">
        <v>16</v>
      </c>
      <c r="E1926" s="4" t="n">
        <v>12</v>
      </c>
      <c r="F1926" s="5" t="s">
        <v>17</v>
      </c>
      <c r="G1926" s="5" t="s">
        <v>18</v>
      </c>
      <c r="H1926" s="6" t="n">
        <v>32</v>
      </c>
      <c r="I1926" s="7" t="n">
        <v>66.048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4</v>
      </c>
      <c r="D1927" s="3" t="s">
        <v>16</v>
      </c>
      <c r="E1927" s="4" t="n">
        <v>12.2</v>
      </c>
      <c r="F1927" s="5" t="s">
        <v>17</v>
      </c>
      <c r="G1927" s="5" t="s">
        <v>18</v>
      </c>
      <c r="H1927" s="6" t="n">
        <v>1</v>
      </c>
      <c r="I1927" s="7" t="n">
        <v>2.098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4</v>
      </c>
      <c r="D1928" s="3" t="s">
        <v>16</v>
      </c>
      <c r="E1928" s="4" t="n">
        <v>12.5</v>
      </c>
      <c r="F1928" s="5" t="s">
        <v>17</v>
      </c>
      <c r="G1928" s="5" t="s">
        <v>18</v>
      </c>
      <c r="H1928" s="6" t="n">
        <v>1</v>
      </c>
      <c r="I1928" s="7" t="n">
        <v>2.15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4</v>
      </c>
      <c r="D1929" s="3" t="s">
        <v>16</v>
      </c>
      <c r="E1929" s="4" t="n">
        <v>12.5</v>
      </c>
      <c r="F1929" s="5" t="s">
        <v>17</v>
      </c>
      <c r="G1929" s="5" t="s">
        <v>18</v>
      </c>
      <c r="H1929" s="6" t="n">
        <v>4</v>
      </c>
      <c r="I1929" s="7" t="n">
        <v>8.6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4</v>
      </c>
      <c r="D1930" s="3" t="s">
        <v>16</v>
      </c>
      <c r="E1930" s="4" t="n">
        <v>13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16</v>
      </c>
      <c r="K1930" s="7" t="n">
        <v>35.776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4</v>
      </c>
      <c r="D1931" s="3" t="s">
        <v>16</v>
      </c>
      <c r="E1931" s="4" t="n">
        <v>13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16</v>
      </c>
      <c r="E1932" s="4" t="n">
        <v>13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4</v>
      </c>
      <c r="D1933" s="3" t="s">
        <v>16</v>
      </c>
      <c r="E1933" s="4" t="n">
        <v>14</v>
      </c>
      <c r="F1933" s="5" t="s">
        <v>17</v>
      </c>
      <c r="G1933" s="5" t="s">
        <v>18</v>
      </c>
      <c r="H1933" s="6" t="n">
        <v>25</v>
      </c>
      <c r="I1933" s="7" t="n">
        <v>60.2</v>
      </c>
      <c r="J1933" s="6" t="n">
        <v>36</v>
      </c>
      <c r="K1933" s="7" t="n">
        <v>86.688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4</v>
      </c>
      <c r="D1934" s="3" t="s">
        <v>16</v>
      </c>
      <c r="E1934" s="4" t="n">
        <v>14</v>
      </c>
      <c r="F1934" s="5" t="s">
        <v>17</v>
      </c>
      <c r="G1934" s="5" t="s">
        <v>18</v>
      </c>
      <c r="H1934" s="6" t="n">
        <v>13</v>
      </c>
      <c r="I1934" s="7" t="n">
        <v>31.304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4</v>
      </c>
      <c r="D1935" s="3" t="s">
        <v>16</v>
      </c>
      <c r="E1935" s="4" t="n">
        <v>14.2</v>
      </c>
      <c r="F1935" s="5" t="s">
        <v>17</v>
      </c>
      <c r="G1935" s="5" t="s">
        <v>18</v>
      </c>
      <c r="H1935" s="6" t="n">
        <v>4</v>
      </c>
      <c r="I1935" s="7" t="n">
        <v>9.768</v>
      </c>
      <c r="J1935" s="6" t="n">
        <v>2</v>
      </c>
      <c r="K1935" s="7" t="n">
        <v>4.884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16</v>
      </c>
      <c r="E1936" s="4" t="n">
        <v>14.5</v>
      </c>
      <c r="F1936" s="5" t="s">
        <v>17</v>
      </c>
      <c r="G1936" s="5" t="s">
        <v>18</v>
      </c>
      <c r="H1936" s="6" t="n">
        <v>32</v>
      </c>
      <c r="I1936" s="7" t="n">
        <v>79.808</v>
      </c>
      <c r="J1936" s="6" t="n">
        <v>27</v>
      </c>
      <c r="K1936" s="7" t="n">
        <v>67.338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4</v>
      </c>
      <c r="D1937" s="3" t="s">
        <v>16</v>
      </c>
      <c r="E1937" s="4" t="n">
        <v>14.5</v>
      </c>
      <c r="F1937" s="5" t="s">
        <v>17</v>
      </c>
      <c r="G1937" s="5" t="s">
        <v>18</v>
      </c>
      <c r="H1937" s="6" t="n">
        <v>3</v>
      </c>
      <c r="I1937" s="7" t="n">
        <v>7.482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16</v>
      </c>
      <c r="E1938" s="4" t="n">
        <v>15</v>
      </c>
      <c r="F1938" s="5" t="s">
        <v>17</v>
      </c>
      <c r="G1938" s="5" t="s">
        <v>18</v>
      </c>
      <c r="H1938" s="6" t="n">
        <v>23</v>
      </c>
      <c r="I1938" s="7" t="n">
        <v>59.34</v>
      </c>
      <c r="J1938" s="6" t="n">
        <v>25</v>
      </c>
      <c r="K1938" s="7" t="n">
        <v>64.5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4</v>
      </c>
      <c r="D1939" s="3" t="s">
        <v>16</v>
      </c>
      <c r="E1939" s="4" t="n">
        <v>15</v>
      </c>
      <c r="F1939" s="5" t="s">
        <v>17</v>
      </c>
      <c r="G1939" s="5" t="s">
        <v>18</v>
      </c>
      <c r="H1939" s="6" t="n">
        <v>13</v>
      </c>
      <c r="I1939" s="7" t="n">
        <v>33.54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4</v>
      </c>
      <c r="D1940" s="3" t="s">
        <v>16</v>
      </c>
      <c r="E1940" s="4" t="n">
        <v>15.2</v>
      </c>
      <c r="F1940" s="5" t="s">
        <v>17</v>
      </c>
      <c r="G1940" s="5" t="s">
        <v>18</v>
      </c>
      <c r="H1940" s="6" t="n">
        <v>1</v>
      </c>
      <c r="I1940" s="7" t="n">
        <v>2.614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16</v>
      </c>
      <c r="E1941" s="4" t="n">
        <v>16</v>
      </c>
      <c r="F1941" s="5" t="s">
        <v>17</v>
      </c>
      <c r="G1941" s="5" t="s">
        <v>18</v>
      </c>
      <c r="H1941" s="6" t="n">
        <v>4</v>
      </c>
      <c r="I1941" s="7" t="n">
        <v>11.008</v>
      </c>
      <c r="J1941" s="6" t="n">
        <v>2</v>
      </c>
      <c r="K1941" s="7" t="n">
        <v>5.504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4</v>
      </c>
      <c r="D1942" s="3" t="s">
        <v>16</v>
      </c>
      <c r="E1942" s="4" t="n">
        <v>16.2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16</v>
      </c>
      <c r="E1943" s="4" t="n">
        <v>16.5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16</v>
      </c>
      <c r="E1944" s="4" t="n">
        <v>19.5</v>
      </c>
      <c r="F1944" s="5" t="s">
        <v>17</v>
      </c>
      <c r="G1944" s="5" t="s">
        <v>18</v>
      </c>
      <c r="H1944" s="6" t="n">
        <v>2</v>
      </c>
      <c r="I1944" s="7" t="n">
        <v>6.708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16</v>
      </c>
      <c r="E1945" s="4" t="n">
        <v>20</v>
      </c>
      <c r="F1945" s="5" t="s">
        <v>17</v>
      </c>
      <c r="G1945" s="5" t="s">
        <v>18</v>
      </c>
      <c r="H1945" s="6" t="n">
        <v>1</v>
      </c>
      <c r="I1945" s="7" t="n">
        <v>3.44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16</v>
      </c>
      <c r="E1946" s="4" t="n">
        <v>21.5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1</v>
      </c>
      <c r="K1946" s="7" t="n">
        <v>3.698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16</v>
      </c>
      <c r="E1947" s="4" t="n">
        <v>23.5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1</v>
      </c>
      <c r="K1947" s="7" t="n">
        <v>4.042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16</v>
      </c>
      <c r="E1948" s="4" t="n">
        <v>2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2</v>
      </c>
      <c r="K1948" s="7" t="n">
        <v>8.6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0</v>
      </c>
      <c r="E1949" s="4" t="n">
        <v>8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4</v>
      </c>
      <c r="D1950" s="3" t="s">
        <v>20</v>
      </c>
      <c r="E1950" s="4" t="n">
        <v>10</v>
      </c>
      <c r="F1950" s="5" t="s">
        <v>17</v>
      </c>
      <c r="G1950" s="5" t="s">
        <v>18</v>
      </c>
      <c r="H1950" s="6" t="n">
        <v>44</v>
      </c>
      <c r="I1950" s="7" t="n">
        <v>75.68</v>
      </c>
      <c r="J1950" s="6" t="n">
        <v>81</v>
      </c>
      <c r="K1950" s="7" t="n">
        <v>139.32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4</v>
      </c>
      <c r="D1951" s="3" t="s">
        <v>20</v>
      </c>
      <c r="E1951" s="4" t="n">
        <v>10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4</v>
      </c>
      <c r="K1951" s="7" t="n">
        <v>6.88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20</v>
      </c>
      <c r="E1952" s="4" t="n">
        <v>12</v>
      </c>
      <c r="F1952" s="5" t="s">
        <v>17</v>
      </c>
      <c r="G1952" s="5" t="s">
        <v>18</v>
      </c>
      <c r="H1952" s="6" t="n">
        <v>11</v>
      </c>
      <c r="I1952" s="7" t="n">
        <v>22.704</v>
      </c>
      <c r="J1952" s="6" t="n">
        <v>64</v>
      </c>
      <c r="K1952" s="7" t="n">
        <v>132.096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20</v>
      </c>
      <c r="E1953" s="4" t="n">
        <v>14.5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4</v>
      </c>
      <c r="D1954" s="3" t="s">
        <v>20</v>
      </c>
      <c r="E1954" s="4" t="n">
        <v>16</v>
      </c>
      <c r="F1954" s="5" t="s">
        <v>17</v>
      </c>
      <c r="G1954" s="5" t="s">
        <v>18</v>
      </c>
      <c r="H1954" s="6" t="n">
        <v>3</v>
      </c>
      <c r="I1954" s="7" t="n">
        <v>8.256</v>
      </c>
      <c r="J1954" s="6" t="n">
        <v>1</v>
      </c>
      <c r="K1954" s="7" t="n">
        <v>2.752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0</v>
      </c>
      <c r="E1955" s="4" t="n">
        <v>17.5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1</v>
      </c>
      <c r="K1955" s="7" t="n">
        <v>3.01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20</v>
      </c>
      <c r="E1956" s="4" t="n">
        <v>18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1</v>
      </c>
      <c r="K1956" s="7" t="n">
        <v>3.096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20</v>
      </c>
      <c r="E1957" s="4" t="n">
        <v>21.3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2</v>
      </c>
      <c r="K1957" s="7" t="n">
        <v>7.328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20</v>
      </c>
      <c r="E1958" s="4" t="n">
        <v>21.5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2</v>
      </c>
      <c r="K1958" s="7" t="n">
        <v>7.396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21</v>
      </c>
      <c r="E1959" s="4" t="n">
        <v>6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2</v>
      </c>
      <c r="K1959" s="7" t="n">
        <v>2.064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4</v>
      </c>
      <c r="D1960" s="3" t="s">
        <v>21</v>
      </c>
      <c r="E1960" s="4" t="n">
        <v>6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2</v>
      </c>
      <c r="K1960" s="7" t="n">
        <v>2.064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21</v>
      </c>
      <c r="E1961" s="4" t="n">
        <v>7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5</v>
      </c>
      <c r="K1961" s="7" t="n">
        <v>6.02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4</v>
      </c>
      <c r="D1962" s="3" t="s">
        <v>21</v>
      </c>
      <c r="E1962" s="4" t="n">
        <v>8</v>
      </c>
      <c r="F1962" s="5" t="s">
        <v>17</v>
      </c>
      <c r="G1962" s="5" t="s">
        <v>18</v>
      </c>
      <c r="H1962" s="6" t="n">
        <v>24</v>
      </c>
      <c r="I1962" s="7" t="n">
        <v>33.024</v>
      </c>
      <c r="J1962" s="6" t="n">
        <v>1</v>
      </c>
      <c r="K1962" s="7" t="n">
        <v>1.376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4</v>
      </c>
      <c r="D1963" s="3" t="s">
        <v>21</v>
      </c>
      <c r="E1963" s="4" t="n">
        <v>8</v>
      </c>
      <c r="F1963" s="5" t="s">
        <v>17</v>
      </c>
      <c r="G1963" s="5" t="s">
        <v>18</v>
      </c>
      <c r="H1963" s="6" t="n">
        <v>8</v>
      </c>
      <c r="I1963" s="7" t="n">
        <v>11.008</v>
      </c>
      <c r="J1963" s="6" t="n">
        <v>4</v>
      </c>
      <c r="K1963" s="7" t="n">
        <v>5.504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21</v>
      </c>
      <c r="E1964" s="4" t="n">
        <v>8.2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4</v>
      </c>
      <c r="D1965" s="3" t="s">
        <v>21</v>
      </c>
      <c r="E1965" s="4" t="n">
        <v>8.5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0</v>
      </c>
      <c r="K1965" s="7" t="n">
        <v>14.62</v>
      </c>
    </row>
    <row r="1966" customFormat="false" ht="16.5" hidden="false" customHeight="false" outlineLevel="0" collapsed="false">
      <c r="A1966" s="3" t="s">
        <v>22</v>
      </c>
      <c r="B1966" s="3" t="s">
        <v>14</v>
      </c>
      <c r="C1966" s="3" t="s">
        <v>84</v>
      </c>
      <c r="D1966" s="3" t="s">
        <v>21</v>
      </c>
      <c r="E1966" s="4" t="n">
        <v>8.5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4</v>
      </c>
      <c r="D1967" s="3" t="s">
        <v>21</v>
      </c>
      <c r="E1967" s="4" t="n">
        <v>8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</v>
      </c>
      <c r="K1967" s="7" t="n">
        <v>1.462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21</v>
      </c>
      <c r="E1968" s="4" t="n">
        <v>9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21</v>
      </c>
      <c r="E1969" s="4" t="n">
        <v>9.3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13</v>
      </c>
      <c r="K1969" s="7" t="n">
        <v>20.8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21</v>
      </c>
      <c r="E1970" s="4" t="n">
        <v>9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22</v>
      </c>
      <c r="B1971" s="3" t="s">
        <v>14</v>
      </c>
      <c r="C1971" s="3" t="s">
        <v>84</v>
      </c>
      <c r="D1971" s="3" t="s">
        <v>21</v>
      </c>
      <c r="E1971" s="4" t="n">
        <v>9.5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21</v>
      </c>
      <c r="E1972" s="4" t="n">
        <v>10</v>
      </c>
      <c r="F1972" s="5" t="s">
        <v>17</v>
      </c>
      <c r="G1972" s="5" t="s">
        <v>18</v>
      </c>
      <c r="H1972" s="6" t="n">
        <v>5</v>
      </c>
      <c r="I1972" s="7" t="n">
        <v>8.6</v>
      </c>
      <c r="J1972" s="6" t="n">
        <v>8</v>
      </c>
      <c r="K1972" s="7" t="n">
        <v>13.76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4</v>
      </c>
      <c r="D1973" s="3" t="s">
        <v>21</v>
      </c>
      <c r="E1973" s="4" t="n">
        <v>10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3</v>
      </c>
      <c r="K1973" s="7" t="n">
        <v>5.16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21</v>
      </c>
      <c r="E1974" s="4" t="n">
        <v>10.5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21</v>
      </c>
      <c r="E1975" s="4" t="n">
        <v>11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16</v>
      </c>
      <c r="K1975" s="7" t="n">
        <v>30.272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4</v>
      </c>
      <c r="D1976" s="3" t="s">
        <v>21</v>
      </c>
      <c r="E1976" s="4" t="n">
        <v>11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21</v>
      </c>
      <c r="E1977" s="4" t="n">
        <v>11.8</v>
      </c>
      <c r="F1977" s="5" t="s">
        <v>17</v>
      </c>
      <c r="G1977" s="5" t="s">
        <v>18</v>
      </c>
      <c r="H1977" s="6" t="n">
        <v>3</v>
      </c>
      <c r="I1977" s="7" t="n">
        <v>6.09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21</v>
      </c>
      <c r="E1978" s="4" t="n">
        <v>12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4</v>
      </c>
      <c r="D1979" s="3" t="s">
        <v>21</v>
      </c>
      <c r="E1979" s="4" t="n">
        <v>12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21</v>
      </c>
      <c r="E1980" s="4" t="n">
        <v>12.5</v>
      </c>
      <c r="F1980" s="5" t="s">
        <v>17</v>
      </c>
      <c r="G1980" s="5" t="s">
        <v>18</v>
      </c>
      <c r="H1980" s="6" t="n">
        <v>4</v>
      </c>
      <c r="I1980" s="7" t="n">
        <v>8.6</v>
      </c>
      <c r="J1980" s="6" t="n">
        <v>6</v>
      </c>
      <c r="K1980" s="7" t="n">
        <v>12.9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4</v>
      </c>
      <c r="D1981" s="3" t="s">
        <v>21</v>
      </c>
      <c r="E1981" s="4" t="n">
        <v>12.5</v>
      </c>
      <c r="F1981" s="5" t="s">
        <v>17</v>
      </c>
      <c r="G1981" s="5" t="s">
        <v>18</v>
      </c>
      <c r="H1981" s="6" t="n">
        <v>1</v>
      </c>
      <c r="I1981" s="7" t="n">
        <v>2.15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4</v>
      </c>
      <c r="D1982" s="3" t="s">
        <v>21</v>
      </c>
      <c r="E1982" s="4" t="n">
        <v>13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26</v>
      </c>
      <c r="K1982" s="7" t="n">
        <v>58.136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4</v>
      </c>
      <c r="D1983" s="3" t="s">
        <v>21</v>
      </c>
      <c r="E1983" s="4" t="n">
        <v>13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1</v>
      </c>
      <c r="K1983" s="7" t="n">
        <v>2.236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21</v>
      </c>
      <c r="E1984" s="4" t="n">
        <v>13.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3</v>
      </c>
      <c r="K1984" s="7" t="n">
        <v>30.186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21</v>
      </c>
      <c r="E1985" s="4" t="n">
        <v>14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9</v>
      </c>
      <c r="K1985" s="7" t="n">
        <v>21.672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4</v>
      </c>
      <c r="D1986" s="3" t="s">
        <v>21</v>
      </c>
      <c r="E1986" s="4" t="n">
        <v>14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4</v>
      </c>
      <c r="K1986" s="7" t="n">
        <v>9.632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21</v>
      </c>
      <c r="E1987" s="4" t="n">
        <v>14.5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21</v>
      </c>
      <c r="E1988" s="4" t="n">
        <v>14.6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1</v>
      </c>
      <c r="K1988" s="7" t="n">
        <v>2.511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21</v>
      </c>
      <c r="E1989" s="4" t="n">
        <v>15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21</v>
      </c>
      <c r="E1990" s="4" t="n">
        <v>16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10</v>
      </c>
      <c r="K1990" s="7" t="n">
        <v>27.52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4</v>
      </c>
      <c r="D1991" s="3" t="s">
        <v>21</v>
      </c>
      <c r="E1991" s="4" t="n">
        <v>16.5</v>
      </c>
      <c r="F1991" s="5" t="s">
        <v>17</v>
      </c>
      <c r="G1991" s="5" t="s">
        <v>18</v>
      </c>
      <c r="H1991" s="6" t="n">
        <v>6</v>
      </c>
      <c r="I1991" s="7" t="n">
        <v>17.028</v>
      </c>
      <c r="J1991" s="6" t="n">
        <v>12</v>
      </c>
      <c r="K1991" s="7" t="n">
        <v>34.056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21</v>
      </c>
      <c r="E1992" s="4" t="n">
        <v>19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2</v>
      </c>
      <c r="K1992" s="7" t="n">
        <v>6.536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21</v>
      </c>
      <c r="E1993" s="4" t="n">
        <v>20</v>
      </c>
      <c r="F1993" s="5" t="s">
        <v>17</v>
      </c>
      <c r="G1993" s="5" t="s">
        <v>18</v>
      </c>
      <c r="H1993" s="6" t="n">
        <v>2</v>
      </c>
      <c r="I1993" s="7" t="n">
        <v>6.88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23</v>
      </c>
      <c r="E1994" s="4" t="n">
        <v>6.7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1.152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23</v>
      </c>
      <c r="E1995" s="4" t="n">
        <v>7</v>
      </c>
      <c r="F1995" s="5" t="s">
        <v>17</v>
      </c>
      <c r="G1995" s="5" t="s">
        <v>18</v>
      </c>
      <c r="H1995" s="6" t="n">
        <v>2</v>
      </c>
      <c r="I1995" s="7" t="n">
        <v>2.408</v>
      </c>
      <c r="J1995" s="6" t="n">
        <v>9</v>
      </c>
      <c r="K1995" s="7" t="n">
        <v>10.836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23</v>
      </c>
      <c r="E1996" s="4" t="n">
        <v>7.3</v>
      </c>
      <c r="F1996" s="5" t="s">
        <v>17</v>
      </c>
      <c r="G1996" s="5" t="s">
        <v>18</v>
      </c>
      <c r="H1996" s="6" t="n">
        <v>3</v>
      </c>
      <c r="I1996" s="7" t="n">
        <v>3.768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23</v>
      </c>
      <c r="E1997" s="4" t="n">
        <v>8</v>
      </c>
      <c r="F1997" s="5" t="s">
        <v>17</v>
      </c>
      <c r="G1997" s="5" t="s">
        <v>18</v>
      </c>
      <c r="H1997" s="6" t="n">
        <v>3</v>
      </c>
      <c r="I1997" s="7" t="n">
        <v>4.128</v>
      </c>
      <c r="J1997" s="6" t="n">
        <v>25</v>
      </c>
      <c r="K1997" s="7" t="n">
        <v>34.4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23</v>
      </c>
      <c r="E1998" s="4" t="n">
        <v>9</v>
      </c>
      <c r="F1998" s="5" t="s">
        <v>17</v>
      </c>
      <c r="G1998" s="5" t="s">
        <v>18</v>
      </c>
      <c r="H1998" s="6" t="n">
        <v>1</v>
      </c>
      <c r="I1998" s="7" t="n">
        <v>1.548</v>
      </c>
      <c r="J1998" s="6" t="n">
        <v>31</v>
      </c>
      <c r="K1998" s="7" t="n">
        <v>47.988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4</v>
      </c>
      <c r="D1999" s="3" t="s">
        <v>23</v>
      </c>
      <c r="E1999" s="4" t="n">
        <v>9.5</v>
      </c>
      <c r="F1999" s="5" t="s">
        <v>17</v>
      </c>
      <c r="G1999" s="5" t="s">
        <v>18</v>
      </c>
      <c r="H1999" s="6" t="n">
        <v>1</v>
      </c>
      <c r="I1999" s="7" t="n">
        <v>1.634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23</v>
      </c>
      <c r="E2000" s="4" t="n">
        <v>10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28</v>
      </c>
      <c r="K2000" s="7" t="n">
        <v>48.16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4</v>
      </c>
      <c r="D2001" s="3" t="s">
        <v>23</v>
      </c>
      <c r="E2001" s="4" t="n">
        <v>10</v>
      </c>
      <c r="F2001" s="5" t="s">
        <v>17</v>
      </c>
      <c r="G2001" s="5" t="s">
        <v>18</v>
      </c>
      <c r="H2001" s="6" t="n">
        <v>118</v>
      </c>
      <c r="I2001" s="7" t="n">
        <v>202.96</v>
      </c>
      <c r="J2001" s="6" t="n">
        <v>1</v>
      </c>
      <c r="K2001" s="7" t="n">
        <v>1.72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23</v>
      </c>
      <c r="E2002" s="4" t="n">
        <v>10.5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2</v>
      </c>
      <c r="K2002" s="7" t="n">
        <v>3.612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4</v>
      </c>
      <c r="D2003" s="3" t="s">
        <v>23</v>
      </c>
      <c r="E2003" s="4" t="n">
        <v>11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4</v>
      </c>
      <c r="D2004" s="3" t="s">
        <v>23</v>
      </c>
      <c r="E2004" s="4" t="n">
        <v>11</v>
      </c>
      <c r="F2004" s="5" t="s">
        <v>17</v>
      </c>
      <c r="G2004" s="5" t="s">
        <v>18</v>
      </c>
      <c r="H2004" s="6" t="n">
        <v>1</v>
      </c>
      <c r="I2004" s="7" t="n">
        <v>1.892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23</v>
      </c>
      <c r="E2005" s="4" t="n">
        <v>11.5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1</v>
      </c>
      <c r="K2005" s="7" t="n">
        <v>1.978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23</v>
      </c>
      <c r="E2006" s="4" t="n">
        <v>12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24</v>
      </c>
      <c r="K2006" s="7" t="n">
        <v>49.536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4</v>
      </c>
      <c r="D2007" s="3" t="s">
        <v>23</v>
      </c>
      <c r="E2007" s="4" t="n">
        <v>12</v>
      </c>
      <c r="F2007" s="5" t="s">
        <v>17</v>
      </c>
      <c r="G2007" s="5" t="s">
        <v>18</v>
      </c>
      <c r="H2007" s="6" t="n">
        <v>61</v>
      </c>
      <c r="I2007" s="7" t="n">
        <v>125.904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23</v>
      </c>
      <c r="E2008" s="4" t="n">
        <v>13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24</v>
      </c>
      <c r="K2008" s="7" t="n">
        <v>53.664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23</v>
      </c>
      <c r="E2009" s="4" t="n">
        <v>14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9</v>
      </c>
      <c r="K2009" s="7" t="n">
        <v>21.672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4</v>
      </c>
      <c r="D2010" s="3" t="s">
        <v>23</v>
      </c>
      <c r="E2010" s="4" t="n">
        <v>15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5</v>
      </c>
      <c r="K2010" s="7" t="n">
        <v>12.9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23</v>
      </c>
      <c r="E2011" s="4" t="n">
        <v>16</v>
      </c>
      <c r="F2011" s="5" t="s">
        <v>17</v>
      </c>
      <c r="G2011" s="5" t="s">
        <v>18</v>
      </c>
      <c r="H2011" s="6" t="n">
        <v>12</v>
      </c>
      <c r="I2011" s="7" t="n">
        <v>33.024</v>
      </c>
      <c r="J2011" s="6" t="n">
        <v>36</v>
      </c>
      <c r="K2011" s="7" t="n">
        <v>99.072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23</v>
      </c>
      <c r="E2012" s="4" t="n">
        <v>18</v>
      </c>
      <c r="F2012" s="5" t="s">
        <v>17</v>
      </c>
      <c r="G2012" s="5" t="s">
        <v>18</v>
      </c>
      <c r="H2012" s="6" t="n">
        <v>9</v>
      </c>
      <c r="I2012" s="7" t="n">
        <v>27.864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4</v>
      </c>
      <c r="D2013" s="3" t="s">
        <v>23</v>
      </c>
      <c r="E2013" s="4" t="n">
        <v>18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3</v>
      </c>
      <c r="K2013" s="7" t="n">
        <v>9.288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23</v>
      </c>
      <c r="E2014" s="4" t="n">
        <v>19</v>
      </c>
      <c r="F2014" s="5" t="s">
        <v>17</v>
      </c>
      <c r="G2014" s="5" t="s">
        <v>18</v>
      </c>
      <c r="H2014" s="6" t="n">
        <v>1</v>
      </c>
      <c r="I2014" s="7" t="n">
        <v>3.268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4</v>
      </c>
      <c r="D2015" s="3" t="s">
        <v>23</v>
      </c>
      <c r="E2015" s="4" t="n">
        <v>19</v>
      </c>
      <c r="F2015" s="5" t="s">
        <v>17</v>
      </c>
      <c r="G2015" s="5" t="s">
        <v>18</v>
      </c>
      <c r="H2015" s="6" t="n">
        <v>1</v>
      </c>
      <c r="I2015" s="7" t="n">
        <v>3.268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23</v>
      </c>
      <c r="E2016" s="4" t="n">
        <v>20</v>
      </c>
      <c r="F2016" s="5" t="s">
        <v>17</v>
      </c>
      <c r="G2016" s="5" t="s">
        <v>18</v>
      </c>
      <c r="H2016" s="6" t="n">
        <v>1</v>
      </c>
      <c r="I2016" s="7" t="n">
        <v>3.44</v>
      </c>
      <c r="J2016" s="6" t="n">
        <v>1</v>
      </c>
      <c r="K2016" s="7" t="n">
        <v>3.44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23</v>
      </c>
      <c r="E2017" s="4" t="n">
        <v>21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2</v>
      </c>
      <c r="K2017" s="7" t="n">
        <v>7.224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4</v>
      </c>
      <c r="D2018" s="3" t="s">
        <v>23</v>
      </c>
      <c r="E2018" s="4" t="n">
        <v>22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3</v>
      </c>
      <c r="K2018" s="7" t="n">
        <v>11.352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4</v>
      </c>
      <c r="D2019" s="3" t="s">
        <v>33</v>
      </c>
      <c r="E2019" s="4" t="n">
        <v>10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5</v>
      </c>
      <c r="D2020" s="3" t="s">
        <v>16</v>
      </c>
      <c r="E2020" s="4" t="n">
        <v>8</v>
      </c>
      <c r="F2020" s="5" t="s">
        <v>17</v>
      </c>
      <c r="G2020" s="5" t="s">
        <v>18</v>
      </c>
      <c r="H2020" s="6" t="n">
        <v>1</v>
      </c>
      <c r="I2020" s="7" t="n">
        <v>1.344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5</v>
      </c>
      <c r="D2021" s="3" t="s">
        <v>16</v>
      </c>
      <c r="E2021" s="4" t="n">
        <v>10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5</v>
      </c>
      <c r="D2022" s="3" t="s">
        <v>16</v>
      </c>
      <c r="E2022" s="4" t="n">
        <v>10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5</v>
      </c>
      <c r="D2023" s="3" t="s">
        <v>16</v>
      </c>
      <c r="E2023" s="4" t="n">
        <v>10.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5</v>
      </c>
      <c r="D2024" s="3" t="s">
        <v>16</v>
      </c>
      <c r="E2024" s="4" t="n">
        <v>12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5</v>
      </c>
      <c r="D2025" s="3" t="s">
        <v>16</v>
      </c>
      <c r="E2025" s="4" t="n">
        <v>16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6</v>
      </c>
      <c r="D2026" s="3" t="s">
        <v>16</v>
      </c>
      <c r="E2026" s="4" t="n">
        <v>9.6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4</v>
      </c>
      <c r="K2026" s="7" t="n">
        <v>7.68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6</v>
      </c>
      <c r="D2027" s="3" t="s">
        <v>16</v>
      </c>
      <c r="E2027" s="4" t="n">
        <v>10</v>
      </c>
      <c r="F2027" s="5" t="s">
        <v>17</v>
      </c>
      <c r="G2027" s="5" t="s">
        <v>18</v>
      </c>
      <c r="H2027" s="6" t="n">
        <v>1</v>
      </c>
      <c r="I2027" s="7" t="n">
        <v>2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6</v>
      </c>
      <c r="D2028" s="3" t="s">
        <v>16</v>
      </c>
      <c r="E2028" s="4" t="n">
        <v>11</v>
      </c>
      <c r="F2028" s="5" t="s">
        <v>17</v>
      </c>
      <c r="G2028" s="5" t="s">
        <v>18</v>
      </c>
      <c r="H2028" s="6" t="n">
        <v>1</v>
      </c>
      <c r="I2028" s="7" t="n">
        <v>2.2</v>
      </c>
      <c r="J2028" s="6" t="n">
        <v>1</v>
      </c>
      <c r="K2028" s="7" t="n">
        <v>2.2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6</v>
      </c>
      <c r="D2029" s="3" t="s">
        <v>16</v>
      </c>
      <c r="E2029" s="4" t="n">
        <v>12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6</v>
      </c>
      <c r="D2030" s="3" t="s">
        <v>16</v>
      </c>
      <c r="E2030" s="4" t="n">
        <v>12</v>
      </c>
      <c r="F2030" s="5" t="s">
        <v>17</v>
      </c>
      <c r="G2030" s="5" t="s">
        <v>18</v>
      </c>
      <c r="H2030" s="6" t="n">
        <v>2</v>
      </c>
      <c r="I2030" s="7" t="n">
        <v>4.8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6</v>
      </c>
      <c r="D2031" s="3" t="s">
        <v>16</v>
      </c>
      <c r="E2031" s="4" t="n">
        <v>12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6</v>
      </c>
      <c r="D2032" s="3" t="s">
        <v>16</v>
      </c>
      <c r="E2032" s="4" t="n">
        <v>13</v>
      </c>
      <c r="F2032" s="5" t="s">
        <v>17</v>
      </c>
      <c r="G2032" s="5" t="s">
        <v>18</v>
      </c>
      <c r="H2032" s="6" t="n">
        <v>1</v>
      </c>
      <c r="I2032" s="7" t="n">
        <v>2.6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6</v>
      </c>
      <c r="D2033" s="3" t="s">
        <v>16</v>
      </c>
      <c r="E2033" s="4" t="n">
        <v>14</v>
      </c>
      <c r="F2033" s="5" t="s">
        <v>17</v>
      </c>
      <c r="G2033" s="5" t="s">
        <v>18</v>
      </c>
      <c r="H2033" s="6" t="n">
        <v>3</v>
      </c>
      <c r="I2033" s="7" t="n">
        <v>8.4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6</v>
      </c>
      <c r="D2034" s="3" t="s">
        <v>16</v>
      </c>
      <c r="E2034" s="4" t="n">
        <v>15.3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2</v>
      </c>
      <c r="K2034" s="7" t="n">
        <v>6.12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6</v>
      </c>
      <c r="D2035" s="3" t="s">
        <v>16</v>
      </c>
      <c r="E2035" s="4" t="n">
        <v>21.5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6</v>
      </c>
      <c r="D2036" s="3" t="s">
        <v>20</v>
      </c>
      <c r="E2036" s="4" t="n">
        <v>10</v>
      </c>
      <c r="F2036" s="5" t="s">
        <v>17</v>
      </c>
      <c r="G2036" s="5" t="s">
        <v>18</v>
      </c>
      <c r="H2036" s="6" t="n">
        <v>1</v>
      </c>
      <c r="I2036" s="7" t="n">
        <v>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6</v>
      </c>
      <c r="D2037" s="3" t="s">
        <v>20</v>
      </c>
      <c r="E2037" s="4" t="n">
        <v>10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2</v>
      </c>
      <c r="K2037" s="7" t="n">
        <v>4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6</v>
      </c>
      <c r="D2038" s="3" t="s">
        <v>21</v>
      </c>
      <c r="E2038" s="4" t="n">
        <v>8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6</v>
      </c>
      <c r="D2039" s="3" t="s">
        <v>21</v>
      </c>
      <c r="E2039" s="4" t="n">
        <v>8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6</v>
      </c>
      <c r="D2040" s="3" t="s">
        <v>21</v>
      </c>
      <c r="E2040" s="4" t="n">
        <v>9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1.9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6</v>
      </c>
      <c r="D2041" s="3" t="s">
        <v>21</v>
      </c>
      <c r="E2041" s="4" t="n">
        <v>11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6</v>
      </c>
      <c r="D2042" s="3" t="s">
        <v>21</v>
      </c>
      <c r="E2042" s="4" t="n">
        <v>11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6</v>
      </c>
      <c r="D2043" s="3" t="s">
        <v>23</v>
      </c>
      <c r="E2043" s="4" t="n">
        <v>7.5</v>
      </c>
      <c r="F2043" s="5" t="s">
        <v>17</v>
      </c>
      <c r="G2043" s="5" t="s">
        <v>18</v>
      </c>
      <c r="H2043" s="6" t="n">
        <v>4</v>
      </c>
      <c r="I2043" s="7" t="n">
        <v>6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6</v>
      </c>
      <c r="D2044" s="3" t="s">
        <v>23</v>
      </c>
      <c r="E2044" s="4" t="n">
        <v>11</v>
      </c>
      <c r="F2044" s="5" t="s">
        <v>17</v>
      </c>
      <c r="G2044" s="5" t="s">
        <v>18</v>
      </c>
      <c r="H2044" s="6" t="n">
        <v>4</v>
      </c>
      <c r="I2044" s="7" t="n">
        <v>8.8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6</v>
      </c>
      <c r="D2045" s="3" t="s">
        <v>23</v>
      </c>
      <c r="E2045" s="4" t="n">
        <v>12</v>
      </c>
      <c r="F2045" s="5" t="s">
        <v>17</v>
      </c>
      <c r="G2045" s="5" t="s">
        <v>18</v>
      </c>
      <c r="H2045" s="6" t="n">
        <v>2</v>
      </c>
      <c r="I2045" s="7" t="n">
        <v>4.8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6</v>
      </c>
      <c r="D2046" s="3" t="s">
        <v>23</v>
      </c>
      <c r="E2046" s="4" t="n">
        <v>16</v>
      </c>
      <c r="F2046" s="5" t="s">
        <v>17</v>
      </c>
      <c r="G2046" s="5" t="s">
        <v>18</v>
      </c>
      <c r="H2046" s="6" t="n">
        <v>1</v>
      </c>
      <c r="I2046" s="7" t="n">
        <v>3.2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6</v>
      </c>
      <c r="D2047" s="3" t="s">
        <v>23</v>
      </c>
      <c r="E2047" s="4" t="n">
        <v>16</v>
      </c>
      <c r="F2047" s="5" t="s">
        <v>17</v>
      </c>
      <c r="G2047" s="5" t="s">
        <v>18</v>
      </c>
      <c r="H2047" s="6" t="n">
        <v>1</v>
      </c>
      <c r="I2047" s="7" t="n">
        <v>3.2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7</v>
      </c>
      <c r="D2048" s="3" t="s">
        <v>16</v>
      </c>
      <c r="E2048" s="4" t="n">
        <v>6</v>
      </c>
      <c r="F2048" s="5" t="s">
        <v>17</v>
      </c>
      <c r="G2048" s="5" t="s">
        <v>18</v>
      </c>
      <c r="H2048" s="6" t="n">
        <v>6</v>
      </c>
      <c r="I2048" s="7" t="n">
        <v>8.352</v>
      </c>
      <c r="J2048" s="6" t="n">
        <v>1</v>
      </c>
      <c r="K2048" s="7" t="n">
        <v>1.392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7</v>
      </c>
      <c r="D2049" s="3" t="s">
        <v>16</v>
      </c>
      <c r="E2049" s="4" t="n">
        <v>7</v>
      </c>
      <c r="F2049" s="5" t="s">
        <v>17</v>
      </c>
      <c r="G2049" s="5" t="s">
        <v>18</v>
      </c>
      <c r="H2049" s="6" t="n">
        <v>3</v>
      </c>
      <c r="I2049" s="7" t="n">
        <v>4.872</v>
      </c>
      <c r="J2049" s="6" t="n">
        <v>13</v>
      </c>
      <c r="K2049" s="7" t="n">
        <v>21.112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7</v>
      </c>
      <c r="D2050" s="3" t="s">
        <v>16</v>
      </c>
      <c r="E2050" s="4" t="n">
        <v>7.2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2</v>
      </c>
      <c r="K2050" s="7" t="n">
        <v>3.34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7</v>
      </c>
      <c r="D2051" s="3" t="s">
        <v>16</v>
      </c>
      <c r="E2051" s="4" t="n">
        <v>7.3</v>
      </c>
      <c r="F2051" s="5" t="s">
        <v>17</v>
      </c>
      <c r="G2051" s="5" t="s">
        <v>18</v>
      </c>
      <c r="H2051" s="6" t="n">
        <v>2</v>
      </c>
      <c r="I2051" s="7" t="n">
        <v>3.388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7</v>
      </c>
      <c r="D2052" s="3" t="s">
        <v>16</v>
      </c>
      <c r="E2052" s="4" t="n">
        <v>8</v>
      </c>
      <c r="F2052" s="5" t="s">
        <v>17</v>
      </c>
      <c r="G2052" s="5" t="s">
        <v>18</v>
      </c>
      <c r="H2052" s="6" t="n">
        <v>3</v>
      </c>
      <c r="I2052" s="7" t="n">
        <v>5.568</v>
      </c>
      <c r="J2052" s="6" t="n">
        <v>22</v>
      </c>
      <c r="K2052" s="7" t="n">
        <v>40.832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7</v>
      </c>
      <c r="D2053" s="3" t="s">
        <v>16</v>
      </c>
      <c r="E2053" s="4" t="n">
        <v>8</v>
      </c>
      <c r="F2053" s="5" t="s">
        <v>17</v>
      </c>
      <c r="G2053" s="5" t="s">
        <v>18</v>
      </c>
      <c r="H2053" s="6" t="n">
        <v>2</v>
      </c>
      <c r="I2053" s="7" t="n">
        <v>3.712</v>
      </c>
      <c r="J2053" s="6" t="n">
        <v>1</v>
      </c>
      <c r="K2053" s="7" t="n">
        <v>1.856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7</v>
      </c>
      <c r="D2054" s="3" t="s">
        <v>16</v>
      </c>
      <c r="E2054" s="4" t="n">
        <v>8.3</v>
      </c>
      <c r="F2054" s="5" t="s">
        <v>17</v>
      </c>
      <c r="G2054" s="5" t="s">
        <v>18</v>
      </c>
      <c r="H2054" s="6" t="n">
        <v>2</v>
      </c>
      <c r="I2054" s="7" t="n">
        <v>3.852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7</v>
      </c>
      <c r="D2055" s="3" t="s">
        <v>16</v>
      </c>
      <c r="E2055" s="4" t="n">
        <v>8.5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7</v>
      </c>
      <c r="D2056" s="3" t="s">
        <v>16</v>
      </c>
      <c r="E2056" s="4" t="n">
        <v>8.6</v>
      </c>
      <c r="F2056" s="5" t="s">
        <v>17</v>
      </c>
      <c r="G2056" s="5" t="s">
        <v>18</v>
      </c>
      <c r="H2056" s="6" t="n">
        <v>2</v>
      </c>
      <c r="I2056" s="7" t="n">
        <v>3.99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7</v>
      </c>
      <c r="D2057" s="3" t="s">
        <v>16</v>
      </c>
      <c r="E2057" s="4" t="n">
        <v>9</v>
      </c>
      <c r="F2057" s="5" t="s">
        <v>17</v>
      </c>
      <c r="G2057" s="5" t="s">
        <v>18</v>
      </c>
      <c r="H2057" s="6" t="n">
        <v>3</v>
      </c>
      <c r="I2057" s="7" t="n">
        <v>6.264</v>
      </c>
      <c r="J2057" s="6" t="n">
        <v>31</v>
      </c>
      <c r="K2057" s="7" t="n">
        <v>64.728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7</v>
      </c>
      <c r="D2058" s="3" t="s">
        <v>16</v>
      </c>
      <c r="E2058" s="4" t="n">
        <v>9</v>
      </c>
      <c r="F2058" s="5" t="s">
        <v>17</v>
      </c>
      <c r="G2058" s="5" t="s">
        <v>18</v>
      </c>
      <c r="H2058" s="6" t="n">
        <v>2</v>
      </c>
      <c r="I2058" s="7" t="n">
        <v>4.176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7</v>
      </c>
      <c r="D2059" s="3" t="s">
        <v>16</v>
      </c>
      <c r="E2059" s="4" t="n">
        <v>10</v>
      </c>
      <c r="F2059" s="5" t="s">
        <v>17</v>
      </c>
      <c r="G2059" s="5" t="s">
        <v>18</v>
      </c>
      <c r="H2059" s="6" t="n">
        <v>4</v>
      </c>
      <c r="I2059" s="7" t="n">
        <v>9.28</v>
      </c>
      <c r="J2059" s="6" t="n">
        <v>29</v>
      </c>
      <c r="K2059" s="7" t="n">
        <v>67.28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7</v>
      </c>
      <c r="D2060" s="3" t="s">
        <v>16</v>
      </c>
      <c r="E2060" s="4" t="n">
        <v>10.5</v>
      </c>
      <c r="F2060" s="5" t="s">
        <v>17</v>
      </c>
      <c r="G2060" s="5" t="s">
        <v>18</v>
      </c>
      <c r="H2060" s="6" t="n">
        <v>5</v>
      </c>
      <c r="I2060" s="7" t="n">
        <v>12.18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7</v>
      </c>
      <c r="D2061" s="3" t="s">
        <v>16</v>
      </c>
      <c r="E2061" s="4" t="n">
        <v>11</v>
      </c>
      <c r="F2061" s="5" t="s">
        <v>17</v>
      </c>
      <c r="G2061" s="5" t="s">
        <v>18</v>
      </c>
      <c r="H2061" s="6" t="n">
        <v>5</v>
      </c>
      <c r="I2061" s="7" t="n">
        <v>12.76</v>
      </c>
      <c r="J2061" s="6" t="n">
        <v>26</v>
      </c>
      <c r="K2061" s="7" t="n">
        <v>66.352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7</v>
      </c>
      <c r="D2062" s="3" t="s">
        <v>16</v>
      </c>
      <c r="E2062" s="4" t="n">
        <v>11.5</v>
      </c>
      <c r="F2062" s="5" t="s">
        <v>17</v>
      </c>
      <c r="G2062" s="5" t="s">
        <v>18</v>
      </c>
      <c r="H2062" s="6" t="n">
        <v>8</v>
      </c>
      <c r="I2062" s="7" t="n">
        <v>21.344</v>
      </c>
      <c r="J2062" s="6" t="n">
        <v>1</v>
      </c>
      <c r="K2062" s="7" t="n">
        <v>2.668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7</v>
      </c>
      <c r="D2063" s="3" t="s">
        <v>16</v>
      </c>
      <c r="E2063" s="4" t="n">
        <v>12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30</v>
      </c>
      <c r="K2063" s="7" t="n">
        <v>83.52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7</v>
      </c>
      <c r="D2064" s="3" t="s">
        <v>16</v>
      </c>
      <c r="E2064" s="4" t="n">
        <v>12</v>
      </c>
      <c r="F2064" s="5" t="s">
        <v>17</v>
      </c>
      <c r="G2064" s="5" t="s">
        <v>18</v>
      </c>
      <c r="H2064" s="6" t="n">
        <v>2</v>
      </c>
      <c r="I2064" s="7" t="n">
        <v>5.568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7</v>
      </c>
      <c r="D2065" s="3" t="s">
        <v>16</v>
      </c>
      <c r="E2065" s="4" t="n">
        <v>12.4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2.877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7</v>
      </c>
      <c r="D2066" s="3" t="s">
        <v>16</v>
      </c>
      <c r="E2066" s="4" t="n">
        <v>12.5</v>
      </c>
      <c r="F2066" s="5" t="s">
        <v>17</v>
      </c>
      <c r="G2066" s="5" t="s">
        <v>18</v>
      </c>
      <c r="H2066" s="6" t="n">
        <v>7</v>
      </c>
      <c r="I2066" s="7" t="n">
        <v>20.3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7</v>
      </c>
      <c r="D2067" s="3" t="s">
        <v>16</v>
      </c>
      <c r="E2067" s="4" t="n">
        <v>13</v>
      </c>
      <c r="F2067" s="5" t="s">
        <v>17</v>
      </c>
      <c r="G2067" s="5" t="s">
        <v>18</v>
      </c>
      <c r="H2067" s="6" t="n">
        <v>6</v>
      </c>
      <c r="I2067" s="7" t="n">
        <v>18.096</v>
      </c>
      <c r="J2067" s="6" t="n">
        <v>23</v>
      </c>
      <c r="K2067" s="7" t="n">
        <v>69.368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7</v>
      </c>
      <c r="D2068" s="3" t="s">
        <v>16</v>
      </c>
      <c r="E2068" s="4" t="n">
        <v>13</v>
      </c>
      <c r="F2068" s="5" t="s">
        <v>17</v>
      </c>
      <c r="G2068" s="5" t="s">
        <v>18</v>
      </c>
      <c r="H2068" s="6" t="n">
        <v>1</v>
      </c>
      <c r="I2068" s="7" t="n">
        <v>3.016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7</v>
      </c>
      <c r="D2069" s="3" t="s">
        <v>16</v>
      </c>
      <c r="E2069" s="4" t="n">
        <v>13.6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4</v>
      </c>
      <c r="K2069" s="7" t="n">
        <v>12.62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7</v>
      </c>
      <c r="D2070" s="3" t="s">
        <v>16</v>
      </c>
      <c r="E2070" s="4" t="n">
        <v>13.7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7</v>
      </c>
      <c r="D2071" s="3" t="s">
        <v>16</v>
      </c>
      <c r="E2071" s="4" t="n">
        <v>14</v>
      </c>
      <c r="F2071" s="5" t="s">
        <v>17</v>
      </c>
      <c r="G2071" s="5" t="s">
        <v>18</v>
      </c>
      <c r="H2071" s="6" t="n">
        <v>15</v>
      </c>
      <c r="I2071" s="7" t="n">
        <v>48.72</v>
      </c>
      <c r="J2071" s="6" t="n">
        <v>1</v>
      </c>
      <c r="K2071" s="7" t="n">
        <v>3.248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7</v>
      </c>
      <c r="D2072" s="3" t="s">
        <v>16</v>
      </c>
      <c r="E2072" s="4" t="n">
        <v>14.3</v>
      </c>
      <c r="F2072" s="5" t="s">
        <v>17</v>
      </c>
      <c r="G2072" s="5" t="s">
        <v>18</v>
      </c>
      <c r="H2072" s="6" t="n">
        <v>1</v>
      </c>
      <c r="I2072" s="7" t="n">
        <v>3.318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7</v>
      </c>
      <c r="D2073" s="3" t="s">
        <v>16</v>
      </c>
      <c r="E2073" s="4" t="n">
        <v>14.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7</v>
      </c>
      <c r="D2074" s="3" t="s">
        <v>16</v>
      </c>
      <c r="E2074" s="4" t="n">
        <v>14.7</v>
      </c>
      <c r="F2074" s="5" t="s">
        <v>17</v>
      </c>
      <c r="G2074" s="5" t="s">
        <v>18</v>
      </c>
      <c r="H2074" s="6" t="n">
        <v>2</v>
      </c>
      <c r="I2074" s="7" t="n">
        <v>6.82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7</v>
      </c>
      <c r="D2075" s="3" t="s">
        <v>16</v>
      </c>
      <c r="E2075" s="4" t="n">
        <v>1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7</v>
      </c>
      <c r="D2076" s="3" t="s">
        <v>16</v>
      </c>
      <c r="E2076" s="4" t="n">
        <v>16</v>
      </c>
      <c r="F2076" s="5" t="s">
        <v>17</v>
      </c>
      <c r="G2076" s="5" t="s">
        <v>18</v>
      </c>
      <c r="H2076" s="6" t="n">
        <v>1</v>
      </c>
      <c r="I2076" s="7" t="n">
        <v>3.712</v>
      </c>
      <c r="J2076" s="6" t="n">
        <v>2</v>
      </c>
      <c r="K2076" s="7" t="n">
        <v>7.424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7</v>
      </c>
      <c r="D2077" s="3" t="s">
        <v>16</v>
      </c>
      <c r="E2077" s="4" t="n">
        <v>16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7</v>
      </c>
      <c r="D2078" s="3" t="s">
        <v>16</v>
      </c>
      <c r="E2078" s="4" t="n">
        <v>17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</v>
      </c>
      <c r="K2078" s="7" t="n">
        <v>3.944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7</v>
      </c>
      <c r="D2079" s="3" t="s">
        <v>16</v>
      </c>
      <c r="E2079" s="4" t="n">
        <v>18.2</v>
      </c>
      <c r="F2079" s="5" t="s">
        <v>17</v>
      </c>
      <c r="G2079" s="5" t="s">
        <v>18</v>
      </c>
      <c r="H2079" s="6" t="n">
        <v>2</v>
      </c>
      <c r="I2079" s="7" t="n">
        <v>8.444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7</v>
      </c>
      <c r="D2080" s="3" t="s">
        <v>16</v>
      </c>
      <c r="E2080" s="4" t="n">
        <v>18.6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3</v>
      </c>
      <c r="K2080" s="7" t="n">
        <v>12.945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7</v>
      </c>
      <c r="D2081" s="3" t="s">
        <v>16</v>
      </c>
      <c r="E2081" s="4" t="n">
        <v>21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1</v>
      </c>
      <c r="K2081" s="7" t="n">
        <v>4.87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7</v>
      </c>
      <c r="D2082" s="3" t="s">
        <v>16</v>
      </c>
      <c r="E2082" s="4" t="n">
        <v>21.5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1</v>
      </c>
      <c r="K2082" s="7" t="n">
        <v>4.988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7</v>
      </c>
      <c r="D2083" s="3" t="s">
        <v>20</v>
      </c>
      <c r="E2083" s="4" t="n">
        <v>8</v>
      </c>
      <c r="F2083" s="5" t="s">
        <v>17</v>
      </c>
      <c r="G2083" s="5" t="s">
        <v>18</v>
      </c>
      <c r="H2083" s="6" t="n">
        <v>15</v>
      </c>
      <c r="I2083" s="7" t="n">
        <v>27.84</v>
      </c>
      <c r="J2083" s="6" t="n">
        <v>4</v>
      </c>
      <c r="K2083" s="7" t="n">
        <v>7.424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7</v>
      </c>
      <c r="D2084" s="3" t="s">
        <v>20</v>
      </c>
      <c r="E2084" s="4" t="n">
        <v>9</v>
      </c>
      <c r="F2084" s="5" t="s">
        <v>17</v>
      </c>
      <c r="G2084" s="5" t="s">
        <v>18</v>
      </c>
      <c r="H2084" s="6" t="n">
        <v>7</v>
      </c>
      <c r="I2084" s="7" t="n">
        <v>14.616</v>
      </c>
      <c r="J2084" s="6" t="n">
        <v>15</v>
      </c>
      <c r="K2084" s="7" t="n">
        <v>31.32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7</v>
      </c>
      <c r="D2085" s="3" t="s">
        <v>20</v>
      </c>
      <c r="E2085" s="4" t="n">
        <v>9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3</v>
      </c>
      <c r="K2085" s="7" t="n">
        <v>6.264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7</v>
      </c>
      <c r="D2086" s="3" t="s">
        <v>20</v>
      </c>
      <c r="E2086" s="4" t="n">
        <v>10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0</v>
      </c>
      <c r="K2086" s="7" t="n">
        <v>23.2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7</v>
      </c>
      <c r="D2087" s="3" t="s">
        <v>20</v>
      </c>
      <c r="E2087" s="4" t="n">
        <v>10</v>
      </c>
      <c r="F2087" s="5" t="s">
        <v>17</v>
      </c>
      <c r="G2087" s="5" t="s">
        <v>18</v>
      </c>
      <c r="H2087" s="6" t="n">
        <v>1</v>
      </c>
      <c r="I2087" s="7" t="n">
        <v>2.32</v>
      </c>
      <c r="J2087" s="6" t="n">
        <v>1</v>
      </c>
      <c r="K2087" s="7" t="n">
        <v>2.32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7</v>
      </c>
      <c r="D2088" s="3" t="s">
        <v>20</v>
      </c>
      <c r="E2088" s="4" t="n">
        <v>11</v>
      </c>
      <c r="F2088" s="5" t="s">
        <v>17</v>
      </c>
      <c r="G2088" s="5" t="s">
        <v>18</v>
      </c>
      <c r="H2088" s="6" t="n">
        <v>4</v>
      </c>
      <c r="I2088" s="7" t="n">
        <v>10.208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7</v>
      </c>
      <c r="D2089" s="3" t="s">
        <v>20</v>
      </c>
      <c r="E2089" s="4" t="n">
        <v>12</v>
      </c>
      <c r="F2089" s="5" t="s">
        <v>17</v>
      </c>
      <c r="G2089" s="5" t="s">
        <v>18</v>
      </c>
      <c r="H2089" s="6" t="n">
        <v>9</v>
      </c>
      <c r="I2089" s="7" t="n">
        <v>25.056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7</v>
      </c>
      <c r="D2090" s="3" t="s">
        <v>20</v>
      </c>
      <c r="E2090" s="4" t="n">
        <v>13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7</v>
      </c>
      <c r="K2090" s="7" t="n">
        <v>21.924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7</v>
      </c>
      <c r="D2091" s="3" t="s">
        <v>20</v>
      </c>
      <c r="E2091" s="4" t="n">
        <v>13.5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1</v>
      </c>
      <c r="K2091" s="7" t="n">
        <v>3.132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7</v>
      </c>
      <c r="D2092" s="3" t="s">
        <v>20</v>
      </c>
      <c r="E2092" s="4" t="n">
        <v>14</v>
      </c>
      <c r="F2092" s="5" t="s">
        <v>17</v>
      </c>
      <c r="G2092" s="5" t="s">
        <v>18</v>
      </c>
      <c r="H2092" s="6" t="n">
        <v>6</v>
      </c>
      <c r="I2092" s="7" t="n">
        <v>19.488</v>
      </c>
      <c r="J2092" s="6" t="n">
        <v>4</v>
      </c>
      <c r="K2092" s="7" t="n">
        <v>12.992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7</v>
      </c>
      <c r="D2093" s="3" t="s">
        <v>20</v>
      </c>
      <c r="E2093" s="4" t="n">
        <v>14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1</v>
      </c>
      <c r="K2093" s="7" t="n">
        <v>3.248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7</v>
      </c>
      <c r="D2094" s="3" t="s">
        <v>20</v>
      </c>
      <c r="E2094" s="4" t="n">
        <v>1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17</v>
      </c>
      <c r="K2094" s="7" t="n">
        <v>59.16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7</v>
      </c>
      <c r="D2095" s="3" t="s">
        <v>20</v>
      </c>
      <c r="E2095" s="4" t="n">
        <v>18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3</v>
      </c>
      <c r="K2095" s="7" t="n">
        <v>12.528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7</v>
      </c>
      <c r="D2096" s="3" t="s">
        <v>20</v>
      </c>
      <c r="E2096" s="4" t="n">
        <v>19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2</v>
      </c>
      <c r="K2096" s="7" t="n">
        <v>8.816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7</v>
      </c>
      <c r="D2097" s="3" t="s">
        <v>20</v>
      </c>
      <c r="E2097" s="4" t="n">
        <v>20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4</v>
      </c>
      <c r="K2097" s="7" t="n">
        <v>18.56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7</v>
      </c>
      <c r="D2098" s="3" t="s">
        <v>21</v>
      </c>
      <c r="E2098" s="4" t="n">
        <v>6</v>
      </c>
      <c r="F2098" s="5" t="s">
        <v>17</v>
      </c>
      <c r="G2098" s="5" t="s">
        <v>18</v>
      </c>
      <c r="H2098" s="6" t="n">
        <v>10</v>
      </c>
      <c r="I2098" s="7" t="n">
        <v>13.92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7</v>
      </c>
      <c r="D2099" s="3" t="s">
        <v>21</v>
      </c>
      <c r="E2099" s="4" t="n">
        <v>6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1.392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7</v>
      </c>
      <c r="D2100" s="3" t="s">
        <v>21</v>
      </c>
      <c r="E2100" s="4" t="n">
        <v>7</v>
      </c>
      <c r="F2100" s="5" t="s">
        <v>17</v>
      </c>
      <c r="G2100" s="5" t="s">
        <v>18</v>
      </c>
      <c r="H2100" s="6" t="n">
        <v>2</v>
      </c>
      <c r="I2100" s="7" t="n">
        <v>3.248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7</v>
      </c>
      <c r="D2101" s="3" t="s">
        <v>21</v>
      </c>
      <c r="E2101" s="4" t="n">
        <v>8</v>
      </c>
      <c r="F2101" s="5" t="s">
        <v>17</v>
      </c>
      <c r="G2101" s="5" t="s">
        <v>18</v>
      </c>
      <c r="H2101" s="6" t="n">
        <v>1</v>
      </c>
      <c r="I2101" s="7" t="n">
        <v>1.856</v>
      </c>
      <c r="J2101" s="6" t="n">
        <v>4</v>
      </c>
      <c r="K2101" s="7" t="n">
        <v>7.424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7</v>
      </c>
      <c r="D2102" s="3" t="s">
        <v>21</v>
      </c>
      <c r="E2102" s="4" t="n">
        <v>8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1</v>
      </c>
      <c r="K2102" s="7" t="n">
        <v>1.972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21</v>
      </c>
      <c r="E2103" s="4" t="n">
        <v>9</v>
      </c>
      <c r="F2103" s="5" t="s">
        <v>17</v>
      </c>
      <c r="G2103" s="5" t="s">
        <v>18</v>
      </c>
      <c r="H2103" s="6" t="n">
        <v>3</v>
      </c>
      <c r="I2103" s="7" t="n">
        <v>6.264</v>
      </c>
      <c r="J2103" s="6" t="n">
        <v>1</v>
      </c>
      <c r="K2103" s="7" t="n">
        <v>2.088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21</v>
      </c>
      <c r="E2104" s="4" t="n">
        <v>10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7</v>
      </c>
      <c r="D2105" s="3" t="s">
        <v>21</v>
      </c>
      <c r="E2105" s="4" t="n">
        <v>10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3</v>
      </c>
      <c r="K2105" s="7" t="n">
        <v>7.308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7</v>
      </c>
      <c r="D2106" s="3" t="s">
        <v>21</v>
      </c>
      <c r="E2106" s="4" t="n">
        <v>11</v>
      </c>
      <c r="F2106" s="5" t="s">
        <v>17</v>
      </c>
      <c r="G2106" s="5" t="s">
        <v>18</v>
      </c>
      <c r="H2106" s="6" t="n">
        <v>5</v>
      </c>
      <c r="I2106" s="7" t="n">
        <v>12.76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7</v>
      </c>
      <c r="D2107" s="3" t="s">
        <v>21</v>
      </c>
      <c r="E2107" s="4" t="n">
        <v>11</v>
      </c>
      <c r="F2107" s="5" t="s">
        <v>17</v>
      </c>
      <c r="G2107" s="5" t="s">
        <v>18</v>
      </c>
      <c r="H2107" s="6" t="n">
        <v>2</v>
      </c>
      <c r="I2107" s="7" t="n">
        <v>5.104</v>
      </c>
      <c r="J2107" s="6" t="n">
        <v>1</v>
      </c>
      <c r="K2107" s="7" t="n">
        <v>2.552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7</v>
      </c>
      <c r="D2108" s="3" t="s">
        <v>21</v>
      </c>
      <c r="E2108" s="4" t="n">
        <v>11.2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3</v>
      </c>
      <c r="K2108" s="7" t="n">
        <v>7.794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7</v>
      </c>
      <c r="D2109" s="3" t="s">
        <v>21</v>
      </c>
      <c r="E2109" s="4" t="n">
        <v>11.2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1</v>
      </c>
      <c r="K2109" s="7" t="n">
        <v>2.598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7</v>
      </c>
      <c r="D2110" s="3" t="s">
        <v>21</v>
      </c>
      <c r="E2110" s="4" t="n">
        <v>12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7</v>
      </c>
      <c r="D2111" s="3" t="s">
        <v>21</v>
      </c>
      <c r="E2111" s="4" t="n">
        <v>12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7</v>
      </c>
      <c r="D2112" s="3" t="s">
        <v>21</v>
      </c>
      <c r="E2112" s="4" t="n">
        <v>12.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4</v>
      </c>
      <c r="K2112" s="7" t="n">
        <v>11.6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7</v>
      </c>
      <c r="D2113" s="3" t="s">
        <v>21</v>
      </c>
      <c r="E2113" s="4" t="n">
        <v>13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7</v>
      </c>
      <c r="D2114" s="3" t="s">
        <v>21</v>
      </c>
      <c r="E2114" s="4" t="n">
        <v>13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21</v>
      </c>
      <c r="E2115" s="4" t="n">
        <v>14.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7</v>
      </c>
      <c r="D2116" s="3" t="s">
        <v>21</v>
      </c>
      <c r="E2116" s="4" t="n">
        <v>15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21</v>
      </c>
      <c r="E2117" s="4" t="n">
        <v>15.6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7</v>
      </c>
      <c r="D2118" s="3" t="s">
        <v>21</v>
      </c>
      <c r="E2118" s="4" t="n">
        <v>15.8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21</v>
      </c>
      <c r="E2119" s="4" t="n">
        <v>16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7</v>
      </c>
      <c r="D2120" s="3" t="s">
        <v>21</v>
      </c>
      <c r="E2120" s="4" t="n">
        <v>18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1</v>
      </c>
      <c r="K2120" s="7" t="n">
        <v>4.176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21</v>
      </c>
      <c r="E2121" s="4" t="n">
        <v>18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12</v>
      </c>
      <c r="K2121" s="7" t="n">
        <v>51.504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7</v>
      </c>
      <c r="D2122" s="3" t="s">
        <v>21</v>
      </c>
      <c r="E2122" s="4" t="n">
        <v>19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4.408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23</v>
      </c>
      <c r="E2123" s="4" t="n">
        <v>6</v>
      </c>
      <c r="F2123" s="5" t="s">
        <v>17</v>
      </c>
      <c r="G2123" s="5" t="s">
        <v>18</v>
      </c>
      <c r="H2123" s="6" t="n">
        <v>1</v>
      </c>
      <c r="I2123" s="7" t="n">
        <v>1.392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23</v>
      </c>
      <c r="E2124" s="4" t="n">
        <v>7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6</v>
      </c>
      <c r="K2124" s="7" t="n">
        <v>9.744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23</v>
      </c>
      <c r="E2125" s="4" t="n">
        <v>8</v>
      </c>
      <c r="F2125" s="5" t="s">
        <v>17</v>
      </c>
      <c r="G2125" s="5" t="s">
        <v>18</v>
      </c>
      <c r="H2125" s="6" t="n">
        <v>5</v>
      </c>
      <c r="I2125" s="7" t="n">
        <v>9.28</v>
      </c>
      <c r="J2125" s="6" t="n">
        <v>12</v>
      </c>
      <c r="K2125" s="7" t="n">
        <v>22.272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23</v>
      </c>
      <c r="E2126" s="4" t="n">
        <v>9</v>
      </c>
      <c r="F2126" s="5" t="s">
        <v>17</v>
      </c>
      <c r="G2126" s="5" t="s">
        <v>18</v>
      </c>
      <c r="H2126" s="6" t="n">
        <v>10</v>
      </c>
      <c r="I2126" s="7" t="n">
        <v>20.88</v>
      </c>
      <c r="J2126" s="6" t="n">
        <v>35</v>
      </c>
      <c r="K2126" s="7" t="n">
        <v>73.08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7</v>
      </c>
      <c r="D2127" s="3" t="s">
        <v>23</v>
      </c>
      <c r="E2127" s="4" t="n">
        <v>9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3</v>
      </c>
      <c r="K2127" s="7" t="n">
        <v>6.264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23</v>
      </c>
      <c r="E2128" s="4" t="n">
        <v>10</v>
      </c>
      <c r="F2128" s="5" t="s">
        <v>17</v>
      </c>
      <c r="G2128" s="5" t="s">
        <v>18</v>
      </c>
      <c r="H2128" s="6" t="n">
        <v>40</v>
      </c>
      <c r="I2128" s="7" t="n">
        <v>92.8</v>
      </c>
      <c r="J2128" s="6" t="n">
        <v>33</v>
      </c>
      <c r="K2128" s="7" t="n">
        <v>76.56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7</v>
      </c>
      <c r="D2129" s="3" t="s">
        <v>23</v>
      </c>
      <c r="E2129" s="4" t="n">
        <v>10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2</v>
      </c>
      <c r="K2129" s="7" t="n">
        <v>4.64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7</v>
      </c>
      <c r="D2130" s="3" t="s">
        <v>23</v>
      </c>
      <c r="E2130" s="4" t="n">
        <v>10.2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2.366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7</v>
      </c>
      <c r="D2131" s="3" t="s">
        <v>23</v>
      </c>
      <c r="E2131" s="4" t="n">
        <v>11</v>
      </c>
      <c r="F2131" s="5" t="s">
        <v>17</v>
      </c>
      <c r="G2131" s="5" t="s">
        <v>18</v>
      </c>
      <c r="H2131" s="6" t="n">
        <v>6</v>
      </c>
      <c r="I2131" s="7" t="n">
        <v>15.312</v>
      </c>
      <c r="J2131" s="6" t="n">
        <v>26</v>
      </c>
      <c r="K2131" s="7" t="n">
        <v>66.352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7</v>
      </c>
      <c r="D2132" s="3" t="s">
        <v>23</v>
      </c>
      <c r="E2132" s="4" t="n">
        <v>11</v>
      </c>
      <c r="F2132" s="5" t="s">
        <v>17</v>
      </c>
      <c r="G2132" s="5" t="s">
        <v>18</v>
      </c>
      <c r="H2132" s="6" t="n">
        <v>1</v>
      </c>
      <c r="I2132" s="7" t="n">
        <v>2.552</v>
      </c>
      <c r="J2132" s="6" t="n">
        <v>7</v>
      </c>
      <c r="K2132" s="7" t="n">
        <v>17.864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7</v>
      </c>
      <c r="D2133" s="3" t="s">
        <v>23</v>
      </c>
      <c r="E2133" s="4" t="n">
        <v>11.6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4</v>
      </c>
      <c r="K2133" s="7" t="n">
        <v>10.764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7</v>
      </c>
      <c r="D2134" s="3" t="s">
        <v>23</v>
      </c>
      <c r="E2134" s="4" t="n">
        <v>12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24</v>
      </c>
      <c r="K2134" s="7" t="n">
        <v>66.816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7</v>
      </c>
      <c r="D2135" s="3" t="s">
        <v>23</v>
      </c>
      <c r="E2135" s="4" t="n">
        <v>12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6</v>
      </c>
      <c r="K2135" s="7" t="n">
        <v>16.704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7</v>
      </c>
      <c r="D2136" s="3" t="s">
        <v>23</v>
      </c>
      <c r="E2136" s="4" t="n">
        <v>13</v>
      </c>
      <c r="F2136" s="5" t="s">
        <v>17</v>
      </c>
      <c r="G2136" s="5" t="s">
        <v>18</v>
      </c>
      <c r="H2136" s="6" t="n">
        <v>4</v>
      </c>
      <c r="I2136" s="7" t="n">
        <v>12.064</v>
      </c>
      <c r="J2136" s="6" t="n">
        <v>24</v>
      </c>
      <c r="K2136" s="7" t="n">
        <v>72.384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7</v>
      </c>
      <c r="D2137" s="3" t="s">
        <v>23</v>
      </c>
      <c r="E2137" s="4" t="n">
        <v>13.1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5</v>
      </c>
      <c r="K2137" s="7" t="n">
        <v>15.195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23</v>
      </c>
      <c r="E2138" s="4" t="n">
        <v>14</v>
      </c>
      <c r="F2138" s="5" t="s">
        <v>17</v>
      </c>
      <c r="G2138" s="5" t="s">
        <v>18</v>
      </c>
      <c r="H2138" s="6" t="n">
        <v>1</v>
      </c>
      <c r="I2138" s="7" t="n">
        <v>3.248</v>
      </c>
      <c r="J2138" s="6" t="n">
        <v>19</v>
      </c>
      <c r="K2138" s="7" t="n">
        <v>61.712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7</v>
      </c>
      <c r="D2139" s="3" t="s">
        <v>23</v>
      </c>
      <c r="E2139" s="4" t="n">
        <v>14.2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7</v>
      </c>
      <c r="K2139" s="7" t="n">
        <v>23.05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23</v>
      </c>
      <c r="E2140" s="4" t="n">
        <v>15</v>
      </c>
      <c r="F2140" s="5" t="s">
        <v>17</v>
      </c>
      <c r="G2140" s="5" t="s">
        <v>18</v>
      </c>
      <c r="H2140" s="6" t="n">
        <v>18</v>
      </c>
      <c r="I2140" s="7" t="n">
        <v>62.64</v>
      </c>
      <c r="J2140" s="6" t="n">
        <v>2</v>
      </c>
      <c r="K2140" s="7" t="n">
        <v>6.96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7</v>
      </c>
      <c r="D2141" s="3" t="s">
        <v>23</v>
      </c>
      <c r="E2141" s="4" t="n">
        <v>15</v>
      </c>
      <c r="F2141" s="5" t="s">
        <v>17</v>
      </c>
      <c r="G2141" s="5" t="s">
        <v>18</v>
      </c>
      <c r="H2141" s="6" t="n">
        <v>2</v>
      </c>
      <c r="I2141" s="7" t="n">
        <v>6.96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23</v>
      </c>
      <c r="E2142" s="4" t="n">
        <v>16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7</v>
      </c>
      <c r="K2142" s="7" t="n">
        <v>25.984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7</v>
      </c>
      <c r="D2143" s="3" t="s">
        <v>23</v>
      </c>
      <c r="E2143" s="4" t="n">
        <v>16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</v>
      </c>
      <c r="K2143" s="7" t="n">
        <v>3.712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7</v>
      </c>
      <c r="D2144" s="3" t="s">
        <v>23</v>
      </c>
      <c r="E2144" s="4" t="n">
        <v>17.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2</v>
      </c>
      <c r="K2144" s="7" t="n">
        <v>8.12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7</v>
      </c>
      <c r="D2145" s="3" t="s">
        <v>23</v>
      </c>
      <c r="E2145" s="4" t="n">
        <v>18</v>
      </c>
      <c r="F2145" s="5" t="s">
        <v>17</v>
      </c>
      <c r="G2145" s="5" t="s">
        <v>18</v>
      </c>
      <c r="H2145" s="6" t="n">
        <v>2</v>
      </c>
      <c r="I2145" s="7" t="n">
        <v>8.352</v>
      </c>
      <c r="J2145" s="6" t="n">
        <v>1</v>
      </c>
      <c r="K2145" s="7" t="n">
        <v>4.176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7</v>
      </c>
      <c r="D2146" s="3" t="s">
        <v>23</v>
      </c>
      <c r="E2146" s="4" t="n">
        <v>18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4.292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24</v>
      </c>
      <c r="E2147" s="4" t="n">
        <v>8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2</v>
      </c>
      <c r="K2147" s="7" t="n">
        <v>3.712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24</v>
      </c>
      <c r="E2148" s="4" t="n">
        <v>14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2</v>
      </c>
      <c r="K2148" s="7" t="n">
        <v>6.496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89</v>
      </c>
      <c r="E2149" s="4" t="n">
        <v>11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3</v>
      </c>
      <c r="K2149" s="7" t="n">
        <v>9.339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8</v>
      </c>
      <c r="D2150" s="3" t="s">
        <v>89</v>
      </c>
      <c r="E2150" s="4" t="n">
        <v>11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4</v>
      </c>
      <c r="K2150" s="7" t="n">
        <v>12.452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89</v>
      </c>
      <c r="E2151" s="4" t="n">
        <v>13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1</v>
      </c>
      <c r="K2151" s="7" t="n">
        <v>3.679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89</v>
      </c>
      <c r="E2152" s="4" t="n">
        <v>1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</v>
      </c>
      <c r="K2152" s="7" t="n">
        <v>4.245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16</v>
      </c>
      <c r="E2153" s="4" t="n">
        <v>6.8</v>
      </c>
      <c r="F2153" s="5" t="s">
        <v>17</v>
      </c>
      <c r="G2153" s="5" t="s">
        <v>18</v>
      </c>
      <c r="H2153" s="6" t="n">
        <v>1</v>
      </c>
      <c r="I2153" s="7" t="n">
        <v>1.924</v>
      </c>
      <c r="J2153" s="6" t="n">
        <v>1</v>
      </c>
      <c r="K2153" s="7" t="n">
        <v>1.924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16</v>
      </c>
      <c r="E2154" s="4" t="n">
        <v>7</v>
      </c>
      <c r="F2154" s="5" t="s">
        <v>17</v>
      </c>
      <c r="G2154" s="5" t="s">
        <v>18</v>
      </c>
      <c r="H2154" s="6" t="n">
        <v>3</v>
      </c>
      <c r="I2154" s="7" t="n">
        <v>5.943</v>
      </c>
      <c r="J2154" s="6" t="n">
        <v>2</v>
      </c>
      <c r="K2154" s="7" t="n">
        <v>3.962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8</v>
      </c>
      <c r="D2155" s="3" t="s">
        <v>16</v>
      </c>
      <c r="E2155" s="4" t="n">
        <v>7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1</v>
      </c>
      <c r="K2155" s="7" t="n">
        <v>1.981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16</v>
      </c>
      <c r="E2156" s="4" t="n">
        <v>7.7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2</v>
      </c>
      <c r="K2156" s="7" t="n">
        <v>4.358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16</v>
      </c>
      <c r="E2157" s="4" t="n">
        <v>8</v>
      </c>
      <c r="F2157" s="5" t="s">
        <v>17</v>
      </c>
      <c r="G2157" s="5" t="s">
        <v>18</v>
      </c>
      <c r="H2157" s="6" t="n">
        <v>2</v>
      </c>
      <c r="I2157" s="7" t="n">
        <v>4.528</v>
      </c>
      <c r="J2157" s="6" t="n">
        <v>15</v>
      </c>
      <c r="K2157" s="7" t="n">
        <v>33.96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8</v>
      </c>
      <c r="D2158" s="3" t="s">
        <v>16</v>
      </c>
      <c r="E2158" s="4" t="n">
        <v>8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1</v>
      </c>
      <c r="K2158" s="7" t="n">
        <v>2.264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16</v>
      </c>
      <c r="E2159" s="4" t="n">
        <v>8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4</v>
      </c>
      <c r="K2159" s="7" t="n">
        <v>9.62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16</v>
      </c>
      <c r="E2160" s="4" t="n">
        <v>9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3</v>
      </c>
      <c r="K2160" s="7" t="n">
        <v>7.641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16</v>
      </c>
      <c r="E2161" s="4" t="n">
        <v>9.5</v>
      </c>
      <c r="F2161" s="5" t="s">
        <v>17</v>
      </c>
      <c r="G2161" s="5" t="s">
        <v>18</v>
      </c>
      <c r="H2161" s="6" t="n">
        <v>3</v>
      </c>
      <c r="I2161" s="7" t="n">
        <v>8.064</v>
      </c>
      <c r="J2161" s="6" t="n">
        <v>1</v>
      </c>
      <c r="K2161" s="7" t="n">
        <v>2.688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8</v>
      </c>
      <c r="D2162" s="3" t="s">
        <v>16</v>
      </c>
      <c r="E2162" s="4" t="n">
        <v>9.5</v>
      </c>
      <c r="F2162" s="5" t="s">
        <v>17</v>
      </c>
      <c r="G2162" s="5" t="s">
        <v>18</v>
      </c>
      <c r="H2162" s="6" t="n">
        <v>1</v>
      </c>
      <c r="I2162" s="7" t="n">
        <v>2.688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16</v>
      </c>
      <c r="E2163" s="4" t="n">
        <v>10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23</v>
      </c>
      <c r="K2163" s="7" t="n">
        <v>65.09</v>
      </c>
    </row>
    <row r="2164" customFormat="false" ht="16.5" hidden="false" customHeight="false" outlineLevel="0" collapsed="false">
      <c r="A2164" s="3" t="s">
        <v>22</v>
      </c>
      <c r="B2164" s="3" t="s">
        <v>14</v>
      </c>
      <c r="C2164" s="3" t="s">
        <v>88</v>
      </c>
      <c r="D2164" s="3" t="s">
        <v>16</v>
      </c>
      <c r="E2164" s="4" t="n">
        <v>10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</v>
      </c>
      <c r="K2164" s="7" t="n">
        <v>2.83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16</v>
      </c>
      <c r="E2165" s="4" t="n">
        <v>10.4</v>
      </c>
      <c r="F2165" s="5" t="s">
        <v>17</v>
      </c>
      <c r="G2165" s="5" t="s">
        <v>18</v>
      </c>
      <c r="H2165" s="6" t="n">
        <v>1</v>
      </c>
      <c r="I2165" s="7" t="n">
        <v>2.943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16</v>
      </c>
      <c r="E2166" s="4" t="n">
        <v>10.5</v>
      </c>
      <c r="F2166" s="5" t="s">
        <v>17</v>
      </c>
      <c r="G2166" s="5" t="s">
        <v>18</v>
      </c>
      <c r="H2166" s="6" t="n">
        <v>4</v>
      </c>
      <c r="I2166" s="7" t="n">
        <v>11.884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16</v>
      </c>
      <c r="E2167" s="4" t="n">
        <v>10.8</v>
      </c>
      <c r="F2167" s="5" t="s">
        <v>17</v>
      </c>
      <c r="G2167" s="5" t="s">
        <v>18</v>
      </c>
      <c r="H2167" s="6" t="n">
        <v>3</v>
      </c>
      <c r="I2167" s="7" t="n">
        <v>9.168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8</v>
      </c>
      <c r="D2168" s="3" t="s">
        <v>16</v>
      </c>
      <c r="E2168" s="4" t="n">
        <v>10.8</v>
      </c>
      <c r="F2168" s="5" t="s">
        <v>17</v>
      </c>
      <c r="G2168" s="5" t="s">
        <v>18</v>
      </c>
      <c r="H2168" s="6" t="n">
        <v>1</v>
      </c>
      <c r="I2168" s="7" t="n">
        <v>3.056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16</v>
      </c>
      <c r="E2169" s="4" t="n">
        <v>11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18</v>
      </c>
      <c r="K2169" s="7" t="n">
        <v>56.034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16</v>
      </c>
      <c r="E2170" s="4" t="n">
        <v>11.4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16</v>
      </c>
      <c r="E2171" s="4" t="n">
        <v>11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16</v>
      </c>
      <c r="E2172" s="4" t="n">
        <v>12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4</v>
      </c>
      <c r="K2172" s="7" t="n">
        <v>47.544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8</v>
      </c>
      <c r="D2173" s="3" t="s">
        <v>16</v>
      </c>
      <c r="E2173" s="4" t="n">
        <v>12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1</v>
      </c>
      <c r="K2173" s="7" t="n">
        <v>3.396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16</v>
      </c>
      <c r="E2174" s="4" t="n">
        <v>12.1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16</v>
      </c>
      <c r="E2175" s="4" t="n">
        <v>12.3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4</v>
      </c>
      <c r="K2175" s="7" t="n">
        <v>13.924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16</v>
      </c>
      <c r="E2176" s="4" t="n">
        <v>12.7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2</v>
      </c>
      <c r="K2176" s="7" t="n">
        <v>7.188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16</v>
      </c>
      <c r="E2177" s="4" t="n">
        <v>13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20</v>
      </c>
      <c r="K2177" s="7" t="n">
        <v>73.58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16</v>
      </c>
      <c r="E2178" s="4" t="n">
        <v>13.5</v>
      </c>
      <c r="F2178" s="5" t="s">
        <v>17</v>
      </c>
      <c r="G2178" s="5" t="s">
        <v>18</v>
      </c>
      <c r="H2178" s="6" t="n">
        <v>1</v>
      </c>
      <c r="I2178" s="7" t="n">
        <v>3.82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16</v>
      </c>
      <c r="E2179" s="4" t="n">
        <v>14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16</v>
      </c>
      <c r="E2180" s="4" t="n">
        <v>15</v>
      </c>
      <c r="F2180" s="5" t="s">
        <v>17</v>
      </c>
      <c r="G2180" s="5" t="s">
        <v>18</v>
      </c>
      <c r="H2180" s="6" t="n">
        <v>2</v>
      </c>
      <c r="I2180" s="7" t="n">
        <v>8.49</v>
      </c>
      <c r="J2180" s="6" t="n">
        <v>12</v>
      </c>
      <c r="K2180" s="7" t="n">
        <v>50.94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8</v>
      </c>
      <c r="D2181" s="3" t="s">
        <v>16</v>
      </c>
      <c r="E2181" s="4" t="n">
        <v>15</v>
      </c>
      <c r="F2181" s="5" t="s">
        <v>17</v>
      </c>
      <c r="G2181" s="5" t="s">
        <v>18</v>
      </c>
      <c r="H2181" s="6" t="n">
        <v>1</v>
      </c>
      <c r="I2181" s="7" t="n">
        <v>4.245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16</v>
      </c>
      <c r="E2182" s="4" t="n">
        <v>15.3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16</v>
      </c>
      <c r="E2183" s="4" t="n">
        <v>16</v>
      </c>
      <c r="F2183" s="5" t="s">
        <v>17</v>
      </c>
      <c r="G2183" s="5" t="s">
        <v>18</v>
      </c>
      <c r="H2183" s="6" t="n">
        <v>3</v>
      </c>
      <c r="I2183" s="7" t="n">
        <v>13.584</v>
      </c>
      <c r="J2183" s="6" t="n">
        <v>6</v>
      </c>
      <c r="K2183" s="7" t="n">
        <v>27.168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16</v>
      </c>
      <c r="E2184" s="4" t="n">
        <v>16.3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2</v>
      </c>
      <c r="K2184" s="7" t="n">
        <v>9.226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8</v>
      </c>
      <c r="D2185" s="3" t="s">
        <v>16</v>
      </c>
      <c r="E2185" s="4" t="n">
        <v>16.5</v>
      </c>
      <c r="F2185" s="5" t="s">
        <v>17</v>
      </c>
      <c r="G2185" s="5" t="s">
        <v>18</v>
      </c>
      <c r="H2185" s="6" t="n">
        <v>2</v>
      </c>
      <c r="I2185" s="7" t="n">
        <v>9.338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16</v>
      </c>
      <c r="E2186" s="4" t="n">
        <v>16.9</v>
      </c>
      <c r="F2186" s="5" t="s">
        <v>17</v>
      </c>
      <c r="G2186" s="5" t="s">
        <v>18</v>
      </c>
      <c r="H2186" s="6" t="n">
        <v>1</v>
      </c>
      <c r="I2186" s="7" t="n">
        <v>4.783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16</v>
      </c>
      <c r="E2187" s="4" t="n">
        <v>17</v>
      </c>
      <c r="F2187" s="5" t="s">
        <v>17</v>
      </c>
      <c r="G2187" s="5" t="s">
        <v>18</v>
      </c>
      <c r="H2187" s="6" t="n">
        <v>1</v>
      </c>
      <c r="I2187" s="7" t="n">
        <v>4.811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16</v>
      </c>
      <c r="E2188" s="4" t="n">
        <v>19.2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1</v>
      </c>
      <c r="K2188" s="7" t="n">
        <v>5.434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8</v>
      </c>
      <c r="D2189" s="3" t="s">
        <v>16</v>
      </c>
      <c r="E2189" s="4" t="n">
        <v>19.2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5.434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16</v>
      </c>
      <c r="E2190" s="4" t="n">
        <v>19.7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16</v>
      </c>
      <c r="E2191" s="4" t="n">
        <v>20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16</v>
      </c>
      <c r="E2192" s="4" t="n">
        <v>22.2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6.283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16</v>
      </c>
      <c r="E2193" s="4" t="n">
        <v>22.7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</v>
      </c>
      <c r="K2193" s="7" t="n">
        <v>6.424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16</v>
      </c>
      <c r="E2194" s="4" t="n">
        <v>25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2</v>
      </c>
      <c r="K2194" s="7" t="n">
        <v>14.15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59</v>
      </c>
      <c r="E2195" s="4" t="n">
        <v>12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2</v>
      </c>
      <c r="K2195" s="7" t="n">
        <v>7.074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20</v>
      </c>
      <c r="E2196" s="4" t="n">
        <v>8</v>
      </c>
      <c r="F2196" s="5" t="s">
        <v>17</v>
      </c>
      <c r="G2196" s="5" t="s">
        <v>18</v>
      </c>
      <c r="H2196" s="6" t="n">
        <v>1</v>
      </c>
      <c r="I2196" s="7" t="n">
        <v>2.264</v>
      </c>
      <c r="J2196" s="6" t="n">
        <v>1</v>
      </c>
      <c r="K2196" s="7" t="n">
        <v>2.264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20</v>
      </c>
      <c r="E2197" s="4" t="n">
        <v>9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20</v>
      </c>
      <c r="E2198" s="4" t="n">
        <v>10</v>
      </c>
      <c r="F2198" s="5" t="s">
        <v>17</v>
      </c>
      <c r="G2198" s="5" t="s">
        <v>18</v>
      </c>
      <c r="H2198" s="6" t="n">
        <v>17</v>
      </c>
      <c r="I2198" s="7" t="n">
        <v>48.11</v>
      </c>
      <c r="J2198" s="6" t="n">
        <v>7</v>
      </c>
      <c r="K2198" s="7" t="n">
        <v>19.81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8</v>
      </c>
      <c r="D2199" s="3" t="s">
        <v>20</v>
      </c>
      <c r="E2199" s="4" t="n">
        <v>10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4</v>
      </c>
      <c r="K2199" s="7" t="n">
        <v>11.32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20</v>
      </c>
      <c r="E2200" s="4" t="n">
        <v>11</v>
      </c>
      <c r="F2200" s="5" t="s">
        <v>17</v>
      </c>
      <c r="G2200" s="5" t="s">
        <v>18</v>
      </c>
      <c r="H2200" s="6" t="n">
        <v>1</v>
      </c>
      <c r="I2200" s="7" t="n">
        <v>3.113</v>
      </c>
      <c r="J2200" s="6" t="n">
        <v>12</v>
      </c>
      <c r="K2200" s="7" t="n">
        <v>37.356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8</v>
      </c>
      <c r="D2201" s="3" t="s">
        <v>20</v>
      </c>
      <c r="E2201" s="4" t="n">
        <v>11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</v>
      </c>
      <c r="K2201" s="7" t="n">
        <v>3.113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20</v>
      </c>
      <c r="E2202" s="4" t="n">
        <v>12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10</v>
      </c>
      <c r="K2202" s="7" t="n">
        <v>33.96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8</v>
      </c>
      <c r="D2203" s="3" t="s">
        <v>20</v>
      </c>
      <c r="E2203" s="4" t="n">
        <v>12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7</v>
      </c>
      <c r="K2203" s="7" t="n">
        <v>23.772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20</v>
      </c>
      <c r="E2204" s="4" t="n">
        <v>13</v>
      </c>
      <c r="F2204" s="5" t="s">
        <v>17</v>
      </c>
      <c r="G2204" s="5" t="s">
        <v>18</v>
      </c>
      <c r="H2204" s="6" t="n">
        <v>7</v>
      </c>
      <c r="I2204" s="7" t="n">
        <v>25.753</v>
      </c>
      <c r="J2204" s="6" t="n">
        <v>2</v>
      </c>
      <c r="K2204" s="7" t="n">
        <v>7.358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0</v>
      </c>
      <c r="E2205" s="4" t="n">
        <v>1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2</v>
      </c>
      <c r="K2205" s="7" t="n">
        <v>8.49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20</v>
      </c>
      <c r="E2206" s="4" t="n">
        <v>15.5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1</v>
      </c>
      <c r="K2206" s="7" t="n">
        <v>4.386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20</v>
      </c>
      <c r="E2207" s="4" t="n">
        <v>16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1</v>
      </c>
      <c r="K2207" s="7" t="n">
        <v>4.528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0</v>
      </c>
      <c r="E2208" s="4" t="n">
        <v>17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</v>
      </c>
      <c r="K2208" s="7" t="n">
        <v>4.952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21</v>
      </c>
      <c r="E2209" s="4" t="n">
        <v>6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7</v>
      </c>
      <c r="K2209" s="7" t="n">
        <v>11.886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21</v>
      </c>
      <c r="E2210" s="4" t="n">
        <v>7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2</v>
      </c>
      <c r="K2210" s="7" t="n">
        <v>3.962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21</v>
      </c>
      <c r="E2211" s="4" t="n">
        <v>7.5</v>
      </c>
      <c r="F2211" s="5" t="s">
        <v>17</v>
      </c>
      <c r="G2211" s="5" t="s">
        <v>18</v>
      </c>
      <c r="H2211" s="6" t="n">
        <v>1</v>
      </c>
      <c r="I2211" s="7" t="n">
        <v>2.122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21</v>
      </c>
      <c r="E2212" s="4" t="n">
        <v>8.5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10</v>
      </c>
      <c r="K2212" s="7" t="n">
        <v>24.05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88</v>
      </c>
      <c r="D2213" s="3" t="s">
        <v>21</v>
      </c>
      <c r="E2213" s="4" t="n">
        <v>8.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2.405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8</v>
      </c>
      <c r="D2214" s="3" t="s">
        <v>21</v>
      </c>
      <c r="E2214" s="4" t="n">
        <v>9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8</v>
      </c>
      <c r="D2215" s="3" t="s">
        <v>21</v>
      </c>
      <c r="E2215" s="4" t="n">
        <v>9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21</v>
      </c>
      <c r="E2216" s="4" t="n">
        <v>9.3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27</v>
      </c>
      <c r="K2216" s="7" t="n">
        <v>71.064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8</v>
      </c>
      <c r="D2217" s="3" t="s">
        <v>21</v>
      </c>
      <c r="E2217" s="4" t="n">
        <v>9.5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7</v>
      </c>
      <c r="K2217" s="7" t="n">
        <v>18.816</v>
      </c>
    </row>
    <row r="2218" customFormat="false" ht="16.5" hidden="false" customHeight="false" outlineLevel="0" collapsed="false">
      <c r="A2218" s="3" t="s">
        <v>22</v>
      </c>
      <c r="B2218" s="3" t="s">
        <v>14</v>
      </c>
      <c r="C2218" s="3" t="s">
        <v>88</v>
      </c>
      <c r="D2218" s="3" t="s">
        <v>21</v>
      </c>
      <c r="E2218" s="4" t="n">
        <v>9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3</v>
      </c>
      <c r="K2218" s="7" t="n">
        <v>8.064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8</v>
      </c>
      <c r="D2219" s="3" t="s">
        <v>21</v>
      </c>
      <c r="E2219" s="4" t="n">
        <v>9.6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2.717</v>
      </c>
    </row>
    <row r="2220" customFormat="false" ht="16.5" hidden="false" customHeight="false" outlineLevel="0" collapsed="false">
      <c r="A2220" s="3" t="s">
        <v>22</v>
      </c>
      <c r="B2220" s="3" t="s">
        <v>14</v>
      </c>
      <c r="C2220" s="3" t="s">
        <v>88</v>
      </c>
      <c r="D2220" s="3" t="s">
        <v>21</v>
      </c>
      <c r="E2220" s="4" t="n">
        <v>9.6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2</v>
      </c>
      <c r="K2220" s="7" t="n">
        <v>5.434</v>
      </c>
    </row>
    <row r="2221" customFormat="false" ht="16.5" hidden="false" customHeight="false" outlineLevel="0" collapsed="false">
      <c r="A2221" s="3" t="s">
        <v>22</v>
      </c>
      <c r="B2221" s="3" t="s">
        <v>14</v>
      </c>
      <c r="C2221" s="3" t="s">
        <v>88</v>
      </c>
      <c r="D2221" s="3" t="s">
        <v>21</v>
      </c>
      <c r="E2221" s="4" t="n">
        <v>9.7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2</v>
      </c>
      <c r="K2221" s="7" t="n">
        <v>5.49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8</v>
      </c>
      <c r="D2222" s="3" t="s">
        <v>21</v>
      </c>
      <c r="E2222" s="4" t="n">
        <v>10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2.83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8</v>
      </c>
      <c r="D2223" s="3" t="s">
        <v>21</v>
      </c>
      <c r="E2223" s="4" t="n">
        <v>10.4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8</v>
      </c>
      <c r="D2224" s="3" t="s">
        <v>21</v>
      </c>
      <c r="E2224" s="4" t="n">
        <v>10.5</v>
      </c>
      <c r="F2224" s="5" t="s">
        <v>17</v>
      </c>
      <c r="G2224" s="5" t="s">
        <v>18</v>
      </c>
      <c r="H2224" s="6" t="n">
        <v>2</v>
      </c>
      <c r="I2224" s="7" t="n">
        <v>5.942</v>
      </c>
      <c r="J2224" s="6" t="n">
        <v>28</v>
      </c>
      <c r="K2224" s="7" t="n">
        <v>83.188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8</v>
      </c>
      <c r="D2225" s="3" t="s">
        <v>21</v>
      </c>
      <c r="E2225" s="4" t="n">
        <v>10.6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8</v>
      </c>
      <c r="D2226" s="3" t="s">
        <v>21</v>
      </c>
      <c r="E2226" s="4" t="n">
        <v>11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6</v>
      </c>
      <c r="K2226" s="7" t="n">
        <v>18.678</v>
      </c>
    </row>
    <row r="2227" customFormat="false" ht="16.5" hidden="false" customHeight="false" outlineLevel="0" collapsed="false">
      <c r="A2227" s="3" t="s">
        <v>22</v>
      </c>
      <c r="B2227" s="3" t="s">
        <v>14</v>
      </c>
      <c r="C2227" s="3" t="s">
        <v>88</v>
      </c>
      <c r="D2227" s="3" t="s">
        <v>21</v>
      </c>
      <c r="E2227" s="4" t="n">
        <v>11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</v>
      </c>
      <c r="K2227" s="7" t="n">
        <v>3.113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8</v>
      </c>
      <c r="D2228" s="3" t="s">
        <v>21</v>
      </c>
      <c r="E2228" s="4" t="n">
        <v>11.5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2</v>
      </c>
      <c r="K2228" s="7" t="n">
        <v>6.508</v>
      </c>
    </row>
    <row r="2229" customFormat="false" ht="16.5" hidden="false" customHeight="false" outlineLevel="0" collapsed="false">
      <c r="A2229" s="3" t="s">
        <v>22</v>
      </c>
      <c r="B2229" s="3" t="s">
        <v>14</v>
      </c>
      <c r="C2229" s="3" t="s">
        <v>88</v>
      </c>
      <c r="D2229" s="3" t="s">
        <v>21</v>
      </c>
      <c r="E2229" s="4" t="n">
        <v>11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3.254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8</v>
      </c>
      <c r="D2230" s="3" t="s">
        <v>21</v>
      </c>
      <c r="E2230" s="4" t="n">
        <v>12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7</v>
      </c>
      <c r="K2230" s="7" t="n">
        <v>23.772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8</v>
      </c>
      <c r="D2231" s="3" t="s">
        <v>21</v>
      </c>
      <c r="E2231" s="4" t="n">
        <v>12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0</v>
      </c>
      <c r="K2231" s="7" t="n">
        <v>35.37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8</v>
      </c>
      <c r="D2232" s="3" t="s">
        <v>21</v>
      </c>
      <c r="E2232" s="4" t="n">
        <v>13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</v>
      </c>
      <c r="K2232" s="7" t="n">
        <v>3.679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8</v>
      </c>
      <c r="D2233" s="3" t="s">
        <v>21</v>
      </c>
      <c r="E2233" s="4" t="n">
        <v>13.2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3</v>
      </c>
      <c r="K2233" s="7" t="n">
        <v>11.208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88</v>
      </c>
      <c r="D2234" s="3" t="s">
        <v>21</v>
      </c>
      <c r="E2234" s="4" t="n">
        <v>13.2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3.736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8</v>
      </c>
      <c r="D2235" s="3" t="s">
        <v>21</v>
      </c>
      <c r="E2235" s="4" t="n">
        <v>13.6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8</v>
      </c>
      <c r="D2236" s="3" t="s">
        <v>21</v>
      </c>
      <c r="E2236" s="4" t="n">
        <v>14</v>
      </c>
      <c r="F2236" s="5" t="s">
        <v>17</v>
      </c>
      <c r="G2236" s="5" t="s">
        <v>18</v>
      </c>
      <c r="H2236" s="6" t="n">
        <v>1</v>
      </c>
      <c r="I2236" s="7" t="n">
        <v>3.962</v>
      </c>
      <c r="J2236" s="6" t="n">
        <v>8</v>
      </c>
      <c r="K2236" s="7" t="n">
        <v>31.696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8</v>
      </c>
      <c r="D2237" s="3" t="s">
        <v>21</v>
      </c>
      <c r="E2237" s="4" t="n">
        <v>14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2</v>
      </c>
      <c r="K2237" s="7" t="n">
        <v>7.924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8</v>
      </c>
      <c r="D2238" s="3" t="s">
        <v>21</v>
      </c>
      <c r="E2238" s="4" t="n">
        <v>14.5</v>
      </c>
      <c r="F2238" s="5" t="s">
        <v>17</v>
      </c>
      <c r="G2238" s="5" t="s">
        <v>18</v>
      </c>
      <c r="H2238" s="6" t="n">
        <v>3</v>
      </c>
      <c r="I2238" s="7" t="n">
        <v>12.309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8</v>
      </c>
      <c r="D2239" s="3" t="s">
        <v>21</v>
      </c>
      <c r="E2239" s="4" t="n">
        <v>14.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2</v>
      </c>
      <c r="K2239" s="7" t="n">
        <v>8.264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8</v>
      </c>
      <c r="D2240" s="3" t="s">
        <v>21</v>
      </c>
      <c r="E2240" s="4" t="n">
        <v>15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6</v>
      </c>
      <c r="K2240" s="7" t="n">
        <v>25.47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88</v>
      </c>
      <c r="D2241" s="3" t="s">
        <v>21</v>
      </c>
      <c r="E2241" s="4" t="n">
        <v>1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8</v>
      </c>
      <c r="D2242" s="3" t="s">
        <v>21</v>
      </c>
      <c r="E2242" s="4" t="n">
        <v>15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8</v>
      </c>
      <c r="D2243" s="3" t="s">
        <v>21</v>
      </c>
      <c r="E2243" s="4" t="n">
        <v>15.8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8</v>
      </c>
      <c r="D2244" s="3" t="s">
        <v>21</v>
      </c>
      <c r="E2244" s="4" t="n">
        <v>16</v>
      </c>
      <c r="F2244" s="5" t="s">
        <v>17</v>
      </c>
      <c r="G2244" s="5" t="s">
        <v>18</v>
      </c>
      <c r="H2244" s="6" t="n">
        <v>3</v>
      </c>
      <c r="I2244" s="7" t="n">
        <v>13.584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8</v>
      </c>
      <c r="D2245" s="3" t="s">
        <v>21</v>
      </c>
      <c r="E2245" s="4" t="n">
        <v>17</v>
      </c>
      <c r="F2245" s="5" t="s">
        <v>17</v>
      </c>
      <c r="G2245" s="5" t="s">
        <v>18</v>
      </c>
      <c r="H2245" s="6" t="n">
        <v>5</v>
      </c>
      <c r="I2245" s="7" t="n">
        <v>24.055</v>
      </c>
      <c r="J2245" s="6" t="n">
        <v>2</v>
      </c>
      <c r="K2245" s="7" t="n">
        <v>9.622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8</v>
      </c>
      <c r="D2246" s="3" t="s">
        <v>23</v>
      </c>
      <c r="E2246" s="4" t="n">
        <v>7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4</v>
      </c>
      <c r="K2246" s="7" t="n">
        <v>7.924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8</v>
      </c>
      <c r="D2247" s="3" t="s">
        <v>23</v>
      </c>
      <c r="E2247" s="4" t="n">
        <v>8</v>
      </c>
      <c r="F2247" s="5" t="s">
        <v>17</v>
      </c>
      <c r="G2247" s="5" t="s">
        <v>18</v>
      </c>
      <c r="H2247" s="6" t="n">
        <v>1</v>
      </c>
      <c r="I2247" s="7" t="n">
        <v>2.264</v>
      </c>
      <c r="J2247" s="6" t="n">
        <v>2</v>
      </c>
      <c r="K2247" s="7" t="n">
        <v>4.528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88</v>
      </c>
      <c r="D2248" s="3" t="s">
        <v>23</v>
      </c>
      <c r="E2248" s="4" t="n">
        <v>8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6</v>
      </c>
      <c r="K2248" s="7" t="n">
        <v>13.584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8</v>
      </c>
      <c r="D2249" s="3" t="s">
        <v>23</v>
      </c>
      <c r="E2249" s="4" t="n">
        <v>9</v>
      </c>
      <c r="F2249" s="5" t="s">
        <v>17</v>
      </c>
      <c r="G2249" s="5" t="s">
        <v>18</v>
      </c>
      <c r="H2249" s="6" t="n">
        <v>5</v>
      </c>
      <c r="I2249" s="7" t="n">
        <v>12.735</v>
      </c>
      <c r="J2249" s="6" t="n">
        <v>4</v>
      </c>
      <c r="K2249" s="7" t="n">
        <v>10.188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88</v>
      </c>
      <c r="D2250" s="3" t="s">
        <v>23</v>
      </c>
      <c r="E2250" s="4" t="n">
        <v>9</v>
      </c>
      <c r="F2250" s="5" t="s">
        <v>17</v>
      </c>
      <c r="G2250" s="5" t="s">
        <v>18</v>
      </c>
      <c r="H2250" s="6" t="n">
        <v>1</v>
      </c>
      <c r="I2250" s="7" t="n">
        <v>2.547</v>
      </c>
      <c r="J2250" s="6" t="n">
        <v>3</v>
      </c>
      <c r="K2250" s="7" t="n">
        <v>7.641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8</v>
      </c>
      <c r="D2251" s="3" t="s">
        <v>23</v>
      </c>
      <c r="E2251" s="4" t="n">
        <v>10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3</v>
      </c>
      <c r="K2251" s="7" t="n">
        <v>8.49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8</v>
      </c>
      <c r="D2252" s="3" t="s">
        <v>23</v>
      </c>
      <c r="E2252" s="4" t="n">
        <v>11</v>
      </c>
      <c r="F2252" s="5" t="s">
        <v>17</v>
      </c>
      <c r="G2252" s="5" t="s">
        <v>18</v>
      </c>
      <c r="H2252" s="6" t="n">
        <v>6</v>
      </c>
      <c r="I2252" s="7" t="n">
        <v>18.678</v>
      </c>
      <c r="J2252" s="6" t="n">
        <v>14</v>
      </c>
      <c r="K2252" s="7" t="n">
        <v>43.582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88</v>
      </c>
      <c r="D2253" s="3" t="s">
        <v>23</v>
      </c>
      <c r="E2253" s="4" t="n">
        <v>11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3</v>
      </c>
      <c r="K2253" s="7" t="n">
        <v>9.339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8</v>
      </c>
      <c r="D2254" s="3" t="s">
        <v>23</v>
      </c>
      <c r="E2254" s="4" t="n">
        <v>12</v>
      </c>
      <c r="F2254" s="5" t="s">
        <v>17</v>
      </c>
      <c r="G2254" s="5" t="s">
        <v>18</v>
      </c>
      <c r="H2254" s="6" t="n">
        <v>15</v>
      </c>
      <c r="I2254" s="7" t="n">
        <v>50.94</v>
      </c>
      <c r="J2254" s="6" t="n">
        <v>9</v>
      </c>
      <c r="K2254" s="7" t="n">
        <v>30.564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88</v>
      </c>
      <c r="D2255" s="3" t="s">
        <v>23</v>
      </c>
      <c r="E2255" s="4" t="n">
        <v>12</v>
      </c>
      <c r="F2255" s="5" t="s">
        <v>17</v>
      </c>
      <c r="G2255" s="5" t="s">
        <v>18</v>
      </c>
      <c r="H2255" s="6" t="n">
        <v>2</v>
      </c>
      <c r="I2255" s="7" t="n">
        <v>6.792</v>
      </c>
      <c r="J2255" s="6" t="n">
        <v>4</v>
      </c>
      <c r="K2255" s="7" t="n">
        <v>13.584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8</v>
      </c>
      <c r="D2256" s="3" t="s">
        <v>23</v>
      </c>
      <c r="E2256" s="4" t="n">
        <v>13</v>
      </c>
      <c r="F2256" s="5" t="s">
        <v>17</v>
      </c>
      <c r="G2256" s="5" t="s">
        <v>18</v>
      </c>
      <c r="H2256" s="6" t="n">
        <v>2</v>
      </c>
      <c r="I2256" s="7" t="n">
        <v>7.358</v>
      </c>
      <c r="J2256" s="6" t="n">
        <v>12</v>
      </c>
      <c r="K2256" s="7" t="n">
        <v>44.148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8</v>
      </c>
      <c r="D2257" s="3" t="s">
        <v>23</v>
      </c>
      <c r="E2257" s="4" t="n">
        <v>13.6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2</v>
      </c>
      <c r="K2257" s="7" t="n">
        <v>7.698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8</v>
      </c>
      <c r="D2258" s="3" t="s">
        <v>23</v>
      </c>
      <c r="E2258" s="4" t="n">
        <v>14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2</v>
      </c>
      <c r="K2258" s="7" t="n">
        <v>47.544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8</v>
      </c>
      <c r="D2259" s="3" t="s">
        <v>23</v>
      </c>
      <c r="E2259" s="4" t="n">
        <v>14.1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1</v>
      </c>
      <c r="K2259" s="7" t="n">
        <v>3.99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8</v>
      </c>
      <c r="D2260" s="3" t="s">
        <v>23</v>
      </c>
      <c r="E2260" s="4" t="n">
        <v>14.5</v>
      </c>
      <c r="F2260" s="5" t="s">
        <v>17</v>
      </c>
      <c r="G2260" s="5" t="s">
        <v>18</v>
      </c>
      <c r="H2260" s="6" t="n">
        <v>4</v>
      </c>
      <c r="I2260" s="7" t="n">
        <v>16.412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8</v>
      </c>
      <c r="D2261" s="3" t="s">
        <v>23</v>
      </c>
      <c r="E2261" s="4" t="n">
        <v>15</v>
      </c>
      <c r="F2261" s="5" t="s">
        <v>17</v>
      </c>
      <c r="G2261" s="5" t="s">
        <v>18</v>
      </c>
      <c r="H2261" s="6" t="n">
        <v>7</v>
      </c>
      <c r="I2261" s="7" t="n">
        <v>29.715</v>
      </c>
      <c r="J2261" s="6" t="n">
        <v>18</v>
      </c>
      <c r="K2261" s="7" t="n">
        <v>76.41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8</v>
      </c>
      <c r="D2262" s="3" t="s">
        <v>23</v>
      </c>
      <c r="E2262" s="4" t="n">
        <v>1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4</v>
      </c>
      <c r="K2262" s="7" t="n">
        <v>16.98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8</v>
      </c>
      <c r="D2263" s="3" t="s">
        <v>23</v>
      </c>
      <c r="E2263" s="4" t="n">
        <v>15.3</v>
      </c>
      <c r="F2263" s="5" t="s">
        <v>17</v>
      </c>
      <c r="G2263" s="5" t="s">
        <v>18</v>
      </c>
      <c r="H2263" s="6" t="n">
        <v>1</v>
      </c>
      <c r="I2263" s="7" t="n">
        <v>4.33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8</v>
      </c>
      <c r="D2264" s="3" t="s">
        <v>23</v>
      </c>
      <c r="E2264" s="4" t="n">
        <v>16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4</v>
      </c>
      <c r="K2264" s="7" t="n">
        <v>18.112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8</v>
      </c>
      <c r="D2265" s="3" t="s">
        <v>23</v>
      </c>
      <c r="E2265" s="4" t="n">
        <v>17</v>
      </c>
      <c r="F2265" s="5" t="s">
        <v>17</v>
      </c>
      <c r="G2265" s="5" t="s">
        <v>18</v>
      </c>
      <c r="H2265" s="6" t="n">
        <v>5</v>
      </c>
      <c r="I2265" s="7" t="n">
        <v>24.055</v>
      </c>
      <c r="J2265" s="6" t="n">
        <v>3</v>
      </c>
      <c r="K2265" s="7" t="n">
        <v>14.433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8</v>
      </c>
      <c r="D2266" s="3" t="s">
        <v>23</v>
      </c>
      <c r="E2266" s="4" t="n">
        <v>18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8</v>
      </c>
      <c r="D2267" s="3" t="s">
        <v>23</v>
      </c>
      <c r="E2267" s="4" t="n">
        <v>19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0</v>
      </c>
      <c r="D2268" s="3" t="s">
        <v>16</v>
      </c>
      <c r="E2268" s="4" t="n">
        <v>7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4</v>
      </c>
      <c r="K2268" s="7" t="n">
        <v>5.516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0</v>
      </c>
      <c r="D2269" s="3" t="s">
        <v>16</v>
      </c>
      <c r="E2269" s="4" t="n">
        <v>7.5</v>
      </c>
      <c r="F2269" s="5" t="s">
        <v>17</v>
      </c>
      <c r="G2269" s="5" t="s">
        <v>18</v>
      </c>
      <c r="H2269" s="6" t="n">
        <v>2</v>
      </c>
      <c r="I2269" s="7" t="n">
        <v>2.954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0</v>
      </c>
      <c r="D2270" s="3" t="s">
        <v>16</v>
      </c>
      <c r="E2270" s="4" t="n">
        <v>10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2</v>
      </c>
      <c r="K2270" s="7" t="n">
        <v>3.94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0</v>
      </c>
      <c r="D2271" s="3" t="s">
        <v>16</v>
      </c>
      <c r="E2271" s="4" t="n">
        <v>10.7</v>
      </c>
      <c r="F2271" s="5" t="s">
        <v>17</v>
      </c>
      <c r="G2271" s="5" t="s">
        <v>18</v>
      </c>
      <c r="H2271" s="6" t="n">
        <v>2</v>
      </c>
      <c r="I2271" s="7" t="n">
        <v>4.216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0</v>
      </c>
      <c r="D2272" s="3" t="s">
        <v>16</v>
      </c>
      <c r="E2272" s="4" t="n">
        <v>12</v>
      </c>
      <c r="F2272" s="5" t="s">
        <v>17</v>
      </c>
      <c r="G2272" s="5" t="s">
        <v>18</v>
      </c>
      <c r="H2272" s="6" t="n">
        <v>1</v>
      </c>
      <c r="I2272" s="7" t="n">
        <v>2.364</v>
      </c>
      <c r="J2272" s="6" t="n">
        <v>1</v>
      </c>
      <c r="K2272" s="7" t="n">
        <v>2.364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0</v>
      </c>
      <c r="D2273" s="3" t="s">
        <v>20</v>
      </c>
      <c r="E2273" s="4" t="n">
        <v>10</v>
      </c>
      <c r="F2273" s="5" t="s">
        <v>17</v>
      </c>
      <c r="G2273" s="5" t="s">
        <v>18</v>
      </c>
      <c r="H2273" s="6" t="n">
        <v>2</v>
      </c>
      <c r="I2273" s="7" t="n">
        <v>3.94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0</v>
      </c>
      <c r="D2274" s="3" t="s">
        <v>21</v>
      </c>
      <c r="E2274" s="4" t="n">
        <v>6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4</v>
      </c>
      <c r="K2274" s="7" t="n">
        <v>4.728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0</v>
      </c>
      <c r="D2275" s="3" t="s">
        <v>21</v>
      </c>
      <c r="E2275" s="4" t="n">
        <v>8</v>
      </c>
      <c r="F2275" s="5" t="s">
        <v>17</v>
      </c>
      <c r="G2275" s="5" t="s">
        <v>18</v>
      </c>
      <c r="H2275" s="6" t="n">
        <v>10</v>
      </c>
      <c r="I2275" s="7" t="n">
        <v>15.76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0</v>
      </c>
      <c r="D2276" s="3" t="s">
        <v>21</v>
      </c>
      <c r="E2276" s="4" t="n">
        <v>8</v>
      </c>
      <c r="F2276" s="5" t="s">
        <v>17</v>
      </c>
      <c r="G2276" s="5" t="s">
        <v>18</v>
      </c>
      <c r="H2276" s="6" t="n">
        <v>2</v>
      </c>
      <c r="I2276" s="7" t="n">
        <v>3.152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0</v>
      </c>
      <c r="D2277" s="3" t="s">
        <v>21</v>
      </c>
      <c r="E2277" s="4" t="n">
        <v>9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</v>
      </c>
      <c r="K2277" s="7" t="n">
        <v>1.773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21</v>
      </c>
      <c r="E2278" s="4" t="n">
        <v>10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5</v>
      </c>
      <c r="K2278" s="7" t="n">
        <v>9.85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0</v>
      </c>
      <c r="D2279" s="3" t="s">
        <v>21</v>
      </c>
      <c r="E2279" s="4" t="n">
        <v>10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</v>
      </c>
      <c r="K2279" s="7" t="n">
        <v>1.97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0</v>
      </c>
      <c r="D2280" s="3" t="s">
        <v>21</v>
      </c>
      <c r="E2280" s="4" t="n">
        <v>10.5</v>
      </c>
      <c r="F2280" s="5" t="s">
        <v>17</v>
      </c>
      <c r="G2280" s="5" t="s">
        <v>18</v>
      </c>
      <c r="H2280" s="6" t="n">
        <v>2</v>
      </c>
      <c r="I2280" s="7" t="n">
        <v>4.136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21</v>
      </c>
      <c r="E2281" s="4" t="n">
        <v>11</v>
      </c>
      <c r="F2281" s="5" t="s">
        <v>17</v>
      </c>
      <c r="G2281" s="5" t="s">
        <v>18</v>
      </c>
      <c r="H2281" s="6" t="n">
        <v>8</v>
      </c>
      <c r="I2281" s="7" t="n">
        <v>17.336</v>
      </c>
      <c r="J2281" s="6" t="n">
        <v>5</v>
      </c>
      <c r="K2281" s="7" t="n">
        <v>10.835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90</v>
      </c>
      <c r="D2282" s="3" t="s">
        <v>21</v>
      </c>
      <c r="E2282" s="4" t="n">
        <v>11</v>
      </c>
      <c r="F2282" s="5" t="s">
        <v>17</v>
      </c>
      <c r="G2282" s="5" t="s">
        <v>18</v>
      </c>
      <c r="H2282" s="6" t="n">
        <v>2</v>
      </c>
      <c r="I2282" s="7" t="n">
        <v>4.334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0</v>
      </c>
      <c r="D2283" s="3" t="s">
        <v>21</v>
      </c>
      <c r="E2283" s="4" t="n">
        <v>11.5</v>
      </c>
      <c r="F2283" s="5" t="s">
        <v>17</v>
      </c>
      <c r="G2283" s="5" t="s">
        <v>18</v>
      </c>
      <c r="H2283" s="6" t="n">
        <v>2</v>
      </c>
      <c r="I2283" s="7" t="n">
        <v>4.53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0</v>
      </c>
      <c r="D2284" s="3" t="s">
        <v>21</v>
      </c>
      <c r="E2284" s="4" t="n">
        <v>12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0</v>
      </c>
      <c r="D2285" s="3" t="s">
        <v>21</v>
      </c>
      <c r="E2285" s="4" t="n">
        <v>12</v>
      </c>
      <c r="F2285" s="5" t="s">
        <v>17</v>
      </c>
      <c r="G2285" s="5" t="s">
        <v>18</v>
      </c>
      <c r="H2285" s="6" t="n">
        <v>4</v>
      </c>
      <c r="I2285" s="7" t="n">
        <v>9.456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0</v>
      </c>
      <c r="D2286" s="3" t="s">
        <v>21</v>
      </c>
      <c r="E2286" s="4" t="n">
        <v>12.5</v>
      </c>
      <c r="F2286" s="5" t="s">
        <v>17</v>
      </c>
      <c r="G2286" s="5" t="s">
        <v>18</v>
      </c>
      <c r="H2286" s="6" t="n">
        <v>1</v>
      </c>
      <c r="I2286" s="7" t="n">
        <v>2.462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0</v>
      </c>
      <c r="D2287" s="3" t="s">
        <v>21</v>
      </c>
      <c r="E2287" s="4" t="n">
        <v>13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</v>
      </c>
      <c r="K2287" s="7" t="n">
        <v>2.561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21</v>
      </c>
      <c r="E2288" s="4" t="n">
        <v>13.5</v>
      </c>
      <c r="F2288" s="5" t="s">
        <v>17</v>
      </c>
      <c r="G2288" s="5" t="s">
        <v>18</v>
      </c>
      <c r="H2288" s="6" t="n">
        <v>3</v>
      </c>
      <c r="I2288" s="7" t="n">
        <v>7.977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0</v>
      </c>
      <c r="D2289" s="3" t="s">
        <v>21</v>
      </c>
      <c r="E2289" s="4" t="n">
        <v>14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2.758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0</v>
      </c>
      <c r="D2290" s="3" t="s">
        <v>21</v>
      </c>
      <c r="E2290" s="4" t="n">
        <v>15</v>
      </c>
      <c r="F2290" s="5" t="s">
        <v>17</v>
      </c>
      <c r="G2290" s="5" t="s">
        <v>18</v>
      </c>
      <c r="H2290" s="6" t="n">
        <v>1</v>
      </c>
      <c r="I2290" s="7" t="n">
        <v>2.955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0</v>
      </c>
      <c r="D2291" s="3" t="s">
        <v>21</v>
      </c>
      <c r="E2291" s="4" t="n">
        <v>19.2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3.782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23</v>
      </c>
      <c r="E2292" s="4" t="n">
        <v>8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0</v>
      </c>
      <c r="D2293" s="3" t="s">
        <v>23</v>
      </c>
      <c r="E2293" s="4" t="n">
        <v>10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0</v>
      </c>
      <c r="D2294" s="3" t="s">
        <v>23</v>
      </c>
      <c r="E2294" s="4" t="n">
        <v>11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0</v>
      </c>
      <c r="D2295" s="3" t="s">
        <v>23</v>
      </c>
      <c r="E2295" s="4" t="n">
        <v>12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90</v>
      </c>
      <c r="D2296" s="3" t="s">
        <v>23</v>
      </c>
      <c r="E2296" s="4" t="n">
        <v>13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23</v>
      </c>
      <c r="E2297" s="4" t="n">
        <v>14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0</v>
      </c>
      <c r="D2298" s="3" t="s">
        <v>23</v>
      </c>
      <c r="E2298" s="4" t="n">
        <v>14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2</v>
      </c>
      <c r="K2298" s="7" t="n">
        <v>5.516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23</v>
      </c>
      <c r="E2299" s="4" t="n">
        <v>15</v>
      </c>
      <c r="F2299" s="5" t="s">
        <v>17</v>
      </c>
      <c r="G2299" s="5" t="s">
        <v>18</v>
      </c>
      <c r="H2299" s="6" t="n">
        <v>1</v>
      </c>
      <c r="I2299" s="7" t="n">
        <v>2.955</v>
      </c>
      <c r="J2299" s="6" t="n">
        <v>223</v>
      </c>
      <c r="K2299" s="7" t="n">
        <v>658.965</v>
      </c>
    </row>
    <row r="2300" customFormat="false" ht="16.5" hidden="false" customHeight="false" outlineLevel="0" collapsed="false">
      <c r="A2300" s="3" t="s">
        <v>22</v>
      </c>
      <c r="B2300" s="3" t="s">
        <v>14</v>
      </c>
      <c r="C2300" s="3" t="s">
        <v>90</v>
      </c>
      <c r="D2300" s="3" t="s">
        <v>23</v>
      </c>
      <c r="E2300" s="4" t="n">
        <v>15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4</v>
      </c>
      <c r="K2300" s="7" t="n">
        <v>11.82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0</v>
      </c>
      <c r="D2301" s="3" t="s">
        <v>23</v>
      </c>
      <c r="E2301" s="4" t="n">
        <v>16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23</v>
      </c>
      <c r="E2302" s="4" t="n">
        <v>17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16</v>
      </c>
      <c r="E2303" s="4" t="n">
        <v>9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1</v>
      </c>
      <c r="D2304" s="3" t="s">
        <v>16</v>
      </c>
      <c r="E2304" s="4" t="n">
        <v>10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16</v>
      </c>
      <c r="E2305" s="4" t="n">
        <v>12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16</v>
      </c>
      <c r="E2306" s="4" t="n">
        <v>14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3</v>
      </c>
      <c r="K2306" s="7" t="n">
        <v>2.781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0</v>
      </c>
      <c r="E2307" s="4" t="n">
        <v>11.5</v>
      </c>
      <c r="F2307" s="5" t="s">
        <v>17</v>
      </c>
      <c r="G2307" s="5" t="s">
        <v>18</v>
      </c>
      <c r="H2307" s="6" t="n">
        <v>7</v>
      </c>
      <c r="I2307" s="7" t="n">
        <v>5.327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20</v>
      </c>
      <c r="E2308" s="4" t="n">
        <v>12.5</v>
      </c>
      <c r="F2308" s="5" t="s">
        <v>17</v>
      </c>
      <c r="G2308" s="5" t="s">
        <v>18</v>
      </c>
      <c r="H2308" s="6" t="n">
        <v>5</v>
      </c>
      <c r="I2308" s="7" t="n">
        <v>4.135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1</v>
      </c>
      <c r="E2309" s="4" t="n">
        <v>8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21</v>
      </c>
      <c r="E2310" s="4" t="n">
        <v>8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1</v>
      </c>
      <c r="E2311" s="4" t="n">
        <v>12.5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1</v>
      </c>
      <c r="E2312" s="4" t="n">
        <v>13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1</v>
      </c>
      <c r="E2313" s="4" t="n">
        <v>16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4</v>
      </c>
      <c r="K2313" s="7" t="n">
        <v>4.236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2</v>
      </c>
      <c r="D2314" s="3" t="s">
        <v>62</v>
      </c>
      <c r="E2314" s="4" t="n">
        <v>9</v>
      </c>
      <c r="F2314" s="5" t="s">
        <v>17</v>
      </c>
      <c r="G2314" s="5" t="s">
        <v>18</v>
      </c>
      <c r="H2314" s="6" t="n">
        <v>14</v>
      </c>
      <c r="I2314" s="7" t="n">
        <v>9.576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2</v>
      </c>
      <c r="D2315" s="3" t="s">
        <v>62</v>
      </c>
      <c r="E2315" s="4" t="n">
        <v>12</v>
      </c>
      <c r="F2315" s="5" t="s">
        <v>17</v>
      </c>
      <c r="G2315" s="5" t="s">
        <v>18</v>
      </c>
      <c r="H2315" s="6" t="n">
        <v>2</v>
      </c>
      <c r="I2315" s="7" t="n">
        <v>1.824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62</v>
      </c>
      <c r="E2316" s="4" t="n">
        <v>14</v>
      </c>
      <c r="F2316" s="5" t="s">
        <v>17</v>
      </c>
      <c r="G2316" s="5" t="s">
        <v>18</v>
      </c>
      <c r="H2316" s="6" t="n">
        <v>13</v>
      </c>
      <c r="I2316" s="7" t="n">
        <v>13.832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2</v>
      </c>
      <c r="D2317" s="3" t="s">
        <v>16</v>
      </c>
      <c r="E2317" s="4" t="n">
        <v>6.5</v>
      </c>
      <c r="F2317" s="5" t="s">
        <v>17</v>
      </c>
      <c r="G2317" s="5" t="s">
        <v>18</v>
      </c>
      <c r="H2317" s="6" t="n">
        <v>7</v>
      </c>
      <c r="I2317" s="7" t="n">
        <v>3.458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2</v>
      </c>
      <c r="D2318" s="3" t="s">
        <v>16</v>
      </c>
      <c r="E2318" s="4" t="n">
        <v>7</v>
      </c>
      <c r="F2318" s="5" t="s">
        <v>17</v>
      </c>
      <c r="G2318" s="5" t="s">
        <v>18</v>
      </c>
      <c r="H2318" s="6" t="n">
        <v>8</v>
      </c>
      <c r="I2318" s="7" t="n">
        <v>4.256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16</v>
      </c>
      <c r="E2319" s="4" t="n">
        <v>9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16</v>
      </c>
      <c r="E2320" s="4" t="n">
        <v>10</v>
      </c>
      <c r="F2320" s="5" t="s">
        <v>17</v>
      </c>
      <c r="G2320" s="5" t="s">
        <v>18</v>
      </c>
      <c r="H2320" s="6" t="n">
        <v>33</v>
      </c>
      <c r="I2320" s="7" t="n">
        <v>25.08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2</v>
      </c>
      <c r="D2321" s="3" t="s">
        <v>16</v>
      </c>
      <c r="E2321" s="4" t="n">
        <v>10</v>
      </c>
      <c r="F2321" s="5" t="s">
        <v>17</v>
      </c>
      <c r="G2321" s="5" t="s">
        <v>18</v>
      </c>
      <c r="H2321" s="6" t="n">
        <v>1</v>
      </c>
      <c r="I2321" s="7" t="n">
        <v>0.76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16</v>
      </c>
      <c r="E2322" s="4" t="n">
        <v>11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92</v>
      </c>
      <c r="D2323" s="3" t="s">
        <v>16</v>
      </c>
      <c r="E2323" s="4" t="n">
        <v>11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2</v>
      </c>
      <c r="D2324" s="3" t="s">
        <v>16</v>
      </c>
      <c r="E2324" s="4" t="n">
        <v>12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3</v>
      </c>
      <c r="K2324" s="7" t="n">
        <v>2.736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16</v>
      </c>
      <c r="E2325" s="4" t="n">
        <v>14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16</v>
      </c>
      <c r="E2326" s="4" t="n">
        <v>1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5</v>
      </c>
      <c r="K2326" s="7" t="n">
        <v>5.7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16</v>
      </c>
      <c r="E2327" s="4" t="n">
        <v>16</v>
      </c>
      <c r="F2327" s="5" t="s">
        <v>17</v>
      </c>
      <c r="G2327" s="5" t="s">
        <v>18</v>
      </c>
      <c r="H2327" s="6" t="n">
        <v>11</v>
      </c>
      <c r="I2327" s="7" t="n">
        <v>13.376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20</v>
      </c>
      <c r="E2328" s="4" t="n">
        <v>6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20</v>
      </c>
      <c r="E2329" s="4" t="n">
        <v>6.5</v>
      </c>
      <c r="F2329" s="5" t="s">
        <v>17</v>
      </c>
      <c r="G2329" s="5" t="s">
        <v>18</v>
      </c>
      <c r="H2329" s="6" t="n">
        <v>4</v>
      </c>
      <c r="I2329" s="7" t="n">
        <v>1.976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20</v>
      </c>
      <c r="E2330" s="4" t="n">
        <v>7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2</v>
      </c>
      <c r="D2331" s="3" t="s">
        <v>20</v>
      </c>
      <c r="E2331" s="4" t="n">
        <v>8</v>
      </c>
      <c r="F2331" s="5" t="s">
        <v>17</v>
      </c>
      <c r="G2331" s="5" t="s">
        <v>18</v>
      </c>
      <c r="H2331" s="6" t="n">
        <v>55</v>
      </c>
      <c r="I2331" s="7" t="n">
        <v>33.44</v>
      </c>
      <c r="J2331" s="6" t="n">
        <v>20</v>
      </c>
      <c r="K2331" s="7" t="n">
        <v>12.16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20</v>
      </c>
      <c r="E2332" s="4" t="n">
        <v>8.5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20</v>
      </c>
      <c r="E2333" s="4" t="n">
        <v>9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2</v>
      </c>
      <c r="D2334" s="3" t="s">
        <v>20</v>
      </c>
      <c r="E2334" s="4" t="n">
        <v>9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20</v>
      </c>
      <c r="E2335" s="4" t="n">
        <v>10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92</v>
      </c>
      <c r="D2336" s="3" t="s">
        <v>20</v>
      </c>
      <c r="E2336" s="4" t="n">
        <v>10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20</v>
      </c>
      <c r="E2337" s="4" t="n">
        <v>10.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20</v>
      </c>
      <c r="E2338" s="4" t="n">
        <v>12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20</v>
      </c>
      <c r="E2339" s="4" t="n">
        <v>13</v>
      </c>
      <c r="F2339" s="5" t="s">
        <v>17</v>
      </c>
      <c r="G2339" s="5" t="s">
        <v>18</v>
      </c>
      <c r="H2339" s="6" t="n">
        <v>54</v>
      </c>
      <c r="I2339" s="7" t="n">
        <v>53.352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20</v>
      </c>
      <c r="E2340" s="4" t="n">
        <v>13.5</v>
      </c>
      <c r="F2340" s="5" t="s">
        <v>17</v>
      </c>
      <c r="G2340" s="5" t="s">
        <v>18</v>
      </c>
      <c r="H2340" s="6" t="n">
        <v>2</v>
      </c>
      <c r="I2340" s="7" t="n">
        <v>2.052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20</v>
      </c>
      <c r="E2341" s="4" t="n">
        <v>14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2</v>
      </c>
      <c r="D2342" s="3" t="s">
        <v>20</v>
      </c>
      <c r="E2342" s="4" t="n">
        <v>14</v>
      </c>
      <c r="F2342" s="5" t="s">
        <v>17</v>
      </c>
      <c r="G2342" s="5" t="s">
        <v>18</v>
      </c>
      <c r="H2342" s="6" t="n">
        <v>1</v>
      </c>
      <c r="I2342" s="7" t="n">
        <v>1.064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20</v>
      </c>
      <c r="E2343" s="4" t="n">
        <v>14.5</v>
      </c>
      <c r="F2343" s="5" t="s">
        <v>17</v>
      </c>
      <c r="G2343" s="5" t="s">
        <v>18</v>
      </c>
      <c r="H2343" s="6" t="n">
        <v>3</v>
      </c>
      <c r="I2343" s="7" t="n">
        <v>3.306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20</v>
      </c>
      <c r="E2344" s="4" t="n">
        <v>15</v>
      </c>
      <c r="F2344" s="5" t="s">
        <v>17</v>
      </c>
      <c r="G2344" s="5" t="s">
        <v>18</v>
      </c>
      <c r="H2344" s="6" t="n">
        <v>7</v>
      </c>
      <c r="I2344" s="7" t="n">
        <v>7.98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20</v>
      </c>
      <c r="E2345" s="4" t="n">
        <v>16</v>
      </c>
      <c r="F2345" s="5" t="s">
        <v>17</v>
      </c>
      <c r="G2345" s="5" t="s">
        <v>18</v>
      </c>
      <c r="H2345" s="6" t="n">
        <v>6</v>
      </c>
      <c r="I2345" s="7" t="n">
        <v>7.296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21</v>
      </c>
      <c r="E2346" s="4" t="n">
        <v>7</v>
      </c>
      <c r="F2346" s="5" t="s">
        <v>17</v>
      </c>
      <c r="G2346" s="5" t="s">
        <v>18</v>
      </c>
      <c r="H2346" s="6" t="n">
        <v>5</v>
      </c>
      <c r="I2346" s="7" t="n">
        <v>2.66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21</v>
      </c>
      <c r="E2347" s="4" t="n">
        <v>7.8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0.593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92</v>
      </c>
      <c r="D2348" s="3" t="s">
        <v>21</v>
      </c>
      <c r="E2348" s="4" t="n">
        <v>8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21</v>
      </c>
      <c r="E2349" s="4" t="n">
        <v>8.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11</v>
      </c>
      <c r="K2349" s="7" t="n">
        <v>7.106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21</v>
      </c>
      <c r="E2350" s="4" t="n">
        <v>9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2</v>
      </c>
      <c r="D2351" s="3" t="s">
        <v>21</v>
      </c>
      <c r="E2351" s="4" t="n">
        <v>9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1</v>
      </c>
      <c r="E2352" s="4" t="n">
        <v>10</v>
      </c>
      <c r="F2352" s="5" t="s">
        <v>17</v>
      </c>
      <c r="G2352" s="5" t="s">
        <v>18</v>
      </c>
      <c r="H2352" s="6" t="n">
        <v>7</v>
      </c>
      <c r="I2352" s="7" t="n">
        <v>5.32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21</v>
      </c>
      <c r="E2353" s="4" t="n">
        <v>11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1</v>
      </c>
      <c r="E2354" s="4" t="n">
        <v>12</v>
      </c>
      <c r="F2354" s="5" t="s">
        <v>17</v>
      </c>
      <c r="G2354" s="5" t="s">
        <v>18</v>
      </c>
      <c r="H2354" s="6" t="n">
        <v>1</v>
      </c>
      <c r="I2354" s="7" t="n">
        <v>0.912</v>
      </c>
      <c r="J2354" s="6" t="n">
        <v>2</v>
      </c>
      <c r="K2354" s="7" t="n">
        <v>1.824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1</v>
      </c>
      <c r="E2355" s="4" t="n">
        <v>13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2</v>
      </c>
      <c r="D2356" s="3" t="s">
        <v>21</v>
      </c>
      <c r="E2356" s="4" t="n">
        <v>13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1</v>
      </c>
      <c r="E2357" s="4" t="n">
        <v>13.5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21</v>
      </c>
      <c r="E2358" s="4" t="n">
        <v>1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2</v>
      </c>
      <c r="D2359" s="3" t="s">
        <v>23</v>
      </c>
      <c r="E2359" s="4" t="n">
        <v>6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1</v>
      </c>
      <c r="K2359" s="7" t="n">
        <v>0.456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23</v>
      </c>
      <c r="E2360" s="4" t="n">
        <v>7</v>
      </c>
      <c r="F2360" s="5" t="s">
        <v>17</v>
      </c>
      <c r="G2360" s="5" t="s">
        <v>18</v>
      </c>
      <c r="H2360" s="6" t="n">
        <v>52</v>
      </c>
      <c r="I2360" s="7" t="n">
        <v>27.664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2</v>
      </c>
      <c r="D2361" s="3" t="s">
        <v>23</v>
      </c>
      <c r="E2361" s="4" t="n">
        <v>7</v>
      </c>
      <c r="F2361" s="5" t="s">
        <v>17</v>
      </c>
      <c r="G2361" s="5" t="s">
        <v>18</v>
      </c>
      <c r="H2361" s="6" t="n">
        <v>1</v>
      </c>
      <c r="I2361" s="7" t="n">
        <v>0.532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23</v>
      </c>
      <c r="E2362" s="4" t="n">
        <v>8</v>
      </c>
      <c r="F2362" s="5" t="s">
        <v>17</v>
      </c>
      <c r="G2362" s="5" t="s">
        <v>18</v>
      </c>
      <c r="H2362" s="6" t="n">
        <v>293</v>
      </c>
      <c r="I2362" s="7" t="n">
        <v>178.144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2</v>
      </c>
      <c r="D2363" s="3" t="s">
        <v>23</v>
      </c>
      <c r="E2363" s="4" t="n">
        <v>8</v>
      </c>
      <c r="F2363" s="5" t="s">
        <v>17</v>
      </c>
      <c r="G2363" s="5" t="s">
        <v>18</v>
      </c>
      <c r="H2363" s="6" t="n">
        <v>20</v>
      </c>
      <c r="I2363" s="7" t="n">
        <v>12.16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3</v>
      </c>
      <c r="E2364" s="4" t="n">
        <v>8.5</v>
      </c>
      <c r="F2364" s="5" t="s">
        <v>17</v>
      </c>
      <c r="G2364" s="5" t="s">
        <v>18</v>
      </c>
      <c r="H2364" s="6" t="n">
        <v>1</v>
      </c>
      <c r="I2364" s="7" t="n">
        <v>0.646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23</v>
      </c>
      <c r="E2365" s="4" t="n">
        <v>9</v>
      </c>
      <c r="F2365" s="5" t="s">
        <v>17</v>
      </c>
      <c r="G2365" s="5" t="s">
        <v>18</v>
      </c>
      <c r="H2365" s="6" t="n">
        <v>166</v>
      </c>
      <c r="I2365" s="7" t="n">
        <v>113.544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23</v>
      </c>
      <c r="E2366" s="4" t="n">
        <v>10</v>
      </c>
      <c r="F2366" s="5" t="s">
        <v>17</v>
      </c>
      <c r="G2366" s="5" t="s">
        <v>18</v>
      </c>
      <c r="H2366" s="6" t="n">
        <v>768</v>
      </c>
      <c r="I2366" s="7" t="n">
        <v>583.68</v>
      </c>
      <c r="J2366" s="6" t="n">
        <v>198</v>
      </c>
      <c r="K2366" s="7" t="n">
        <v>150.48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2</v>
      </c>
      <c r="D2367" s="3" t="s">
        <v>23</v>
      </c>
      <c r="E2367" s="4" t="n">
        <v>10</v>
      </c>
      <c r="F2367" s="5" t="s">
        <v>17</v>
      </c>
      <c r="G2367" s="5" t="s">
        <v>18</v>
      </c>
      <c r="H2367" s="6" t="n">
        <v>222</v>
      </c>
      <c r="I2367" s="7" t="n">
        <v>168.72</v>
      </c>
      <c r="J2367" s="6" t="n">
        <v>10</v>
      </c>
      <c r="K2367" s="7" t="n">
        <v>7.6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3</v>
      </c>
      <c r="E2368" s="4" t="n">
        <v>11</v>
      </c>
      <c r="F2368" s="5" t="s">
        <v>17</v>
      </c>
      <c r="G2368" s="5" t="s">
        <v>18</v>
      </c>
      <c r="H2368" s="6" t="n">
        <v>242</v>
      </c>
      <c r="I2368" s="7" t="n">
        <v>202.312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92</v>
      </c>
      <c r="D2369" s="3" t="s">
        <v>23</v>
      </c>
      <c r="E2369" s="4" t="n">
        <v>11</v>
      </c>
      <c r="F2369" s="5" t="s">
        <v>17</v>
      </c>
      <c r="G2369" s="5" t="s">
        <v>18</v>
      </c>
      <c r="H2369" s="6" t="n">
        <v>17</v>
      </c>
      <c r="I2369" s="7" t="n">
        <v>14.212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3</v>
      </c>
      <c r="E2370" s="4" t="n">
        <v>12</v>
      </c>
      <c r="F2370" s="5" t="s">
        <v>17</v>
      </c>
      <c r="G2370" s="5" t="s">
        <v>18</v>
      </c>
      <c r="H2370" s="6" t="n">
        <v>250</v>
      </c>
      <c r="I2370" s="7" t="n">
        <v>228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2</v>
      </c>
      <c r="D2371" s="3" t="s">
        <v>23</v>
      </c>
      <c r="E2371" s="4" t="n">
        <v>12</v>
      </c>
      <c r="F2371" s="5" t="s">
        <v>17</v>
      </c>
      <c r="G2371" s="5" t="s">
        <v>18</v>
      </c>
      <c r="H2371" s="6" t="n">
        <v>217</v>
      </c>
      <c r="I2371" s="7" t="n">
        <v>197.904</v>
      </c>
      <c r="J2371" s="6" t="n">
        <v>1</v>
      </c>
      <c r="K2371" s="7" t="n">
        <v>0.912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23</v>
      </c>
      <c r="E2372" s="4" t="n">
        <v>12.5</v>
      </c>
      <c r="F2372" s="5" t="s">
        <v>17</v>
      </c>
      <c r="G2372" s="5" t="s">
        <v>18</v>
      </c>
      <c r="H2372" s="6" t="n">
        <v>1</v>
      </c>
      <c r="I2372" s="7" t="n">
        <v>0.95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23</v>
      </c>
      <c r="E2373" s="4" t="n">
        <v>13</v>
      </c>
      <c r="F2373" s="5" t="s">
        <v>17</v>
      </c>
      <c r="G2373" s="5" t="s">
        <v>18</v>
      </c>
      <c r="H2373" s="6" t="n">
        <v>211</v>
      </c>
      <c r="I2373" s="7" t="n">
        <v>208.468</v>
      </c>
      <c r="J2373" s="6" t="n">
        <v>4</v>
      </c>
      <c r="K2373" s="7" t="n">
        <v>3.952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2</v>
      </c>
      <c r="D2374" s="3" t="s">
        <v>23</v>
      </c>
      <c r="E2374" s="4" t="n">
        <v>13</v>
      </c>
      <c r="F2374" s="5" t="s">
        <v>17</v>
      </c>
      <c r="G2374" s="5" t="s">
        <v>18</v>
      </c>
      <c r="H2374" s="6" t="n">
        <v>4</v>
      </c>
      <c r="I2374" s="7" t="n">
        <v>3.952</v>
      </c>
      <c r="J2374" s="6" t="n">
        <v>20</v>
      </c>
      <c r="K2374" s="7" t="n">
        <v>19.76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3</v>
      </c>
      <c r="E2375" s="4" t="n">
        <v>13.3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3</v>
      </c>
      <c r="K2375" s="7" t="n">
        <v>3.033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3</v>
      </c>
      <c r="E2376" s="4" t="n">
        <v>13.5</v>
      </c>
      <c r="F2376" s="5" t="s">
        <v>17</v>
      </c>
      <c r="G2376" s="5" t="s">
        <v>18</v>
      </c>
      <c r="H2376" s="6" t="n">
        <v>3</v>
      </c>
      <c r="I2376" s="7" t="n">
        <v>3.078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3</v>
      </c>
      <c r="E2377" s="4" t="n">
        <v>14</v>
      </c>
      <c r="F2377" s="5" t="s">
        <v>17</v>
      </c>
      <c r="G2377" s="5" t="s">
        <v>18</v>
      </c>
      <c r="H2377" s="6" t="n">
        <v>224</v>
      </c>
      <c r="I2377" s="7" t="n">
        <v>238.336</v>
      </c>
      <c r="J2377" s="6" t="n">
        <v>1</v>
      </c>
      <c r="K2377" s="7" t="n">
        <v>1.064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2</v>
      </c>
      <c r="D2378" s="3" t="s">
        <v>23</v>
      </c>
      <c r="E2378" s="4" t="n">
        <v>14</v>
      </c>
      <c r="F2378" s="5" t="s">
        <v>17</v>
      </c>
      <c r="G2378" s="5" t="s">
        <v>18</v>
      </c>
      <c r="H2378" s="6" t="n">
        <v>22</v>
      </c>
      <c r="I2378" s="7" t="n">
        <v>23.408</v>
      </c>
      <c r="J2378" s="6" t="n">
        <v>3</v>
      </c>
      <c r="K2378" s="7" t="n">
        <v>3.192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3</v>
      </c>
      <c r="E2379" s="4" t="n">
        <v>14.5</v>
      </c>
      <c r="F2379" s="5" t="s">
        <v>17</v>
      </c>
      <c r="G2379" s="5" t="s">
        <v>18</v>
      </c>
      <c r="H2379" s="6" t="n">
        <v>1</v>
      </c>
      <c r="I2379" s="7" t="n">
        <v>1.102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3</v>
      </c>
      <c r="E2380" s="4" t="n">
        <v>15</v>
      </c>
      <c r="F2380" s="5" t="s">
        <v>17</v>
      </c>
      <c r="G2380" s="5" t="s">
        <v>18</v>
      </c>
      <c r="H2380" s="6" t="n">
        <v>212</v>
      </c>
      <c r="I2380" s="7" t="n">
        <v>241.68</v>
      </c>
      <c r="J2380" s="6" t="n">
        <v>30</v>
      </c>
      <c r="K2380" s="7" t="n">
        <v>34.2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2</v>
      </c>
      <c r="D2381" s="3" t="s">
        <v>23</v>
      </c>
      <c r="E2381" s="4" t="n">
        <v>15</v>
      </c>
      <c r="F2381" s="5" t="s">
        <v>17</v>
      </c>
      <c r="G2381" s="5" t="s">
        <v>18</v>
      </c>
      <c r="H2381" s="6" t="n">
        <v>15</v>
      </c>
      <c r="I2381" s="7" t="n">
        <v>17.1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3</v>
      </c>
      <c r="E2382" s="4" t="n">
        <v>16</v>
      </c>
      <c r="F2382" s="5" t="s">
        <v>17</v>
      </c>
      <c r="G2382" s="5" t="s">
        <v>18</v>
      </c>
      <c r="H2382" s="6" t="n">
        <v>29</v>
      </c>
      <c r="I2382" s="7" t="n">
        <v>35.264</v>
      </c>
      <c r="J2382" s="6" t="n">
        <v>2</v>
      </c>
      <c r="K2382" s="7" t="n">
        <v>2.432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3</v>
      </c>
      <c r="E2383" s="4" t="n">
        <v>17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1</v>
      </c>
      <c r="K2383" s="7" t="n">
        <v>1.292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3</v>
      </c>
      <c r="E2384" s="4" t="n">
        <v>17.1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4</v>
      </c>
      <c r="K2384" s="7" t="n">
        <v>5.2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3</v>
      </c>
      <c r="D2385" s="3" t="s">
        <v>16</v>
      </c>
      <c r="E2385" s="4" t="n">
        <v>10</v>
      </c>
      <c r="F2385" s="5" t="s">
        <v>17</v>
      </c>
      <c r="G2385" s="5" t="s">
        <v>18</v>
      </c>
      <c r="H2385" s="6" t="n">
        <v>4</v>
      </c>
      <c r="I2385" s="7" t="n">
        <v>4.24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3</v>
      </c>
      <c r="D2386" s="3" t="s">
        <v>16</v>
      </c>
      <c r="E2386" s="4" t="n">
        <v>11</v>
      </c>
      <c r="F2386" s="5" t="s">
        <v>17</v>
      </c>
      <c r="G2386" s="5" t="s">
        <v>18</v>
      </c>
      <c r="H2386" s="6" t="n">
        <v>1</v>
      </c>
      <c r="I2386" s="7" t="n">
        <v>1.166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3</v>
      </c>
      <c r="D2387" s="3" t="s">
        <v>23</v>
      </c>
      <c r="E2387" s="4" t="n">
        <v>9</v>
      </c>
      <c r="F2387" s="5" t="s">
        <v>17</v>
      </c>
      <c r="G2387" s="5" t="s">
        <v>18</v>
      </c>
      <c r="H2387" s="6" t="n">
        <v>1</v>
      </c>
      <c r="I2387" s="7" t="n">
        <v>0.954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3</v>
      </c>
      <c r="D2388" s="3" t="s">
        <v>23</v>
      </c>
      <c r="E2388" s="4" t="n">
        <v>10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3</v>
      </c>
      <c r="D2389" s="3" t="s">
        <v>23</v>
      </c>
      <c r="E2389" s="4" t="n">
        <v>11.5</v>
      </c>
      <c r="F2389" s="5" t="s">
        <v>17</v>
      </c>
      <c r="G2389" s="5" t="s">
        <v>18</v>
      </c>
      <c r="H2389" s="6" t="n">
        <v>1</v>
      </c>
      <c r="I2389" s="7" t="n">
        <v>1.219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3</v>
      </c>
      <c r="D2390" s="3" t="s">
        <v>23</v>
      </c>
      <c r="E2390" s="4" t="n">
        <v>14.5</v>
      </c>
      <c r="F2390" s="5" t="s">
        <v>17</v>
      </c>
      <c r="G2390" s="5" t="s">
        <v>18</v>
      </c>
      <c r="H2390" s="6" t="n">
        <v>6</v>
      </c>
      <c r="I2390" s="7" t="n">
        <v>9.222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3</v>
      </c>
      <c r="D2391" s="3" t="s">
        <v>23</v>
      </c>
      <c r="E2391" s="4" t="n">
        <v>15.5</v>
      </c>
      <c r="F2391" s="5" t="s">
        <v>17</v>
      </c>
      <c r="G2391" s="5" t="s">
        <v>18</v>
      </c>
      <c r="H2391" s="6" t="n">
        <v>10</v>
      </c>
      <c r="I2391" s="7" t="n">
        <v>16.43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4</v>
      </c>
      <c r="D2392" s="3" t="s">
        <v>16</v>
      </c>
      <c r="E2392" s="4" t="n">
        <v>14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4</v>
      </c>
      <c r="D2393" s="3" t="s">
        <v>20</v>
      </c>
      <c r="E2393" s="4" t="n">
        <v>8</v>
      </c>
      <c r="F2393" s="5" t="s">
        <v>17</v>
      </c>
      <c r="G2393" s="5" t="s">
        <v>18</v>
      </c>
      <c r="H2393" s="6" t="n">
        <v>23</v>
      </c>
      <c r="I2393" s="7" t="n">
        <v>22.816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4</v>
      </c>
      <c r="D2394" s="3" t="s">
        <v>20</v>
      </c>
      <c r="E2394" s="4" t="n">
        <v>9</v>
      </c>
      <c r="F2394" s="5" t="s">
        <v>17</v>
      </c>
      <c r="G2394" s="5" t="s">
        <v>18</v>
      </c>
      <c r="H2394" s="6" t="n">
        <v>35</v>
      </c>
      <c r="I2394" s="7" t="n">
        <v>39.06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4</v>
      </c>
      <c r="D2395" s="3" t="s">
        <v>20</v>
      </c>
      <c r="E2395" s="4" t="n">
        <v>10</v>
      </c>
      <c r="F2395" s="5" t="s">
        <v>17</v>
      </c>
      <c r="G2395" s="5" t="s">
        <v>18</v>
      </c>
      <c r="H2395" s="6" t="n">
        <v>56</v>
      </c>
      <c r="I2395" s="7" t="n">
        <v>69.44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4</v>
      </c>
      <c r="D2396" s="3" t="s">
        <v>20</v>
      </c>
      <c r="E2396" s="4" t="n">
        <v>11</v>
      </c>
      <c r="F2396" s="5" t="s">
        <v>17</v>
      </c>
      <c r="G2396" s="5" t="s">
        <v>18</v>
      </c>
      <c r="H2396" s="6" t="n">
        <v>20</v>
      </c>
      <c r="I2396" s="7" t="n">
        <v>27.28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4</v>
      </c>
      <c r="D2397" s="3" t="s">
        <v>20</v>
      </c>
      <c r="E2397" s="4" t="n">
        <v>12</v>
      </c>
      <c r="F2397" s="5" t="s">
        <v>17</v>
      </c>
      <c r="G2397" s="5" t="s">
        <v>18</v>
      </c>
      <c r="H2397" s="6" t="n">
        <v>14</v>
      </c>
      <c r="I2397" s="7" t="n">
        <v>20.832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4</v>
      </c>
      <c r="D2398" s="3" t="s">
        <v>20</v>
      </c>
      <c r="E2398" s="4" t="n">
        <v>13</v>
      </c>
      <c r="F2398" s="5" t="s">
        <v>17</v>
      </c>
      <c r="G2398" s="5" t="s">
        <v>18</v>
      </c>
      <c r="H2398" s="6" t="n">
        <v>13</v>
      </c>
      <c r="I2398" s="7" t="n">
        <v>20.956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4</v>
      </c>
      <c r="D2399" s="3" t="s">
        <v>20</v>
      </c>
      <c r="E2399" s="4" t="n">
        <v>14</v>
      </c>
      <c r="F2399" s="5" t="s">
        <v>17</v>
      </c>
      <c r="G2399" s="5" t="s">
        <v>18</v>
      </c>
      <c r="H2399" s="6" t="n">
        <v>5</v>
      </c>
      <c r="I2399" s="7" t="n">
        <v>8.68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4</v>
      </c>
      <c r="D2400" s="3" t="s">
        <v>21</v>
      </c>
      <c r="E2400" s="4" t="n">
        <v>6</v>
      </c>
      <c r="F2400" s="5" t="s">
        <v>17</v>
      </c>
      <c r="G2400" s="5" t="s">
        <v>18</v>
      </c>
      <c r="H2400" s="6" t="n">
        <v>2</v>
      </c>
      <c r="I2400" s="7" t="n">
        <v>1.488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4</v>
      </c>
      <c r="D2401" s="3" t="s">
        <v>21</v>
      </c>
      <c r="E2401" s="4" t="n">
        <v>7</v>
      </c>
      <c r="F2401" s="5" t="s">
        <v>17</v>
      </c>
      <c r="G2401" s="5" t="s">
        <v>18</v>
      </c>
      <c r="H2401" s="6" t="n">
        <v>24</v>
      </c>
      <c r="I2401" s="7" t="n">
        <v>20.832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4</v>
      </c>
      <c r="D2402" s="3" t="s">
        <v>21</v>
      </c>
      <c r="E2402" s="4" t="n">
        <v>7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4</v>
      </c>
      <c r="D2403" s="3" t="s">
        <v>21</v>
      </c>
      <c r="E2403" s="4" t="n">
        <v>8</v>
      </c>
      <c r="F2403" s="5" t="s">
        <v>17</v>
      </c>
      <c r="G2403" s="5" t="s">
        <v>18</v>
      </c>
      <c r="H2403" s="6" t="n">
        <v>56</v>
      </c>
      <c r="I2403" s="7" t="n">
        <v>55.552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4</v>
      </c>
      <c r="D2404" s="3" t="s">
        <v>21</v>
      </c>
      <c r="E2404" s="4" t="n">
        <v>8</v>
      </c>
      <c r="F2404" s="5" t="s">
        <v>17</v>
      </c>
      <c r="G2404" s="5" t="s">
        <v>18</v>
      </c>
      <c r="H2404" s="6" t="n">
        <v>4</v>
      </c>
      <c r="I2404" s="7" t="n">
        <v>3.968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4</v>
      </c>
      <c r="D2405" s="3" t="s">
        <v>21</v>
      </c>
      <c r="E2405" s="4" t="n">
        <v>8.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4</v>
      </c>
      <c r="D2406" s="3" t="s">
        <v>21</v>
      </c>
      <c r="E2406" s="4" t="n">
        <v>9</v>
      </c>
      <c r="F2406" s="5" t="s">
        <v>17</v>
      </c>
      <c r="G2406" s="5" t="s">
        <v>18</v>
      </c>
      <c r="H2406" s="6" t="n">
        <v>55</v>
      </c>
      <c r="I2406" s="7" t="n">
        <v>61.38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4</v>
      </c>
      <c r="D2407" s="3" t="s">
        <v>21</v>
      </c>
      <c r="E2407" s="4" t="n">
        <v>9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4</v>
      </c>
      <c r="D2408" s="3" t="s">
        <v>21</v>
      </c>
      <c r="E2408" s="4" t="n">
        <v>10</v>
      </c>
      <c r="F2408" s="5" t="s">
        <v>17</v>
      </c>
      <c r="G2408" s="5" t="s">
        <v>18</v>
      </c>
      <c r="H2408" s="6" t="n">
        <v>60</v>
      </c>
      <c r="I2408" s="7" t="n">
        <v>74.4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4</v>
      </c>
      <c r="D2409" s="3" t="s">
        <v>21</v>
      </c>
      <c r="E2409" s="4" t="n">
        <v>10.5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4</v>
      </c>
      <c r="D2410" s="3" t="s">
        <v>21</v>
      </c>
      <c r="E2410" s="4" t="n">
        <v>11</v>
      </c>
      <c r="F2410" s="5" t="s">
        <v>17</v>
      </c>
      <c r="G2410" s="5" t="s">
        <v>18</v>
      </c>
      <c r="H2410" s="6" t="n">
        <v>48</v>
      </c>
      <c r="I2410" s="7" t="n">
        <v>65.472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4</v>
      </c>
      <c r="D2411" s="3" t="s">
        <v>21</v>
      </c>
      <c r="E2411" s="4" t="n">
        <v>11.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4</v>
      </c>
      <c r="D2412" s="3" t="s">
        <v>21</v>
      </c>
      <c r="E2412" s="4" t="n">
        <v>12</v>
      </c>
      <c r="F2412" s="5" t="s">
        <v>17</v>
      </c>
      <c r="G2412" s="5" t="s">
        <v>18</v>
      </c>
      <c r="H2412" s="6" t="n">
        <v>51</v>
      </c>
      <c r="I2412" s="7" t="n">
        <v>75.888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4</v>
      </c>
      <c r="D2413" s="3" t="s">
        <v>21</v>
      </c>
      <c r="E2413" s="4" t="n">
        <v>12.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4</v>
      </c>
      <c r="D2414" s="3" t="s">
        <v>21</v>
      </c>
      <c r="E2414" s="4" t="n">
        <v>13</v>
      </c>
      <c r="F2414" s="5" t="s">
        <v>17</v>
      </c>
      <c r="G2414" s="5" t="s">
        <v>18</v>
      </c>
      <c r="H2414" s="6" t="n">
        <v>19</v>
      </c>
      <c r="I2414" s="7" t="n">
        <v>30.628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4</v>
      </c>
      <c r="D2415" s="3" t="s">
        <v>21</v>
      </c>
      <c r="E2415" s="4" t="n">
        <v>13</v>
      </c>
      <c r="F2415" s="5" t="s">
        <v>17</v>
      </c>
      <c r="G2415" s="5" t="s">
        <v>18</v>
      </c>
      <c r="H2415" s="6" t="n">
        <v>1</v>
      </c>
      <c r="I2415" s="7" t="n">
        <v>1.612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4</v>
      </c>
      <c r="D2416" s="3" t="s">
        <v>21</v>
      </c>
      <c r="E2416" s="4" t="n">
        <v>13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4</v>
      </c>
      <c r="D2417" s="3" t="s">
        <v>21</v>
      </c>
      <c r="E2417" s="4" t="n">
        <v>14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4</v>
      </c>
      <c r="D2418" s="3" t="s">
        <v>21</v>
      </c>
      <c r="E2418" s="4" t="n">
        <v>15</v>
      </c>
      <c r="F2418" s="5" t="s">
        <v>17</v>
      </c>
      <c r="G2418" s="5" t="s">
        <v>18</v>
      </c>
      <c r="H2418" s="6" t="n">
        <v>15</v>
      </c>
      <c r="I2418" s="7" t="n">
        <v>27.9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4</v>
      </c>
      <c r="D2419" s="3" t="s">
        <v>23</v>
      </c>
      <c r="E2419" s="4" t="n">
        <v>8</v>
      </c>
      <c r="F2419" s="5" t="s">
        <v>17</v>
      </c>
      <c r="G2419" s="5" t="s">
        <v>18</v>
      </c>
      <c r="H2419" s="6" t="n">
        <v>11</v>
      </c>
      <c r="I2419" s="7" t="n">
        <v>10.912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4</v>
      </c>
      <c r="D2420" s="3" t="s">
        <v>23</v>
      </c>
      <c r="E2420" s="4" t="n">
        <v>9</v>
      </c>
      <c r="F2420" s="5" t="s">
        <v>17</v>
      </c>
      <c r="G2420" s="5" t="s">
        <v>18</v>
      </c>
      <c r="H2420" s="6" t="n">
        <v>71</v>
      </c>
      <c r="I2420" s="7" t="n">
        <v>79.236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4</v>
      </c>
      <c r="D2421" s="3" t="s">
        <v>23</v>
      </c>
      <c r="E2421" s="4" t="n">
        <v>10</v>
      </c>
      <c r="F2421" s="5" t="s">
        <v>17</v>
      </c>
      <c r="G2421" s="5" t="s">
        <v>18</v>
      </c>
      <c r="H2421" s="6" t="n">
        <v>232</v>
      </c>
      <c r="I2421" s="7" t="n">
        <v>287.68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4</v>
      </c>
      <c r="D2422" s="3" t="s">
        <v>23</v>
      </c>
      <c r="E2422" s="4" t="n">
        <v>10</v>
      </c>
      <c r="F2422" s="5" t="s">
        <v>17</v>
      </c>
      <c r="G2422" s="5" t="s">
        <v>18</v>
      </c>
      <c r="H2422" s="6" t="n">
        <v>1</v>
      </c>
      <c r="I2422" s="7" t="n">
        <v>1.24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23</v>
      </c>
      <c r="E2423" s="4" t="n">
        <v>11</v>
      </c>
      <c r="F2423" s="5" t="s">
        <v>17</v>
      </c>
      <c r="G2423" s="5" t="s">
        <v>18</v>
      </c>
      <c r="H2423" s="6" t="n">
        <v>45</v>
      </c>
      <c r="I2423" s="7" t="n">
        <v>61.38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23</v>
      </c>
      <c r="E2424" s="4" t="n">
        <v>12</v>
      </c>
      <c r="F2424" s="5" t="s">
        <v>17</v>
      </c>
      <c r="G2424" s="5" t="s">
        <v>18</v>
      </c>
      <c r="H2424" s="6" t="n">
        <v>278</v>
      </c>
      <c r="I2424" s="7" t="n">
        <v>413.664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23</v>
      </c>
      <c r="E2425" s="4" t="n">
        <v>13</v>
      </c>
      <c r="F2425" s="5" t="s">
        <v>17</v>
      </c>
      <c r="G2425" s="5" t="s">
        <v>18</v>
      </c>
      <c r="H2425" s="6" t="n">
        <v>52</v>
      </c>
      <c r="I2425" s="7" t="n">
        <v>83.824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23</v>
      </c>
      <c r="E2426" s="4" t="n">
        <v>14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23</v>
      </c>
      <c r="E2427" s="4" t="n">
        <v>15</v>
      </c>
      <c r="F2427" s="5" t="s">
        <v>17</v>
      </c>
      <c r="G2427" s="5" t="s">
        <v>18</v>
      </c>
      <c r="H2427" s="6" t="n">
        <v>26</v>
      </c>
      <c r="I2427" s="7" t="n">
        <v>48.36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5</v>
      </c>
      <c r="D2428" s="3" t="s">
        <v>16</v>
      </c>
      <c r="E2428" s="4" t="n">
        <v>7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7</v>
      </c>
      <c r="K2428" s="7" t="n">
        <v>20.335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5</v>
      </c>
      <c r="D2429" s="3" t="s">
        <v>16</v>
      </c>
      <c r="E2429" s="4" t="n">
        <v>7.5</v>
      </c>
      <c r="F2429" s="5" t="s">
        <v>17</v>
      </c>
      <c r="G2429" s="5" t="s">
        <v>18</v>
      </c>
      <c r="H2429" s="6" t="n">
        <v>2</v>
      </c>
      <c r="I2429" s="7" t="n">
        <v>6.224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5</v>
      </c>
      <c r="D2430" s="3" t="s">
        <v>16</v>
      </c>
      <c r="E2430" s="4" t="n">
        <v>8</v>
      </c>
      <c r="F2430" s="5" t="s">
        <v>17</v>
      </c>
      <c r="G2430" s="5" t="s">
        <v>18</v>
      </c>
      <c r="H2430" s="6" t="n">
        <v>4</v>
      </c>
      <c r="I2430" s="7" t="n">
        <v>13.28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5</v>
      </c>
      <c r="D2431" s="3" t="s">
        <v>16</v>
      </c>
      <c r="E2431" s="4" t="n">
        <v>8</v>
      </c>
      <c r="F2431" s="5" t="s">
        <v>17</v>
      </c>
      <c r="G2431" s="5" t="s">
        <v>18</v>
      </c>
      <c r="H2431" s="6" t="n">
        <v>2</v>
      </c>
      <c r="I2431" s="7" t="n">
        <v>6.64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5</v>
      </c>
      <c r="D2432" s="3" t="s">
        <v>16</v>
      </c>
      <c r="E2432" s="4" t="n">
        <v>9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7</v>
      </c>
      <c r="K2432" s="7" t="n">
        <v>27.594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5</v>
      </c>
      <c r="D2433" s="3" t="s">
        <v>16</v>
      </c>
      <c r="E2433" s="4" t="n">
        <v>10</v>
      </c>
      <c r="F2433" s="5" t="s">
        <v>17</v>
      </c>
      <c r="G2433" s="5" t="s">
        <v>18</v>
      </c>
      <c r="H2433" s="6" t="n">
        <v>1</v>
      </c>
      <c r="I2433" s="7" t="n">
        <v>4.15</v>
      </c>
      <c r="J2433" s="6" t="n">
        <v>2</v>
      </c>
      <c r="K2433" s="7" t="n">
        <v>8.3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5</v>
      </c>
      <c r="D2434" s="3" t="s">
        <v>16</v>
      </c>
      <c r="E2434" s="4" t="n">
        <v>10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5</v>
      </c>
      <c r="D2435" s="3" t="s">
        <v>16</v>
      </c>
      <c r="E2435" s="4" t="n">
        <v>10.7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2</v>
      </c>
      <c r="K2435" s="7" t="n">
        <v>8.88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5</v>
      </c>
      <c r="D2436" s="3" t="s">
        <v>16</v>
      </c>
      <c r="E2436" s="4" t="n">
        <v>10.8</v>
      </c>
      <c r="F2436" s="5" t="s">
        <v>17</v>
      </c>
      <c r="G2436" s="5" t="s">
        <v>18</v>
      </c>
      <c r="H2436" s="6" t="n">
        <v>1</v>
      </c>
      <c r="I2436" s="7" t="n">
        <v>4.482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5</v>
      </c>
      <c r="D2437" s="3" t="s">
        <v>16</v>
      </c>
      <c r="E2437" s="4" t="n">
        <v>10.9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1</v>
      </c>
      <c r="K2437" s="7" t="n">
        <v>4.523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5</v>
      </c>
      <c r="D2438" s="3" t="s">
        <v>16</v>
      </c>
      <c r="E2438" s="4" t="n">
        <v>11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3</v>
      </c>
      <c r="K2438" s="7" t="n">
        <v>13.695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5</v>
      </c>
      <c r="D2439" s="3" t="s">
        <v>16</v>
      </c>
      <c r="E2439" s="4" t="n">
        <v>11</v>
      </c>
      <c r="F2439" s="5" t="s">
        <v>17</v>
      </c>
      <c r="G2439" s="5" t="s">
        <v>18</v>
      </c>
      <c r="H2439" s="6" t="n">
        <v>1</v>
      </c>
      <c r="I2439" s="7" t="n">
        <v>4.565</v>
      </c>
      <c r="J2439" s="6" t="n">
        <v>1</v>
      </c>
      <c r="K2439" s="7" t="n">
        <v>4.565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5</v>
      </c>
      <c r="D2440" s="3" t="s">
        <v>16</v>
      </c>
      <c r="E2440" s="4" t="n">
        <v>11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5</v>
      </c>
      <c r="D2441" s="3" t="s">
        <v>16</v>
      </c>
      <c r="E2441" s="4" t="n">
        <v>11.6</v>
      </c>
      <c r="F2441" s="5" t="s">
        <v>17</v>
      </c>
      <c r="G2441" s="5" t="s">
        <v>18</v>
      </c>
      <c r="H2441" s="6" t="n">
        <v>1</v>
      </c>
      <c r="I2441" s="7" t="n">
        <v>4.814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5</v>
      </c>
      <c r="D2442" s="3" t="s">
        <v>16</v>
      </c>
      <c r="E2442" s="4" t="n">
        <v>12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2</v>
      </c>
      <c r="K2442" s="7" t="n">
        <v>9.96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5</v>
      </c>
      <c r="D2443" s="3" t="s">
        <v>16</v>
      </c>
      <c r="E2443" s="4" t="n">
        <v>12.5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2</v>
      </c>
      <c r="K2443" s="7" t="n">
        <v>10.374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5</v>
      </c>
      <c r="D2444" s="3" t="s">
        <v>16</v>
      </c>
      <c r="E2444" s="4" t="n">
        <v>13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11</v>
      </c>
      <c r="K2444" s="7" t="n">
        <v>59.345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5</v>
      </c>
      <c r="D2445" s="3" t="s">
        <v>16</v>
      </c>
      <c r="E2445" s="4" t="n">
        <v>13.5</v>
      </c>
      <c r="F2445" s="5" t="s">
        <v>17</v>
      </c>
      <c r="G2445" s="5" t="s">
        <v>18</v>
      </c>
      <c r="H2445" s="6" t="n">
        <v>1</v>
      </c>
      <c r="I2445" s="7" t="n">
        <v>5.602</v>
      </c>
      <c r="J2445" s="6" t="n">
        <v>2</v>
      </c>
      <c r="K2445" s="7" t="n">
        <v>11.204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5</v>
      </c>
      <c r="D2446" s="3" t="s">
        <v>16</v>
      </c>
      <c r="E2446" s="4" t="n">
        <v>14</v>
      </c>
      <c r="F2446" s="5" t="s">
        <v>17</v>
      </c>
      <c r="G2446" s="5" t="s">
        <v>18</v>
      </c>
      <c r="H2446" s="6" t="n">
        <v>9</v>
      </c>
      <c r="I2446" s="7" t="n">
        <v>52.29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5</v>
      </c>
      <c r="D2447" s="3" t="s">
        <v>16</v>
      </c>
      <c r="E2447" s="4" t="n">
        <v>15</v>
      </c>
      <c r="F2447" s="5" t="s">
        <v>17</v>
      </c>
      <c r="G2447" s="5" t="s">
        <v>18</v>
      </c>
      <c r="H2447" s="6" t="n">
        <v>1</v>
      </c>
      <c r="I2447" s="7" t="n">
        <v>6.225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5</v>
      </c>
      <c r="D2448" s="3" t="s">
        <v>16</v>
      </c>
      <c r="E2448" s="4" t="n">
        <v>15.1</v>
      </c>
      <c r="F2448" s="5" t="s">
        <v>17</v>
      </c>
      <c r="G2448" s="5" t="s">
        <v>18</v>
      </c>
      <c r="H2448" s="6" t="n">
        <v>1</v>
      </c>
      <c r="I2448" s="7" t="n">
        <v>6.266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5</v>
      </c>
      <c r="D2449" s="3" t="s">
        <v>16</v>
      </c>
      <c r="E2449" s="4" t="n">
        <v>16</v>
      </c>
      <c r="F2449" s="5" t="s">
        <v>17</v>
      </c>
      <c r="G2449" s="5" t="s">
        <v>18</v>
      </c>
      <c r="H2449" s="6" t="n">
        <v>1</v>
      </c>
      <c r="I2449" s="7" t="n">
        <v>6.64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5</v>
      </c>
      <c r="D2450" s="3" t="s">
        <v>16</v>
      </c>
      <c r="E2450" s="4" t="n">
        <v>17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5</v>
      </c>
      <c r="D2451" s="3" t="s">
        <v>16</v>
      </c>
      <c r="E2451" s="4" t="n">
        <v>19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1</v>
      </c>
      <c r="K2451" s="7" t="n">
        <v>7.885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5</v>
      </c>
      <c r="D2452" s="3" t="s">
        <v>16</v>
      </c>
      <c r="E2452" s="4" t="n">
        <v>19.2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5</v>
      </c>
      <c r="D2453" s="3" t="s">
        <v>16</v>
      </c>
      <c r="E2453" s="4" t="n">
        <v>21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1</v>
      </c>
      <c r="K2453" s="7" t="n">
        <v>8.715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5</v>
      </c>
      <c r="D2454" s="3" t="s">
        <v>16</v>
      </c>
      <c r="E2454" s="4" t="n">
        <v>21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1</v>
      </c>
      <c r="K2454" s="7" t="n">
        <v>8.922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5</v>
      </c>
      <c r="D2455" s="3" t="s">
        <v>16</v>
      </c>
      <c r="E2455" s="4" t="n">
        <v>22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1</v>
      </c>
      <c r="K2455" s="7" t="n">
        <v>9.337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5</v>
      </c>
      <c r="D2456" s="3" t="s">
        <v>16</v>
      </c>
      <c r="E2456" s="4" t="n">
        <v>22.7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1</v>
      </c>
      <c r="K2456" s="7" t="n">
        <v>9.42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5</v>
      </c>
      <c r="D2457" s="3" t="s">
        <v>16</v>
      </c>
      <c r="E2457" s="4" t="n">
        <v>23.2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5</v>
      </c>
      <c r="D2458" s="3" t="s">
        <v>16</v>
      </c>
      <c r="E2458" s="4" t="n">
        <v>23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1</v>
      </c>
      <c r="K2458" s="7" t="n">
        <v>9.752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5</v>
      </c>
      <c r="D2459" s="3" t="s">
        <v>16</v>
      </c>
      <c r="E2459" s="4" t="n">
        <v>23.7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5</v>
      </c>
      <c r="D2460" s="3" t="s">
        <v>16</v>
      </c>
      <c r="E2460" s="4" t="n">
        <v>24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10.167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5</v>
      </c>
      <c r="D2461" s="3" t="s">
        <v>16</v>
      </c>
      <c r="E2461" s="4" t="n">
        <v>2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2</v>
      </c>
      <c r="K2461" s="7" t="n">
        <v>20.75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5</v>
      </c>
      <c r="D2462" s="3" t="s">
        <v>59</v>
      </c>
      <c r="E2462" s="4" t="n">
        <v>5.5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1</v>
      </c>
      <c r="K2462" s="7" t="n">
        <v>2.282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5</v>
      </c>
      <c r="D2463" s="3" t="s">
        <v>59</v>
      </c>
      <c r="E2463" s="4" t="n">
        <v>11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1</v>
      </c>
      <c r="K2463" s="7" t="n">
        <v>4.565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5</v>
      </c>
      <c r="D2464" s="3" t="s">
        <v>20</v>
      </c>
      <c r="E2464" s="4" t="n">
        <v>8</v>
      </c>
      <c r="F2464" s="5" t="s">
        <v>17</v>
      </c>
      <c r="G2464" s="5" t="s">
        <v>18</v>
      </c>
      <c r="H2464" s="6" t="n">
        <v>1</v>
      </c>
      <c r="I2464" s="7" t="n">
        <v>3.32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5</v>
      </c>
      <c r="D2465" s="3" t="s">
        <v>20</v>
      </c>
      <c r="E2465" s="4" t="n">
        <v>13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3</v>
      </c>
      <c r="K2465" s="7" t="n">
        <v>16.185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20</v>
      </c>
      <c r="E2466" s="4" t="n">
        <v>21.5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2</v>
      </c>
      <c r="K2466" s="7" t="n">
        <v>17.844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5</v>
      </c>
      <c r="D2467" s="3" t="s">
        <v>21</v>
      </c>
      <c r="E2467" s="4" t="n">
        <v>6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1</v>
      </c>
      <c r="K2467" s="7" t="n">
        <v>2.49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5</v>
      </c>
      <c r="D2468" s="3" t="s">
        <v>21</v>
      </c>
      <c r="E2468" s="4" t="n">
        <v>7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2</v>
      </c>
      <c r="K2468" s="7" t="n">
        <v>5.81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21</v>
      </c>
      <c r="E2469" s="4" t="n">
        <v>7.3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5</v>
      </c>
      <c r="D2470" s="3" t="s">
        <v>21</v>
      </c>
      <c r="E2470" s="4" t="n">
        <v>7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21</v>
      </c>
      <c r="E2471" s="4" t="n">
        <v>8</v>
      </c>
      <c r="F2471" s="5" t="s">
        <v>17</v>
      </c>
      <c r="G2471" s="5" t="s">
        <v>18</v>
      </c>
      <c r="H2471" s="6" t="n">
        <v>8</v>
      </c>
      <c r="I2471" s="7" t="n">
        <v>26.56</v>
      </c>
      <c r="J2471" s="6" t="n">
        <v>3</v>
      </c>
      <c r="K2471" s="7" t="n">
        <v>9.96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21</v>
      </c>
      <c r="E2472" s="4" t="n">
        <v>8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3</v>
      </c>
      <c r="K2472" s="7" t="n">
        <v>10.581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5</v>
      </c>
      <c r="D2473" s="3" t="s">
        <v>21</v>
      </c>
      <c r="E2473" s="4" t="n">
        <v>9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5</v>
      </c>
      <c r="D2474" s="3" t="s">
        <v>21</v>
      </c>
      <c r="E2474" s="4" t="n">
        <v>9.3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3</v>
      </c>
      <c r="K2474" s="7" t="n">
        <v>11.577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21</v>
      </c>
      <c r="E2475" s="4" t="n">
        <v>9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8</v>
      </c>
      <c r="K2475" s="7" t="n">
        <v>31.536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21</v>
      </c>
      <c r="E2476" s="4" t="n">
        <v>10</v>
      </c>
      <c r="F2476" s="5" t="s">
        <v>17</v>
      </c>
      <c r="G2476" s="5" t="s">
        <v>18</v>
      </c>
      <c r="H2476" s="6" t="n">
        <v>1</v>
      </c>
      <c r="I2476" s="7" t="n">
        <v>4.15</v>
      </c>
      <c r="J2476" s="6" t="n">
        <v>4</v>
      </c>
      <c r="K2476" s="7" t="n">
        <v>16.6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21</v>
      </c>
      <c r="E2477" s="4" t="n">
        <v>10.4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3</v>
      </c>
      <c r="K2477" s="7" t="n">
        <v>12.948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1</v>
      </c>
      <c r="E2478" s="4" t="n">
        <v>10.7</v>
      </c>
      <c r="F2478" s="5" t="s">
        <v>17</v>
      </c>
      <c r="G2478" s="5" t="s">
        <v>18</v>
      </c>
      <c r="H2478" s="6" t="n">
        <v>1</v>
      </c>
      <c r="I2478" s="7" t="n">
        <v>4.44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5</v>
      </c>
      <c r="D2479" s="3" t="s">
        <v>21</v>
      </c>
      <c r="E2479" s="4" t="n">
        <v>10.7</v>
      </c>
      <c r="F2479" s="5" t="s">
        <v>17</v>
      </c>
      <c r="G2479" s="5" t="s">
        <v>18</v>
      </c>
      <c r="H2479" s="6" t="n">
        <v>2</v>
      </c>
      <c r="I2479" s="7" t="n">
        <v>8.88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21</v>
      </c>
      <c r="E2480" s="4" t="n">
        <v>11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5</v>
      </c>
      <c r="D2481" s="3" t="s">
        <v>21</v>
      </c>
      <c r="E2481" s="4" t="n">
        <v>11</v>
      </c>
      <c r="F2481" s="5" t="s">
        <v>17</v>
      </c>
      <c r="G2481" s="5" t="s">
        <v>18</v>
      </c>
      <c r="H2481" s="6" t="n">
        <v>1</v>
      </c>
      <c r="I2481" s="7" t="n">
        <v>4.565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5</v>
      </c>
      <c r="D2482" s="3" t="s">
        <v>21</v>
      </c>
      <c r="E2482" s="4" t="n">
        <v>11.2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4</v>
      </c>
      <c r="K2482" s="7" t="n">
        <v>18.592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21</v>
      </c>
      <c r="E2483" s="4" t="n">
        <v>11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21</v>
      </c>
      <c r="E2484" s="4" t="n">
        <v>12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5</v>
      </c>
      <c r="D2485" s="3" t="s">
        <v>21</v>
      </c>
      <c r="E2485" s="4" t="n">
        <v>12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21</v>
      </c>
      <c r="E2486" s="4" t="n">
        <v>12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11</v>
      </c>
      <c r="K2486" s="7" t="n">
        <v>57.057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21</v>
      </c>
      <c r="E2487" s="4" t="n">
        <v>13</v>
      </c>
      <c r="F2487" s="5" t="s">
        <v>17</v>
      </c>
      <c r="G2487" s="5" t="s">
        <v>18</v>
      </c>
      <c r="H2487" s="6" t="n">
        <v>1</v>
      </c>
      <c r="I2487" s="7" t="n">
        <v>5.395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5</v>
      </c>
      <c r="D2488" s="3" t="s">
        <v>21</v>
      </c>
      <c r="E2488" s="4" t="n">
        <v>13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5</v>
      </c>
      <c r="D2489" s="3" t="s">
        <v>21</v>
      </c>
      <c r="E2489" s="4" t="n">
        <v>13.5</v>
      </c>
      <c r="F2489" s="5" t="s">
        <v>17</v>
      </c>
      <c r="G2489" s="5" t="s">
        <v>18</v>
      </c>
      <c r="H2489" s="6" t="n">
        <v>2</v>
      </c>
      <c r="I2489" s="7" t="n">
        <v>11.204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5</v>
      </c>
      <c r="D2490" s="3" t="s">
        <v>21</v>
      </c>
      <c r="E2490" s="4" t="n">
        <v>13.6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21</v>
      </c>
      <c r="E2491" s="4" t="n">
        <v>14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5</v>
      </c>
      <c r="D2492" s="3" t="s">
        <v>21</v>
      </c>
      <c r="E2492" s="4" t="n">
        <v>14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21</v>
      </c>
      <c r="E2493" s="4" t="n">
        <v>14.7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1</v>
      </c>
      <c r="E2494" s="4" t="n">
        <v>14.8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21</v>
      </c>
      <c r="E2495" s="4" t="n">
        <v>1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12</v>
      </c>
      <c r="K2495" s="7" t="n">
        <v>74.7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1</v>
      </c>
      <c r="E2496" s="4" t="n">
        <v>15.8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</v>
      </c>
      <c r="K2496" s="7" t="n">
        <v>6.557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21</v>
      </c>
      <c r="E2497" s="4" t="n">
        <v>16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1</v>
      </c>
      <c r="K2497" s="7" t="n">
        <v>6.64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23</v>
      </c>
      <c r="E2498" s="4" t="n">
        <v>7.7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</v>
      </c>
      <c r="K2498" s="7" t="n">
        <v>3.195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23</v>
      </c>
      <c r="E2499" s="4" t="n">
        <v>8</v>
      </c>
      <c r="F2499" s="5" t="s">
        <v>17</v>
      </c>
      <c r="G2499" s="5" t="s">
        <v>18</v>
      </c>
      <c r="H2499" s="6" t="n">
        <v>1</v>
      </c>
      <c r="I2499" s="7" t="n">
        <v>3.32</v>
      </c>
      <c r="J2499" s="6" t="n">
        <v>3</v>
      </c>
      <c r="K2499" s="7" t="n">
        <v>9.96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5</v>
      </c>
      <c r="D2500" s="3" t="s">
        <v>23</v>
      </c>
      <c r="E2500" s="4" t="n">
        <v>8</v>
      </c>
      <c r="F2500" s="5" t="s">
        <v>17</v>
      </c>
      <c r="G2500" s="5" t="s">
        <v>18</v>
      </c>
      <c r="H2500" s="6" t="n">
        <v>1</v>
      </c>
      <c r="I2500" s="7" t="n">
        <v>3.32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5</v>
      </c>
      <c r="D2501" s="3" t="s">
        <v>23</v>
      </c>
      <c r="E2501" s="4" t="n">
        <v>8.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1</v>
      </c>
      <c r="K2501" s="7" t="n">
        <v>3.527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23</v>
      </c>
      <c r="E2502" s="4" t="n">
        <v>9</v>
      </c>
      <c r="F2502" s="5" t="s">
        <v>17</v>
      </c>
      <c r="G2502" s="5" t="s">
        <v>18</v>
      </c>
      <c r="H2502" s="6" t="n">
        <v>4</v>
      </c>
      <c r="I2502" s="7" t="n">
        <v>14.94</v>
      </c>
      <c r="J2502" s="6" t="n">
        <v>4</v>
      </c>
      <c r="K2502" s="7" t="n">
        <v>14.94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5</v>
      </c>
      <c r="D2503" s="3" t="s">
        <v>23</v>
      </c>
      <c r="E2503" s="4" t="n">
        <v>9</v>
      </c>
      <c r="F2503" s="5" t="s">
        <v>17</v>
      </c>
      <c r="G2503" s="5" t="s">
        <v>18</v>
      </c>
      <c r="H2503" s="6" t="n">
        <v>2</v>
      </c>
      <c r="I2503" s="7" t="n">
        <v>7.47</v>
      </c>
      <c r="J2503" s="6" t="n">
        <v>5</v>
      </c>
      <c r="K2503" s="7" t="n">
        <v>18.675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23</v>
      </c>
      <c r="E2504" s="4" t="n">
        <v>11.2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2</v>
      </c>
      <c r="K2504" s="7" t="n">
        <v>9.296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23</v>
      </c>
      <c r="E2505" s="4" t="n">
        <v>11.3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2</v>
      </c>
      <c r="K2505" s="7" t="n">
        <v>9.378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23</v>
      </c>
      <c r="E2506" s="4" t="n">
        <v>12</v>
      </c>
      <c r="F2506" s="5" t="s">
        <v>17</v>
      </c>
      <c r="G2506" s="5" t="s">
        <v>18</v>
      </c>
      <c r="H2506" s="6" t="n">
        <v>3</v>
      </c>
      <c r="I2506" s="7" t="n">
        <v>14.94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23</v>
      </c>
      <c r="E2507" s="4" t="n">
        <v>13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1</v>
      </c>
      <c r="K2507" s="7" t="n">
        <v>5.395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23</v>
      </c>
      <c r="E2508" s="4" t="n">
        <v>14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3</v>
      </c>
      <c r="K2508" s="7" t="n">
        <v>17.43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23</v>
      </c>
      <c r="E2509" s="4" t="n">
        <v>1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2</v>
      </c>
      <c r="K2509" s="7" t="n">
        <v>12.45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23</v>
      </c>
      <c r="E2510" s="4" t="n">
        <v>16</v>
      </c>
      <c r="F2510" s="5" t="s">
        <v>17</v>
      </c>
      <c r="G2510" s="5" t="s">
        <v>18</v>
      </c>
      <c r="H2510" s="6" t="n">
        <v>2</v>
      </c>
      <c r="I2510" s="7" t="n">
        <v>13.28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24</v>
      </c>
      <c r="E2511" s="4" t="n">
        <v>8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2</v>
      </c>
      <c r="K2511" s="7" t="n">
        <v>6.64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5</v>
      </c>
      <c r="D2512" s="3" t="s">
        <v>24</v>
      </c>
      <c r="E2512" s="4" t="n">
        <v>8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</v>
      </c>
      <c r="K2512" s="7" t="n">
        <v>3.32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5</v>
      </c>
      <c r="D2513" s="3" t="s">
        <v>24</v>
      </c>
      <c r="E2513" s="4" t="n">
        <v>11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4.565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24</v>
      </c>
      <c r="E2514" s="4" t="n">
        <v>12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2</v>
      </c>
      <c r="K2514" s="7" t="n">
        <v>9.96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24</v>
      </c>
      <c r="E2515" s="4" t="n">
        <v>15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3</v>
      </c>
      <c r="K2515" s="7" t="n">
        <v>18.675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6</v>
      </c>
      <c r="D2516" s="3" t="s">
        <v>16</v>
      </c>
      <c r="E2516" s="4" t="n">
        <v>6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1</v>
      </c>
      <c r="K2516" s="7" t="n">
        <v>0.477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16</v>
      </c>
      <c r="E2517" s="4" t="n">
        <v>7</v>
      </c>
      <c r="F2517" s="5" t="s">
        <v>17</v>
      </c>
      <c r="G2517" s="5" t="s">
        <v>18</v>
      </c>
      <c r="H2517" s="6" t="n">
        <v>18</v>
      </c>
      <c r="I2517" s="7" t="n">
        <v>10.008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16</v>
      </c>
      <c r="E2518" s="4" t="n">
        <v>7.5</v>
      </c>
      <c r="F2518" s="5" t="s">
        <v>17</v>
      </c>
      <c r="G2518" s="5" t="s">
        <v>18</v>
      </c>
      <c r="H2518" s="6" t="n">
        <v>5</v>
      </c>
      <c r="I2518" s="7" t="n">
        <v>2.98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22</v>
      </c>
      <c r="B2519" s="3" t="s">
        <v>14</v>
      </c>
      <c r="C2519" s="3" t="s">
        <v>96</v>
      </c>
      <c r="D2519" s="3" t="s">
        <v>16</v>
      </c>
      <c r="E2519" s="4" t="n">
        <v>9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53</v>
      </c>
      <c r="K2519" s="7" t="n">
        <v>37.895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6</v>
      </c>
      <c r="D2520" s="3" t="s">
        <v>16</v>
      </c>
      <c r="E2520" s="4" t="n">
        <v>9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1</v>
      </c>
      <c r="K2520" s="7" t="n">
        <v>0.715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16</v>
      </c>
      <c r="E2521" s="4" t="n">
        <v>10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6</v>
      </c>
      <c r="D2522" s="3" t="s">
        <v>16</v>
      </c>
      <c r="E2522" s="4" t="n">
        <v>10</v>
      </c>
      <c r="F2522" s="5" t="s">
        <v>17</v>
      </c>
      <c r="G2522" s="5" t="s">
        <v>18</v>
      </c>
      <c r="H2522" s="6" t="n">
        <v>56</v>
      </c>
      <c r="I2522" s="7" t="n">
        <v>44.52</v>
      </c>
      <c r="J2522" s="6" t="n">
        <v>4</v>
      </c>
      <c r="K2522" s="7" t="n">
        <v>3.18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16</v>
      </c>
      <c r="E2523" s="4" t="n">
        <v>11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6</v>
      </c>
      <c r="D2524" s="3" t="s">
        <v>16</v>
      </c>
      <c r="E2524" s="4" t="n">
        <v>11</v>
      </c>
      <c r="F2524" s="5" t="s">
        <v>17</v>
      </c>
      <c r="G2524" s="5" t="s">
        <v>18</v>
      </c>
      <c r="H2524" s="6" t="n">
        <v>16</v>
      </c>
      <c r="I2524" s="7" t="n">
        <v>13.984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16</v>
      </c>
      <c r="E2525" s="4" t="n">
        <v>11.5</v>
      </c>
      <c r="F2525" s="5" t="s">
        <v>17</v>
      </c>
      <c r="G2525" s="5" t="s">
        <v>18</v>
      </c>
      <c r="H2525" s="6" t="n">
        <v>3</v>
      </c>
      <c r="I2525" s="7" t="n">
        <v>2.742</v>
      </c>
      <c r="J2525" s="6" t="n">
        <v>1</v>
      </c>
      <c r="K2525" s="7" t="n">
        <v>0.914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16</v>
      </c>
      <c r="E2526" s="4" t="n">
        <v>12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9</v>
      </c>
      <c r="K2526" s="7" t="n">
        <v>8.586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6</v>
      </c>
      <c r="D2527" s="3" t="s">
        <v>16</v>
      </c>
      <c r="E2527" s="4" t="n">
        <v>12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</v>
      </c>
      <c r="K2527" s="7" t="n">
        <v>0.954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16</v>
      </c>
      <c r="E2528" s="4" t="n">
        <v>13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2</v>
      </c>
      <c r="K2528" s="7" t="n">
        <v>2.066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6</v>
      </c>
      <c r="D2529" s="3" t="s">
        <v>16</v>
      </c>
      <c r="E2529" s="4" t="n">
        <v>14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3</v>
      </c>
      <c r="K2529" s="7" t="n">
        <v>3.339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16</v>
      </c>
      <c r="E2530" s="4" t="n">
        <v>15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1</v>
      </c>
      <c r="K2530" s="7" t="n">
        <v>1.192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6</v>
      </c>
      <c r="D2531" s="3" t="s">
        <v>16</v>
      </c>
      <c r="E2531" s="4" t="n">
        <v>1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2</v>
      </c>
      <c r="K2531" s="7" t="n">
        <v>2.384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16</v>
      </c>
      <c r="E2532" s="4" t="n">
        <v>15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1</v>
      </c>
      <c r="K2532" s="7" t="n">
        <v>1.232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16</v>
      </c>
      <c r="E2533" s="4" t="n">
        <v>16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3</v>
      </c>
      <c r="K2533" s="7" t="n">
        <v>3.816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0</v>
      </c>
      <c r="E2534" s="4" t="n">
        <v>6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17</v>
      </c>
      <c r="K2534" s="7" t="n">
        <v>8.109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20</v>
      </c>
      <c r="E2535" s="4" t="n">
        <v>7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7</v>
      </c>
      <c r="K2535" s="7" t="n">
        <v>3.892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0</v>
      </c>
      <c r="E2536" s="4" t="n">
        <v>7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8</v>
      </c>
      <c r="K2536" s="7" t="n">
        <v>4.768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0</v>
      </c>
      <c r="E2537" s="4" t="n">
        <v>8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3</v>
      </c>
      <c r="K2537" s="7" t="n">
        <v>1.908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6</v>
      </c>
      <c r="D2538" s="3" t="s">
        <v>20</v>
      </c>
      <c r="E2538" s="4" t="n">
        <v>8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1</v>
      </c>
      <c r="K2538" s="7" t="n">
        <v>0.636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1</v>
      </c>
      <c r="E2539" s="4" t="n">
        <v>6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1</v>
      </c>
      <c r="K2539" s="7" t="n">
        <v>0.477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1</v>
      </c>
      <c r="E2540" s="4" t="n">
        <v>6.5</v>
      </c>
      <c r="F2540" s="5" t="s">
        <v>17</v>
      </c>
      <c r="G2540" s="5" t="s">
        <v>18</v>
      </c>
      <c r="H2540" s="6" t="n">
        <v>2</v>
      </c>
      <c r="I2540" s="7" t="n">
        <v>1.034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1</v>
      </c>
      <c r="E2541" s="4" t="n">
        <v>6.7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1</v>
      </c>
      <c r="E2542" s="4" t="n">
        <v>7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1</v>
      </c>
      <c r="E2543" s="4" t="n">
        <v>7.5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1</v>
      </c>
      <c r="E2544" s="4" t="n">
        <v>8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6</v>
      </c>
      <c r="D2545" s="3" t="s">
        <v>21</v>
      </c>
      <c r="E2545" s="4" t="n">
        <v>8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21</v>
      </c>
      <c r="E2546" s="4" t="n">
        <v>8.5</v>
      </c>
      <c r="F2546" s="5" t="s">
        <v>17</v>
      </c>
      <c r="G2546" s="5" t="s">
        <v>18</v>
      </c>
      <c r="H2546" s="6" t="n">
        <v>2</v>
      </c>
      <c r="I2546" s="7" t="n">
        <v>1.352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1</v>
      </c>
      <c r="E2547" s="4" t="n">
        <v>9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6</v>
      </c>
      <c r="D2548" s="3" t="s">
        <v>21</v>
      </c>
      <c r="E2548" s="4" t="n">
        <v>9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21</v>
      </c>
      <c r="E2549" s="4" t="n">
        <v>9.5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21</v>
      </c>
      <c r="E2550" s="4" t="n">
        <v>10</v>
      </c>
      <c r="F2550" s="5" t="s">
        <v>17</v>
      </c>
      <c r="G2550" s="5" t="s">
        <v>18</v>
      </c>
      <c r="H2550" s="6" t="n">
        <v>2</v>
      </c>
      <c r="I2550" s="7" t="n">
        <v>1.59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21</v>
      </c>
      <c r="E2551" s="4" t="n">
        <v>10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1</v>
      </c>
      <c r="E2552" s="4" t="n">
        <v>11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21</v>
      </c>
      <c r="E2553" s="4" t="n">
        <v>11.5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21</v>
      </c>
      <c r="E2554" s="4" t="n">
        <v>11.9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1</v>
      </c>
      <c r="E2555" s="4" t="n">
        <v>12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1</v>
      </c>
      <c r="E2556" s="4" t="n">
        <v>12.5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6</v>
      </c>
      <c r="D2557" s="3" t="s">
        <v>21</v>
      </c>
      <c r="E2557" s="4" t="n">
        <v>13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6</v>
      </c>
      <c r="D2558" s="3" t="s">
        <v>21</v>
      </c>
      <c r="E2558" s="4" t="n">
        <v>13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1</v>
      </c>
      <c r="E2559" s="4" t="n">
        <v>13.4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1</v>
      </c>
      <c r="E2560" s="4" t="n">
        <v>14</v>
      </c>
      <c r="F2560" s="5" t="s">
        <v>17</v>
      </c>
      <c r="G2560" s="5" t="s">
        <v>18</v>
      </c>
      <c r="H2560" s="6" t="n">
        <v>2</v>
      </c>
      <c r="I2560" s="7" t="n">
        <v>2.226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1</v>
      </c>
      <c r="E2561" s="4" t="n">
        <v>15</v>
      </c>
      <c r="F2561" s="5" t="s">
        <v>17</v>
      </c>
      <c r="G2561" s="5" t="s">
        <v>18</v>
      </c>
      <c r="H2561" s="6" t="n">
        <v>4</v>
      </c>
      <c r="I2561" s="7" t="n">
        <v>4.768</v>
      </c>
      <c r="J2561" s="6" t="n">
        <v>3</v>
      </c>
      <c r="K2561" s="7" t="n">
        <v>3.576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3</v>
      </c>
      <c r="E2562" s="4" t="n">
        <v>7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2</v>
      </c>
      <c r="K2562" s="7" t="n">
        <v>1.112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6</v>
      </c>
      <c r="D2563" s="3" t="s">
        <v>23</v>
      </c>
      <c r="E2563" s="4" t="n">
        <v>7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2</v>
      </c>
      <c r="K2563" s="7" t="n">
        <v>1.192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3</v>
      </c>
      <c r="E2564" s="4" t="n">
        <v>8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2</v>
      </c>
      <c r="K2564" s="7" t="n">
        <v>1.272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23</v>
      </c>
      <c r="E2565" s="4" t="n">
        <v>10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2</v>
      </c>
      <c r="K2565" s="7" t="n">
        <v>1.59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23</v>
      </c>
      <c r="E2566" s="4" t="n">
        <v>12.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1</v>
      </c>
      <c r="K2566" s="7" t="n">
        <v>0.994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23</v>
      </c>
      <c r="E2567" s="4" t="n">
        <v>13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5</v>
      </c>
      <c r="K2567" s="7" t="n">
        <v>5.165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3</v>
      </c>
      <c r="E2568" s="4" t="n">
        <v>14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7</v>
      </c>
      <c r="K2568" s="7" t="n">
        <v>7.791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23</v>
      </c>
      <c r="E2569" s="4" t="n">
        <v>1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62</v>
      </c>
      <c r="E2570" s="4" t="n">
        <v>8</v>
      </c>
      <c r="F2570" s="5" t="s">
        <v>17</v>
      </c>
      <c r="G2570" s="5" t="s">
        <v>18</v>
      </c>
      <c r="H2570" s="6" t="n">
        <v>3</v>
      </c>
      <c r="I2570" s="7" t="n">
        <v>2.151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7</v>
      </c>
      <c r="D2571" s="3" t="s">
        <v>62</v>
      </c>
      <c r="E2571" s="4" t="n">
        <v>8</v>
      </c>
      <c r="F2571" s="5" t="s">
        <v>17</v>
      </c>
      <c r="G2571" s="5" t="s">
        <v>18</v>
      </c>
      <c r="H2571" s="6" t="n">
        <v>1</v>
      </c>
      <c r="I2571" s="7" t="n">
        <v>0.717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62</v>
      </c>
      <c r="E2572" s="4" t="n">
        <v>9</v>
      </c>
      <c r="F2572" s="5" t="s">
        <v>17</v>
      </c>
      <c r="G2572" s="5" t="s">
        <v>18</v>
      </c>
      <c r="H2572" s="6" t="n">
        <v>9</v>
      </c>
      <c r="I2572" s="7" t="n">
        <v>7.254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7</v>
      </c>
      <c r="D2573" s="3" t="s">
        <v>62</v>
      </c>
      <c r="E2573" s="4" t="n">
        <v>12</v>
      </c>
      <c r="F2573" s="5" t="s">
        <v>17</v>
      </c>
      <c r="G2573" s="5" t="s">
        <v>18</v>
      </c>
      <c r="H2573" s="6" t="n">
        <v>2</v>
      </c>
      <c r="I2573" s="7" t="n">
        <v>2.15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7</v>
      </c>
      <c r="D2574" s="3" t="s">
        <v>62</v>
      </c>
      <c r="E2574" s="4" t="n">
        <v>13</v>
      </c>
      <c r="F2574" s="5" t="s">
        <v>17</v>
      </c>
      <c r="G2574" s="5" t="s">
        <v>18</v>
      </c>
      <c r="H2574" s="6" t="n">
        <v>3</v>
      </c>
      <c r="I2574" s="7" t="n">
        <v>3.495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7</v>
      </c>
      <c r="D2575" s="3" t="s">
        <v>62</v>
      </c>
      <c r="E2575" s="4" t="n">
        <v>14</v>
      </c>
      <c r="F2575" s="5" t="s">
        <v>17</v>
      </c>
      <c r="G2575" s="5" t="s">
        <v>18</v>
      </c>
      <c r="H2575" s="6" t="n">
        <v>5</v>
      </c>
      <c r="I2575" s="7" t="n">
        <v>6.27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62</v>
      </c>
      <c r="E2576" s="4" t="n">
        <v>15</v>
      </c>
      <c r="F2576" s="5" t="s">
        <v>17</v>
      </c>
      <c r="G2576" s="5" t="s">
        <v>18</v>
      </c>
      <c r="H2576" s="6" t="n">
        <v>5</v>
      </c>
      <c r="I2576" s="7" t="n">
        <v>6.72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7</v>
      </c>
      <c r="D2577" s="3" t="s">
        <v>16</v>
      </c>
      <c r="E2577" s="4" t="n">
        <v>7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6</v>
      </c>
      <c r="K2577" s="7" t="n">
        <v>3.762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7</v>
      </c>
      <c r="D2578" s="3" t="s">
        <v>16</v>
      </c>
      <c r="E2578" s="4" t="n">
        <v>7.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2</v>
      </c>
      <c r="K2578" s="7" t="n">
        <v>1.344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7</v>
      </c>
      <c r="D2579" s="3" t="s">
        <v>16</v>
      </c>
      <c r="E2579" s="4" t="n">
        <v>8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19</v>
      </c>
      <c r="K2579" s="7" t="n">
        <v>13.623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7</v>
      </c>
      <c r="D2580" s="3" t="s">
        <v>16</v>
      </c>
      <c r="E2580" s="4" t="n">
        <v>8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1</v>
      </c>
      <c r="K2580" s="7" t="n">
        <v>0.717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7</v>
      </c>
      <c r="D2581" s="3" t="s">
        <v>16</v>
      </c>
      <c r="E2581" s="4" t="n">
        <v>8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2</v>
      </c>
      <c r="K2581" s="7" t="n">
        <v>1.524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7</v>
      </c>
      <c r="D2582" s="3" t="s">
        <v>16</v>
      </c>
      <c r="E2582" s="4" t="n">
        <v>9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2</v>
      </c>
      <c r="K2582" s="7" t="n">
        <v>1.612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7</v>
      </c>
      <c r="D2583" s="3" t="s">
        <v>16</v>
      </c>
      <c r="E2583" s="4" t="n">
        <v>9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3</v>
      </c>
      <c r="K2583" s="7" t="n">
        <v>2.418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7</v>
      </c>
      <c r="D2584" s="3" t="s">
        <v>16</v>
      </c>
      <c r="E2584" s="4" t="n">
        <v>10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6</v>
      </c>
      <c r="K2584" s="7" t="n">
        <v>14.336</v>
      </c>
    </row>
    <row r="2585" customFormat="false" ht="16.5" hidden="false" customHeight="false" outlineLevel="0" collapsed="false">
      <c r="A2585" s="3" t="s">
        <v>22</v>
      </c>
      <c r="B2585" s="3" t="s">
        <v>14</v>
      </c>
      <c r="C2585" s="3" t="s">
        <v>97</v>
      </c>
      <c r="D2585" s="3" t="s">
        <v>16</v>
      </c>
      <c r="E2585" s="4" t="n">
        <v>10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0</v>
      </c>
      <c r="K2585" s="7" t="n">
        <v>8.96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7</v>
      </c>
      <c r="D2586" s="3" t="s">
        <v>16</v>
      </c>
      <c r="E2586" s="4" t="n">
        <v>10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4</v>
      </c>
      <c r="K2586" s="7" t="n">
        <v>3.584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16</v>
      </c>
      <c r="E2587" s="4" t="n">
        <v>10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7</v>
      </c>
      <c r="D2588" s="3" t="s">
        <v>16</v>
      </c>
      <c r="E2588" s="4" t="n">
        <v>11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5</v>
      </c>
      <c r="K2588" s="7" t="n">
        <v>14.79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7</v>
      </c>
      <c r="D2589" s="3" t="s">
        <v>16</v>
      </c>
      <c r="E2589" s="4" t="n">
        <v>11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4</v>
      </c>
      <c r="K2589" s="7" t="n">
        <v>3.944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7</v>
      </c>
      <c r="D2590" s="3" t="s">
        <v>16</v>
      </c>
      <c r="E2590" s="4" t="n">
        <v>12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2</v>
      </c>
      <c r="K2590" s="7" t="n">
        <v>2.15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7</v>
      </c>
      <c r="D2591" s="3" t="s">
        <v>16</v>
      </c>
      <c r="E2591" s="4" t="n">
        <v>12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11</v>
      </c>
      <c r="K2591" s="7" t="n">
        <v>11.825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7</v>
      </c>
      <c r="D2592" s="3" t="s">
        <v>16</v>
      </c>
      <c r="E2592" s="4" t="n">
        <v>12.3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2</v>
      </c>
      <c r="K2592" s="7" t="n">
        <v>2.204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7</v>
      </c>
      <c r="D2593" s="3" t="s">
        <v>16</v>
      </c>
      <c r="E2593" s="4" t="n">
        <v>13</v>
      </c>
      <c r="F2593" s="5" t="s">
        <v>17</v>
      </c>
      <c r="G2593" s="5" t="s">
        <v>18</v>
      </c>
      <c r="H2593" s="6" t="n">
        <v>1</v>
      </c>
      <c r="I2593" s="7" t="n">
        <v>1.165</v>
      </c>
      <c r="J2593" s="6" t="n">
        <v>7</v>
      </c>
      <c r="K2593" s="7" t="n">
        <v>8.155</v>
      </c>
    </row>
    <row r="2594" customFormat="false" ht="16.5" hidden="false" customHeight="false" outlineLevel="0" collapsed="false">
      <c r="A2594" s="3" t="s">
        <v>22</v>
      </c>
      <c r="B2594" s="3" t="s">
        <v>14</v>
      </c>
      <c r="C2594" s="3" t="s">
        <v>97</v>
      </c>
      <c r="D2594" s="3" t="s">
        <v>16</v>
      </c>
      <c r="E2594" s="4" t="n">
        <v>13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5</v>
      </c>
      <c r="K2594" s="7" t="n">
        <v>5.825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7</v>
      </c>
      <c r="D2595" s="3" t="s">
        <v>16</v>
      </c>
      <c r="E2595" s="4" t="n">
        <v>13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7</v>
      </c>
      <c r="D2596" s="3" t="s">
        <v>16</v>
      </c>
      <c r="E2596" s="4" t="n">
        <v>14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2</v>
      </c>
      <c r="K2596" s="7" t="n">
        <v>2.508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7</v>
      </c>
      <c r="D2597" s="3" t="s">
        <v>16</v>
      </c>
      <c r="E2597" s="4" t="n">
        <v>14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7</v>
      </c>
      <c r="D2598" s="3" t="s">
        <v>16</v>
      </c>
      <c r="E2598" s="4" t="n">
        <v>15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10</v>
      </c>
      <c r="K2598" s="7" t="n">
        <v>13.44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7</v>
      </c>
      <c r="D2599" s="3" t="s">
        <v>16</v>
      </c>
      <c r="E2599" s="4" t="n">
        <v>1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2</v>
      </c>
      <c r="K2599" s="7" t="n">
        <v>2.688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7</v>
      </c>
      <c r="D2600" s="3" t="s">
        <v>16</v>
      </c>
      <c r="E2600" s="4" t="n">
        <v>15.5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28</v>
      </c>
      <c r="K2600" s="7" t="n">
        <v>38.892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7</v>
      </c>
      <c r="D2601" s="3" t="s">
        <v>16</v>
      </c>
      <c r="E2601" s="4" t="n">
        <v>16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5</v>
      </c>
      <c r="K2601" s="7" t="n">
        <v>7.17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7</v>
      </c>
      <c r="D2602" s="3" t="s">
        <v>20</v>
      </c>
      <c r="E2602" s="4" t="n">
        <v>6</v>
      </c>
      <c r="F2602" s="5" t="s">
        <v>17</v>
      </c>
      <c r="G2602" s="5" t="s">
        <v>18</v>
      </c>
      <c r="H2602" s="6" t="n">
        <v>1</v>
      </c>
      <c r="I2602" s="7" t="n">
        <v>0.538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7</v>
      </c>
      <c r="D2603" s="3" t="s">
        <v>20</v>
      </c>
      <c r="E2603" s="4" t="n">
        <v>7</v>
      </c>
      <c r="F2603" s="5" t="s">
        <v>17</v>
      </c>
      <c r="G2603" s="5" t="s">
        <v>18</v>
      </c>
      <c r="H2603" s="6" t="n">
        <v>10</v>
      </c>
      <c r="I2603" s="7" t="n">
        <v>6.27</v>
      </c>
      <c r="J2603" s="6" t="n">
        <v>11</v>
      </c>
      <c r="K2603" s="7" t="n">
        <v>6.897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20</v>
      </c>
      <c r="E2604" s="4" t="n">
        <v>8</v>
      </c>
      <c r="F2604" s="5" t="s">
        <v>17</v>
      </c>
      <c r="G2604" s="5" t="s">
        <v>18</v>
      </c>
      <c r="H2604" s="6" t="n">
        <v>56</v>
      </c>
      <c r="I2604" s="7" t="n">
        <v>40.152</v>
      </c>
      <c r="J2604" s="6" t="n">
        <v>2</v>
      </c>
      <c r="K2604" s="7" t="n">
        <v>1.434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7</v>
      </c>
      <c r="D2605" s="3" t="s">
        <v>20</v>
      </c>
      <c r="E2605" s="4" t="n">
        <v>9</v>
      </c>
      <c r="F2605" s="5" t="s">
        <v>17</v>
      </c>
      <c r="G2605" s="5" t="s">
        <v>18</v>
      </c>
      <c r="H2605" s="6" t="n">
        <v>22</v>
      </c>
      <c r="I2605" s="7" t="n">
        <v>17.732</v>
      </c>
      <c r="J2605" s="6" t="n">
        <v>57</v>
      </c>
      <c r="K2605" s="7" t="n">
        <v>45.942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7</v>
      </c>
      <c r="D2606" s="3" t="s">
        <v>20</v>
      </c>
      <c r="E2606" s="4" t="n">
        <v>9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3</v>
      </c>
      <c r="K2606" s="7" t="n">
        <v>2.418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7</v>
      </c>
      <c r="D2607" s="3" t="s">
        <v>20</v>
      </c>
      <c r="E2607" s="4" t="n">
        <v>10</v>
      </c>
      <c r="F2607" s="5" t="s">
        <v>17</v>
      </c>
      <c r="G2607" s="5" t="s">
        <v>18</v>
      </c>
      <c r="H2607" s="6" t="n">
        <v>47</v>
      </c>
      <c r="I2607" s="7" t="n">
        <v>42.112</v>
      </c>
      <c r="J2607" s="6" t="n">
        <v>41</v>
      </c>
      <c r="K2607" s="7" t="n">
        <v>36.736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7</v>
      </c>
      <c r="D2608" s="3" t="s">
        <v>20</v>
      </c>
      <c r="E2608" s="4" t="n">
        <v>10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5</v>
      </c>
      <c r="K2608" s="7" t="n">
        <v>4.705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7</v>
      </c>
      <c r="D2609" s="3" t="s">
        <v>20</v>
      </c>
      <c r="E2609" s="4" t="n">
        <v>10.7</v>
      </c>
      <c r="F2609" s="5" t="s">
        <v>17</v>
      </c>
      <c r="G2609" s="5" t="s">
        <v>18</v>
      </c>
      <c r="H2609" s="6" t="n">
        <v>4</v>
      </c>
      <c r="I2609" s="7" t="n">
        <v>3.836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7</v>
      </c>
      <c r="D2610" s="3" t="s">
        <v>20</v>
      </c>
      <c r="E2610" s="4" t="n">
        <v>11</v>
      </c>
      <c r="F2610" s="5" t="s">
        <v>17</v>
      </c>
      <c r="G2610" s="5" t="s">
        <v>18</v>
      </c>
      <c r="H2610" s="6" t="n">
        <v>43</v>
      </c>
      <c r="I2610" s="7" t="n">
        <v>42.398</v>
      </c>
      <c r="J2610" s="6" t="n">
        <v>15</v>
      </c>
      <c r="K2610" s="7" t="n">
        <v>14.79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7</v>
      </c>
      <c r="D2611" s="3" t="s">
        <v>20</v>
      </c>
      <c r="E2611" s="4" t="n">
        <v>11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5</v>
      </c>
      <c r="K2611" s="7" t="n">
        <v>4.93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7</v>
      </c>
      <c r="D2612" s="3" t="s">
        <v>20</v>
      </c>
      <c r="E2612" s="4" t="n">
        <v>12</v>
      </c>
      <c r="F2612" s="5" t="s">
        <v>17</v>
      </c>
      <c r="G2612" s="5" t="s">
        <v>18</v>
      </c>
      <c r="H2612" s="6" t="n">
        <v>49</v>
      </c>
      <c r="I2612" s="7" t="n">
        <v>52.675</v>
      </c>
      <c r="J2612" s="6" t="n">
        <v>3</v>
      </c>
      <c r="K2612" s="7" t="n">
        <v>3.225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97</v>
      </c>
      <c r="D2613" s="3" t="s">
        <v>20</v>
      </c>
      <c r="E2613" s="4" t="n">
        <v>12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8</v>
      </c>
      <c r="K2613" s="7" t="n">
        <v>8.6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7</v>
      </c>
      <c r="D2614" s="3" t="s">
        <v>20</v>
      </c>
      <c r="E2614" s="4" t="n">
        <v>13</v>
      </c>
      <c r="F2614" s="5" t="s">
        <v>17</v>
      </c>
      <c r="G2614" s="5" t="s">
        <v>18</v>
      </c>
      <c r="H2614" s="6" t="n">
        <v>26</v>
      </c>
      <c r="I2614" s="7" t="n">
        <v>30.29</v>
      </c>
      <c r="J2614" s="6" t="n">
        <v>3</v>
      </c>
      <c r="K2614" s="7" t="n">
        <v>3.495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7</v>
      </c>
      <c r="D2615" s="3" t="s">
        <v>20</v>
      </c>
      <c r="E2615" s="4" t="n">
        <v>13</v>
      </c>
      <c r="F2615" s="5" t="s">
        <v>17</v>
      </c>
      <c r="G2615" s="5" t="s">
        <v>18</v>
      </c>
      <c r="H2615" s="6" t="n">
        <v>1</v>
      </c>
      <c r="I2615" s="7" t="n">
        <v>1.165</v>
      </c>
      <c r="J2615" s="6" t="n">
        <v>2</v>
      </c>
      <c r="K2615" s="7" t="n">
        <v>2.33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7</v>
      </c>
      <c r="D2616" s="3" t="s">
        <v>20</v>
      </c>
      <c r="E2616" s="4" t="n">
        <v>13.5</v>
      </c>
      <c r="F2616" s="5" t="s">
        <v>17</v>
      </c>
      <c r="G2616" s="5" t="s">
        <v>18</v>
      </c>
      <c r="H2616" s="6" t="n">
        <v>24</v>
      </c>
      <c r="I2616" s="7" t="n">
        <v>29.04</v>
      </c>
      <c r="J2616" s="6" t="n">
        <v>15</v>
      </c>
      <c r="K2616" s="7" t="n">
        <v>18.15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7</v>
      </c>
      <c r="D2617" s="3" t="s">
        <v>20</v>
      </c>
      <c r="E2617" s="4" t="n">
        <v>14</v>
      </c>
      <c r="F2617" s="5" t="s">
        <v>17</v>
      </c>
      <c r="G2617" s="5" t="s">
        <v>18</v>
      </c>
      <c r="H2617" s="6" t="n">
        <v>37</v>
      </c>
      <c r="I2617" s="7" t="n">
        <v>46.398</v>
      </c>
      <c r="J2617" s="6" t="n">
        <v>2</v>
      </c>
      <c r="K2617" s="7" t="n">
        <v>2.508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7</v>
      </c>
      <c r="D2618" s="3" t="s">
        <v>20</v>
      </c>
      <c r="E2618" s="4" t="n">
        <v>15</v>
      </c>
      <c r="F2618" s="5" t="s">
        <v>17</v>
      </c>
      <c r="G2618" s="5" t="s">
        <v>18</v>
      </c>
      <c r="H2618" s="6" t="n">
        <v>12</v>
      </c>
      <c r="I2618" s="7" t="n">
        <v>16.128</v>
      </c>
      <c r="J2618" s="6" t="n">
        <v>17</v>
      </c>
      <c r="K2618" s="7" t="n">
        <v>22.848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7</v>
      </c>
      <c r="D2619" s="3" t="s">
        <v>20</v>
      </c>
      <c r="E2619" s="4" t="n">
        <v>15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2</v>
      </c>
      <c r="K2619" s="7" t="n">
        <v>2.688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7</v>
      </c>
      <c r="D2620" s="3" t="s">
        <v>20</v>
      </c>
      <c r="E2620" s="4" t="n">
        <v>16</v>
      </c>
      <c r="F2620" s="5" t="s">
        <v>17</v>
      </c>
      <c r="G2620" s="5" t="s">
        <v>18</v>
      </c>
      <c r="H2620" s="6" t="n">
        <v>9</v>
      </c>
      <c r="I2620" s="7" t="n">
        <v>12.906</v>
      </c>
      <c r="J2620" s="6" t="n">
        <v>29</v>
      </c>
      <c r="K2620" s="7" t="n">
        <v>41.586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7</v>
      </c>
      <c r="D2621" s="3" t="s">
        <v>21</v>
      </c>
      <c r="E2621" s="4" t="n">
        <v>6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7</v>
      </c>
      <c r="D2622" s="3" t="s">
        <v>21</v>
      </c>
      <c r="E2622" s="4" t="n">
        <v>7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7</v>
      </c>
      <c r="D2623" s="3" t="s">
        <v>21</v>
      </c>
      <c r="E2623" s="4" t="n">
        <v>8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9</v>
      </c>
      <c r="B2624" s="3" t="s">
        <v>14</v>
      </c>
      <c r="C2624" s="3" t="s">
        <v>97</v>
      </c>
      <c r="D2624" s="3" t="s">
        <v>21</v>
      </c>
      <c r="E2624" s="4" t="n">
        <v>8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7</v>
      </c>
      <c r="D2625" s="3" t="s">
        <v>21</v>
      </c>
      <c r="E2625" s="4" t="n">
        <v>9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97</v>
      </c>
      <c r="D2626" s="3" t="s">
        <v>21</v>
      </c>
      <c r="E2626" s="4" t="n">
        <v>9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7</v>
      </c>
      <c r="D2627" s="3" t="s">
        <v>21</v>
      </c>
      <c r="E2627" s="4" t="n">
        <v>9.1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7</v>
      </c>
      <c r="D2628" s="3" t="s">
        <v>21</v>
      </c>
      <c r="E2628" s="4" t="n">
        <v>9.6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2</v>
      </c>
      <c r="K2628" s="7" t="n">
        <v>1.72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7</v>
      </c>
      <c r="D2629" s="3" t="s">
        <v>21</v>
      </c>
      <c r="E2629" s="4" t="n">
        <v>10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7</v>
      </c>
      <c r="D2630" s="3" t="s">
        <v>21</v>
      </c>
      <c r="E2630" s="4" t="n">
        <v>10.3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7</v>
      </c>
      <c r="D2631" s="3" t="s">
        <v>21</v>
      </c>
      <c r="E2631" s="4" t="n">
        <v>10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7</v>
      </c>
      <c r="D2632" s="3" t="s">
        <v>21</v>
      </c>
      <c r="E2632" s="4" t="n">
        <v>10.8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1</v>
      </c>
      <c r="K2632" s="7" t="n">
        <v>0.968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7</v>
      </c>
      <c r="D2633" s="3" t="s">
        <v>21</v>
      </c>
      <c r="E2633" s="4" t="n">
        <v>11.7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7</v>
      </c>
      <c r="D2634" s="3" t="s">
        <v>21</v>
      </c>
      <c r="E2634" s="4" t="n">
        <v>12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7</v>
      </c>
      <c r="D2635" s="3" t="s">
        <v>21</v>
      </c>
      <c r="E2635" s="4" t="n">
        <v>12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7</v>
      </c>
      <c r="D2636" s="3" t="s">
        <v>21</v>
      </c>
      <c r="E2636" s="4" t="n">
        <v>12.3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10</v>
      </c>
      <c r="K2636" s="7" t="n">
        <v>11.02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7</v>
      </c>
      <c r="D2637" s="3" t="s">
        <v>21</v>
      </c>
      <c r="E2637" s="4" t="n">
        <v>13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2</v>
      </c>
      <c r="K2637" s="7" t="n">
        <v>2.33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7</v>
      </c>
      <c r="D2638" s="3" t="s">
        <v>21</v>
      </c>
      <c r="E2638" s="4" t="n">
        <v>14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7</v>
      </c>
      <c r="D2639" s="3" t="s">
        <v>21</v>
      </c>
      <c r="E2639" s="4" t="n">
        <v>1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7</v>
      </c>
      <c r="D2640" s="3" t="s">
        <v>21</v>
      </c>
      <c r="E2640" s="4" t="n">
        <v>1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21</v>
      </c>
      <c r="E2641" s="4" t="n">
        <v>16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7</v>
      </c>
      <c r="D2642" s="3" t="s">
        <v>23</v>
      </c>
      <c r="E2642" s="4" t="n">
        <v>7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23</v>
      </c>
      <c r="K2642" s="7" t="n">
        <v>14.421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7</v>
      </c>
      <c r="D2643" s="3" t="s">
        <v>23</v>
      </c>
      <c r="E2643" s="4" t="n">
        <v>7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6</v>
      </c>
      <c r="K2643" s="7" t="n">
        <v>3.762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23</v>
      </c>
      <c r="E2644" s="4" t="n">
        <v>8</v>
      </c>
      <c r="F2644" s="5" t="s">
        <v>17</v>
      </c>
      <c r="G2644" s="5" t="s">
        <v>18</v>
      </c>
      <c r="H2644" s="6" t="n">
        <v>76</v>
      </c>
      <c r="I2644" s="7" t="n">
        <v>54.492</v>
      </c>
      <c r="J2644" s="6" t="n">
        <v>172</v>
      </c>
      <c r="K2644" s="7" t="n">
        <v>123.324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7</v>
      </c>
      <c r="D2645" s="3" t="s">
        <v>23</v>
      </c>
      <c r="E2645" s="4" t="n">
        <v>8</v>
      </c>
      <c r="F2645" s="5" t="s">
        <v>17</v>
      </c>
      <c r="G2645" s="5" t="s">
        <v>18</v>
      </c>
      <c r="H2645" s="6" t="n">
        <v>1</v>
      </c>
      <c r="I2645" s="7" t="n">
        <v>0.717</v>
      </c>
      <c r="J2645" s="6" t="n">
        <v>3</v>
      </c>
      <c r="K2645" s="7" t="n">
        <v>2.151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23</v>
      </c>
      <c r="E2646" s="4" t="n">
        <v>9</v>
      </c>
      <c r="F2646" s="5" t="s">
        <v>17</v>
      </c>
      <c r="G2646" s="5" t="s">
        <v>18</v>
      </c>
      <c r="H2646" s="6" t="n">
        <v>25</v>
      </c>
      <c r="I2646" s="7" t="n">
        <v>20.15</v>
      </c>
      <c r="J2646" s="6" t="n">
        <v>194</v>
      </c>
      <c r="K2646" s="7" t="n">
        <v>156.364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7</v>
      </c>
      <c r="D2647" s="3" t="s">
        <v>23</v>
      </c>
      <c r="E2647" s="4" t="n">
        <v>9</v>
      </c>
      <c r="F2647" s="5" t="s">
        <v>17</v>
      </c>
      <c r="G2647" s="5" t="s">
        <v>18</v>
      </c>
      <c r="H2647" s="6" t="n">
        <v>2</v>
      </c>
      <c r="I2647" s="7" t="n">
        <v>1.612</v>
      </c>
      <c r="J2647" s="6" t="n">
        <v>4</v>
      </c>
      <c r="K2647" s="7" t="n">
        <v>3.224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7</v>
      </c>
      <c r="D2648" s="3" t="s">
        <v>23</v>
      </c>
      <c r="E2648" s="4" t="n">
        <v>10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641</v>
      </c>
      <c r="K2648" s="7" t="n">
        <v>574.336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7</v>
      </c>
      <c r="D2649" s="3" t="s">
        <v>23</v>
      </c>
      <c r="E2649" s="4" t="n">
        <v>10</v>
      </c>
      <c r="F2649" s="5" t="s">
        <v>17</v>
      </c>
      <c r="G2649" s="5" t="s">
        <v>18</v>
      </c>
      <c r="H2649" s="6" t="n">
        <v>6</v>
      </c>
      <c r="I2649" s="7" t="n">
        <v>5.376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23</v>
      </c>
      <c r="E2650" s="4" t="n">
        <v>10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7</v>
      </c>
      <c r="D2651" s="3" t="s">
        <v>23</v>
      </c>
      <c r="E2651" s="4" t="n">
        <v>11</v>
      </c>
      <c r="F2651" s="5" t="s">
        <v>17</v>
      </c>
      <c r="G2651" s="5" t="s">
        <v>18</v>
      </c>
      <c r="H2651" s="6" t="n">
        <v>19</v>
      </c>
      <c r="I2651" s="7" t="n">
        <v>18.734</v>
      </c>
      <c r="J2651" s="6" t="n">
        <v>138</v>
      </c>
      <c r="K2651" s="7" t="n">
        <v>136.068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97</v>
      </c>
      <c r="D2652" s="3" t="s">
        <v>23</v>
      </c>
      <c r="E2652" s="4" t="n">
        <v>11</v>
      </c>
      <c r="F2652" s="5" t="s">
        <v>17</v>
      </c>
      <c r="G2652" s="5" t="s">
        <v>18</v>
      </c>
      <c r="H2652" s="6" t="n">
        <v>7</v>
      </c>
      <c r="I2652" s="7" t="n">
        <v>6.902</v>
      </c>
      <c r="J2652" s="6" t="n">
        <v>25</v>
      </c>
      <c r="K2652" s="7" t="n">
        <v>24.65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7</v>
      </c>
      <c r="D2653" s="3" t="s">
        <v>23</v>
      </c>
      <c r="E2653" s="4" t="n">
        <v>11.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23</v>
      </c>
      <c r="E2654" s="4" t="n">
        <v>12</v>
      </c>
      <c r="F2654" s="5" t="s">
        <v>17</v>
      </c>
      <c r="G2654" s="5" t="s">
        <v>18</v>
      </c>
      <c r="H2654" s="6" t="n">
        <v>131</v>
      </c>
      <c r="I2654" s="7" t="n">
        <v>140.825</v>
      </c>
      <c r="J2654" s="6" t="n">
        <v>258</v>
      </c>
      <c r="K2654" s="7" t="n">
        <v>277.35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7</v>
      </c>
      <c r="D2655" s="3" t="s">
        <v>23</v>
      </c>
      <c r="E2655" s="4" t="n">
        <v>12</v>
      </c>
      <c r="F2655" s="5" t="s">
        <v>17</v>
      </c>
      <c r="G2655" s="5" t="s">
        <v>18</v>
      </c>
      <c r="H2655" s="6" t="n">
        <v>21</v>
      </c>
      <c r="I2655" s="7" t="n">
        <v>22.575</v>
      </c>
      <c r="J2655" s="6" t="n">
        <v>2</v>
      </c>
      <c r="K2655" s="7" t="n">
        <v>2.15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23</v>
      </c>
      <c r="E2656" s="4" t="n">
        <v>12.2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1.093</v>
      </c>
    </row>
    <row r="2657" customFormat="false" ht="16.5" hidden="false" customHeight="false" outlineLevel="0" collapsed="false">
      <c r="A2657" s="3" t="s">
        <v>22</v>
      </c>
      <c r="B2657" s="3" t="s">
        <v>14</v>
      </c>
      <c r="C2657" s="3" t="s">
        <v>97</v>
      </c>
      <c r="D2657" s="3" t="s">
        <v>23</v>
      </c>
      <c r="E2657" s="4" t="n">
        <v>12.2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1</v>
      </c>
      <c r="K2657" s="7" t="n">
        <v>1.093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23</v>
      </c>
      <c r="E2658" s="4" t="n">
        <v>12.5</v>
      </c>
      <c r="F2658" s="5" t="s">
        <v>17</v>
      </c>
      <c r="G2658" s="5" t="s">
        <v>18</v>
      </c>
      <c r="H2658" s="6" t="n">
        <v>1</v>
      </c>
      <c r="I2658" s="7" t="n">
        <v>1.12</v>
      </c>
      <c r="J2658" s="6" t="n">
        <v>2</v>
      </c>
      <c r="K2658" s="7" t="n">
        <v>2.24</v>
      </c>
    </row>
    <row r="2659" customFormat="false" ht="16.5" hidden="false" customHeight="false" outlineLevel="0" collapsed="false">
      <c r="A2659" s="3" t="s">
        <v>22</v>
      </c>
      <c r="B2659" s="3" t="s">
        <v>14</v>
      </c>
      <c r="C2659" s="3" t="s">
        <v>97</v>
      </c>
      <c r="D2659" s="3" t="s">
        <v>23</v>
      </c>
      <c r="E2659" s="4" t="n">
        <v>12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4</v>
      </c>
      <c r="K2659" s="7" t="n">
        <v>4.48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23</v>
      </c>
      <c r="E2660" s="4" t="n">
        <v>13</v>
      </c>
      <c r="F2660" s="5" t="s">
        <v>17</v>
      </c>
      <c r="G2660" s="5" t="s">
        <v>18</v>
      </c>
      <c r="H2660" s="6" t="n">
        <v>51</v>
      </c>
      <c r="I2660" s="7" t="n">
        <v>59.415</v>
      </c>
      <c r="J2660" s="6" t="n">
        <v>147</v>
      </c>
      <c r="K2660" s="7" t="n">
        <v>171.255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7</v>
      </c>
      <c r="D2661" s="3" t="s">
        <v>23</v>
      </c>
      <c r="E2661" s="4" t="n">
        <v>13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9</v>
      </c>
      <c r="K2661" s="7" t="n">
        <v>22.135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23</v>
      </c>
      <c r="E2662" s="4" t="n">
        <v>13.5</v>
      </c>
      <c r="F2662" s="5" t="s">
        <v>17</v>
      </c>
      <c r="G2662" s="5" t="s">
        <v>18</v>
      </c>
      <c r="H2662" s="6" t="n">
        <v>1</v>
      </c>
      <c r="I2662" s="7" t="n">
        <v>1.21</v>
      </c>
      <c r="J2662" s="6" t="n">
        <v>4</v>
      </c>
      <c r="K2662" s="7" t="n">
        <v>4.84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7</v>
      </c>
      <c r="D2663" s="3" t="s">
        <v>23</v>
      </c>
      <c r="E2663" s="4" t="n">
        <v>14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25</v>
      </c>
      <c r="K2663" s="7" t="n">
        <v>156.75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7</v>
      </c>
      <c r="D2664" s="3" t="s">
        <v>23</v>
      </c>
      <c r="E2664" s="4" t="n">
        <v>14</v>
      </c>
      <c r="F2664" s="5" t="s">
        <v>17</v>
      </c>
      <c r="G2664" s="5" t="s">
        <v>18</v>
      </c>
      <c r="H2664" s="6" t="n">
        <v>1</v>
      </c>
      <c r="I2664" s="7" t="n">
        <v>1.254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3</v>
      </c>
      <c r="E2665" s="4" t="n">
        <v>14.5</v>
      </c>
      <c r="F2665" s="5" t="s">
        <v>17</v>
      </c>
      <c r="G2665" s="5" t="s">
        <v>18</v>
      </c>
      <c r="H2665" s="6" t="n">
        <v>2</v>
      </c>
      <c r="I2665" s="7" t="n">
        <v>2.598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7</v>
      </c>
      <c r="D2666" s="3" t="s">
        <v>23</v>
      </c>
      <c r="E2666" s="4" t="n">
        <v>14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</v>
      </c>
      <c r="K2666" s="7" t="n">
        <v>1.299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3</v>
      </c>
      <c r="E2667" s="4" t="n">
        <v>15</v>
      </c>
      <c r="F2667" s="5" t="s">
        <v>17</v>
      </c>
      <c r="G2667" s="5" t="s">
        <v>18</v>
      </c>
      <c r="H2667" s="6" t="n">
        <v>14</v>
      </c>
      <c r="I2667" s="7" t="n">
        <v>18.816</v>
      </c>
      <c r="J2667" s="6" t="n">
        <v>30</v>
      </c>
      <c r="K2667" s="7" t="n">
        <v>40.32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7</v>
      </c>
      <c r="D2668" s="3" t="s">
        <v>23</v>
      </c>
      <c r="E2668" s="4" t="n">
        <v>15</v>
      </c>
      <c r="F2668" s="5" t="s">
        <v>17</v>
      </c>
      <c r="G2668" s="5" t="s">
        <v>18</v>
      </c>
      <c r="H2668" s="6" t="n">
        <v>5</v>
      </c>
      <c r="I2668" s="7" t="n">
        <v>6.72</v>
      </c>
      <c r="J2668" s="6" t="n">
        <v>13</v>
      </c>
      <c r="K2668" s="7" t="n">
        <v>17.472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3</v>
      </c>
      <c r="E2669" s="4" t="n">
        <v>16</v>
      </c>
      <c r="F2669" s="5" t="s">
        <v>17</v>
      </c>
      <c r="G2669" s="5" t="s">
        <v>18</v>
      </c>
      <c r="H2669" s="6" t="n">
        <v>9</v>
      </c>
      <c r="I2669" s="7" t="n">
        <v>12.906</v>
      </c>
      <c r="J2669" s="6" t="n">
        <v>70</v>
      </c>
      <c r="K2669" s="7" t="n">
        <v>100.38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23</v>
      </c>
      <c r="E2670" s="4" t="n">
        <v>18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4</v>
      </c>
      <c r="K2670" s="7" t="n">
        <v>6.452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7</v>
      </c>
      <c r="D2671" s="3" t="s">
        <v>23</v>
      </c>
      <c r="E2671" s="4" t="n">
        <v>18</v>
      </c>
      <c r="F2671" s="5" t="s">
        <v>17</v>
      </c>
      <c r="G2671" s="5" t="s">
        <v>18</v>
      </c>
      <c r="H2671" s="6" t="n">
        <v>1</v>
      </c>
      <c r="I2671" s="7" t="n">
        <v>1.613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3</v>
      </c>
      <c r="E2672" s="4" t="n">
        <v>20</v>
      </c>
      <c r="F2672" s="5" t="s">
        <v>17</v>
      </c>
      <c r="G2672" s="5" t="s">
        <v>18</v>
      </c>
      <c r="H2672" s="6" t="n">
        <v>1</v>
      </c>
      <c r="I2672" s="7" t="n">
        <v>1.792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8</v>
      </c>
      <c r="D2673" s="3" t="s">
        <v>16</v>
      </c>
      <c r="E2673" s="4" t="n">
        <v>7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2</v>
      </c>
      <c r="K2673" s="7" t="n">
        <v>1.544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8</v>
      </c>
      <c r="D2674" s="3" t="s">
        <v>16</v>
      </c>
      <c r="E2674" s="4" t="n">
        <v>8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2</v>
      </c>
      <c r="K2674" s="7" t="n">
        <v>1.648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8</v>
      </c>
      <c r="D2675" s="3" t="s">
        <v>16</v>
      </c>
      <c r="E2675" s="4" t="n">
        <v>8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</v>
      </c>
      <c r="K2675" s="7" t="n">
        <v>0.875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8</v>
      </c>
      <c r="D2676" s="3" t="s">
        <v>16</v>
      </c>
      <c r="E2676" s="4" t="n">
        <v>9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0.927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8</v>
      </c>
      <c r="D2677" s="3" t="s">
        <v>16</v>
      </c>
      <c r="E2677" s="4" t="n">
        <v>9.5</v>
      </c>
      <c r="F2677" s="5" t="s">
        <v>17</v>
      </c>
      <c r="G2677" s="5" t="s">
        <v>18</v>
      </c>
      <c r="H2677" s="6" t="n">
        <v>5</v>
      </c>
      <c r="I2677" s="7" t="n">
        <v>4.89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8</v>
      </c>
      <c r="D2678" s="3" t="s">
        <v>16</v>
      </c>
      <c r="E2678" s="4" t="n">
        <v>10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3</v>
      </c>
      <c r="K2678" s="7" t="n">
        <v>3.09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8</v>
      </c>
      <c r="D2679" s="3" t="s">
        <v>16</v>
      </c>
      <c r="E2679" s="4" t="n">
        <v>10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1.081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8</v>
      </c>
      <c r="D2680" s="3" t="s">
        <v>16</v>
      </c>
      <c r="E2680" s="4" t="n">
        <v>11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1.133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8</v>
      </c>
      <c r="D2681" s="3" t="s">
        <v>16</v>
      </c>
      <c r="E2681" s="4" t="n">
        <v>11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1</v>
      </c>
      <c r="K2681" s="7" t="n">
        <v>1.133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8</v>
      </c>
      <c r="D2682" s="3" t="s">
        <v>16</v>
      </c>
      <c r="E2682" s="4" t="n">
        <v>11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3</v>
      </c>
      <c r="K2682" s="7" t="n">
        <v>3.552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8</v>
      </c>
      <c r="D2683" s="3" t="s">
        <v>16</v>
      </c>
      <c r="E2683" s="4" t="n">
        <v>12.5</v>
      </c>
      <c r="F2683" s="5" t="s">
        <v>17</v>
      </c>
      <c r="G2683" s="5" t="s">
        <v>18</v>
      </c>
      <c r="H2683" s="6" t="n">
        <v>2</v>
      </c>
      <c r="I2683" s="7" t="n">
        <v>2.574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8</v>
      </c>
      <c r="D2684" s="3" t="s">
        <v>16</v>
      </c>
      <c r="E2684" s="4" t="n">
        <v>13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4</v>
      </c>
      <c r="K2684" s="7" t="n">
        <v>5.56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8</v>
      </c>
      <c r="D2685" s="3" t="s">
        <v>16</v>
      </c>
      <c r="E2685" s="4" t="n">
        <v>14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1</v>
      </c>
      <c r="K2685" s="7" t="n">
        <v>1.493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8</v>
      </c>
      <c r="D2686" s="3" t="s">
        <v>16</v>
      </c>
      <c r="E2686" s="4" t="n">
        <v>1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1</v>
      </c>
      <c r="K2686" s="7" t="n">
        <v>1.545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8</v>
      </c>
      <c r="D2687" s="3" t="s">
        <v>20</v>
      </c>
      <c r="E2687" s="4" t="n">
        <v>9.5</v>
      </c>
      <c r="F2687" s="5" t="s">
        <v>17</v>
      </c>
      <c r="G2687" s="5" t="s">
        <v>18</v>
      </c>
      <c r="H2687" s="6" t="n">
        <v>1</v>
      </c>
      <c r="I2687" s="7" t="n">
        <v>0.978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20</v>
      </c>
      <c r="E2688" s="4" t="n">
        <v>14</v>
      </c>
      <c r="F2688" s="5" t="s">
        <v>17</v>
      </c>
      <c r="G2688" s="5" t="s">
        <v>18</v>
      </c>
      <c r="H2688" s="6" t="n">
        <v>2</v>
      </c>
      <c r="I2688" s="7" t="n">
        <v>2.884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21</v>
      </c>
      <c r="E2689" s="4" t="n">
        <v>9.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2</v>
      </c>
      <c r="K2689" s="7" t="n">
        <v>1.956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8</v>
      </c>
      <c r="D2690" s="3" t="s">
        <v>21</v>
      </c>
      <c r="E2690" s="4" t="n">
        <v>9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3</v>
      </c>
      <c r="K2690" s="7" t="n">
        <v>2.934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8</v>
      </c>
      <c r="D2691" s="3" t="s">
        <v>21</v>
      </c>
      <c r="E2691" s="4" t="n">
        <v>10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8</v>
      </c>
      <c r="D2692" s="3" t="s">
        <v>21</v>
      </c>
      <c r="E2692" s="4" t="n">
        <v>11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13</v>
      </c>
      <c r="K2692" s="7" t="n">
        <v>14.729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23</v>
      </c>
      <c r="E2693" s="4" t="n">
        <v>6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</v>
      </c>
      <c r="K2693" s="7" t="n">
        <v>0.669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8</v>
      </c>
      <c r="D2694" s="3" t="s">
        <v>23</v>
      </c>
      <c r="E2694" s="4" t="n">
        <v>9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3</v>
      </c>
      <c r="K2694" s="7" t="n">
        <v>2.781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23</v>
      </c>
      <c r="E2695" s="4" t="n">
        <v>10</v>
      </c>
      <c r="F2695" s="5" t="s">
        <v>17</v>
      </c>
      <c r="G2695" s="5" t="s">
        <v>18</v>
      </c>
      <c r="H2695" s="6" t="n">
        <v>1</v>
      </c>
      <c r="I2695" s="7" t="n">
        <v>1.03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23</v>
      </c>
      <c r="E2696" s="4" t="n">
        <v>10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22</v>
      </c>
      <c r="B2697" s="3" t="s">
        <v>14</v>
      </c>
      <c r="C2697" s="3" t="s">
        <v>98</v>
      </c>
      <c r="D2697" s="3" t="s">
        <v>23</v>
      </c>
      <c r="E2697" s="4" t="n">
        <v>10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2</v>
      </c>
      <c r="K2697" s="7" t="n">
        <v>2.162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8</v>
      </c>
      <c r="D2698" s="3" t="s">
        <v>23</v>
      </c>
      <c r="E2698" s="4" t="n">
        <v>13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8</v>
      </c>
      <c r="D2699" s="3" t="s">
        <v>23</v>
      </c>
      <c r="E2699" s="4" t="n">
        <v>13.3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1.37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98</v>
      </c>
      <c r="D2700" s="3" t="s">
        <v>23</v>
      </c>
      <c r="E2700" s="4" t="n">
        <v>13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2</v>
      </c>
      <c r="K2700" s="7" t="n">
        <v>2.78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23</v>
      </c>
      <c r="E2701" s="4" t="n">
        <v>14</v>
      </c>
      <c r="F2701" s="5" t="s">
        <v>17</v>
      </c>
      <c r="G2701" s="5" t="s">
        <v>18</v>
      </c>
      <c r="H2701" s="6" t="n">
        <v>1</v>
      </c>
      <c r="I2701" s="7" t="n">
        <v>1.442</v>
      </c>
      <c r="J2701" s="6" t="n">
        <v>2</v>
      </c>
      <c r="K2701" s="7" t="n">
        <v>2.884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9</v>
      </c>
      <c r="D2702" s="3" t="s">
        <v>16</v>
      </c>
      <c r="E2702" s="4" t="n">
        <v>7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3</v>
      </c>
      <c r="K2702" s="7" t="n">
        <v>2.394</v>
      </c>
    </row>
    <row r="2703" customFormat="false" ht="16.5" hidden="false" customHeight="false" outlineLevel="0" collapsed="false">
      <c r="A2703" s="3" t="s">
        <v>22</v>
      </c>
      <c r="B2703" s="3" t="s">
        <v>14</v>
      </c>
      <c r="C2703" s="3" t="s">
        <v>99</v>
      </c>
      <c r="D2703" s="3" t="s">
        <v>16</v>
      </c>
      <c r="E2703" s="4" t="n">
        <v>7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2</v>
      </c>
      <c r="K2703" s="7" t="n">
        <v>9.576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16</v>
      </c>
      <c r="E2704" s="4" t="n">
        <v>8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3</v>
      </c>
      <c r="K2704" s="7" t="n">
        <v>2.736</v>
      </c>
    </row>
    <row r="2705" customFormat="false" ht="16.5" hidden="false" customHeight="false" outlineLevel="0" collapsed="false">
      <c r="A2705" s="3" t="s">
        <v>22</v>
      </c>
      <c r="B2705" s="3" t="s">
        <v>14</v>
      </c>
      <c r="C2705" s="3" t="s">
        <v>99</v>
      </c>
      <c r="D2705" s="3" t="s">
        <v>16</v>
      </c>
      <c r="E2705" s="4" t="n">
        <v>8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28</v>
      </c>
      <c r="K2705" s="7" t="n">
        <v>25.536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9</v>
      </c>
      <c r="D2706" s="3" t="s">
        <v>16</v>
      </c>
      <c r="E2706" s="4" t="n">
        <v>8.5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7</v>
      </c>
      <c r="K2706" s="7" t="n">
        <v>6.783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16</v>
      </c>
      <c r="E2707" s="4" t="n">
        <v>9</v>
      </c>
      <c r="F2707" s="5" t="s">
        <v>17</v>
      </c>
      <c r="G2707" s="5" t="s">
        <v>18</v>
      </c>
      <c r="H2707" s="6" t="n">
        <v>20</v>
      </c>
      <c r="I2707" s="7" t="n">
        <v>20.52</v>
      </c>
      <c r="J2707" s="6" t="n">
        <v>5</v>
      </c>
      <c r="K2707" s="7" t="n">
        <v>5.13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99</v>
      </c>
      <c r="D2708" s="3" t="s">
        <v>16</v>
      </c>
      <c r="E2708" s="4" t="n">
        <v>9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1.026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9</v>
      </c>
      <c r="D2709" s="3" t="s">
        <v>16</v>
      </c>
      <c r="E2709" s="4" t="n">
        <v>9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2</v>
      </c>
      <c r="K2709" s="7" t="n">
        <v>2.166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9</v>
      </c>
      <c r="D2710" s="3" t="s">
        <v>16</v>
      </c>
      <c r="E2710" s="4" t="n">
        <v>10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16</v>
      </c>
      <c r="E2711" s="4" t="n">
        <v>10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7</v>
      </c>
      <c r="K2711" s="7" t="n">
        <v>8.379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9</v>
      </c>
      <c r="D2712" s="3" t="s">
        <v>16</v>
      </c>
      <c r="E2712" s="4" t="n">
        <v>11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16</v>
      </c>
      <c r="E2713" s="4" t="n">
        <v>11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8</v>
      </c>
      <c r="K2713" s="7" t="n">
        <v>10.488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16</v>
      </c>
      <c r="E2714" s="4" t="n">
        <v>11.6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3</v>
      </c>
      <c r="K2714" s="7" t="n">
        <v>3.966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16</v>
      </c>
      <c r="E2715" s="4" t="n">
        <v>12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6</v>
      </c>
      <c r="K2715" s="7" t="n">
        <v>8.208</v>
      </c>
    </row>
    <row r="2716" customFormat="false" ht="16.5" hidden="false" customHeight="false" outlineLevel="0" collapsed="false">
      <c r="A2716" s="3" t="s">
        <v>22</v>
      </c>
      <c r="B2716" s="3" t="s">
        <v>14</v>
      </c>
      <c r="C2716" s="3" t="s">
        <v>99</v>
      </c>
      <c r="D2716" s="3" t="s">
        <v>16</v>
      </c>
      <c r="E2716" s="4" t="n">
        <v>12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3</v>
      </c>
      <c r="K2716" s="7" t="n">
        <v>4.104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99</v>
      </c>
      <c r="D2717" s="3" t="s">
        <v>16</v>
      </c>
      <c r="E2717" s="4" t="n">
        <v>12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6</v>
      </c>
      <c r="K2717" s="7" t="n">
        <v>8.208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9</v>
      </c>
      <c r="D2718" s="3" t="s">
        <v>16</v>
      </c>
      <c r="E2718" s="4" t="n">
        <v>12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4</v>
      </c>
      <c r="K2718" s="7" t="n">
        <v>5.7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16</v>
      </c>
      <c r="E2719" s="4" t="n">
        <v>13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9</v>
      </c>
      <c r="K2719" s="7" t="n">
        <v>13.338</v>
      </c>
    </row>
    <row r="2720" customFormat="false" ht="16.5" hidden="false" customHeight="false" outlineLevel="0" collapsed="false">
      <c r="A2720" s="3" t="s">
        <v>22</v>
      </c>
      <c r="B2720" s="3" t="s">
        <v>14</v>
      </c>
      <c r="C2720" s="3" t="s">
        <v>99</v>
      </c>
      <c r="D2720" s="3" t="s">
        <v>16</v>
      </c>
      <c r="E2720" s="4" t="n">
        <v>13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5</v>
      </c>
      <c r="K2720" s="7" t="n">
        <v>7.41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16</v>
      </c>
      <c r="E2721" s="4" t="n">
        <v>13.5</v>
      </c>
      <c r="F2721" s="5" t="s">
        <v>17</v>
      </c>
      <c r="G2721" s="5" t="s">
        <v>18</v>
      </c>
      <c r="H2721" s="6" t="n">
        <v>3</v>
      </c>
      <c r="I2721" s="7" t="n">
        <v>4.617</v>
      </c>
      <c r="J2721" s="6" t="n">
        <v>4</v>
      </c>
      <c r="K2721" s="7" t="n">
        <v>6.156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9</v>
      </c>
      <c r="D2722" s="3" t="s">
        <v>16</v>
      </c>
      <c r="E2722" s="4" t="n">
        <v>14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3</v>
      </c>
      <c r="K2722" s="7" t="n">
        <v>20.748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16</v>
      </c>
      <c r="E2723" s="4" t="n">
        <v>14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2</v>
      </c>
      <c r="K2723" s="7" t="n">
        <v>3.306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16</v>
      </c>
      <c r="E2724" s="4" t="n">
        <v>1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16</v>
      </c>
      <c r="E2725" s="4" t="n">
        <v>16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5</v>
      </c>
      <c r="K2725" s="7" t="n">
        <v>9.12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9</v>
      </c>
      <c r="D2726" s="3" t="s">
        <v>16</v>
      </c>
      <c r="E2726" s="4" t="n">
        <v>16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</v>
      </c>
      <c r="K2726" s="7" t="n">
        <v>1.824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9</v>
      </c>
      <c r="D2727" s="3" t="s">
        <v>16</v>
      </c>
      <c r="E2727" s="4" t="n">
        <v>19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1</v>
      </c>
      <c r="K2727" s="7" t="n">
        <v>2.166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16</v>
      </c>
      <c r="E2728" s="4" t="n">
        <v>19.8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1</v>
      </c>
      <c r="K2728" s="7" t="n">
        <v>2.257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20</v>
      </c>
      <c r="E2729" s="4" t="n">
        <v>7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7</v>
      </c>
      <c r="K2729" s="7" t="n">
        <v>5.586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9</v>
      </c>
      <c r="D2730" s="3" t="s">
        <v>20</v>
      </c>
      <c r="E2730" s="4" t="n">
        <v>8</v>
      </c>
      <c r="F2730" s="5" t="s">
        <v>17</v>
      </c>
      <c r="G2730" s="5" t="s">
        <v>18</v>
      </c>
      <c r="H2730" s="6" t="n">
        <v>12</v>
      </c>
      <c r="I2730" s="7" t="n">
        <v>10.944</v>
      </c>
      <c r="J2730" s="6" t="n">
        <v>5</v>
      </c>
      <c r="K2730" s="7" t="n">
        <v>4.56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9</v>
      </c>
      <c r="D2731" s="3" t="s">
        <v>20</v>
      </c>
      <c r="E2731" s="4" t="n">
        <v>8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3</v>
      </c>
      <c r="K2731" s="7" t="n">
        <v>2.736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9</v>
      </c>
      <c r="D2732" s="3" t="s">
        <v>20</v>
      </c>
      <c r="E2732" s="4" t="n">
        <v>8.5</v>
      </c>
      <c r="F2732" s="5" t="s">
        <v>17</v>
      </c>
      <c r="G2732" s="5" t="s">
        <v>18</v>
      </c>
      <c r="H2732" s="6" t="n">
        <v>5</v>
      </c>
      <c r="I2732" s="7" t="n">
        <v>4.845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20</v>
      </c>
      <c r="E2733" s="4" t="n">
        <v>9</v>
      </c>
      <c r="F2733" s="5" t="s">
        <v>17</v>
      </c>
      <c r="G2733" s="5" t="s">
        <v>18</v>
      </c>
      <c r="H2733" s="6" t="n">
        <v>47</v>
      </c>
      <c r="I2733" s="7" t="n">
        <v>48.222</v>
      </c>
      <c r="J2733" s="6" t="n">
        <v>43</v>
      </c>
      <c r="K2733" s="7" t="n">
        <v>44.118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9</v>
      </c>
      <c r="D2734" s="3" t="s">
        <v>20</v>
      </c>
      <c r="E2734" s="4" t="n">
        <v>9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5</v>
      </c>
      <c r="K2734" s="7" t="n">
        <v>5.13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20</v>
      </c>
      <c r="E2735" s="4" t="n">
        <v>10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50</v>
      </c>
      <c r="K2735" s="7" t="n">
        <v>57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0</v>
      </c>
      <c r="E2736" s="4" t="n">
        <v>11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6</v>
      </c>
      <c r="K2736" s="7" t="n">
        <v>7.524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0</v>
      </c>
      <c r="E2737" s="4" t="n">
        <v>12</v>
      </c>
      <c r="F2737" s="5" t="s">
        <v>17</v>
      </c>
      <c r="G2737" s="5" t="s">
        <v>18</v>
      </c>
      <c r="H2737" s="6" t="n">
        <v>28</v>
      </c>
      <c r="I2737" s="7" t="n">
        <v>38.304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9</v>
      </c>
      <c r="D2738" s="3" t="s">
        <v>20</v>
      </c>
      <c r="E2738" s="4" t="n">
        <v>13</v>
      </c>
      <c r="F2738" s="5" t="s">
        <v>17</v>
      </c>
      <c r="G2738" s="5" t="s">
        <v>18</v>
      </c>
      <c r="H2738" s="6" t="n">
        <v>20</v>
      </c>
      <c r="I2738" s="7" t="n">
        <v>29.64</v>
      </c>
      <c r="J2738" s="6" t="n">
        <v>6</v>
      </c>
      <c r="K2738" s="7" t="n">
        <v>8.892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20</v>
      </c>
      <c r="E2739" s="4" t="n">
        <v>13.5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9</v>
      </c>
      <c r="D2740" s="3" t="s">
        <v>20</v>
      </c>
      <c r="E2740" s="4" t="n">
        <v>14</v>
      </c>
      <c r="F2740" s="5" t="s">
        <v>17</v>
      </c>
      <c r="G2740" s="5" t="s">
        <v>18</v>
      </c>
      <c r="H2740" s="6" t="n">
        <v>47</v>
      </c>
      <c r="I2740" s="7" t="n">
        <v>75.012</v>
      </c>
      <c r="J2740" s="6" t="n">
        <v>45</v>
      </c>
      <c r="K2740" s="7" t="n">
        <v>71.82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9</v>
      </c>
      <c r="D2741" s="3" t="s">
        <v>20</v>
      </c>
      <c r="E2741" s="4" t="n">
        <v>15</v>
      </c>
      <c r="F2741" s="5" t="s">
        <v>17</v>
      </c>
      <c r="G2741" s="5" t="s">
        <v>18</v>
      </c>
      <c r="H2741" s="6" t="n">
        <v>10</v>
      </c>
      <c r="I2741" s="7" t="n">
        <v>17.1</v>
      </c>
      <c r="J2741" s="6" t="n">
        <v>8</v>
      </c>
      <c r="K2741" s="7" t="n">
        <v>13.68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9</v>
      </c>
      <c r="D2742" s="3" t="s">
        <v>21</v>
      </c>
      <c r="E2742" s="4" t="n">
        <v>6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9</v>
      </c>
      <c r="D2743" s="3" t="s">
        <v>21</v>
      </c>
      <c r="E2743" s="4" t="n">
        <v>7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9</v>
      </c>
      <c r="D2744" s="3" t="s">
        <v>21</v>
      </c>
      <c r="E2744" s="4" t="n">
        <v>8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9</v>
      </c>
      <c r="D2745" s="3" t="s">
        <v>21</v>
      </c>
      <c r="E2745" s="4" t="n">
        <v>9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7</v>
      </c>
      <c r="K2745" s="7" t="n">
        <v>7.182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21</v>
      </c>
      <c r="E2746" s="4" t="n">
        <v>9.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9</v>
      </c>
      <c r="D2747" s="3" t="s">
        <v>21</v>
      </c>
      <c r="E2747" s="4" t="n">
        <v>10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9</v>
      </c>
      <c r="D2748" s="3" t="s">
        <v>21</v>
      </c>
      <c r="E2748" s="4" t="n">
        <v>10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9</v>
      </c>
      <c r="D2749" s="3" t="s">
        <v>21</v>
      </c>
      <c r="E2749" s="4" t="n">
        <v>11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4</v>
      </c>
      <c r="K2749" s="7" t="n">
        <v>5.01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21</v>
      </c>
      <c r="E2750" s="4" t="n">
        <v>12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6</v>
      </c>
      <c r="K2750" s="7" t="n">
        <v>8.208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21</v>
      </c>
      <c r="E2751" s="4" t="n">
        <v>13</v>
      </c>
      <c r="F2751" s="5" t="s">
        <v>17</v>
      </c>
      <c r="G2751" s="5" t="s">
        <v>18</v>
      </c>
      <c r="H2751" s="6" t="n">
        <v>1</v>
      </c>
      <c r="I2751" s="7" t="n">
        <v>1.482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9</v>
      </c>
      <c r="D2752" s="3" t="s">
        <v>21</v>
      </c>
      <c r="E2752" s="4" t="n">
        <v>14</v>
      </c>
      <c r="F2752" s="5" t="s">
        <v>17</v>
      </c>
      <c r="G2752" s="5" t="s">
        <v>18</v>
      </c>
      <c r="H2752" s="6" t="n">
        <v>3</v>
      </c>
      <c r="I2752" s="7" t="n">
        <v>4.788</v>
      </c>
      <c r="J2752" s="6" t="n">
        <v>9</v>
      </c>
      <c r="K2752" s="7" t="n">
        <v>14.364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9</v>
      </c>
      <c r="D2753" s="3" t="s">
        <v>21</v>
      </c>
      <c r="E2753" s="4" t="n">
        <v>14</v>
      </c>
      <c r="F2753" s="5" t="s">
        <v>17</v>
      </c>
      <c r="G2753" s="5" t="s">
        <v>18</v>
      </c>
      <c r="H2753" s="6" t="n">
        <v>1</v>
      </c>
      <c r="I2753" s="7" t="n">
        <v>1.596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9</v>
      </c>
      <c r="D2754" s="3" t="s">
        <v>21</v>
      </c>
      <c r="E2754" s="4" t="n">
        <v>15</v>
      </c>
      <c r="F2754" s="5" t="s">
        <v>17</v>
      </c>
      <c r="G2754" s="5" t="s">
        <v>18</v>
      </c>
      <c r="H2754" s="6" t="n">
        <v>1</v>
      </c>
      <c r="I2754" s="7" t="n">
        <v>1.71</v>
      </c>
      <c r="J2754" s="6" t="n">
        <v>7</v>
      </c>
      <c r="K2754" s="7" t="n">
        <v>11.97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21</v>
      </c>
      <c r="E2755" s="4" t="n">
        <v>15.5</v>
      </c>
      <c r="F2755" s="5" t="s">
        <v>17</v>
      </c>
      <c r="G2755" s="5" t="s">
        <v>18</v>
      </c>
      <c r="H2755" s="6" t="n">
        <v>4</v>
      </c>
      <c r="I2755" s="7" t="n">
        <v>7.068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9</v>
      </c>
      <c r="D2756" s="3" t="s">
        <v>21</v>
      </c>
      <c r="E2756" s="4" t="n">
        <v>18.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3</v>
      </c>
      <c r="K2756" s="7" t="n">
        <v>6.327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9</v>
      </c>
      <c r="D2757" s="3" t="s">
        <v>23</v>
      </c>
      <c r="E2757" s="4" t="n">
        <v>7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12</v>
      </c>
      <c r="K2757" s="7" t="n">
        <v>9.576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9</v>
      </c>
      <c r="D2758" s="3" t="s">
        <v>23</v>
      </c>
      <c r="E2758" s="4" t="n">
        <v>8</v>
      </c>
      <c r="F2758" s="5" t="s">
        <v>17</v>
      </c>
      <c r="G2758" s="5" t="s">
        <v>18</v>
      </c>
      <c r="H2758" s="6" t="n">
        <v>124</v>
      </c>
      <c r="I2758" s="7" t="n">
        <v>113.088</v>
      </c>
      <c r="J2758" s="6" t="n">
        <v>42</v>
      </c>
      <c r="K2758" s="7" t="n">
        <v>38.304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9</v>
      </c>
      <c r="D2759" s="3" t="s">
        <v>23</v>
      </c>
      <c r="E2759" s="4" t="n">
        <v>8</v>
      </c>
      <c r="F2759" s="5" t="s">
        <v>17</v>
      </c>
      <c r="G2759" s="5" t="s">
        <v>18</v>
      </c>
      <c r="H2759" s="6" t="n">
        <v>5</v>
      </c>
      <c r="I2759" s="7" t="n">
        <v>4.56</v>
      </c>
      <c r="J2759" s="6" t="n">
        <v>18</v>
      </c>
      <c r="K2759" s="7" t="n">
        <v>16.416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9</v>
      </c>
      <c r="D2760" s="3" t="s">
        <v>23</v>
      </c>
      <c r="E2760" s="4" t="n">
        <v>8.5</v>
      </c>
      <c r="F2760" s="5" t="s">
        <v>17</v>
      </c>
      <c r="G2760" s="5" t="s">
        <v>18</v>
      </c>
      <c r="H2760" s="6" t="n">
        <v>2</v>
      </c>
      <c r="I2760" s="7" t="n">
        <v>1.938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9</v>
      </c>
      <c r="D2761" s="3" t="s">
        <v>23</v>
      </c>
      <c r="E2761" s="4" t="n">
        <v>9</v>
      </c>
      <c r="F2761" s="5" t="s">
        <v>17</v>
      </c>
      <c r="G2761" s="5" t="s">
        <v>18</v>
      </c>
      <c r="H2761" s="6" t="n">
        <v>40</v>
      </c>
      <c r="I2761" s="7" t="n">
        <v>41.04</v>
      </c>
      <c r="J2761" s="6" t="n">
        <v>61</v>
      </c>
      <c r="K2761" s="7" t="n">
        <v>62.586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99</v>
      </c>
      <c r="D2762" s="3" t="s">
        <v>23</v>
      </c>
      <c r="E2762" s="4" t="n">
        <v>9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8</v>
      </c>
      <c r="K2762" s="7" t="n">
        <v>18.468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9</v>
      </c>
      <c r="D2763" s="3" t="s">
        <v>23</v>
      </c>
      <c r="E2763" s="4" t="n">
        <v>9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4</v>
      </c>
      <c r="K2763" s="7" t="n">
        <v>4.332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9</v>
      </c>
      <c r="D2764" s="3" t="s">
        <v>23</v>
      </c>
      <c r="E2764" s="4" t="n">
        <v>9.8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6</v>
      </c>
      <c r="K2764" s="7" t="n">
        <v>6.702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23</v>
      </c>
      <c r="E2765" s="4" t="n">
        <v>10</v>
      </c>
      <c r="F2765" s="5" t="s">
        <v>17</v>
      </c>
      <c r="G2765" s="5" t="s">
        <v>18</v>
      </c>
      <c r="H2765" s="6" t="n">
        <v>86</v>
      </c>
      <c r="I2765" s="7" t="n">
        <v>98.04</v>
      </c>
      <c r="J2765" s="6" t="n">
        <v>107</v>
      </c>
      <c r="K2765" s="7" t="n">
        <v>121.98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99</v>
      </c>
      <c r="D2766" s="3" t="s">
        <v>23</v>
      </c>
      <c r="E2766" s="4" t="n">
        <v>10</v>
      </c>
      <c r="F2766" s="5" t="s">
        <v>17</v>
      </c>
      <c r="G2766" s="5" t="s">
        <v>18</v>
      </c>
      <c r="H2766" s="6" t="n">
        <v>2</v>
      </c>
      <c r="I2766" s="7" t="n">
        <v>2.28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9</v>
      </c>
      <c r="D2767" s="3" t="s">
        <v>23</v>
      </c>
      <c r="E2767" s="4" t="n">
        <v>11</v>
      </c>
      <c r="F2767" s="5" t="s">
        <v>17</v>
      </c>
      <c r="G2767" s="5" t="s">
        <v>18</v>
      </c>
      <c r="H2767" s="6" t="n">
        <v>3</v>
      </c>
      <c r="I2767" s="7" t="n">
        <v>3.762</v>
      </c>
      <c r="J2767" s="6" t="n">
        <v>44</v>
      </c>
      <c r="K2767" s="7" t="n">
        <v>55.176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23</v>
      </c>
      <c r="E2768" s="4" t="n">
        <v>11.1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3</v>
      </c>
      <c r="K2768" s="7" t="n">
        <v>3.795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9</v>
      </c>
      <c r="D2769" s="3" t="s">
        <v>23</v>
      </c>
      <c r="E2769" s="4" t="n">
        <v>11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23</v>
      </c>
      <c r="E2770" s="4" t="n">
        <v>12</v>
      </c>
      <c r="F2770" s="5" t="s">
        <v>17</v>
      </c>
      <c r="G2770" s="5" t="s">
        <v>18</v>
      </c>
      <c r="H2770" s="6" t="n">
        <v>7</v>
      </c>
      <c r="I2770" s="7" t="n">
        <v>9.576</v>
      </c>
      <c r="J2770" s="6" t="n">
        <v>63</v>
      </c>
      <c r="K2770" s="7" t="n">
        <v>86.184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99</v>
      </c>
      <c r="D2771" s="3" t="s">
        <v>23</v>
      </c>
      <c r="E2771" s="4" t="n">
        <v>12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20</v>
      </c>
      <c r="K2771" s="7" t="n">
        <v>27.36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9</v>
      </c>
      <c r="D2772" s="3" t="s">
        <v>23</v>
      </c>
      <c r="E2772" s="4" t="n">
        <v>12</v>
      </c>
      <c r="F2772" s="5" t="s">
        <v>17</v>
      </c>
      <c r="G2772" s="5" t="s">
        <v>45</v>
      </c>
      <c r="H2772" s="6" t="n">
        <v>0</v>
      </c>
      <c r="I2772" s="7" t="n">
        <v>0</v>
      </c>
      <c r="J2772" s="6" t="n">
        <v>1</v>
      </c>
      <c r="K2772" s="7" t="n">
        <v>1.368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23</v>
      </c>
      <c r="E2773" s="4" t="n">
        <v>12.2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6</v>
      </c>
      <c r="K2773" s="7" t="n">
        <v>8.346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23</v>
      </c>
      <c r="E2774" s="4" t="n">
        <v>12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23</v>
      </c>
      <c r="E2775" s="4" t="n">
        <v>13</v>
      </c>
      <c r="F2775" s="5" t="s">
        <v>17</v>
      </c>
      <c r="G2775" s="5" t="s">
        <v>18</v>
      </c>
      <c r="H2775" s="6" t="n">
        <v>4</v>
      </c>
      <c r="I2775" s="7" t="n">
        <v>5.928</v>
      </c>
      <c r="J2775" s="6" t="n">
        <v>46</v>
      </c>
      <c r="K2775" s="7" t="n">
        <v>68.172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9</v>
      </c>
      <c r="D2776" s="3" t="s">
        <v>23</v>
      </c>
      <c r="E2776" s="4" t="n">
        <v>13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3</v>
      </c>
      <c r="K2776" s="7" t="n">
        <v>4.446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23</v>
      </c>
      <c r="E2777" s="4" t="n">
        <v>14</v>
      </c>
      <c r="F2777" s="5" t="s">
        <v>17</v>
      </c>
      <c r="G2777" s="5" t="s">
        <v>18</v>
      </c>
      <c r="H2777" s="6" t="n">
        <v>12</v>
      </c>
      <c r="I2777" s="7" t="n">
        <v>19.152</v>
      </c>
      <c r="J2777" s="6" t="n">
        <v>3</v>
      </c>
      <c r="K2777" s="7" t="n">
        <v>4.788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9</v>
      </c>
      <c r="D2778" s="3" t="s">
        <v>23</v>
      </c>
      <c r="E2778" s="4" t="n">
        <v>14</v>
      </c>
      <c r="F2778" s="5" t="s">
        <v>17</v>
      </c>
      <c r="G2778" s="5" t="s">
        <v>18</v>
      </c>
      <c r="H2778" s="6" t="n">
        <v>2</v>
      </c>
      <c r="I2778" s="7" t="n">
        <v>3.192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23</v>
      </c>
      <c r="E2779" s="4" t="n">
        <v>14.2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2</v>
      </c>
      <c r="K2779" s="7" t="n">
        <v>3.238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23</v>
      </c>
      <c r="E2780" s="4" t="n">
        <v>15</v>
      </c>
      <c r="F2780" s="5" t="s">
        <v>17</v>
      </c>
      <c r="G2780" s="5" t="s">
        <v>18</v>
      </c>
      <c r="H2780" s="6" t="n">
        <v>51</v>
      </c>
      <c r="I2780" s="7" t="n">
        <v>87.21</v>
      </c>
      <c r="J2780" s="6" t="n">
        <v>29</v>
      </c>
      <c r="K2780" s="7" t="n">
        <v>49.59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9</v>
      </c>
      <c r="D2781" s="3" t="s">
        <v>23</v>
      </c>
      <c r="E2781" s="4" t="n">
        <v>1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3</v>
      </c>
      <c r="K2781" s="7" t="n">
        <v>5.13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23</v>
      </c>
      <c r="E2782" s="4" t="n">
        <v>16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8</v>
      </c>
      <c r="K2782" s="7" t="n">
        <v>14.592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99</v>
      </c>
      <c r="D2783" s="3" t="s">
        <v>23</v>
      </c>
      <c r="E2783" s="4" t="n">
        <v>16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1.824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0</v>
      </c>
      <c r="D2784" s="3" t="s">
        <v>16</v>
      </c>
      <c r="E2784" s="4" t="n">
        <v>6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4</v>
      </c>
      <c r="K2784" s="7" t="n">
        <v>10.752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0</v>
      </c>
      <c r="D2785" s="3" t="s">
        <v>16</v>
      </c>
      <c r="E2785" s="4" t="n">
        <v>8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6</v>
      </c>
      <c r="K2785" s="7" t="n">
        <v>6.144</v>
      </c>
    </row>
    <row r="2786" customFormat="false" ht="16.5" hidden="false" customHeight="false" outlineLevel="0" collapsed="false">
      <c r="A2786" s="3" t="s">
        <v>22</v>
      </c>
      <c r="B2786" s="3" t="s">
        <v>14</v>
      </c>
      <c r="C2786" s="3" t="s">
        <v>100</v>
      </c>
      <c r="D2786" s="3" t="s">
        <v>16</v>
      </c>
      <c r="E2786" s="4" t="n">
        <v>8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25</v>
      </c>
      <c r="K2786" s="7" t="n">
        <v>25.6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100</v>
      </c>
      <c r="D2787" s="3" t="s">
        <v>16</v>
      </c>
      <c r="E2787" s="4" t="n">
        <v>8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</v>
      </c>
      <c r="K2787" s="7" t="n">
        <v>1.024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0</v>
      </c>
      <c r="D2788" s="3" t="s">
        <v>16</v>
      </c>
      <c r="E2788" s="4" t="n">
        <v>9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7</v>
      </c>
      <c r="K2788" s="7" t="n">
        <v>8.064</v>
      </c>
    </row>
    <row r="2789" customFormat="false" ht="16.5" hidden="false" customHeight="false" outlineLevel="0" collapsed="false">
      <c r="A2789" s="3" t="s">
        <v>22</v>
      </c>
      <c r="B2789" s="3" t="s">
        <v>14</v>
      </c>
      <c r="C2789" s="3" t="s">
        <v>100</v>
      </c>
      <c r="D2789" s="3" t="s">
        <v>16</v>
      </c>
      <c r="E2789" s="4" t="n">
        <v>9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20</v>
      </c>
      <c r="K2789" s="7" t="n">
        <v>23.04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0</v>
      </c>
      <c r="D2790" s="3" t="s">
        <v>16</v>
      </c>
      <c r="E2790" s="4" t="n">
        <v>10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5</v>
      </c>
      <c r="K2790" s="7" t="n">
        <v>6.4</v>
      </c>
    </row>
    <row r="2791" customFormat="false" ht="16.5" hidden="false" customHeight="false" outlineLevel="0" collapsed="false">
      <c r="A2791" s="3" t="s">
        <v>22</v>
      </c>
      <c r="B2791" s="3" t="s">
        <v>14</v>
      </c>
      <c r="C2791" s="3" t="s">
        <v>100</v>
      </c>
      <c r="D2791" s="3" t="s">
        <v>16</v>
      </c>
      <c r="E2791" s="4" t="n">
        <v>10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2</v>
      </c>
      <c r="K2791" s="7" t="n">
        <v>2.56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0</v>
      </c>
      <c r="D2792" s="3" t="s">
        <v>16</v>
      </c>
      <c r="E2792" s="4" t="n">
        <v>10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5</v>
      </c>
      <c r="K2792" s="7" t="n">
        <v>6.4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0</v>
      </c>
      <c r="D2793" s="3" t="s">
        <v>16</v>
      </c>
      <c r="E2793" s="4" t="n">
        <v>10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4</v>
      </c>
      <c r="K2793" s="7" t="n">
        <v>5.376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0</v>
      </c>
      <c r="D2794" s="3" t="s">
        <v>16</v>
      </c>
      <c r="E2794" s="4" t="n">
        <v>11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1</v>
      </c>
      <c r="K2794" s="7" t="n">
        <v>1.408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0</v>
      </c>
      <c r="D2795" s="3" t="s">
        <v>16</v>
      </c>
      <c r="E2795" s="4" t="n">
        <v>13</v>
      </c>
      <c r="F2795" s="5" t="s">
        <v>17</v>
      </c>
      <c r="G2795" s="5" t="s">
        <v>18</v>
      </c>
      <c r="H2795" s="6" t="n">
        <v>4</v>
      </c>
      <c r="I2795" s="7" t="n">
        <v>6.656</v>
      </c>
      <c r="J2795" s="6" t="n">
        <v>12</v>
      </c>
      <c r="K2795" s="7" t="n">
        <v>19.968</v>
      </c>
    </row>
    <row r="2796" customFormat="false" ht="16.5" hidden="false" customHeight="false" outlineLevel="0" collapsed="false">
      <c r="A2796" s="3" t="s">
        <v>22</v>
      </c>
      <c r="B2796" s="3" t="s">
        <v>14</v>
      </c>
      <c r="C2796" s="3" t="s">
        <v>100</v>
      </c>
      <c r="D2796" s="3" t="s">
        <v>16</v>
      </c>
      <c r="E2796" s="4" t="n">
        <v>13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5</v>
      </c>
      <c r="K2796" s="7" t="n">
        <v>8.32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0</v>
      </c>
      <c r="D2797" s="3" t="s">
        <v>16</v>
      </c>
      <c r="E2797" s="4" t="n">
        <v>13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3</v>
      </c>
      <c r="K2797" s="7" t="n">
        <v>5.184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16</v>
      </c>
      <c r="E2798" s="4" t="n">
        <v>14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2</v>
      </c>
      <c r="K2798" s="7" t="n">
        <v>3.584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16</v>
      </c>
      <c r="E2799" s="4" t="n">
        <v>14.6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3</v>
      </c>
      <c r="K2799" s="7" t="n">
        <v>5.607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0</v>
      </c>
      <c r="D2800" s="3" t="s">
        <v>16</v>
      </c>
      <c r="E2800" s="4" t="n">
        <v>1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9</v>
      </c>
      <c r="K2800" s="7" t="n">
        <v>17.28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0</v>
      </c>
      <c r="D2801" s="3" t="s">
        <v>16</v>
      </c>
      <c r="E2801" s="4" t="n">
        <v>16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4</v>
      </c>
      <c r="K2801" s="7" t="n">
        <v>8.192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0</v>
      </c>
      <c r="D2802" s="3" t="s">
        <v>16</v>
      </c>
      <c r="E2802" s="4" t="n">
        <v>19</v>
      </c>
      <c r="F2802" s="5" t="s">
        <v>17</v>
      </c>
      <c r="G2802" s="5" t="s">
        <v>18</v>
      </c>
      <c r="H2802" s="6" t="n">
        <v>3</v>
      </c>
      <c r="I2802" s="7" t="n">
        <v>7.296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0</v>
      </c>
      <c r="D2803" s="3" t="s">
        <v>20</v>
      </c>
      <c r="E2803" s="4" t="n">
        <v>7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9</v>
      </c>
      <c r="K2803" s="7" t="n">
        <v>8.064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0</v>
      </c>
      <c r="D2804" s="3" t="s">
        <v>20</v>
      </c>
      <c r="E2804" s="4" t="n">
        <v>8</v>
      </c>
      <c r="F2804" s="5" t="s">
        <v>17</v>
      </c>
      <c r="G2804" s="5" t="s">
        <v>18</v>
      </c>
      <c r="H2804" s="6" t="n">
        <v>51</v>
      </c>
      <c r="I2804" s="7" t="n">
        <v>52.224</v>
      </c>
      <c r="J2804" s="6" t="n">
        <v>39</v>
      </c>
      <c r="K2804" s="7" t="n">
        <v>39.936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0</v>
      </c>
      <c r="D2805" s="3" t="s">
        <v>20</v>
      </c>
      <c r="E2805" s="4" t="n">
        <v>9</v>
      </c>
      <c r="F2805" s="5" t="s">
        <v>17</v>
      </c>
      <c r="G2805" s="5" t="s">
        <v>18</v>
      </c>
      <c r="H2805" s="6" t="n">
        <v>74</v>
      </c>
      <c r="I2805" s="7" t="n">
        <v>85.248</v>
      </c>
      <c r="J2805" s="6" t="n">
        <v>36</v>
      </c>
      <c r="K2805" s="7" t="n">
        <v>41.472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0</v>
      </c>
      <c r="D2806" s="3" t="s">
        <v>20</v>
      </c>
      <c r="E2806" s="4" t="n">
        <v>9</v>
      </c>
      <c r="F2806" s="5" t="s">
        <v>17</v>
      </c>
      <c r="G2806" s="5" t="s">
        <v>18</v>
      </c>
      <c r="H2806" s="6" t="n">
        <v>4</v>
      </c>
      <c r="I2806" s="7" t="n">
        <v>4.608</v>
      </c>
      <c r="J2806" s="6" t="n">
        <v>1</v>
      </c>
      <c r="K2806" s="7" t="n">
        <v>1.152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0</v>
      </c>
      <c r="D2807" s="3" t="s">
        <v>20</v>
      </c>
      <c r="E2807" s="4" t="n">
        <v>10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85</v>
      </c>
      <c r="K2807" s="7" t="n">
        <v>108.8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0</v>
      </c>
      <c r="D2808" s="3" t="s">
        <v>20</v>
      </c>
      <c r="E2808" s="4" t="n">
        <v>10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3</v>
      </c>
      <c r="K2808" s="7" t="n">
        <v>3.84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0</v>
      </c>
      <c r="D2809" s="3" t="s">
        <v>20</v>
      </c>
      <c r="E2809" s="4" t="n">
        <v>11</v>
      </c>
      <c r="F2809" s="5" t="s">
        <v>17</v>
      </c>
      <c r="G2809" s="5" t="s">
        <v>18</v>
      </c>
      <c r="H2809" s="6" t="n">
        <v>21</v>
      </c>
      <c r="I2809" s="7" t="n">
        <v>29.568</v>
      </c>
      <c r="J2809" s="6" t="n">
        <v>36</v>
      </c>
      <c r="K2809" s="7" t="n">
        <v>50.688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0</v>
      </c>
      <c r="D2810" s="3" t="s">
        <v>20</v>
      </c>
      <c r="E2810" s="4" t="n">
        <v>12</v>
      </c>
      <c r="F2810" s="5" t="s">
        <v>17</v>
      </c>
      <c r="G2810" s="5" t="s">
        <v>18</v>
      </c>
      <c r="H2810" s="6" t="n">
        <v>2</v>
      </c>
      <c r="I2810" s="7" t="n">
        <v>3.072</v>
      </c>
      <c r="J2810" s="6" t="n">
        <v>12</v>
      </c>
      <c r="K2810" s="7" t="n">
        <v>18.432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0</v>
      </c>
      <c r="D2811" s="3" t="s">
        <v>20</v>
      </c>
      <c r="E2811" s="4" t="n">
        <v>12</v>
      </c>
      <c r="F2811" s="5" t="s">
        <v>17</v>
      </c>
      <c r="G2811" s="5" t="s">
        <v>18</v>
      </c>
      <c r="H2811" s="6" t="n">
        <v>1</v>
      </c>
      <c r="I2811" s="7" t="n">
        <v>1.536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0</v>
      </c>
      <c r="D2812" s="3" t="s">
        <v>20</v>
      </c>
      <c r="E2812" s="4" t="n">
        <v>14</v>
      </c>
      <c r="F2812" s="5" t="s">
        <v>17</v>
      </c>
      <c r="G2812" s="5" t="s">
        <v>18</v>
      </c>
      <c r="H2812" s="6" t="n">
        <v>48</v>
      </c>
      <c r="I2812" s="7" t="n">
        <v>86.016</v>
      </c>
      <c r="J2812" s="6" t="n">
        <v>18</v>
      </c>
      <c r="K2812" s="7" t="n">
        <v>32.256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0</v>
      </c>
      <c r="D2813" s="3" t="s">
        <v>20</v>
      </c>
      <c r="E2813" s="4" t="n">
        <v>14</v>
      </c>
      <c r="F2813" s="5" t="s">
        <v>17</v>
      </c>
      <c r="G2813" s="5" t="s">
        <v>18</v>
      </c>
      <c r="H2813" s="6" t="n">
        <v>1</v>
      </c>
      <c r="I2813" s="7" t="n">
        <v>1.792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0</v>
      </c>
      <c r="D2814" s="3" t="s">
        <v>20</v>
      </c>
      <c r="E2814" s="4" t="n">
        <v>15</v>
      </c>
      <c r="F2814" s="5" t="s">
        <v>17</v>
      </c>
      <c r="G2814" s="5" t="s">
        <v>18</v>
      </c>
      <c r="H2814" s="6" t="n">
        <v>15</v>
      </c>
      <c r="I2814" s="7" t="n">
        <v>28.8</v>
      </c>
      <c r="J2814" s="6" t="n">
        <v>13</v>
      </c>
      <c r="K2814" s="7" t="n">
        <v>24.96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0</v>
      </c>
      <c r="D2815" s="3" t="s">
        <v>20</v>
      </c>
      <c r="E2815" s="4" t="n">
        <v>16</v>
      </c>
      <c r="F2815" s="5" t="s">
        <v>17</v>
      </c>
      <c r="G2815" s="5" t="s">
        <v>18</v>
      </c>
      <c r="H2815" s="6" t="n">
        <v>15</v>
      </c>
      <c r="I2815" s="7" t="n">
        <v>30.72</v>
      </c>
      <c r="J2815" s="6" t="n">
        <v>10</v>
      </c>
      <c r="K2815" s="7" t="n">
        <v>20.48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20</v>
      </c>
      <c r="E2816" s="4" t="n">
        <v>16.2</v>
      </c>
      <c r="F2816" s="5" t="s">
        <v>17</v>
      </c>
      <c r="G2816" s="5" t="s">
        <v>18</v>
      </c>
      <c r="H2816" s="6" t="n">
        <v>2</v>
      </c>
      <c r="I2816" s="7" t="n">
        <v>4.148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21</v>
      </c>
      <c r="E2817" s="4" t="n">
        <v>6</v>
      </c>
      <c r="F2817" s="5" t="s">
        <v>17</v>
      </c>
      <c r="G2817" s="5" t="s">
        <v>18</v>
      </c>
      <c r="H2817" s="6" t="n">
        <v>1</v>
      </c>
      <c r="I2817" s="7" t="n">
        <v>0.768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21</v>
      </c>
      <c r="E2818" s="4" t="n">
        <v>8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0</v>
      </c>
      <c r="K2818" s="7" t="n">
        <v>10.88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100</v>
      </c>
      <c r="D2819" s="3" t="s">
        <v>21</v>
      </c>
      <c r="E2819" s="4" t="n">
        <v>10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0</v>
      </c>
      <c r="D2820" s="3" t="s">
        <v>21</v>
      </c>
      <c r="E2820" s="4" t="n">
        <v>10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14</v>
      </c>
      <c r="K2820" s="7" t="n">
        <v>18.816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21</v>
      </c>
      <c r="E2821" s="4" t="n">
        <v>11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34</v>
      </c>
      <c r="K2821" s="7" t="n">
        <v>47.872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0</v>
      </c>
      <c r="D2822" s="3" t="s">
        <v>21</v>
      </c>
      <c r="E2822" s="4" t="n">
        <v>12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0</v>
      </c>
      <c r="D2823" s="3" t="s">
        <v>21</v>
      </c>
      <c r="E2823" s="4" t="n">
        <v>12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11</v>
      </c>
      <c r="K2823" s="7" t="n">
        <v>17.6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21</v>
      </c>
      <c r="E2824" s="4" t="n">
        <v>13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5</v>
      </c>
      <c r="K2824" s="7" t="n">
        <v>8.32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21</v>
      </c>
      <c r="E2825" s="4" t="n">
        <v>13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4</v>
      </c>
      <c r="K2825" s="7" t="n">
        <v>6.656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21</v>
      </c>
      <c r="E2826" s="4" t="n">
        <v>13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8</v>
      </c>
      <c r="K2826" s="7" t="n">
        <v>13.824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21</v>
      </c>
      <c r="E2827" s="4" t="n">
        <v>14.5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7</v>
      </c>
      <c r="K2827" s="7" t="n">
        <v>12.992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21</v>
      </c>
      <c r="E2828" s="4" t="n">
        <v>15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3</v>
      </c>
      <c r="K2828" s="7" t="n">
        <v>5.76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21</v>
      </c>
      <c r="E2829" s="4" t="n">
        <v>15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8</v>
      </c>
      <c r="K2829" s="7" t="n">
        <v>15.872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23</v>
      </c>
      <c r="E2830" s="4" t="n">
        <v>8</v>
      </c>
      <c r="F2830" s="5" t="s">
        <v>17</v>
      </c>
      <c r="G2830" s="5" t="s">
        <v>18</v>
      </c>
      <c r="H2830" s="6" t="n">
        <v>50</v>
      </c>
      <c r="I2830" s="7" t="n">
        <v>51.2</v>
      </c>
      <c r="J2830" s="6" t="n">
        <v>94</v>
      </c>
      <c r="K2830" s="7" t="n">
        <v>96.256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0</v>
      </c>
      <c r="D2831" s="3" t="s">
        <v>23</v>
      </c>
      <c r="E2831" s="4" t="n">
        <v>8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2</v>
      </c>
      <c r="K2831" s="7" t="n">
        <v>2.048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23</v>
      </c>
      <c r="E2832" s="4" t="n">
        <v>8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5</v>
      </c>
      <c r="K2832" s="7" t="n">
        <v>5.44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23</v>
      </c>
      <c r="E2833" s="4" t="n">
        <v>9</v>
      </c>
      <c r="F2833" s="5" t="s">
        <v>17</v>
      </c>
      <c r="G2833" s="5" t="s">
        <v>18</v>
      </c>
      <c r="H2833" s="6" t="n">
        <v>16</v>
      </c>
      <c r="I2833" s="7" t="n">
        <v>18.432</v>
      </c>
      <c r="J2833" s="6" t="n">
        <v>97</v>
      </c>
      <c r="K2833" s="7" t="n">
        <v>111.744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0</v>
      </c>
      <c r="D2834" s="3" t="s">
        <v>23</v>
      </c>
      <c r="E2834" s="4" t="n">
        <v>9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</v>
      </c>
      <c r="K2834" s="7" t="n">
        <v>1.15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0</v>
      </c>
      <c r="D2835" s="3" t="s">
        <v>23</v>
      </c>
      <c r="E2835" s="4" t="n">
        <v>9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</v>
      </c>
      <c r="K2835" s="7" t="n">
        <v>1.216</v>
      </c>
    </row>
    <row r="2836" customFormat="false" ht="16.5" hidden="false" customHeight="false" outlineLevel="0" collapsed="false">
      <c r="A2836" s="3" t="s">
        <v>22</v>
      </c>
      <c r="B2836" s="3" t="s">
        <v>14</v>
      </c>
      <c r="C2836" s="3" t="s">
        <v>100</v>
      </c>
      <c r="D2836" s="3" t="s">
        <v>23</v>
      </c>
      <c r="E2836" s="4" t="n">
        <v>9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0</v>
      </c>
      <c r="D2837" s="3" t="s">
        <v>23</v>
      </c>
      <c r="E2837" s="4" t="n">
        <v>10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430</v>
      </c>
      <c r="K2837" s="7" t="n">
        <v>550.4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0</v>
      </c>
      <c r="D2838" s="3" t="s">
        <v>23</v>
      </c>
      <c r="E2838" s="4" t="n">
        <v>10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3</v>
      </c>
      <c r="K2838" s="7" t="n">
        <v>4.032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3</v>
      </c>
      <c r="E2839" s="4" t="n">
        <v>11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18</v>
      </c>
      <c r="K2839" s="7" t="n">
        <v>166.144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0</v>
      </c>
      <c r="D2840" s="3" t="s">
        <v>23</v>
      </c>
      <c r="E2840" s="4" t="n">
        <v>11</v>
      </c>
      <c r="F2840" s="5" t="s">
        <v>17</v>
      </c>
      <c r="G2840" s="5" t="s">
        <v>18</v>
      </c>
      <c r="H2840" s="6" t="n">
        <v>1</v>
      </c>
      <c r="I2840" s="7" t="n">
        <v>1.408</v>
      </c>
      <c r="J2840" s="6" t="n">
        <v>7</v>
      </c>
      <c r="K2840" s="7" t="n">
        <v>9.856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0</v>
      </c>
      <c r="D2841" s="3" t="s">
        <v>23</v>
      </c>
      <c r="E2841" s="4" t="n">
        <v>12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134</v>
      </c>
      <c r="K2841" s="7" t="n">
        <v>205.824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0</v>
      </c>
      <c r="D2842" s="3" t="s">
        <v>23</v>
      </c>
      <c r="E2842" s="4" t="n">
        <v>13</v>
      </c>
      <c r="F2842" s="5" t="s">
        <v>17</v>
      </c>
      <c r="G2842" s="5" t="s">
        <v>18</v>
      </c>
      <c r="H2842" s="6" t="n">
        <v>2</v>
      </c>
      <c r="I2842" s="7" t="n">
        <v>3.328</v>
      </c>
      <c r="J2842" s="6" t="n">
        <v>33</v>
      </c>
      <c r="K2842" s="7" t="n">
        <v>54.912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0</v>
      </c>
      <c r="D2843" s="3" t="s">
        <v>23</v>
      </c>
      <c r="E2843" s="4" t="n">
        <v>13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3</v>
      </c>
      <c r="K2843" s="7" t="n">
        <v>4.992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3</v>
      </c>
      <c r="E2844" s="4" t="n">
        <v>13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</v>
      </c>
      <c r="K2844" s="7" t="n">
        <v>1.728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0</v>
      </c>
      <c r="D2845" s="3" t="s">
        <v>23</v>
      </c>
      <c r="E2845" s="4" t="n">
        <v>14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36</v>
      </c>
      <c r="K2845" s="7" t="n">
        <v>64.512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0</v>
      </c>
      <c r="D2846" s="3" t="s">
        <v>23</v>
      </c>
      <c r="E2846" s="4" t="n">
        <v>15</v>
      </c>
      <c r="F2846" s="5" t="s">
        <v>17</v>
      </c>
      <c r="G2846" s="5" t="s">
        <v>18</v>
      </c>
      <c r="H2846" s="6" t="n">
        <v>13</v>
      </c>
      <c r="I2846" s="7" t="n">
        <v>24.96</v>
      </c>
      <c r="J2846" s="6" t="n">
        <v>30</v>
      </c>
      <c r="K2846" s="7" t="n">
        <v>57.6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100</v>
      </c>
      <c r="D2847" s="3" t="s">
        <v>23</v>
      </c>
      <c r="E2847" s="4" t="n">
        <v>1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5</v>
      </c>
      <c r="K2847" s="7" t="n">
        <v>9.6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0</v>
      </c>
      <c r="D2848" s="3" t="s">
        <v>23</v>
      </c>
      <c r="E2848" s="4" t="n">
        <v>15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</v>
      </c>
      <c r="K2848" s="7" t="n">
        <v>1.984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3</v>
      </c>
      <c r="E2849" s="4" t="n">
        <v>16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0</v>
      </c>
      <c r="K2849" s="7" t="n">
        <v>20.48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23</v>
      </c>
      <c r="E2850" s="4" t="n">
        <v>18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4</v>
      </c>
      <c r="K2850" s="7" t="n">
        <v>9.216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62</v>
      </c>
      <c r="E2851" s="4" t="n">
        <v>8</v>
      </c>
      <c r="F2851" s="5" t="s">
        <v>17</v>
      </c>
      <c r="G2851" s="5" t="s">
        <v>18</v>
      </c>
      <c r="H2851" s="6" t="n">
        <v>3</v>
      </c>
      <c r="I2851" s="7" t="n">
        <v>2.271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62</v>
      </c>
      <c r="E2852" s="4" t="n">
        <v>10</v>
      </c>
      <c r="F2852" s="5" t="s">
        <v>17</v>
      </c>
      <c r="G2852" s="5" t="s">
        <v>18</v>
      </c>
      <c r="H2852" s="6" t="n">
        <v>2</v>
      </c>
      <c r="I2852" s="7" t="n">
        <v>1.892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62</v>
      </c>
      <c r="E2853" s="4" t="n">
        <v>12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22</v>
      </c>
      <c r="B2854" s="3" t="s">
        <v>14</v>
      </c>
      <c r="C2854" s="3" t="s">
        <v>101</v>
      </c>
      <c r="D2854" s="3" t="s">
        <v>62</v>
      </c>
      <c r="E2854" s="4" t="n">
        <v>12</v>
      </c>
      <c r="F2854" s="5" t="s">
        <v>17</v>
      </c>
      <c r="G2854" s="5" t="s">
        <v>18</v>
      </c>
      <c r="H2854" s="6" t="n">
        <v>1</v>
      </c>
      <c r="I2854" s="7" t="n">
        <v>1.135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1</v>
      </c>
      <c r="D2855" s="3" t="s">
        <v>62</v>
      </c>
      <c r="E2855" s="4" t="n">
        <v>13</v>
      </c>
      <c r="F2855" s="5" t="s">
        <v>17</v>
      </c>
      <c r="G2855" s="5" t="s">
        <v>18</v>
      </c>
      <c r="H2855" s="6" t="n">
        <v>1</v>
      </c>
      <c r="I2855" s="7" t="n">
        <v>1.23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1</v>
      </c>
      <c r="D2856" s="3" t="s">
        <v>16</v>
      </c>
      <c r="E2856" s="4" t="n">
        <v>6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16</v>
      </c>
      <c r="E2857" s="4" t="n">
        <v>7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2</v>
      </c>
      <c r="K2857" s="7" t="n">
        <v>1.324</v>
      </c>
    </row>
    <row r="2858" customFormat="false" ht="16.5" hidden="false" customHeight="false" outlineLevel="0" collapsed="false">
      <c r="A2858" s="3" t="s">
        <v>22</v>
      </c>
      <c r="B2858" s="3" t="s">
        <v>14</v>
      </c>
      <c r="C2858" s="3" t="s">
        <v>101</v>
      </c>
      <c r="D2858" s="3" t="s">
        <v>16</v>
      </c>
      <c r="E2858" s="4" t="n">
        <v>7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5</v>
      </c>
      <c r="K2858" s="7" t="n">
        <v>3.31</v>
      </c>
    </row>
    <row r="2859" customFormat="false" ht="16.5" hidden="false" customHeight="false" outlineLevel="0" collapsed="false">
      <c r="A2859" s="3" t="s">
        <v>22</v>
      </c>
      <c r="B2859" s="3" t="s">
        <v>14</v>
      </c>
      <c r="C2859" s="3" t="s">
        <v>101</v>
      </c>
      <c r="D2859" s="3" t="s">
        <v>16</v>
      </c>
      <c r="E2859" s="4" t="n">
        <v>7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4</v>
      </c>
      <c r="K2859" s="7" t="n">
        <v>2.836</v>
      </c>
    </row>
    <row r="2860" customFormat="false" ht="16.5" hidden="false" customHeight="false" outlineLevel="0" collapsed="false">
      <c r="A2860" s="3" t="s">
        <v>22</v>
      </c>
      <c r="B2860" s="3" t="s">
        <v>14</v>
      </c>
      <c r="C2860" s="3" t="s">
        <v>101</v>
      </c>
      <c r="D2860" s="3" t="s">
        <v>16</v>
      </c>
      <c r="E2860" s="4" t="n">
        <v>8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8</v>
      </c>
      <c r="K2860" s="7" t="n">
        <v>6.056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16</v>
      </c>
      <c r="E2861" s="4" t="n">
        <v>9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22</v>
      </c>
      <c r="B2862" s="3" t="s">
        <v>14</v>
      </c>
      <c r="C2862" s="3" t="s">
        <v>101</v>
      </c>
      <c r="D2862" s="3" t="s">
        <v>16</v>
      </c>
      <c r="E2862" s="4" t="n">
        <v>9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6</v>
      </c>
      <c r="K2862" s="7" t="n">
        <v>5.106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1</v>
      </c>
      <c r="D2863" s="3" t="s">
        <v>16</v>
      </c>
      <c r="E2863" s="4" t="n">
        <v>10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5</v>
      </c>
      <c r="K2863" s="7" t="n">
        <v>4.73</v>
      </c>
    </row>
    <row r="2864" customFormat="false" ht="16.5" hidden="false" customHeight="false" outlineLevel="0" collapsed="false">
      <c r="A2864" s="3" t="s">
        <v>22</v>
      </c>
      <c r="B2864" s="3" t="s">
        <v>14</v>
      </c>
      <c r="C2864" s="3" t="s">
        <v>101</v>
      </c>
      <c r="D2864" s="3" t="s">
        <v>16</v>
      </c>
      <c r="E2864" s="4" t="n">
        <v>10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1</v>
      </c>
      <c r="D2865" s="3" t="s">
        <v>16</v>
      </c>
      <c r="E2865" s="4" t="n">
        <v>10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3</v>
      </c>
      <c r="K2865" s="7" t="n">
        <v>2.838</v>
      </c>
    </row>
    <row r="2866" customFormat="false" ht="16.5" hidden="false" customHeight="false" outlineLevel="0" collapsed="false">
      <c r="A2866" s="3" t="s">
        <v>22</v>
      </c>
      <c r="B2866" s="3" t="s">
        <v>14</v>
      </c>
      <c r="C2866" s="3" t="s">
        <v>101</v>
      </c>
      <c r="D2866" s="3" t="s">
        <v>16</v>
      </c>
      <c r="E2866" s="4" t="n">
        <v>10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22</v>
      </c>
      <c r="B2867" s="3" t="s">
        <v>14</v>
      </c>
      <c r="C2867" s="3" t="s">
        <v>101</v>
      </c>
      <c r="D2867" s="3" t="s">
        <v>16</v>
      </c>
      <c r="E2867" s="4" t="n">
        <v>11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1</v>
      </c>
      <c r="D2868" s="3" t="s">
        <v>16</v>
      </c>
      <c r="E2868" s="4" t="n">
        <v>11.1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1</v>
      </c>
      <c r="D2869" s="3" t="s">
        <v>16</v>
      </c>
      <c r="E2869" s="4" t="n">
        <v>12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22</v>
      </c>
      <c r="B2870" s="3" t="s">
        <v>14</v>
      </c>
      <c r="C2870" s="3" t="s">
        <v>101</v>
      </c>
      <c r="D2870" s="3" t="s">
        <v>16</v>
      </c>
      <c r="E2870" s="4" t="n">
        <v>12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1</v>
      </c>
      <c r="D2871" s="3" t="s">
        <v>16</v>
      </c>
      <c r="E2871" s="4" t="n">
        <v>12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2</v>
      </c>
      <c r="K2871" s="7" t="n">
        <v>2.364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16</v>
      </c>
      <c r="E2872" s="4" t="n">
        <v>13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16</v>
      </c>
      <c r="E2873" s="4" t="n">
        <v>14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22</v>
      </c>
      <c r="B2874" s="3" t="s">
        <v>14</v>
      </c>
      <c r="C2874" s="3" t="s">
        <v>101</v>
      </c>
      <c r="D2874" s="3" t="s">
        <v>16</v>
      </c>
      <c r="E2874" s="4" t="n">
        <v>14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3</v>
      </c>
      <c r="K2874" s="7" t="n">
        <v>3.972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1</v>
      </c>
      <c r="D2875" s="3" t="s">
        <v>20</v>
      </c>
      <c r="E2875" s="4" t="n">
        <v>6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4</v>
      </c>
      <c r="K2875" s="7" t="n">
        <v>2.272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20</v>
      </c>
      <c r="E2876" s="4" t="n">
        <v>6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1</v>
      </c>
      <c r="D2877" s="3" t="s">
        <v>20</v>
      </c>
      <c r="E2877" s="4" t="n">
        <v>6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1</v>
      </c>
      <c r="K2877" s="7" t="n">
        <v>0.615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1</v>
      </c>
      <c r="D2878" s="3" t="s">
        <v>20</v>
      </c>
      <c r="E2878" s="4" t="n">
        <v>7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4</v>
      </c>
      <c r="K2878" s="7" t="n">
        <v>2.648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1</v>
      </c>
      <c r="D2879" s="3" t="s">
        <v>20</v>
      </c>
      <c r="E2879" s="4" t="n">
        <v>7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8</v>
      </c>
      <c r="K2879" s="7" t="n">
        <v>5.672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1</v>
      </c>
      <c r="D2880" s="3" t="s">
        <v>20</v>
      </c>
      <c r="E2880" s="4" t="n">
        <v>8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2</v>
      </c>
      <c r="K2880" s="7" t="n">
        <v>1.514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1</v>
      </c>
      <c r="D2881" s="3" t="s">
        <v>20</v>
      </c>
      <c r="E2881" s="4" t="n">
        <v>9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</v>
      </c>
      <c r="K2881" s="7" t="n">
        <v>0.851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20</v>
      </c>
      <c r="E2882" s="4" t="n">
        <v>9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</v>
      </c>
      <c r="K2882" s="7" t="n">
        <v>0.899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20</v>
      </c>
      <c r="E2883" s="4" t="n">
        <v>10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0.993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20</v>
      </c>
      <c r="E2884" s="4" t="n">
        <v>11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5</v>
      </c>
      <c r="K2884" s="7" t="n">
        <v>5.205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20</v>
      </c>
      <c r="E2885" s="4" t="n">
        <v>11.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9</v>
      </c>
      <c r="K2885" s="7" t="n">
        <v>9.792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20</v>
      </c>
      <c r="E2886" s="4" t="n">
        <v>13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2</v>
      </c>
      <c r="K2886" s="7" t="n">
        <v>2.554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1</v>
      </c>
      <c r="D2887" s="3" t="s">
        <v>20</v>
      </c>
      <c r="E2887" s="4" t="n">
        <v>13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1.277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1</v>
      </c>
      <c r="D2888" s="3" t="s">
        <v>20</v>
      </c>
      <c r="E2888" s="4" t="n">
        <v>14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6</v>
      </c>
      <c r="K2888" s="7" t="n">
        <v>7.944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20</v>
      </c>
      <c r="E2889" s="4" t="n">
        <v>14.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5</v>
      </c>
      <c r="K2889" s="7" t="n">
        <v>6.86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1</v>
      </c>
      <c r="D2890" s="3" t="s">
        <v>20</v>
      </c>
      <c r="E2890" s="4" t="n">
        <v>16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4</v>
      </c>
      <c r="K2890" s="7" t="n">
        <v>6.056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1</v>
      </c>
      <c r="E2891" s="4" t="n">
        <v>7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1</v>
      </c>
      <c r="D2892" s="3" t="s">
        <v>21</v>
      </c>
      <c r="E2892" s="4" t="n">
        <v>7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1</v>
      </c>
      <c r="D2893" s="3" t="s">
        <v>21</v>
      </c>
      <c r="E2893" s="4" t="n">
        <v>8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7</v>
      </c>
      <c r="K2893" s="7" t="n">
        <v>12.869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21</v>
      </c>
      <c r="E2894" s="4" t="n">
        <v>8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43</v>
      </c>
      <c r="K2894" s="7" t="n">
        <v>34.572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1</v>
      </c>
      <c r="D2895" s="3" t="s">
        <v>21</v>
      </c>
      <c r="E2895" s="4" t="n">
        <v>9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6</v>
      </c>
      <c r="K2895" s="7" t="n">
        <v>13.616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1</v>
      </c>
      <c r="D2896" s="3" t="s">
        <v>21</v>
      </c>
      <c r="E2896" s="4" t="n">
        <v>9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21</v>
      </c>
      <c r="E2897" s="4" t="n">
        <v>10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1</v>
      </c>
      <c r="D2898" s="3" t="s">
        <v>21</v>
      </c>
      <c r="E2898" s="4" t="n">
        <v>10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1</v>
      </c>
      <c r="D2899" s="3" t="s">
        <v>21</v>
      </c>
      <c r="E2899" s="4" t="n">
        <v>10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21</v>
      </c>
      <c r="E2900" s="4" t="n">
        <v>11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1</v>
      </c>
      <c r="D2901" s="3" t="s">
        <v>21</v>
      </c>
      <c r="E2901" s="4" t="n">
        <v>11.2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1</v>
      </c>
      <c r="K2901" s="7" t="n">
        <v>1.059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21</v>
      </c>
      <c r="E2902" s="4" t="n">
        <v>11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21</v>
      </c>
      <c r="E2903" s="4" t="n">
        <v>12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21</v>
      </c>
      <c r="E2904" s="4" t="n">
        <v>13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21</v>
      </c>
      <c r="E2905" s="4" t="n">
        <v>13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2</v>
      </c>
      <c r="K2905" s="7" t="n">
        <v>2.554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21</v>
      </c>
      <c r="E2906" s="4" t="n">
        <v>14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23</v>
      </c>
      <c r="E2907" s="4" t="n">
        <v>6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8</v>
      </c>
      <c r="K2907" s="7" t="n">
        <v>4.544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3</v>
      </c>
      <c r="E2908" s="4" t="n">
        <v>7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</v>
      </c>
      <c r="K2908" s="7" t="n">
        <v>0.662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1</v>
      </c>
      <c r="D2909" s="3" t="s">
        <v>23</v>
      </c>
      <c r="E2909" s="4" t="n">
        <v>8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</v>
      </c>
      <c r="K2909" s="7" t="n">
        <v>0.757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1</v>
      </c>
      <c r="D2910" s="3" t="s">
        <v>23</v>
      </c>
      <c r="E2910" s="4" t="n">
        <v>8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</v>
      </c>
      <c r="K2910" s="7" t="n">
        <v>0.757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23</v>
      </c>
      <c r="E2911" s="4" t="n">
        <v>9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1</v>
      </c>
      <c r="D2912" s="3" t="s">
        <v>23</v>
      </c>
      <c r="E2912" s="4" t="n">
        <v>9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1</v>
      </c>
      <c r="K2912" s="7" t="n">
        <v>0.851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1</v>
      </c>
      <c r="D2913" s="3" t="s">
        <v>23</v>
      </c>
      <c r="E2913" s="4" t="n">
        <v>9.4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4</v>
      </c>
      <c r="K2913" s="7" t="n">
        <v>3.556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23</v>
      </c>
      <c r="E2914" s="4" t="n">
        <v>9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</v>
      </c>
      <c r="K2914" s="7" t="n">
        <v>0.899</v>
      </c>
    </row>
    <row r="2915" customFormat="false" ht="16.5" hidden="false" customHeight="false" outlineLevel="0" collapsed="false">
      <c r="A2915" s="3" t="s">
        <v>22</v>
      </c>
      <c r="B2915" s="3" t="s">
        <v>14</v>
      </c>
      <c r="C2915" s="3" t="s">
        <v>101</v>
      </c>
      <c r="D2915" s="3" t="s">
        <v>23</v>
      </c>
      <c r="E2915" s="4" t="n">
        <v>10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8</v>
      </c>
      <c r="K2915" s="7" t="n">
        <v>7.568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1</v>
      </c>
      <c r="D2916" s="3" t="s">
        <v>23</v>
      </c>
      <c r="E2916" s="4" t="n">
        <v>10.5</v>
      </c>
      <c r="F2916" s="5" t="s">
        <v>17</v>
      </c>
      <c r="G2916" s="5" t="s">
        <v>18</v>
      </c>
      <c r="H2916" s="6" t="n">
        <v>1</v>
      </c>
      <c r="I2916" s="7" t="n">
        <v>0.993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22</v>
      </c>
      <c r="B2917" s="3" t="s">
        <v>14</v>
      </c>
      <c r="C2917" s="3" t="s">
        <v>101</v>
      </c>
      <c r="D2917" s="3" t="s">
        <v>23</v>
      </c>
      <c r="E2917" s="4" t="n">
        <v>11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22</v>
      </c>
      <c r="K2917" s="7" t="n">
        <v>22.902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23</v>
      </c>
      <c r="E2918" s="4" t="n">
        <v>11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22</v>
      </c>
      <c r="B2919" s="3" t="s">
        <v>14</v>
      </c>
      <c r="C2919" s="3" t="s">
        <v>101</v>
      </c>
      <c r="D2919" s="3" t="s">
        <v>23</v>
      </c>
      <c r="E2919" s="4" t="n">
        <v>11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10</v>
      </c>
      <c r="K2919" s="7" t="n">
        <v>10.88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1</v>
      </c>
      <c r="D2920" s="3" t="s">
        <v>23</v>
      </c>
      <c r="E2920" s="4" t="n">
        <v>12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</v>
      </c>
      <c r="K2920" s="7" t="n">
        <v>1.182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23</v>
      </c>
      <c r="E2921" s="4" t="n">
        <v>16.5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3</v>
      </c>
      <c r="K2921" s="7" t="n">
        <v>4.683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2</v>
      </c>
      <c r="D2922" s="3" t="s">
        <v>16</v>
      </c>
      <c r="E2922" s="4" t="n">
        <v>6.5</v>
      </c>
      <c r="F2922" s="5" t="s">
        <v>17</v>
      </c>
      <c r="G2922" s="5" t="s">
        <v>18</v>
      </c>
      <c r="H2922" s="6" t="n">
        <v>1</v>
      </c>
      <c r="I2922" s="7" t="n">
        <v>0.689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22</v>
      </c>
      <c r="B2923" s="3" t="s">
        <v>14</v>
      </c>
      <c r="C2923" s="3" t="s">
        <v>102</v>
      </c>
      <c r="D2923" s="3" t="s">
        <v>16</v>
      </c>
      <c r="E2923" s="4" t="n">
        <v>7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3</v>
      </c>
      <c r="K2923" s="7" t="n">
        <v>2.226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2</v>
      </c>
      <c r="D2924" s="3" t="s">
        <v>16</v>
      </c>
      <c r="E2924" s="4" t="n">
        <v>7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1</v>
      </c>
      <c r="K2924" s="7" t="n">
        <v>0.795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2</v>
      </c>
      <c r="D2925" s="3" t="s">
        <v>16</v>
      </c>
      <c r="E2925" s="4" t="n">
        <v>8</v>
      </c>
      <c r="F2925" s="5" t="s">
        <v>17</v>
      </c>
      <c r="G2925" s="5" t="s">
        <v>18</v>
      </c>
      <c r="H2925" s="6" t="n">
        <v>54</v>
      </c>
      <c r="I2925" s="7" t="n">
        <v>45.792</v>
      </c>
      <c r="J2925" s="6" t="n">
        <v>28</v>
      </c>
      <c r="K2925" s="7" t="n">
        <v>23.744</v>
      </c>
    </row>
    <row r="2926" customFormat="false" ht="16.5" hidden="false" customHeight="false" outlineLevel="0" collapsed="false">
      <c r="A2926" s="3" t="s">
        <v>22</v>
      </c>
      <c r="B2926" s="3" t="s">
        <v>14</v>
      </c>
      <c r="C2926" s="3" t="s">
        <v>102</v>
      </c>
      <c r="D2926" s="3" t="s">
        <v>16</v>
      </c>
      <c r="E2926" s="4" t="n">
        <v>8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26</v>
      </c>
      <c r="K2926" s="7" t="n">
        <v>22.048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2</v>
      </c>
      <c r="D2927" s="3" t="s">
        <v>16</v>
      </c>
      <c r="E2927" s="4" t="n">
        <v>8</v>
      </c>
      <c r="F2927" s="5" t="s">
        <v>17</v>
      </c>
      <c r="G2927" s="5" t="s">
        <v>18</v>
      </c>
      <c r="H2927" s="6" t="n">
        <v>5</v>
      </c>
      <c r="I2927" s="7" t="n">
        <v>4.24</v>
      </c>
      <c r="J2927" s="6" t="n">
        <v>8</v>
      </c>
      <c r="K2927" s="7" t="n">
        <v>6.784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2</v>
      </c>
      <c r="D2928" s="3" t="s">
        <v>16</v>
      </c>
      <c r="E2928" s="4" t="n">
        <v>9</v>
      </c>
      <c r="F2928" s="5" t="s">
        <v>17</v>
      </c>
      <c r="G2928" s="5" t="s">
        <v>18</v>
      </c>
      <c r="H2928" s="6" t="n">
        <v>52</v>
      </c>
      <c r="I2928" s="7" t="n">
        <v>49.608</v>
      </c>
      <c r="J2928" s="6" t="n">
        <v>29</v>
      </c>
      <c r="K2928" s="7" t="n">
        <v>27.666</v>
      </c>
    </row>
    <row r="2929" customFormat="false" ht="16.5" hidden="false" customHeight="false" outlineLevel="0" collapsed="false">
      <c r="A2929" s="3" t="s">
        <v>22</v>
      </c>
      <c r="B2929" s="3" t="s">
        <v>14</v>
      </c>
      <c r="C2929" s="3" t="s">
        <v>102</v>
      </c>
      <c r="D2929" s="3" t="s">
        <v>16</v>
      </c>
      <c r="E2929" s="4" t="n">
        <v>9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2</v>
      </c>
      <c r="D2930" s="3" t="s">
        <v>16</v>
      </c>
      <c r="E2930" s="4" t="n">
        <v>9</v>
      </c>
      <c r="F2930" s="5" t="s">
        <v>17</v>
      </c>
      <c r="G2930" s="5" t="s">
        <v>18</v>
      </c>
      <c r="H2930" s="6" t="n">
        <v>1</v>
      </c>
      <c r="I2930" s="7" t="n">
        <v>0.954</v>
      </c>
      <c r="J2930" s="6" t="n">
        <v>3</v>
      </c>
      <c r="K2930" s="7" t="n">
        <v>2.86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2</v>
      </c>
      <c r="D2931" s="3" t="s">
        <v>16</v>
      </c>
      <c r="E2931" s="4" t="n">
        <v>9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1.007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2</v>
      </c>
      <c r="D2932" s="3" t="s">
        <v>16</v>
      </c>
      <c r="E2932" s="4" t="n">
        <v>10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9</v>
      </c>
      <c r="K2932" s="7" t="n">
        <v>20.14</v>
      </c>
    </row>
    <row r="2933" customFormat="false" ht="16.5" hidden="false" customHeight="false" outlineLevel="0" collapsed="false">
      <c r="A2933" s="3" t="s">
        <v>22</v>
      </c>
      <c r="B2933" s="3" t="s">
        <v>14</v>
      </c>
      <c r="C2933" s="3" t="s">
        <v>102</v>
      </c>
      <c r="D2933" s="3" t="s">
        <v>16</v>
      </c>
      <c r="E2933" s="4" t="n">
        <v>10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90</v>
      </c>
      <c r="K2933" s="7" t="n">
        <v>95.4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2</v>
      </c>
      <c r="D2934" s="3" t="s">
        <v>16</v>
      </c>
      <c r="E2934" s="4" t="n">
        <v>10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2</v>
      </c>
      <c r="K2934" s="7" t="n">
        <v>2.12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2</v>
      </c>
      <c r="D2935" s="3" t="s">
        <v>16</v>
      </c>
      <c r="E2935" s="4" t="n">
        <v>11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22</v>
      </c>
      <c r="B2936" s="3" t="s">
        <v>14</v>
      </c>
      <c r="C2936" s="3" t="s">
        <v>102</v>
      </c>
      <c r="D2936" s="3" t="s">
        <v>16</v>
      </c>
      <c r="E2936" s="4" t="n">
        <v>11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2</v>
      </c>
      <c r="K2936" s="7" t="n">
        <v>2.332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2</v>
      </c>
      <c r="D2937" s="3" t="s">
        <v>16</v>
      </c>
      <c r="E2937" s="4" t="n">
        <v>11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</v>
      </c>
      <c r="K2937" s="7" t="n">
        <v>1.166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2</v>
      </c>
      <c r="D2938" s="3" t="s">
        <v>16</v>
      </c>
      <c r="E2938" s="4" t="n">
        <v>12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22</v>
      </c>
      <c r="B2939" s="3" t="s">
        <v>14</v>
      </c>
      <c r="C2939" s="3" t="s">
        <v>102</v>
      </c>
      <c r="D2939" s="3" t="s">
        <v>16</v>
      </c>
      <c r="E2939" s="4" t="n">
        <v>12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2</v>
      </c>
      <c r="D2940" s="3" t="s">
        <v>16</v>
      </c>
      <c r="E2940" s="4" t="n">
        <v>13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22</v>
      </c>
      <c r="B2941" s="3" t="s">
        <v>14</v>
      </c>
      <c r="C2941" s="3" t="s">
        <v>102</v>
      </c>
      <c r="D2941" s="3" t="s">
        <v>16</v>
      </c>
      <c r="E2941" s="4" t="n">
        <v>13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2</v>
      </c>
      <c r="D2942" s="3" t="s">
        <v>16</v>
      </c>
      <c r="E2942" s="4" t="n">
        <v>13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2</v>
      </c>
      <c r="D2943" s="3" t="s">
        <v>16</v>
      </c>
      <c r="E2943" s="4" t="n">
        <v>13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</v>
      </c>
      <c r="K2943" s="7" t="n">
        <v>1.431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2</v>
      </c>
      <c r="D2944" s="3" t="s">
        <v>16</v>
      </c>
      <c r="E2944" s="4" t="n">
        <v>14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22</v>
      </c>
      <c r="B2945" s="3" t="s">
        <v>14</v>
      </c>
      <c r="C2945" s="3" t="s">
        <v>102</v>
      </c>
      <c r="D2945" s="3" t="s">
        <v>16</v>
      </c>
      <c r="E2945" s="4" t="n">
        <v>14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2</v>
      </c>
      <c r="D2946" s="3" t="s">
        <v>16</v>
      </c>
      <c r="E2946" s="4" t="n">
        <v>1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22</v>
      </c>
      <c r="B2947" s="3" t="s">
        <v>14</v>
      </c>
      <c r="C2947" s="3" t="s">
        <v>102</v>
      </c>
      <c r="D2947" s="3" t="s">
        <v>16</v>
      </c>
      <c r="E2947" s="4" t="n">
        <v>1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7</v>
      </c>
      <c r="K2947" s="7" t="n">
        <v>11.13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2</v>
      </c>
      <c r="D2948" s="3" t="s">
        <v>16</v>
      </c>
      <c r="E2948" s="4" t="n">
        <v>1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2</v>
      </c>
      <c r="D2949" s="3" t="s">
        <v>16</v>
      </c>
      <c r="E2949" s="4" t="n">
        <v>16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6</v>
      </c>
      <c r="K2949" s="7" t="n">
        <v>10.176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2</v>
      </c>
      <c r="D2950" s="3" t="s">
        <v>16</v>
      </c>
      <c r="E2950" s="4" t="n">
        <v>16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</v>
      </c>
      <c r="K2950" s="7" t="n">
        <v>1.696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16</v>
      </c>
      <c r="E2951" s="4" t="n">
        <v>17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</v>
      </c>
      <c r="K2951" s="7" t="n">
        <v>1.802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2</v>
      </c>
      <c r="D2952" s="3" t="s">
        <v>47</v>
      </c>
      <c r="E2952" s="4" t="n">
        <v>8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4</v>
      </c>
      <c r="K2952" s="7" t="n">
        <v>3.392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20</v>
      </c>
      <c r="E2953" s="4" t="n">
        <v>6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4</v>
      </c>
      <c r="K2953" s="7" t="n">
        <v>2.756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2</v>
      </c>
      <c r="D2954" s="3" t="s">
        <v>20</v>
      </c>
      <c r="E2954" s="4" t="n">
        <v>6.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1</v>
      </c>
      <c r="K2954" s="7" t="n">
        <v>0.689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2</v>
      </c>
      <c r="D2955" s="3" t="s">
        <v>20</v>
      </c>
      <c r="E2955" s="4" t="n">
        <v>7</v>
      </c>
      <c r="F2955" s="5" t="s">
        <v>17</v>
      </c>
      <c r="G2955" s="5" t="s">
        <v>18</v>
      </c>
      <c r="H2955" s="6" t="n">
        <v>22</v>
      </c>
      <c r="I2955" s="7" t="n">
        <v>16.324</v>
      </c>
      <c r="J2955" s="6" t="n">
        <v>7</v>
      </c>
      <c r="K2955" s="7" t="n">
        <v>5.194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2</v>
      </c>
      <c r="D2956" s="3" t="s">
        <v>20</v>
      </c>
      <c r="E2956" s="4" t="n">
        <v>7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0.795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2</v>
      </c>
      <c r="D2957" s="3" t="s">
        <v>20</v>
      </c>
      <c r="E2957" s="4" t="n">
        <v>8</v>
      </c>
      <c r="F2957" s="5" t="s">
        <v>17</v>
      </c>
      <c r="G2957" s="5" t="s">
        <v>18</v>
      </c>
      <c r="H2957" s="6" t="n">
        <v>17</v>
      </c>
      <c r="I2957" s="7" t="n">
        <v>14.416</v>
      </c>
      <c r="J2957" s="6" t="n">
        <v>45</v>
      </c>
      <c r="K2957" s="7" t="n">
        <v>38.16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2</v>
      </c>
      <c r="D2958" s="3" t="s">
        <v>20</v>
      </c>
      <c r="E2958" s="4" t="n">
        <v>8</v>
      </c>
      <c r="F2958" s="5" t="s">
        <v>17</v>
      </c>
      <c r="G2958" s="5" t="s">
        <v>18</v>
      </c>
      <c r="H2958" s="6" t="n">
        <v>1</v>
      </c>
      <c r="I2958" s="7" t="n">
        <v>0.848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2</v>
      </c>
      <c r="D2959" s="3" t="s">
        <v>20</v>
      </c>
      <c r="E2959" s="4" t="n">
        <v>8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2</v>
      </c>
      <c r="D2960" s="3" t="s">
        <v>20</v>
      </c>
      <c r="E2960" s="4" t="n">
        <v>9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32</v>
      </c>
      <c r="K2960" s="7" t="n">
        <v>30.528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2</v>
      </c>
      <c r="D2961" s="3" t="s">
        <v>20</v>
      </c>
      <c r="E2961" s="4" t="n">
        <v>9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2</v>
      </c>
      <c r="D2962" s="3" t="s">
        <v>20</v>
      </c>
      <c r="E2962" s="4" t="n">
        <v>9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</v>
      </c>
      <c r="K2962" s="7" t="n">
        <v>1.007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2</v>
      </c>
      <c r="D2963" s="3" t="s">
        <v>20</v>
      </c>
      <c r="E2963" s="4" t="n">
        <v>10</v>
      </c>
      <c r="F2963" s="5" t="s">
        <v>17</v>
      </c>
      <c r="G2963" s="5" t="s">
        <v>18</v>
      </c>
      <c r="H2963" s="6" t="n">
        <v>329</v>
      </c>
      <c r="I2963" s="7" t="n">
        <v>348.74</v>
      </c>
      <c r="J2963" s="6" t="n">
        <v>111</v>
      </c>
      <c r="K2963" s="7" t="n">
        <v>117.66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2</v>
      </c>
      <c r="D2964" s="3" t="s">
        <v>20</v>
      </c>
      <c r="E2964" s="4" t="n">
        <v>10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5</v>
      </c>
      <c r="K2964" s="7" t="n">
        <v>5.3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2</v>
      </c>
      <c r="D2965" s="3" t="s">
        <v>20</v>
      </c>
      <c r="E2965" s="4" t="n">
        <v>10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22</v>
      </c>
      <c r="K2965" s="7" t="n">
        <v>24.486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20</v>
      </c>
      <c r="E2966" s="4" t="n">
        <v>11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59</v>
      </c>
      <c r="K2966" s="7" t="n">
        <v>68.794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2</v>
      </c>
      <c r="D2967" s="3" t="s">
        <v>20</v>
      </c>
      <c r="E2967" s="4" t="n">
        <v>11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2</v>
      </c>
      <c r="K2967" s="7" t="n">
        <v>2.332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2</v>
      </c>
      <c r="D2968" s="3" t="s">
        <v>20</v>
      </c>
      <c r="E2968" s="4" t="n">
        <v>11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2</v>
      </c>
      <c r="D2969" s="3" t="s">
        <v>20</v>
      </c>
      <c r="E2969" s="4" t="n">
        <v>12</v>
      </c>
      <c r="F2969" s="5" t="s">
        <v>17</v>
      </c>
      <c r="G2969" s="5" t="s">
        <v>18</v>
      </c>
      <c r="H2969" s="6" t="n">
        <v>7</v>
      </c>
      <c r="I2969" s="7" t="n">
        <v>8.904</v>
      </c>
      <c r="J2969" s="6" t="n">
        <v>70</v>
      </c>
      <c r="K2969" s="7" t="n">
        <v>89.04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2</v>
      </c>
      <c r="D2970" s="3" t="s">
        <v>20</v>
      </c>
      <c r="E2970" s="4" t="n">
        <v>12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4</v>
      </c>
      <c r="K2970" s="7" t="n">
        <v>5.088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2</v>
      </c>
      <c r="D2971" s="3" t="s">
        <v>20</v>
      </c>
      <c r="E2971" s="4" t="n">
        <v>12.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2</v>
      </c>
      <c r="D2972" s="3" t="s">
        <v>20</v>
      </c>
      <c r="E2972" s="4" t="n">
        <v>13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37</v>
      </c>
      <c r="K2972" s="7" t="n">
        <v>50.986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2</v>
      </c>
      <c r="D2973" s="3" t="s">
        <v>20</v>
      </c>
      <c r="E2973" s="4" t="n">
        <v>13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2</v>
      </c>
      <c r="K2973" s="7" t="n">
        <v>2.862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2</v>
      </c>
      <c r="D2974" s="3" t="s">
        <v>20</v>
      </c>
      <c r="E2974" s="4" t="n">
        <v>14</v>
      </c>
      <c r="F2974" s="5" t="s">
        <v>17</v>
      </c>
      <c r="G2974" s="5" t="s">
        <v>18</v>
      </c>
      <c r="H2974" s="6" t="n">
        <v>32</v>
      </c>
      <c r="I2974" s="7" t="n">
        <v>47.488</v>
      </c>
      <c r="J2974" s="6" t="n">
        <v>40</v>
      </c>
      <c r="K2974" s="7" t="n">
        <v>59.36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2</v>
      </c>
      <c r="D2975" s="3" t="s">
        <v>20</v>
      </c>
      <c r="E2975" s="4" t="n">
        <v>1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39</v>
      </c>
      <c r="K2975" s="7" t="n">
        <v>62.01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2</v>
      </c>
      <c r="D2976" s="3" t="s">
        <v>20</v>
      </c>
      <c r="E2976" s="4" t="n">
        <v>15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2</v>
      </c>
      <c r="D2977" s="3" t="s">
        <v>20</v>
      </c>
      <c r="E2977" s="4" t="n">
        <v>16</v>
      </c>
      <c r="F2977" s="5" t="s">
        <v>17</v>
      </c>
      <c r="G2977" s="5" t="s">
        <v>18</v>
      </c>
      <c r="H2977" s="6" t="n">
        <v>26</v>
      </c>
      <c r="I2977" s="7" t="n">
        <v>44.096</v>
      </c>
      <c r="J2977" s="6" t="n">
        <v>23</v>
      </c>
      <c r="K2977" s="7" t="n">
        <v>39.008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2</v>
      </c>
      <c r="D2978" s="3" t="s">
        <v>20</v>
      </c>
      <c r="E2978" s="4" t="n">
        <v>16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3</v>
      </c>
      <c r="K2978" s="7" t="n">
        <v>5.088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2</v>
      </c>
      <c r="D2979" s="3" t="s">
        <v>20</v>
      </c>
      <c r="E2979" s="4" t="n">
        <v>18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4</v>
      </c>
      <c r="K2979" s="7" t="n">
        <v>7.632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21</v>
      </c>
      <c r="E2980" s="4" t="n">
        <v>6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2</v>
      </c>
      <c r="K2980" s="7" t="n">
        <v>1.272</v>
      </c>
    </row>
    <row r="2981" customFormat="false" ht="16.5" hidden="false" customHeight="false" outlineLevel="0" collapsed="false">
      <c r="A2981" s="3" t="s">
        <v>22</v>
      </c>
      <c r="B2981" s="3" t="s">
        <v>14</v>
      </c>
      <c r="C2981" s="3" t="s">
        <v>102</v>
      </c>
      <c r="D2981" s="3" t="s">
        <v>21</v>
      </c>
      <c r="E2981" s="4" t="n">
        <v>6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-2</v>
      </c>
      <c r="K2981" s="7" t="n">
        <v>-1.272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2</v>
      </c>
      <c r="D2982" s="3" t="s">
        <v>21</v>
      </c>
      <c r="E2982" s="4" t="n">
        <v>6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1</v>
      </c>
      <c r="K2982" s="7" t="n">
        <v>0.636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2</v>
      </c>
      <c r="D2983" s="3" t="s">
        <v>21</v>
      </c>
      <c r="E2983" s="4" t="n">
        <v>7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2</v>
      </c>
      <c r="D2984" s="3" t="s">
        <v>21</v>
      </c>
      <c r="E2984" s="4" t="n">
        <v>7.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2</v>
      </c>
      <c r="D2985" s="3" t="s">
        <v>21</v>
      </c>
      <c r="E2985" s="4" t="n">
        <v>9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2</v>
      </c>
      <c r="D2986" s="3" t="s">
        <v>21</v>
      </c>
      <c r="E2986" s="4" t="n">
        <v>9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1</v>
      </c>
      <c r="E2987" s="4" t="n">
        <v>9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22</v>
      </c>
      <c r="B2988" s="3" t="s">
        <v>14</v>
      </c>
      <c r="C2988" s="3" t="s">
        <v>102</v>
      </c>
      <c r="D2988" s="3" t="s">
        <v>21</v>
      </c>
      <c r="E2988" s="4" t="n">
        <v>9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4</v>
      </c>
      <c r="K2988" s="7" t="n">
        <v>4.028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21</v>
      </c>
      <c r="E2989" s="4" t="n">
        <v>9.7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32</v>
      </c>
      <c r="K2989" s="7" t="n">
        <v>32.89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2</v>
      </c>
      <c r="D2990" s="3" t="s">
        <v>21</v>
      </c>
      <c r="E2990" s="4" t="n">
        <v>10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21</v>
      </c>
      <c r="E2991" s="4" t="n">
        <v>10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2</v>
      </c>
      <c r="D2992" s="3" t="s">
        <v>21</v>
      </c>
      <c r="E2992" s="4" t="n">
        <v>11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21</v>
      </c>
      <c r="E2993" s="4" t="n">
        <v>12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21</v>
      </c>
      <c r="E2994" s="4" t="n">
        <v>12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21</v>
      </c>
      <c r="E2995" s="4" t="n">
        <v>13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2</v>
      </c>
      <c r="D2996" s="3" t="s">
        <v>21</v>
      </c>
      <c r="E2996" s="4" t="n">
        <v>13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1</v>
      </c>
      <c r="E2997" s="4" t="n">
        <v>1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21</v>
      </c>
      <c r="E2998" s="4" t="n">
        <v>15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1</v>
      </c>
      <c r="K2998" s="7" t="n">
        <v>1.643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3</v>
      </c>
      <c r="E2999" s="4" t="n">
        <v>7</v>
      </c>
      <c r="F2999" s="5" t="s">
        <v>17</v>
      </c>
      <c r="G2999" s="5" t="s">
        <v>18</v>
      </c>
      <c r="H2999" s="6" t="n">
        <v>1</v>
      </c>
      <c r="I2999" s="7" t="n">
        <v>0.742</v>
      </c>
      <c r="J2999" s="6" t="n">
        <v>8</v>
      </c>
      <c r="K2999" s="7" t="n">
        <v>5.936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2</v>
      </c>
      <c r="D3000" s="3" t="s">
        <v>23</v>
      </c>
      <c r="E3000" s="4" t="n">
        <v>8</v>
      </c>
      <c r="F3000" s="5" t="s">
        <v>17</v>
      </c>
      <c r="G3000" s="5" t="s">
        <v>18</v>
      </c>
      <c r="H3000" s="6" t="n">
        <v>48</v>
      </c>
      <c r="I3000" s="7" t="n">
        <v>40.704</v>
      </c>
      <c r="J3000" s="6" t="n">
        <v>124</v>
      </c>
      <c r="K3000" s="7" t="n">
        <v>105.152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2</v>
      </c>
      <c r="D3001" s="3" t="s">
        <v>23</v>
      </c>
      <c r="E3001" s="4" t="n">
        <v>8</v>
      </c>
      <c r="F3001" s="5" t="s">
        <v>17</v>
      </c>
      <c r="G3001" s="5" t="s">
        <v>18</v>
      </c>
      <c r="H3001" s="6" t="n">
        <v>26</v>
      </c>
      <c r="I3001" s="7" t="n">
        <v>22.048</v>
      </c>
      <c r="J3001" s="6" t="n">
        <v>1</v>
      </c>
      <c r="K3001" s="7" t="n">
        <v>0.848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2</v>
      </c>
      <c r="D3002" s="3" t="s">
        <v>23</v>
      </c>
      <c r="E3002" s="4" t="n">
        <v>8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6</v>
      </c>
      <c r="K3002" s="7" t="n">
        <v>5.406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2</v>
      </c>
      <c r="D3003" s="3" t="s">
        <v>23</v>
      </c>
      <c r="E3003" s="4" t="n">
        <v>9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8</v>
      </c>
      <c r="K3003" s="7" t="n">
        <v>7.632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2</v>
      </c>
      <c r="D3004" s="3" t="s">
        <v>23</v>
      </c>
      <c r="E3004" s="4" t="n">
        <v>9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2</v>
      </c>
      <c r="K3004" s="7" t="n">
        <v>1.908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23</v>
      </c>
      <c r="E3005" s="4" t="n">
        <v>9.7</v>
      </c>
      <c r="F3005" s="5" t="s">
        <v>17</v>
      </c>
      <c r="G3005" s="5" t="s">
        <v>18</v>
      </c>
      <c r="H3005" s="6" t="n">
        <v>5</v>
      </c>
      <c r="I3005" s="7" t="n">
        <v>5.14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3</v>
      </c>
      <c r="E3006" s="4" t="n">
        <v>10</v>
      </c>
      <c r="F3006" s="5" t="s">
        <v>17</v>
      </c>
      <c r="G3006" s="5" t="s">
        <v>18</v>
      </c>
      <c r="H3006" s="6" t="n">
        <v>13</v>
      </c>
      <c r="I3006" s="7" t="n">
        <v>13.78</v>
      </c>
      <c r="J3006" s="6" t="n">
        <v>333</v>
      </c>
      <c r="K3006" s="7" t="n">
        <v>352.98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2</v>
      </c>
      <c r="D3007" s="3" t="s">
        <v>23</v>
      </c>
      <c r="E3007" s="4" t="n">
        <v>10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3</v>
      </c>
      <c r="K3007" s="7" t="n">
        <v>3.18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3</v>
      </c>
      <c r="E3008" s="4" t="n">
        <v>10.1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20</v>
      </c>
      <c r="K3008" s="7" t="n">
        <v>21.42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23</v>
      </c>
      <c r="E3009" s="4" t="n">
        <v>11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82</v>
      </c>
      <c r="K3009" s="7" t="n">
        <v>95.612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2</v>
      </c>
      <c r="D3010" s="3" t="s">
        <v>23</v>
      </c>
      <c r="E3010" s="4" t="n">
        <v>11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9</v>
      </c>
      <c r="K3010" s="7" t="n">
        <v>10.494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23</v>
      </c>
      <c r="E3011" s="4" t="n">
        <v>11.4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3</v>
      </c>
      <c r="K3011" s="7" t="n">
        <v>3.624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3</v>
      </c>
      <c r="E3012" s="4" t="n">
        <v>11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2</v>
      </c>
      <c r="D3013" s="3" t="s">
        <v>23</v>
      </c>
      <c r="E3013" s="4" t="n">
        <v>11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</v>
      </c>
      <c r="K3013" s="7" t="n">
        <v>1.219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23</v>
      </c>
      <c r="E3014" s="4" t="n">
        <v>12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246</v>
      </c>
      <c r="K3014" s="7" t="n">
        <v>312.912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2</v>
      </c>
      <c r="D3015" s="3" t="s">
        <v>23</v>
      </c>
      <c r="E3015" s="4" t="n">
        <v>12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</v>
      </c>
      <c r="K3015" s="7" t="n">
        <v>1.272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23</v>
      </c>
      <c r="E3016" s="4" t="n">
        <v>13</v>
      </c>
      <c r="F3016" s="5" t="s">
        <v>17</v>
      </c>
      <c r="G3016" s="5" t="s">
        <v>18</v>
      </c>
      <c r="H3016" s="6" t="n">
        <v>33</v>
      </c>
      <c r="I3016" s="7" t="n">
        <v>45.474</v>
      </c>
      <c r="J3016" s="6" t="n">
        <v>52</v>
      </c>
      <c r="K3016" s="7" t="n">
        <v>71.656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3</v>
      </c>
      <c r="E3017" s="4" t="n">
        <v>14</v>
      </c>
      <c r="F3017" s="5" t="s">
        <v>17</v>
      </c>
      <c r="G3017" s="5" t="s">
        <v>18</v>
      </c>
      <c r="H3017" s="6" t="n">
        <v>5</v>
      </c>
      <c r="I3017" s="7" t="n">
        <v>7.42</v>
      </c>
      <c r="J3017" s="6" t="n">
        <v>97</v>
      </c>
      <c r="K3017" s="7" t="n">
        <v>143.948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3</v>
      </c>
      <c r="E3018" s="4" t="n">
        <v>15</v>
      </c>
      <c r="F3018" s="5" t="s">
        <v>17</v>
      </c>
      <c r="G3018" s="5" t="s">
        <v>18</v>
      </c>
      <c r="H3018" s="6" t="n">
        <v>15</v>
      </c>
      <c r="I3018" s="7" t="n">
        <v>23.85</v>
      </c>
      <c r="J3018" s="6" t="n">
        <v>87</v>
      </c>
      <c r="K3018" s="7" t="n">
        <v>138.33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2</v>
      </c>
      <c r="D3019" s="3" t="s">
        <v>23</v>
      </c>
      <c r="E3019" s="4" t="n">
        <v>1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5</v>
      </c>
      <c r="K3019" s="7" t="n">
        <v>7.95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23</v>
      </c>
      <c r="E3020" s="4" t="n">
        <v>15.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4</v>
      </c>
      <c r="K3020" s="7" t="n">
        <v>6.57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23</v>
      </c>
      <c r="E3021" s="4" t="n">
        <v>16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22</v>
      </c>
      <c r="K3021" s="7" t="n">
        <v>37.312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3</v>
      </c>
      <c r="E3022" s="4" t="n">
        <v>17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2</v>
      </c>
      <c r="D3023" s="3" t="s">
        <v>23</v>
      </c>
      <c r="E3023" s="4" t="n">
        <v>18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6</v>
      </c>
      <c r="K3023" s="7" t="n">
        <v>11.448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23</v>
      </c>
      <c r="E3024" s="4" t="n">
        <v>20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5</v>
      </c>
      <c r="K3024" s="7" t="n">
        <v>10.6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3</v>
      </c>
      <c r="D3025" s="3" t="s">
        <v>16</v>
      </c>
      <c r="E3025" s="4" t="n">
        <v>7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3</v>
      </c>
      <c r="D3026" s="3" t="s">
        <v>16</v>
      </c>
      <c r="E3026" s="4" t="n">
        <v>8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3</v>
      </c>
      <c r="D3027" s="3" t="s">
        <v>16</v>
      </c>
      <c r="E3027" s="4" t="n">
        <v>8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3</v>
      </c>
      <c r="D3028" s="3" t="s">
        <v>16</v>
      </c>
      <c r="E3028" s="4" t="n">
        <v>9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22</v>
      </c>
      <c r="B3029" s="3" t="s">
        <v>14</v>
      </c>
      <c r="C3029" s="3" t="s">
        <v>103</v>
      </c>
      <c r="D3029" s="3" t="s">
        <v>16</v>
      </c>
      <c r="E3029" s="4" t="n">
        <v>9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3</v>
      </c>
      <c r="K3029" s="7" t="n">
        <v>3.24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3</v>
      </c>
      <c r="D3030" s="3" t="s">
        <v>16</v>
      </c>
      <c r="E3030" s="4" t="n">
        <v>9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7</v>
      </c>
      <c r="K3030" s="7" t="n">
        <v>18.36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3</v>
      </c>
      <c r="D3031" s="3" t="s">
        <v>16</v>
      </c>
      <c r="E3031" s="4" t="n">
        <v>9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3</v>
      </c>
      <c r="K3031" s="7" t="n">
        <v>3.4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3</v>
      </c>
      <c r="D3032" s="3" t="s">
        <v>16</v>
      </c>
      <c r="E3032" s="4" t="n">
        <v>10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22</v>
      </c>
      <c r="B3033" s="3" t="s">
        <v>14</v>
      </c>
      <c r="C3033" s="3" t="s">
        <v>103</v>
      </c>
      <c r="D3033" s="3" t="s">
        <v>16</v>
      </c>
      <c r="E3033" s="4" t="n">
        <v>10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3</v>
      </c>
      <c r="K3033" s="7" t="n">
        <v>3.6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3</v>
      </c>
      <c r="D3034" s="3" t="s">
        <v>16</v>
      </c>
      <c r="E3034" s="4" t="n">
        <v>10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3</v>
      </c>
      <c r="K3034" s="7" t="n">
        <v>3.78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3</v>
      </c>
      <c r="D3035" s="3" t="s">
        <v>16</v>
      </c>
      <c r="E3035" s="4" t="n">
        <v>11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22</v>
      </c>
      <c r="B3036" s="3" t="s">
        <v>14</v>
      </c>
      <c r="C3036" s="3" t="s">
        <v>103</v>
      </c>
      <c r="D3036" s="3" t="s">
        <v>16</v>
      </c>
      <c r="E3036" s="4" t="n">
        <v>11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6</v>
      </c>
      <c r="K3036" s="7" t="n">
        <v>7.92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3</v>
      </c>
      <c r="D3037" s="3" t="s">
        <v>16</v>
      </c>
      <c r="E3037" s="4" t="n">
        <v>11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16</v>
      </c>
      <c r="E3038" s="4" t="n">
        <v>12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22</v>
      </c>
      <c r="B3039" s="3" t="s">
        <v>14</v>
      </c>
      <c r="C3039" s="3" t="s">
        <v>103</v>
      </c>
      <c r="D3039" s="3" t="s">
        <v>16</v>
      </c>
      <c r="E3039" s="4" t="n">
        <v>12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4</v>
      </c>
      <c r="K3039" s="7" t="n">
        <v>5.76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16</v>
      </c>
      <c r="E3040" s="4" t="n">
        <v>1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0</v>
      </c>
      <c r="K3040" s="7" t="n">
        <v>18</v>
      </c>
    </row>
    <row r="3041" customFormat="false" ht="16.5" hidden="false" customHeight="false" outlineLevel="0" collapsed="false">
      <c r="A3041" s="3" t="s">
        <v>22</v>
      </c>
      <c r="B3041" s="3" t="s">
        <v>14</v>
      </c>
      <c r="C3041" s="3" t="s">
        <v>103</v>
      </c>
      <c r="D3041" s="3" t="s">
        <v>16</v>
      </c>
      <c r="E3041" s="4" t="n">
        <v>1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1.8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3</v>
      </c>
      <c r="D3042" s="3" t="s">
        <v>20</v>
      </c>
      <c r="E3042" s="4" t="n">
        <v>8</v>
      </c>
      <c r="F3042" s="5" t="s">
        <v>17</v>
      </c>
      <c r="G3042" s="5" t="s">
        <v>18</v>
      </c>
      <c r="H3042" s="6" t="n">
        <v>1</v>
      </c>
      <c r="I3042" s="7" t="n">
        <v>0.96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3</v>
      </c>
      <c r="D3043" s="3" t="s">
        <v>20</v>
      </c>
      <c r="E3043" s="4" t="n">
        <v>8.5</v>
      </c>
      <c r="F3043" s="5" t="s">
        <v>17</v>
      </c>
      <c r="G3043" s="5" t="s">
        <v>18</v>
      </c>
      <c r="H3043" s="6" t="n">
        <v>3</v>
      </c>
      <c r="I3043" s="7" t="n">
        <v>3.06</v>
      </c>
      <c r="J3043" s="6" t="n">
        <v>4</v>
      </c>
      <c r="K3043" s="7" t="n">
        <v>4.08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20</v>
      </c>
      <c r="E3044" s="4" t="n">
        <v>9</v>
      </c>
      <c r="F3044" s="5" t="s">
        <v>17</v>
      </c>
      <c r="G3044" s="5" t="s">
        <v>18</v>
      </c>
      <c r="H3044" s="6" t="n">
        <v>1</v>
      </c>
      <c r="I3044" s="7" t="n">
        <v>1.08</v>
      </c>
      <c r="J3044" s="6" t="n">
        <v>1</v>
      </c>
      <c r="K3044" s="7" t="n">
        <v>1.08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3</v>
      </c>
      <c r="D3045" s="3" t="s">
        <v>20</v>
      </c>
      <c r="E3045" s="4" t="n">
        <v>9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</v>
      </c>
      <c r="K3045" s="7" t="n">
        <v>1.14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20</v>
      </c>
      <c r="E3046" s="4" t="n">
        <v>12</v>
      </c>
      <c r="F3046" s="5" t="s">
        <v>17</v>
      </c>
      <c r="G3046" s="5" t="s">
        <v>18</v>
      </c>
      <c r="H3046" s="6" t="n">
        <v>1</v>
      </c>
      <c r="I3046" s="7" t="n">
        <v>1.44</v>
      </c>
      <c r="J3046" s="6" t="n">
        <v>5</v>
      </c>
      <c r="K3046" s="7" t="n">
        <v>7.2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3</v>
      </c>
      <c r="D3047" s="3" t="s">
        <v>20</v>
      </c>
      <c r="E3047" s="4" t="n">
        <v>12</v>
      </c>
      <c r="F3047" s="5" t="s">
        <v>17</v>
      </c>
      <c r="G3047" s="5" t="s">
        <v>18</v>
      </c>
      <c r="H3047" s="6" t="n">
        <v>1</v>
      </c>
      <c r="I3047" s="7" t="n">
        <v>1.44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3</v>
      </c>
      <c r="D3048" s="3" t="s">
        <v>20</v>
      </c>
      <c r="E3048" s="4" t="n">
        <v>1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3</v>
      </c>
      <c r="D3049" s="3" t="s">
        <v>20</v>
      </c>
      <c r="E3049" s="4" t="n">
        <v>16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</v>
      </c>
      <c r="K3049" s="7" t="n">
        <v>1.92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3</v>
      </c>
      <c r="D3050" s="3" t="s">
        <v>21</v>
      </c>
      <c r="E3050" s="4" t="n">
        <v>6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21</v>
      </c>
      <c r="E3051" s="4" t="n">
        <v>7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3</v>
      </c>
      <c r="D3052" s="3" t="s">
        <v>21</v>
      </c>
      <c r="E3052" s="4" t="n">
        <v>7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21</v>
      </c>
      <c r="E3053" s="4" t="n">
        <v>8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3</v>
      </c>
      <c r="D3054" s="3" t="s">
        <v>21</v>
      </c>
      <c r="E3054" s="4" t="n">
        <v>8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4</v>
      </c>
      <c r="K3054" s="7" t="n">
        <v>4.08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3</v>
      </c>
      <c r="D3055" s="3" t="s">
        <v>21</v>
      </c>
      <c r="E3055" s="4" t="n">
        <v>9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3</v>
      </c>
      <c r="D3056" s="3" t="s">
        <v>21</v>
      </c>
      <c r="E3056" s="4" t="n">
        <v>10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21</v>
      </c>
      <c r="E3057" s="4" t="n">
        <v>10.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3</v>
      </c>
      <c r="D3058" s="3" t="s">
        <v>21</v>
      </c>
      <c r="E3058" s="4" t="n">
        <v>11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3</v>
      </c>
      <c r="D3059" s="3" t="s">
        <v>21</v>
      </c>
      <c r="E3059" s="4" t="n">
        <v>11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3</v>
      </c>
      <c r="D3060" s="3" t="s">
        <v>21</v>
      </c>
      <c r="E3060" s="4" t="n">
        <v>11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3</v>
      </c>
      <c r="D3061" s="3" t="s">
        <v>21</v>
      </c>
      <c r="E3061" s="4" t="n">
        <v>11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3</v>
      </c>
      <c r="D3062" s="3" t="s">
        <v>21</v>
      </c>
      <c r="E3062" s="4" t="n">
        <v>12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3</v>
      </c>
      <c r="D3063" s="3" t="s">
        <v>21</v>
      </c>
      <c r="E3063" s="4" t="n">
        <v>12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21</v>
      </c>
      <c r="E3064" s="4" t="n">
        <v>12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21</v>
      </c>
      <c r="E3065" s="4" t="n">
        <v>13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1</v>
      </c>
      <c r="E3066" s="4" t="n">
        <v>13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</v>
      </c>
      <c r="K3066" s="7" t="n">
        <v>1.62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3</v>
      </c>
      <c r="D3067" s="3" t="s">
        <v>21</v>
      </c>
      <c r="E3067" s="4" t="n">
        <v>13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1.62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1</v>
      </c>
      <c r="E3068" s="4" t="n">
        <v>14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3</v>
      </c>
      <c r="D3069" s="3" t="s">
        <v>21</v>
      </c>
      <c r="E3069" s="4" t="n">
        <v>14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21</v>
      </c>
      <c r="E3070" s="4" t="n">
        <v>14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8</v>
      </c>
      <c r="K3070" s="7" t="n">
        <v>13.92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21</v>
      </c>
      <c r="E3071" s="4" t="n">
        <v>1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23</v>
      </c>
      <c r="E3072" s="4" t="n">
        <v>6</v>
      </c>
      <c r="F3072" s="5" t="s">
        <v>17</v>
      </c>
      <c r="G3072" s="5" t="s">
        <v>18</v>
      </c>
      <c r="H3072" s="6" t="n">
        <v>2</v>
      </c>
      <c r="I3072" s="7" t="n">
        <v>1.44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3</v>
      </c>
      <c r="E3073" s="4" t="n">
        <v>7</v>
      </c>
      <c r="F3073" s="5" t="s">
        <v>17</v>
      </c>
      <c r="G3073" s="5" t="s">
        <v>18</v>
      </c>
      <c r="H3073" s="6" t="n">
        <v>1</v>
      </c>
      <c r="I3073" s="7" t="n">
        <v>0.84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23</v>
      </c>
      <c r="E3074" s="4" t="n">
        <v>8</v>
      </c>
      <c r="F3074" s="5" t="s">
        <v>17</v>
      </c>
      <c r="G3074" s="5" t="s">
        <v>18</v>
      </c>
      <c r="H3074" s="6" t="n">
        <v>1</v>
      </c>
      <c r="I3074" s="7" t="n">
        <v>0.96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23</v>
      </c>
      <c r="E3075" s="4" t="n">
        <v>8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2</v>
      </c>
      <c r="K3075" s="7" t="n">
        <v>2.04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3</v>
      </c>
      <c r="E3076" s="4" t="n">
        <v>9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1</v>
      </c>
      <c r="K3076" s="7" t="n">
        <v>1.08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3</v>
      </c>
      <c r="D3077" s="3" t="s">
        <v>23</v>
      </c>
      <c r="E3077" s="4" t="n">
        <v>9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1.08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3</v>
      </c>
      <c r="E3078" s="4" t="n">
        <v>11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9</v>
      </c>
      <c r="K3078" s="7" t="n">
        <v>12.42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23</v>
      </c>
      <c r="E3079" s="4" t="n">
        <v>12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3</v>
      </c>
      <c r="D3080" s="3" t="s">
        <v>23</v>
      </c>
      <c r="E3080" s="4" t="n">
        <v>13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3</v>
      </c>
      <c r="E3081" s="4" t="n">
        <v>13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</v>
      </c>
      <c r="K3081" s="7" t="n">
        <v>3.24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3</v>
      </c>
      <c r="D3082" s="3" t="s">
        <v>23</v>
      </c>
      <c r="E3082" s="4" t="n">
        <v>14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1.68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3</v>
      </c>
      <c r="E3083" s="4" t="n">
        <v>14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3</v>
      </c>
      <c r="D3084" s="3" t="s">
        <v>23</v>
      </c>
      <c r="E3084" s="4" t="n">
        <v>1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3</v>
      </c>
      <c r="E3085" s="4" t="n">
        <v>16</v>
      </c>
      <c r="F3085" s="5" t="s">
        <v>17</v>
      </c>
      <c r="G3085" s="5" t="s">
        <v>18</v>
      </c>
      <c r="H3085" s="6" t="n">
        <v>3</v>
      </c>
      <c r="I3085" s="7" t="n">
        <v>5.76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4</v>
      </c>
      <c r="D3086" s="3" t="s">
        <v>16</v>
      </c>
      <c r="E3086" s="4" t="n">
        <v>6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0.871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4</v>
      </c>
      <c r="D3087" s="3" t="s">
        <v>16</v>
      </c>
      <c r="E3087" s="4" t="n">
        <v>7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9</v>
      </c>
      <c r="K3087" s="7" t="n">
        <v>8.442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4</v>
      </c>
      <c r="D3088" s="3" t="s">
        <v>16</v>
      </c>
      <c r="E3088" s="4" t="n">
        <v>7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2.01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4</v>
      </c>
      <c r="D3089" s="3" t="s">
        <v>16</v>
      </c>
      <c r="E3089" s="4" t="n">
        <v>8.5</v>
      </c>
      <c r="F3089" s="5" t="s">
        <v>17</v>
      </c>
      <c r="G3089" s="5" t="s">
        <v>18</v>
      </c>
      <c r="H3089" s="6" t="n">
        <v>4</v>
      </c>
      <c r="I3089" s="7" t="n">
        <v>4.556</v>
      </c>
      <c r="J3089" s="6" t="n">
        <v>3</v>
      </c>
      <c r="K3089" s="7" t="n">
        <v>3.417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4</v>
      </c>
      <c r="D3090" s="3" t="s">
        <v>16</v>
      </c>
      <c r="E3090" s="4" t="n">
        <v>8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2</v>
      </c>
      <c r="K3090" s="7" t="n">
        <v>2.278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4</v>
      </c>
      <c r="D3091" s="3" t="s">
        <v>16</v>
      </c>
      <c r="E3091" s="4" t="n">
        <v>9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4</v>
      </c>
      <c r="K3091" s="7" t="n">
        <v>5.092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4</v>
      </c>
      <c r="D3092" s="3" t="s">
        <v>16</v>
      </c>
      <c r="E3092" s="4" t="n">
        <v>10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22</v>
      </c>
      <c r="B3093" s="3" t="s">
        <v>14</v>
      </c>
      <c r="C3093" s="3" t="s">
        <v>104</v>
      </c>
      <c r="D3093" s="3" t="s">
        <v>16</v>
      </c>
      <c r="E3093" s="4" t="n">
        <v>10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22</v>
      </c>
      <c r="K3093" s="7" t="n">
        <v>29.48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4</v>
      </c>
      <c r="D3094" s="3" t="s">
        <v>16</v>
      </c>
      <c r="E3094" s="4" t="n">
        <v>10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9</v>
      </c>
      <c r="K3094" s="7" t="n">
        <v>12.06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4</v>
      </c>
      <c r="D3095" s="3" t="s">
        <v>16</v>
      </c>
      <c r="E3095" s="4" t="n">
        <v>10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2</v>
      </c>
      <c r="K3095" s="7" t="n">
        <v>2.814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4</v>
      </c>
      <c r="D3096" s="3" t="s">
        <v>16</v>
      </c>
      <c r="E3096" s="4" t="n">
        <v>11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</v>
      </c>
      <c r="K3096" s="7" t="n">
        <v>1.541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4</v>
      </c>
      <c r="D3097" s="3" t="s">
        <v>16</v>
      </c>
      <c r="E3097" s="4" t="n">
        <v>12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4</v>
      </c>
      <c r="D3098" s="3" t="s">
        <v>16</v>
      </c>
      <c r="E3098" s="4" t="n">
        <v>12.8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1.715</v>
      </c>
    </row>
    <row r="3099" customFormat="false" ht="16.5" hidden="false" customHeight="false" outlineLevel="0" collapsed="false">
      <c r="A3099" s="3" t="s">
        <v>22</v>
      </c>
      <c r="B3099" s="3" t="s">
        <v>14</v>
      </c>
      <c r="C3099" s="3" t="s">
        <v>104</v>
      </c>
      <c r="D3099" s="3" t="s">
        <v>16</v>
      </c>
      <c r="E3099" s="4" t="n">
        <v>13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0</v>
      </c>
      <c r="K3099" s="7" t="n">
        <v>17.42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4</v>
      </c>
      <c r="D3100" s="3" t="s">
        <v>20</v>
      </c>
      <c r="E3100" s="4" t="n">
        <v>6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2</v>
      </c>
      <c r="K3100" s="7" t="n">
        <v>1.742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4</v>
      </c>
      <c r="D3101" s="3" t="s">
        <v>20</v>
      </c>
      <c r="E3101" s="4" t="n">
        <v>7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</v>
      </c>
      <c r="K3101" s="7" t="n">
        <v>1.005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4</v>
      </c>
      <c r="D3102" s="3" t="s">
        <v>20</v>
      </c>
      <c r="E3102" s="4" t="n">
        <v>8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139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4</v>
      </c>
      <c r="D3103" s="3" t="s">
        <v>20</v>
      </c>
      <c r="E3103" s="4" t="n">
        <v>9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1.206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4</v>
      </c>
      <c r="D3104" s="3" t="s">
        <v>20</v>
      </c>
      <c r="E3104" s="4" t="n">
        <v>10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1.34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4</v>
      </c>
      <c r="D3105" s="3" t="s">
        <v>20</v>
      </c>
      <c r="E3105" s="4" t="n">
        <v>11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2</v>
      </c>
      <c r="K3105" s="7" t="n">
        <v>2.948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4</v>
      </c>
      <c r="D3106" s="3" t="s">
        <v>20</v>
      </c>
      <c r="E3106" s="4" t="n">
        <v>11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3</v>
      </c>
      <c r="K3106" s="7" t="n">
        <v>4.422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4</v>
      </c>
      <c r="D3107" s="3" t="s">
        <v>20</v>
      </c>
      <c r="E3107" s="4" t="n">
        <v>12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8</v>
      </c>
      <c r="K3107" s="7" t="n">
        <v>12.864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20</v>
      </c>
      <c r="E3108" s="4" t="n">
        <v>14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3</v>
      </c>
      <c r="K3108" s="7" t="n">
        <v>5.628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4</v>
      </c>
      <c r="D3109" s="3" t="s">
        <v>20</v>
      </c>
      <c r="E3109" s="4" t="n">
        <v>14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1.876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4</v>
      </c>
      <c r="D3110" s="3" t="s">
        <v>20</v>
      </c>
      <c r="E3110" s="4" t="n">
        <v>16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3</v>
      </c>
      <c r="K3110" s="7" t="n">
        <v>6.432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4</v>
      </c>
      <c r="D3111" s="3" t="s">
        <v>21</v>
      </c>
      <c r="E3111" s="4" t="n">
        <v>7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7</v>
      </c>
      <c r="K3111" s="7" t="n">
        <v>7.035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4</v>
      </c>
      <c r="D3112" s="3" t="s">
        <v>21</v>
      </c>
      <c r="E3112" s="4" t="n">
        <v>8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6</v>
      </c>
      <c r="K3112" s="7" t="n">
        <v>6.432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4</v>
      </c>
      <c r="D3113" s="3" t="s">
        <v>21</v>
      </c>
      <c r="E3113" s="4" t="n">
        <v>8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0</v>
      </c>
      <c r="K3113" s="7" t="n">
        <v>11.39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4</v>
      </c>
      <c r="D3114" s="3" t="s">
        <v>21</v>
      </c>
      <c r="E3114" s="4" t="n">
        <v>9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0</v>
      </c>
      <c r="K3114" s="7" t="n">
        <v>12.06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4</v>
      </c>
      <c r="D3115" s="3" t="s">
        <v>21</v>
      </c>
      <c r="E3115" s="4" t="n">
        <v>9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5</v>
      </c>
      <c r="K3115" s="7" t="n">
        <v>6.03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4</v>
      </c>
      <c r="D3116" s="3" t="s">
        <v>21</v>
      </c>
      <c r="E3116" s="4" t="n">
        <v>9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1</v>
      </c>
      <c r="K3116" s="7" t="n">
        <v>1.273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4</v>
      </c>
      <c r="D3117" s="3" t="s">
        <v>21</v>
      </c>
      <c r="E3117" s="4" t="n">
        <v>10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2</v>
      </c>
      <c r="K3117" s="7" t="n">
        <v>2.814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21</v>
      </c>
      <c r="E3118" s="4" t="n">
        <v>11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474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21</v>
      </c>
      <c r="E3119" s="4" t="n">
        <v>12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4</v>
      </c>
      <c r="D3120" s="3" t="s">
        <v>21</v>
      </c>
      <c r="E3120" s="4" t="n">
        <v>12.8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2</v>
      </c>
      <c r="K3120" s="7" t="n">
        <v>3.43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21</v>
      </c>
      <c r="E3121" s="4" t="n">
        <v>14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1</v>
      </c>
      <c r="K3121" s="7" t="n">
        <v>1.943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4</v>
      </c>
      <c r="D3122" s="3" t="s">
        <v>21</v>
      </c>
      <c r="E3122" s="4" t="n">
        <v>1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4</v>
      </c>
      <c r="D3123" s="3" t="s">
        <v>21</v>
      </c>
      <c r="E3123" s="4" t="n">
        <v>1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21</v>
      </c>
      <c r="E3124" s="4" t="n">
        <v>15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3</v>
      </c>
      <c r="K3124" s="7" t="n">
        <v>6.231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4</v>
      </c>
      <c r="D3125" s="3" t="s">
        <v>21</v>
      </c>
      <c r="E3125" s="4" t="n">
        <v>15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2</v>
      </c>
      <c r="K3125" s="7" t="n">
        <v>4.154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4</v>
      </c>
      <c r="D3126" s="3" t="s">
        <v>23</v>
      </c>
      <c r="E3126" s="4" t="n">
        <v>8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</v>
      </c>
      <c r="K3126" s="7" t="n">
        <v>1.139</v>
      </c>
    </row>
    <row r="3127" customFormat="false" ht="16.5" hidden="false" customHeight="false" outlineLevel="0" collapsed="false">
      <c r="A3127" s="3" t="s">
        <v>22</v>
      </c>
      <c r="B3127" s="3" t="s">
        <v>14</v>
      </c>
      <c r="C3127" s="3" t="s">
        <v>104</v>
      </c>
      <c r="D3127" s="3" t="s">
        <v>23</v>
      </c>
      <c r="E3127" s="4" t="n">
        <v>8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9</v>
      </c>
      <c r="K3127" s="7" t="n">
        <v>10.251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4</v>
      </c>
      <c r="D3128" s="3" t="s">
        <v>23</v>
      </c>
      <c r="E3128" s="4" t="n">
        <v>9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23</v>
      </c>
      <c r="E3129" s="4" t="n">
        <v>10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9</v>
      </c>
      <c r="K3129" s="7" t="n">
        <v>12.06</v>
      </c>
    </row>
    <row r="3130" customFormat="false" ht="16.5" hidden="false" customHeight="false" outlineLevel="0" collapsed="false">
      <c r="A3130" s="3" t="s">
        <v>22</v>
      </c>
      <c r="B3130" s="3" t="s">
        <v>14</v>
      </c>
      <c r="C3130" s="3" t="s">
        <v>104</v>
      </c>
      <c r="D3130" s="3" t="s">
        <v>23</v>
      </c>
      <c r="E3130" s="4" t="n">
        <v>10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3</v>
      </c>
      <c r="K3130" s="7" t="n">
        <v>17.42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23</v>
      </c>
      <c r="E3131" s="4" t="n">
        <v>10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1.407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4</v>
      </c>
      <c r="D3132" s="3" t="s">
        <v>23</v>
      </c>
      <c r="E3132" s="4" t="n">
        <v>10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</v>
      </c>
      <c r="K3132" s="7" t="n">
        <v>1.407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3</v>
      </c>
      <c r="E3133" s="4" t="n">
        <v>11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474</v>
      </c>
    </row>
    <row r="3134" customFormat="false" ht="16.5" hidden="false" customHeight="false" outlineLevel="0" collapsed="false">
      <c r="A3134" s="3" t="s">
        <v>22</v>
      </c>
      <c r="B3134" s="3" t="s">
        <v>14</v>
      </c>
      <c r="C3134" s="3" t="s">
        <v>104</v>
      </c>
      <c r="D3134" s="3" t="s">
        <v>23</v>
      </c>
      <c r="E3134" s="4" t="n">
        <v>11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2</v>
      </c>
      <c r="K3134" s="7" t="n">
        <v>17.688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3</v>
      </c>
      <c r="E3135" s="4" t="n">
        <v>13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2</v>
      </c>
      <c r="K3135" s="7" t="n">
        <v>3.484</v>
      </c>
    </row>
    <row r="3136" customFormat="false" ht="16.5" hidden="false" customHeight="false" outlineLevel="0" collapsed="false">
      <c r="A3136" s="3" t="s">
        <v>22</v>
      </c>
      <c r="B3136" s="3" t="s">
        <v>14</v>
      </c>
      <c r="C3136" s="3" t="s">
        <v>104</v>
      </c>
      <c r="D3136" s="3" t="s">
        <v>23</v>
      </c>
      <c r="E3136" s="4" t="n">
        <v>13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1</v>
      </c>
      <c r="K3136" s="7" t="n">
        <v>19.162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3</v>
      </c>
      <c r="E3137" s="4" t="n">
        <v>14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3</v>
      </c>
      <c r="K3137" s="7" t="n">
        <v>5.628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3</v>
      </c>
      <c r="E3138" s="4" t="n">
        <v>14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4</v>
      </c>
      <c r="K3138" s="7" t="n">
        <v>7.504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3</v>
      </c>
      <c r="E3139" s="4" t="n">
        <v>1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</v>
      </c>
      <c r="K3139" s="7" t="n">
        <v>2.01</v>
      </c>
    </row>
    <row r="3140" customFormat="false" ht="16.5" hidden="false" customHeight="false" outlineLevel="0" collapsed="false">
      <c r="A3140" s="3" t="s">
        <v>22</v>
      </c>
      <c r="B3140" s="3" t="s">
        <v>14</v>
      </c>
      <c r="C3140" s="3" t="s">
        <v>104</v>
      </c>
      <c r="D3140" s="3" t="s">
        <v>23</v>
      </c>
      <c r="E3140" s="4" t="n">
        <v>1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4</v>
      </c>
      <c r="K3140" s="7" t="n">
        <v>8.04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3</v>
      </c>
      <c r="E3141" s="4" t="n">
        <v>16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3</v>
      </c>
      <c r="E3142" s="4" t="n">
        <v>20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4</v>
      </c>
      <c r="K3142" s="7" t="n">
        <v>10.72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5</v>
      </c>
      <c r="D3143" s="3" t="s">
        <v>16</v>
      </c>
      <c r="E3143" s="4" t="n">
        <v>6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5</v>
      </c>
      <c r="D3144" s="3" t="s">
        <v>16</v>
      </c>
      <c r="E3144" s="4" t="n">
        <v>6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0.89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5</v>
      </c>
      <c r="D3145" s="3" t="s">
        <v>16</v>
      </c>
      <c r="E3145" s="4" t="n">
        <v>7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22</v>
      </c>
      <c r="K3145" s="7" t="n">
        <v>21.098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5</v>
      </c>
      <c r="D3146" s="3" t="s">
        <v>16</v>
      </c>
      <c r="E3146" s="4" t="n">
        <v>7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4</v>
      </c>
      <c r="K3146" s="7" t="n">
        <v>4.108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5</v>
      </c>
      <c r="D3147" s="3" t="s">
        <v>16</v>
      </c>
      <c r="E3147" s="4" t="n">
        <v>8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52</v>
      </c>
      <c r="K3147" s="7" t="n">
        <v>56.992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5</v>
      </c>
      <c r="D3148" s="3" t="s">
        <v>16</v>
      </c>
      <c r="E3148" s="4" t="n">
        <v>8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5</v>
      </c>
      <c r="D3149" s="3" t="s">
        <v>16</v>
      </c>
      <c r="E3149" s="4" t="n">
        <v>9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6</v>
      </c>
      <c r="K3149" s="7" t="n">
        <v>7.398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5</v>
      </c>
      <c r="D3150" s="3" t="s">
        <v>16</v>
      </c>
      <c r="E3150" s="4" t="n">
        <v>9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5</v>
      </c>
      <c r="D3151" s="3" t="s">
        <v>16</v>
      </c>
      <c r="E3151" s="4" t="n">
        <v>10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5</v>
      </c>
      <c r="D3152" s="3" t="s">
        <v>16</v>
      </c>
      <c r="E3152" s="4" t="n">
        <v>10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5</v>
      </c>
      <c r="D3153" s="3" t="s">
        <v>16</v>
      </c>
      <c r="E3153" s="4" t="n">
        <v>10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5</v>
      </c>
      <c r="D3154" s="3" t="s">
        <v>16</v>
      </c>
      <c r="E3154" s="4" t="n">
        <v>11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3</v>
      </c>
      <c r="K3154" s="7" t="n">
        <v>4.521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5</v>
      </c>
      <c r="D3155" s="3" t="s">
        <v>16</v>
      </c>
      <c r="E3155" s="4" t="n">
        <v>11</v>
      </c>
      <c r="F3155" s="5" t="s">
        <v>17</v>
      </c>
      <c r="G3155" s="5" t="s">
        <v>18</v>
      </c>
      <c r="H3155" s="6" t="n">
        <v>2</v>
      </c>
      <c r="I3155" s="7" t="n">
        <v>3.014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5</v>
      </c>
      <c r="D3156" s="3" t="s">
        <v>16</v>
      </c>
      <c r="E3156" s="4" t="n">
        <v>11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4</v>
      </c>
      <c r="K3156" s="7" t="n">
        <v>6.3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5</v>
      </c>
      <c r="D3157" s="3" t="s">
        <v>16</v>
      </c>
      <c r="E3157" s="4" t="n">
        <v>11.8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1.617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5</v>
      </c>
      <c r="D3158" s="3" t="s">
        <v>16</v>
      </c>
      <c r="E3158" s="4" t="n">
        <v>12</v>
      </c>
      <c r="F3158" s="5" t="s">
        <v>17</v>
      </c>
      <c r="G3158" s="5" t="s">
        <v>18</v>
      </c>
      <c r="H3158" s="6" t="n">
        <v>16</v>
      </c>
      <c r="I3158" s="7" t="n">
        <v>26.304</v>
      </c>
      <c r="J3158" s="6" t="n">
        <v>17</v>
      </c>
      <c r="K3158" s="7" t="n">
        <v>27.948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5</v>
      </c>
      <c r="D3159" s="3" t="s">
        <v>16</v>
      </c>
      <c r="E3159" s="4" t="n">
        <v>12</v>
      </c>
      <c r="F3159" s="5" t="s">
        <v>17</v>
      </c>
      <c r="G3159" s="5" t="s">
        <v>18</v>
      </c>
      <c r="H3159" s="6" t="n">
        <v>24</v>
      </c>
      <c r="I3159" s="7" t="n">
        <v>39.456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5</v>
      </c>
      <c r="D3160" s="3" t="s">
        <v>16</v>
      </c>
      <c r="E3160" s="4" t="n">
        <v>12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</v>
      </c>
      <c r="K3160" s="7" t="n">
        <v>1.712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5</v>
      </c>
      <c r="D3161" s="3" t="s">
        <v>16</v>
      </c>
      <c r="E3161" s="4" t="n">
        <v>12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2</v>
      </c>
      <c r="K3161" s="7" t="n">
        <v>3.424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5</v>
      </c>
      <c r="D3162" s="3" t="s">
        <v>16</v>
      </c>
      <c r="E3162" s="4" t="n">
        <v>13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5</v>
      </c>
      <c r="D3163" s="3" t="s">
        <v>16</v>
      </c>
      <c r="E3163" s="4" t="n">
        <v>13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5</v>
      </c>
      <c r="D3164" s="3" t="s">
        <v>16</v>
      </c>
      <c r="E3164" s="4" t="n">
        <v>13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5</v>
      </c>
      <c r="D3165" s="3" t="s">
        <v>16</v>
      </c>
      <c r="E3165" s="4" t="n">
        <v>14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5</v>
      </c>
      <c r="D3166" s="3" t="s">
        <v>16</v>
      </c>
      <c r="E3166" s="4" t="n">
        <v>14.5</v>
      </c>
      <c r="F3166" s="5" t="s">
        <v>17</v>
      </c>
      <c r="G3166" s="5" t="s">
        <v>18</v>
      </c>
      <c r="H3166" s="6" t="n">
        <v>6</v>
      </c>
      <c r="I3166" s="7" t="n">
        <v>11.916</v>
      </c>
      <c r="J3166" s="6" t="n">
        <v>1</v>
      </c>
      <c r="K3166" s="7" t="n">
        <v>1.986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5</v>
      </c>
      <c r="D3167" s="3" t="s">
        <v>16</v>
      </c>
      <c r="E3167" s="4" t="n">
        <v>14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1.986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5</v>
      </c>
      <c r="D3168" s="3" t="s">
        <v>16</v>
      </c>
      <c r="E3168" s="4" t="n">
        <v>15</v>
      </c>
      <c r="F3168" s="5" t="s">
        <v>17</v>
      </c>
      <c r="G3168" s="5" t="s">
        <v>18</v>
      </c>
      <c r="H3168" s="6" t="n">
        <v>1</v>
      </c>
      <c r="I3168" s="7" t="n">
        <v>2.055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16</v>
      </c>
      <c r="E3169" s="4" t="n">
        <v>17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2</v>
      </c>
      <c r="K3169" s="7" t="n">
        <v>4.658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5</v>
      </c>
      <c r="D3170" s="3" t="s">
        <v>16</v>
      </c>
      <c r="E3170" s="4" t="n">
        <v>18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3</v>
      </c>
      <c r="K3170" s="7" t="n">
        <v>7.398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20</v>
      </c>
      <c r="E3171" s="4" t="n">
        <v>7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5</v>
      </c>
      <c r="K3171" s="7" t="n">
        <v>14.385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5</v>
      </c>
      <c r="D3172" s="3" t="s">
        <v>20</v>
      </c>
      <c r="E3172" s="4" t="n">
        <v>7.5</v>
      </c>
      <c r="F3172" s="5" t="s">
        <v>17</v>
      </c>
      <c r="G3172" s="5" t="s">
        <v>18</v>
      </c>
      <c r="H3172" s="6" t="n">
        <v>2</v>
      </c>
      <c r="I3172" s="7" t="n">
        <v>2.054</v>
      </c>
      <c r="J3172" s="6" t="n">
        <v>4</v>
      </c>
      <c r="K3172" s="7" t="n">
        <v>4.108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5</v>
      </c>
      <c r="D3173" s="3" t="s">
        <v>20</v>
      </c>
      <c r="E3173" s="4" t="n">
        <v>7.8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3</v>
      </c>
      <c r="K3173" s="7" t="n">
        <v>3.207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20</v>
      </c>
      <c r="E3174" s="4" t="n">
        <v>8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57</v>
      </c>
      <c r="K3174" s="7" t="n">
        <v>62.472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5</v>
      </c>
      <c r="D3175" s="3" t="s">
        <v>20</v>
      </c>
      <c r="E3175" s="4" t="n">
        <v>8.5</v>
      </c>
      <c r="F3175" s="5" t="s">
        <v>17</v>
      </c>
      <c r="G3175" s="5" t="s">
        <v>18</v>
      </c>
      <c r="H3175" s="6" t="n">
        <v>2</v>
      </c>
      <c r="I3175" s="7" t="n">
        <v>2.328</v>
      </c>
      <c r="J3175" s="6" t="n">
        <v>2</v>
      </c>
      <c r="K3175" s="7" t="n">
        <v>2.328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5</v>
      </c>
      <c r="D3176" s="3" t="s">
        <v>20</v>
      </c>
      <c r="E3176" s="4" t="n">
        <v>8.5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</v>
      </c>
      <c r="K3176" s="7" t="n">
        <v>1.164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5</v>
      </c>
      <c r="D3177" s="3" t="s">
        <v>20</v>
      </c>
      <c r="E3177" s="4" t="n">
        <v>9</v>
      </c>
      <c r="F3177" s="5" t="s">
        <v>17</v>
      </c>
      <c r="G3177" s="5" t="s">
        <v>18</v>
      </c>
      <c r="H3177" s="6" t="n">
        <v>2</v>
      </c>
      <c r="I3177" s="7" t="n">
        <v>2.466</v>
      </c>
      <c r="J3177" s="6" t="n">
        <v>31</v>
      </c>
      <c r="K3177" s="7" t="n">
        <v>38.223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20</v>
      </c>
      <c r="E3178" s="4" t="n">
        <v>10</v>
      </c>
      <c r="F3178" s="5" t="s">
        <v>17</v>
      </c>
      <c r="G3178" s="5" t="s">
        <v>18</v>
      </c>
      <c r="H3178" s="6" t="n">
        <v>53</v>
      </c>
      <c r="I3178" s="7" t="n">
        <v>72.61</v>
      </c>
      <c r="J3178" s="6" t="n">
        <v>68</v>
      </c>
      <c r="K3178" s="7" t="n">
        <v>93.16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5</v>
      </c>
      <c r="D3179" s="3" t="s">
        <v>20</v>
      </c>
      <c r="E3179" s="4" t="n">
        <v>11</v>
      </c>
      <c r="F3179" s="5" t="s">
        <v>17</v>
      </c>
      <c r="G3179" s="5" t="s">
        <v>18</v>
      </c>
      <c r="H3179" s="6" t="n">
        <v>12</v>
      </c>
      <c r="I3179" s="7" t="n">
        <v>18.084</v>
      </c>
      <c r="J3179" s="6" t="n">
        <v>10</v>
      </c>
      <c r="K3179" s="7" t="n">
        <v>15.07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20</v>
      </c>
      <c r="E3180" s="4" t="n">
        <v>11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5</v>
      </c>
      <c r="K3180" s="7" t="n">
        <v>7.875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5</v>
      </c>
      <c r="D3181" s="3" t="s">
        <v>20</v>
      </c>
      <c r="E3181" s="4" t="n">
        <v>11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2</v>
      </c>
      <c r="K3181" s="7" t="n">
        <v>3.15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5</v>
      </c>
      <c r="D3182" s="3" t="s">
        <v>20</v>
      </c>
      <c r="E3182" s="4" t="n">
        <v>12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93</v>
      </c>
      <c r="K3182" s="7" t="n">
        <v>152.892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5</v>
      </c>
      <c r="D3183" s="3" t="s">
        <v>20</v>
      </c>
      <c r="E3183" s="4" t="n">
        <v>12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2</v>
      </c>
      <c r="K3183" s="7" t="n">
        <v>3.288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5</v>
      </c>
      <c r="D3184" s="3" t="s">
        <v>20</v>
      </c>
      <c r="E3184" s="4" t="n">
        <v>12.5</v>
      </c>
      <c r="F3184" s="5" t="s">
        <v>17</v>
      </c>
      <c r="G3184" s="5" t="s">
        <v>18</v>
      </c>
      <c r="H3184" s="6" t="n">
        <v>4</v>
      </c>
      <c r="I3184" s="7" t="n">
        <v>6.848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5</v>
      </c>
      <c r="D3185" s="3" t="s">
        <v>20</v>
      </c>
      <c r="E3185" s="4" t="n">
        <v>12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712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5</v>
      </c>
      <c r="D3186" s="3" t="s">
        <v>20</v>
      </c>
      <c r="E3186" s="4" t="n">
        <v>13</v>
      </c>
      <c r="F3186" s="5" t="s">
        <v>17</v>
      </c>
      <c r="G3186" s="5" t="s">
        <v>18</v>
      </c>
      <c r="H3186" s="6" t="n">
        <v>1</v>
      </c>
      <c r="I3186" s="7" t="n">
        <v>1.781</v>
      </c>
      <c r="J3186" s="6" t="n">
        <v>16</v>
      </c>
      <c r="K3186" s="7" t="n">
        <v>28.496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20</v>
      </c>
      <c r="E3187" s="4" t="n">
        <v>13.5</v>
      </c>
      <c r="F3187" s="5" t="s">
        <v>17</v>
      </c>
      <c r="G3187" s="5" t="s">
        <v>18</v>
      </c>
      <c r="H3187" s="6" t="n">
        <v>3</v>
      </c>
      <c r="I3187" s="7" t="n">
        <v>5.547</v>
      </c>
      <c r="J3187" s="6" t="n">
        <v>4</v>
      </c>
      <c r="K3187" s="7" t="n">
        <v>7.396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5</v>
      </c>
      <c r="D3188" s="3" t="s">
        <v>20</v>
      </c>
      <c r="E3188" s="4" t="n">
        <v>13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3</v>
      </c>
      <c r="K3188" s="7" t="n">
        <v>5.547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20</v>
      </c>
      <c r="E3189" s="4" t="n">
        <v>14</v>
      </c>
      <c r="F3189" s="5" t="s">
        <v>17</v>
      </c>
      <c r="G3189" s="5" t="s">
        <v>18</v>
      </c>
      <c r="H3189" s="6" t="n">
        <v>1</v>
      </c>
      <c r="I3189" s="7" t="n">
        <v>1.918</v>
      </c>
      <c r="J3189" s="6" t="n">
        <v>4</v>
      </c>
      <c r="K3189" s="7" t="n">
        <v>7.672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5</v>
      </c>
      <c r="D3190" s="3" t="s">
        <v>20</v>
      </c>
      <c r="E3190" s="4" t="n">
        <v>14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3</v>
      </c>
      <c r="K3190" s="7" t="n">
        <v>5.754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5</v>
      </c>
      <c r="D3191" s="3" t="s">
        <v>20</v>
      </c>
      <c r="E3191" s="4" t="n">
        <v>14.5</v>
      </c>
      <c r="F3191" s="5" t="s">
        <v>17</v>
      </c>
      <c r="G3191" s="5" t="s">
        <v>18</v>
      </c>
      <c r="H3191" s="6" t="n">
        <v>3</v>
      </c>
      <c r="I3191" s="7" t="n">
        <v>5.958</v>
      </c>
      <c r="J3191" s="6" t="n">
        <v>3</v>
      </c>
      <c r="K3191" s="7" t="n">
        <v>5.958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5</v>
      </c>
      <c r="D3192" s="3" t="s">
        <v>20</v>
      </c>
      <c r="E3192" s="4" t="n">
        <v>1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</v>
      </c>
      <c r="K3192" s="7" t="n">
        <v>2.055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20</v>
      </c>
      <c r="E3193" s="4" t="n">
        <v>16</v>
      </c>
      <c r="F3193" s="5" t="s">
        <v>17</v>
      </c>
      <c r="G3193" s="5" t="s">
        <v>18</v>
      </c>
      <c r="H3193" s="6" t="n">
        <v>2</v>
      </c>
      <c r="I3193" s="7" t="n">
        <v>4.384</v>
      </c>
      <c r="J3193" s="6" t="n">
        <v>1</v>
      </c>
      <c r="K3193" s="7" t="n">
        <v>2.192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21</v>
      </c>
      <c r="E3194" s="4" t="n">
        <v>6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4</v>
      </c>
      <c r="K3194" s="7" t="n">
        <v>3.288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21</v>
      </c>
      <c r="E3195" s="4" t="n">
        <v>6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</v>
      </c>
      <c r="K3195" s="7" t="n">
        <v>0.89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5</v>
      </c>
      <c r="D3196" s="3" t="s">
        <v>21</v>
      </c>
      <c r="E3196" s="4" t="n">
        <v>6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</v>
      </c>
      <c r="K3196" s="7" t="n">
        <v>0.89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21</v>
      </c>
      <c r="E3197" s="4" t="n">
        <v>7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2</v>
      </c>
      <c r="K3197" s="7" t="n">
        <v>1.918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1</v>
      </c>
      <c r="E3198" s="4" t="n">
        <v>7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21</v>
      </c>
      <c r="E3199" s="4" t="n">
        <v>8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5</v>
      </c>
      <c r="K3199" s="7" t="n">
        <v>16.44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5</v>
      </c>
      <c r="D3200" s="3" t="s">
        <v>21</v>
      </c>
      <c r="E3200" s="4" t="n">
        <v>8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1</v>
      </c>
      <c r="K3200" s="7" t="n">
        <v>1.096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21</v>
      </c>
      <c r="E3201" s="4" t="n">
        <v>8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1</v>
      </c>
      <c r="E3202" s="4" t="n">
        <v>9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5</v>
      </c>
      <c r="D3203" s="3" t="s">
        <v>21</v>
      </c>
      <c r="E3203" s="4" t="n">
        <v>9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21</v>
      </c>
      <c r="E3204" s="4" t="n">
        <v>9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2</v>
      </c>
      <c r="K3204" s="7" t="n">
        <v>2.602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21</v>
      </c>
      <c r="E3205" s="4" t="n">
        <v>10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37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5</v>
      </c>
      <c r="D3206" s="3" t="s">
        <v>21</v>
      </c>
      <c r="E3206" s="4" t="n">
        <v>10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7</v>
      </c>
      <c r="K3206" s="7" t="n">
        <v>9.59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1</v>
      </c>
      <c r="E3207" s="4" t="n">
        <v>10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9</v>
      </c>
      <c r="K3207" s="7" t="n">
        <v>27.322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21</v>
      </c>
      <c r="E3208" s="4" t="n">
        <v>11</v>
      </c>
      <c r="F3208" s="5" t="s">
        <v>17</v>
      </c>
      <c r="G3208" s="5" t="s">
        <v>18</v>
      </c>
      <c r="H3208" s="6" t="n">
        <v>3</v>
      </c>
      <c r="I3208" s="7" t="n">
        <v>4.521</v>
      </c>
      <c r="J3208" s="6" t="n">
        <v>13</v>
      </c>
      <c r="K3208" s="7" t="n">
        <v>19.591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1</v>
      </c>
      <c r="E3209" s="4" t="n">
        <v>11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21</v>
      </c>
      <c r="E3210" s="4" t="n">
        <v>11.6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3</v>
      </c>
      <c r="K3210" s="7" t="n">
        <v>4.767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1</v>
      </c>
      <c r="E3211" s="4" t="n">
        <v>11.7</v>
      </c>
      <c r="F3211" s="5" t="s">
        <v>17</v>
      </c>
      <c r="G3211" s="5" t="s">
        <v>18</v>
      </c>
      <c r="H3211" s="6" t="n">
        <v>15</v>
      </c>
      <c r="I3211" s="7" t="n">
        <v>24.045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1</v>
      </c>
      <c r="E3212" s="4" t="n">
        <v>12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5</v>
      </c>
      <c r="D3213" s="3" t="s">
        <v>21</v>
      </c>
      <c r="E3213" s="4" t="n">
        <v>12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1</v>
      </c>
      <c r="E3214" s="4" t="n">
        <v>12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1</v>
      </c>
      <c r="K3214" s="7" t="n">
        <v>18.832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1</v>
      </c>
      <c r="E3215" s="4" t="n">
        <v>12.7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1.74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1</v>
      </c>
      <c r="E3216" s="4" t="n">
        <v>13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32</v>
      </c>
      <c r="K3216" s="7" t="n">
        <v>56.99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1</v>
      </c>
      <c r="E3217" s="4" t="n">
        <v>13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7</v>
      </c>
      <c r="K3217" s="7" t="n">
        <v>12.943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21</v>
      </c>
      <c r="E3218" s="4" t="n">
        <v>14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1</v>
      </c>
      <c r="E3219" s="4" t="n">
        <v>14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2</v>
      </c>
      <c r="K3219" s="7" t="n">
        <v>3.972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21</v>
      </c>
      <c r="E3220" s="4" t="n">
        <v>1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1</v>
      </c>
      <c r="E3221" s="4" t="n">
        <v>15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2.123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1</v>
      </c>
      <c r="E3222" s="4" t="n">
        <v>16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8</v>
      </c>
      <c r="K3222" s="7" t="n">
        <v>17.536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23</v>
      </c>
      <c r="E3223" s="4" t="n">
        <v>7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20</v>
      </c>
      <c r="K3223" s="7" t="n">
        <v>19.18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3</v>
      </c>
      <c r="E3224" s="4" t="n">
        <v>8</v>
      </c>
      <c r="F3224" s="5" t="s">
        <v>17</v>
      </c>
      <c r="G3224" s="5" t="s">
        <v>18</v>
      </c>
      <c r="H3224" s="6" t="n">
        <v>24</v>
      </c>
      <c r="I3224" s="7" t="n">
        <v>26.304</v>
      </c>
      <c r="J3224" s="6" t="n">
        <v>40</v>
      </c>
      <c r="K3224" s="7" t="n">
        <v>43.84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5</v>
      </c>
      <c r="D3225" s="3" t="s">
        <v>23</v>
      </c>
      <c r="E3225" s="4" t="n">
        <v>8</v>
      </c>
      <c r="F3225" s="5" t="s">
        <v>17</v>
      </c>
      <c r="G3225" s="5" t="s">
        <v>18</v>
      </c>
      <c r="H3225" s="6" t="n">
        <v>4</v>
      </c>
      <c r="I3225" s="7" t="n">
        <v>4.384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3</v>
      </c>
      <c r="E3226" s="4" t="n">
        <v>9</v>
      </c>
      <c r="F3226" s="5" t="s">
        <v>17</v>
      </c>
      <c r="G3226" s="5" t="s">
        <v>18</v>
      </c>
      <c r="H3226" s="6" t="n">
        <v>51</v>
      </c>
      <c r="I3226" s="7" t="n">
        <v>62.883</v>
      </c>
      <c r="J3226" s="6" t="n">
        <v>75</v>
      </c>
      <c r="K3226" s="7" t="n">
        <v>92.475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5</v>
      </c>
      <c r="D3227" s="3" t="s">
        <v>23</v>
      </c>
      <c r="E3227" s="4" t="n">
        <v>9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2</v>
      </c>
      <c r="K3227" s="7" t="n">
        <v>2.466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23</v>
      </c>
      <c r="E3228" s="4" t="n">
        <v>9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3</v>
      </c>
      <c r="E3229" s="4" t="n">
        <v>10</v>
      </c>
      <c r="F3229" s="5" t="s">
        <v>17</v>
      </c>
      <c r="G3229" s="5" t="s">
        <v>18</v>
      </c>
      <c r="H3229" s="6" t="n">
        <v>106</v>
      </c>
      <c r="I3229" s="7" t="n">
        <v>145.22</v>
      </c>
      <c r="J3229" s="6" t="n">
        <v>121</v>
      </c>
      <c r="K3229" s="7" t="n">
        <v>165.77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5</v>
      </c>
      <c r="D3230" s="3" t="s">
        <v>23</v>
      </c>
      <c r="E3230" s="4" t="n">
        <v>10</v>
      </c>
      <c r="F3230" s="5" t="s">
        <v>17</v>
      </c>
      <c r="G3230" s="5" t="s">
        <v>18</v>
      </c>
      <c r="H3230" s="6" t="n">
        <v>126</v>
      </c>
      <c r="I3230" s="7" t="n">
        <v>172.62</v>
      </c>
      <c r="J3230" s="6" t="n">
        <v>5</v>
      </c>
      <c r="K3230" s="7" t="n">
        <v>6.85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3</v>
      </c>
      <c r="E3231" s="4" t="n">
        <v>11</v>
      </c>
      <c r="F3231" s="5" t="s">
        <v>17</v>
      </c>
      <c r="G3231" s="5" t="s">
        <v>18</v>
      </c>
      <c r="H3231" s="6" t="n">
        <v>3</v>
      </c>
      <c r="I3231" s="7" t="n">
        <v>4.521</v>
      </c>
      <c r="J3231" s="6" t="n">
        <v>92</v>
      </c>
      <c r="K3231" s="7" t="n">
        <v>138.644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5</v>
      </c>
      <c r="D3232" s="3" t="s">
        <v>23</v>
      </c>
      <c r="E3232" s="4" t="n">
        <v>11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</v>
      </c>
      <c r="K3232" s="7" t="n">
        <v>1.507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3</v>
      </c>
      <c r="E3233" s="4" t="n">
        <v>12</v>
      </c>
      <c r="F3233" s="5" t="s">
        <v>17</v>
      </c>
      <c r="G3233" s="5" t="s">
        <v>18</v>
      </c>
      <c r="H3233" s="6" t="n">
        <v>3</v>
      </c>
      <c r="I3233" s="7" t="n">
        <v>4.932</v>
      </c>
      <c r="J3233" s="6" t="n">
        <v>77</v>
      </c>
      <c r="K3233" s="7" t="n">
        <v>126.588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23</v>
      </c>
      <c r="E3234" s="4" t="n">
        <v>12</v>
      </c>
      <c r="F3234" s="5" t="s">
        <v>17</v>
      </c>
      <c r="G3234" s="5" t="s">
        <v>18</v>
      </c>
      <c r="H3234" s="6" t="n">
        <v>103</v>
      </c>
      <c r="I3234" s="7" t="n">
        <v>169.332</v>
      </c>
      <c r="J3234" s="6" t="n">
        <v>2</v>
      </c>
      <c r="K3234" s="7" t="n">
        <v>3.288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23</v>
      </c>
      <c r="E3235" s="4" t="n">
        <v>12.5</v>
      </c>
      <c r="F3235" s="5" t="s">
        <v>17</v>
      </c>
      <c r="G3235" s="5" t="s">
        <v>18</v>
      </c>
      <c r="H3235" s="6" t="n">
        <v>6</v>
      </c>
      <c r="I3235" s="7" t="n">
        <v>10.272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3</v>
      </c>
      <c r="E3236" s="4" t="n">
        <v>13</v>
      </c>
      <c r="F3236" s="5" t="s">
        <v>17</v>
      </c>
      <c r="G3236" s="5" t="s">
        <v>18</v>
      </c>
      <c r="H3236" s="6" t="n">
        <v>3</v>
      </c>
      <c r="I3236" s="7" t="n">
        <v>5.343</v>
      </c>
      <c r="J3236" s="6" t="n">
        <v>50</v>
      </c>
      <c r="K3236" s="7" t="n">
        <v>89.05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5</v>
      </c>
      <c r="D3237" s="3" t="s">
        <v>23</v>
      </c>
      <c r="E3237" s="4" t="n">
        <v>13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1.781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3</v>
      </c>
      <c r="E3238" s="4" t="n">
        <v>14</v>
      </c>
      <c r="F3238" s="5" t="s">
        <v>17</v>
      </c>
      <c r="G3238" s="5" t="s">
        <v>18</v>
      </c>
      <c r="H3238" s="6" t="n">
        <v>48</v>
      </c>
      <c r="I3238" s="7" t="n">
        <v>92.064</v>
      </c>
      <c r="J3238" s="6" t="n">
        <v>67</v>
      </c>
      <c r="K3238" s="7" t="n">
        <v>128.506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5</v>
      </c>
      <c r="D3239" s="3" t="s">
        <v>23</v>
      </c>
      <c r="E3239" s="4" t="n">
        <v>14</v>
      </c>
      <c r="F3239" s="5" t="s">
        <v>17</v>
      </c>
      <c r="G3239" s="5" t="s">
        <v>18</v>
      </c>
      <c r="H3239" s="6" t="n">
        <v>5</v>
      </c>
      <c r="I3239" s="7" t="n">
        <v>9.59</v>
      </c>
      <c r="J3239" s="6" t="n">
        <v>1</v>
      </c>
      <c r="K3239" s="7" t="n">
        <v>1.918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5</v>
      </c>
      <c r="D3240" s="3" t="s">
        <v>23</v>
      </c>
      <c r="E3240" s="4" t="n">
        <v>15</v>
      </c>
      <c r="F3240" s="5" t="s">
        <v>17</v>
      </c>
      <c r="G3240" s="5" t="s">
        <v>18</v>
      </c>
      <c r="H3240" s="6" t="n">
        <v>6</v>
      </c>
      <c r="I3240" s="7" t="n">
        <v>12.33</v>
      </c>
      <c r="J3240" s="6" t="n">
        <v>34</v>
      </c>
      <c r="K3240" s="7" t="n">
        <v>69.87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23</v>
      </c>
      <c r="E3241" s="4" t="n">
        <v>16</v>
      </c>
      <c r="F3241" s="5" t="s">
        <v>17</v>
      </c>
      <c r="G3241" s="5" t="s">
        <v>18</v>
      </c>
      <c r="H3241" s="6" t="n">
        <v>7</v>
      </c>
      <c r="I3241" s="7" t="n">
        <v>15.344</v>
      </c>
      <c r="J3241" s="6" t="n">
        <v>17</v>
      </c>
      <c r="K3241" s="7" t="n">
        <v>37.264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23</v>
      </c>
      <c r="E3242" s="4" t="n">
        <v>19.3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2.644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23</v>
      </c>
      <c r="E3243" s="4" t="n">
        <v>21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2.877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6</v>
      </c>
      <c r="D3244" s="3" t="s">
        <v>16</v>
      </c>
      <c r="E3244" s="4" t="n">
        <v>6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6</v>
      </c>
      <c r="D3245" s="3" t="s">
        <v>16</v>
      </c>
      <c r="E3245" s="4" t="n">
        <v>7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2</v>
      </c>
      <c r="K3245" s="7" t="n">
        <v>2.114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6</v>
      </c>
      <c r="D3246" s="3" t="s">
        <v>16</v>
      </c>
      <c r="E3246" s="4" t="n">
        <v>7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3</v>
      </c>
      <c r="K3246" s="7" t="n">
        <v>3.171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6</v>
      </c>
      <c r="D3247" s="3" t="s">
        <v>16</v>
      </c>
      <c r="E3247" s="4" t="n">
        <v>7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5</v>
      </c>
      <c r="K3247" s="7" t="n">
        <v>5.66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6</v>
      </c>
      <c r="D3248" s="3" t="s">
        <v>16</v>
      </c>
      <c r="E3248" s="4" t="n">
        <v>8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3</v>
      </c>
      <c r="K3248" s="7" t="n">
        <v>3.624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6</v>
      </c>
      <c r="D3249" s="3" t="s">
        <v>16</v>
      </c>
      <c r="E3249" s="4" t="n">
        <v>8</v>
      </c>
      <c r="F3249" s="5" t="s">
        <v>17</v>
      </c>
      <c r="G3249" s="5" t="s">
        <v>18</v>
      </c>
      <c r="H3249" s="6" t="n">
        <v>8</v>
      </c>
      <c r="I3249" s="7" t="n">
        <v>9.664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6</v>
      </c>
      <c r="D3250" s="3" t="s">
        <v>16</v>
      </c>
      <c r="E3250" s="4" t="n">
        <v>8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6</v>
      </c>
      <c r="D3251" s="3" t="s">
        <v>16</v>
      </c>
      <c r="E3251" s="4" t="n">
        <v>9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7</v>
      </c>
      <c r="K3251" s="7" t="n">
        <v>23.103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6</v>
      </c>
      <c r="D3252" s="3" t="s">
        <v>16</v>
      </c>
      <c r="E3252" s="4" t="n">
        <v>9.5</v>
      </c>
      <c r="F3252" s="5" t="s">
        <v>17</v>
      </c>
      <c r="G3252" s="5" t="s">
        <v>18</v>
      </c>
      <c r="H3252" s="6" t="n">
        <v>1</v>
      </c>
      <c r="I3252" s="7" t="n">
        <v>1.434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16</v>
      </c>
      <c r="E3253" s="4" t="n">
        <v>10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6</v>
      </c>
      <c r="D3254" s="3" t="s">
        <v>16</v>
      </c>
      <c r="E3254" s="4" t="n">
        <v>10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6</v>
      </c>
      <c r="D3255" s="3" t="s">
        <v>16</v>
      </c>
      <c r="E3255" s="4" t="n">
        <v>10.3</v>
      </c>
      <c r="F3255" s="5" t="s">
        <v>17</v>
      </c>
      <c r="G3255" s="5" t="s">
        <v>18</v>
      </c>
      <c r="H3255" s="6" t="n">
        <v>15</v>
      </c>
      <c r="I3255" s="7" t="n">
        <v>23.325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16</v>
      </c>
      <c r="E3256" s="4" t="n">
        <v>10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3</v>
      </c>
      <c r="K3256" s="7" t="n">
        <v>4.755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6</v>
      </c>
      <c r="D3257" s="3" t="s">
        <v>16</v>
      </c>
      <c r="E3257" s="4" t="n">
        <v>11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6</v>
      </c>
      <c r="D3258" s="3" t="s">
        <v>16</v>
      </c>
      <c r="E3258" s="4" t="n">
        <v>11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16</v>
      </c>
      <c r="E3259" s="4" t="n">
        <v>11.3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</v>
      </c>
      <c r="K3259" s="7" t="n">
        <v>1.706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16</v>
      </c>
      <c r="E3260" s="4" t="n">
        <v>11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3</v>
      </c>
      <c r="K3260" s="7" t="n">
        <v>5.208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6</v>
      </c>
      <c r="D3261" s="3" t="s">
        <v>16</v>
      </c>
      <c r="E3261" s="4" t="n">
        <v>12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6</v>
      </c>
      <c r="D3262" s="3" t="s">
        <v>16</v>
      </c>
      <c r="E3262" s="4" t="n">
        <v>12</v>
      </c>
      <c r="F3262" s="5" t="s">
        <v>17</v>
      </c>
      <c r="G3262" s="5" t="s">
        <v>18</v>
      </c>
      <c r="H3262" s="6" t="n">
        <v>18</v>
      </c>
      <c r="I3262" s="7" t="n">
        <v>32.616</v>
      </c>
      <c r="J3262" s="6" t="n">
        <v>1</v>
      </c>
      <c r="K3262" s="7" t="n">
        <v>1.812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16</v>
      </c>
      <c r="E3263" s="4" t="n">
        <v>13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6</v>
      </c>
      <c r="D3264" s="3" t="s">
        <v>16</v>
      </c>
      <c r="E3264" s="4" t="n">
        <v>13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16</v>
      </c>
      <c r="E3265" s="4" t="n">
        <v>14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6</v>
      </c>
      <c r="D3266" s="3" t="s">
        <v>16</v>
      </c>
      <c r="E3266" s="4" t="n">
        <v>14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16</v>
      </c>
      <c r="E3267" s="4" t="n">
        <v>1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6</v>
      </c>
      <c r="D3268" s="3" t="s">
        <v>16</v>
      </c>
      <c r="E3268" s="4" t="n">
        <v>17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2</v>
      </c>
      <c r="K3268" s="7" t="n">
        <v>5.134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16</v>
      </c>
      <c r="E3269" s="4" t="n">
        <v>18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5</v>
      </c>
      <c r="K3269" s="7" t="n">
        <v>13.59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16</v>
      </c>
      <c r="E3270" s="4" t="n">
        <v>22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5</v>
      </c>
      <c r="K3270" s="7" t="n">
        <v>16.61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6</v>
      </c>
      <c r="D3271" s="3" t="s">
        <v>20</v>
      </c>
      <c r="E3271" s="4" t="n">
        <v>7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29</v>
      </c>
      <c r="K3271" s="7" t="n">
        <v>30.653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6</v>
      </c>
      <c r="D3272" s="3" t="s">
        <v>20</v>
      </c>
      <c r="E3272" s="4" t="n">
        <v>8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46</v>
      </c>
      <c r="K3272" s="7" t="n">
        <v>55.568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20</v>
      </c>
      <c r="E3273" s="4" t="n">
        <v>8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6</v>
      </c>
      <c r="D3274" s="3" t="s">
        <v>20</v>
      </c>
      <c r="E3274" s="4" t="n">
        <v>9</v>
      </c>
      <c r="F3274" s="5" t="s">
        <v>17</v>
      </c>
      <c r="G3274" s="5" t="s">
        <v>18</v>
      </c>
      <c r="H3274" s="6" t="n">
        <v>1</v>
      </c>
      <c r="I3274" s="7" t="n">
        <v>1.359</v>
      </c>
      <c r="J3274" s="6" t="n">
        <v>55</v>
      </c>
      <c r="K3274" s="7" t="n">
        <v>74.745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6</v>
      </c>
      <c r="D3275" s="3" t="s">
        <v>20</v>
      </c>
      <c r="E3275" s="4" t="n">
        <v>9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359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20</v>
      </c>
      <c r="E3276" s="4" t="n">
        <v>10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66</v>
      </c>
      <c r="K3276" s="7" t="n">
        <v>99.66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6</v>
      </c>
      <c r="D3277" s="3" t="s">
        <v>20</v>
      </c>
      <c r="E3277" s="4" t="n">
        <v>10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2</v>
      </c>
      <c r="K3277" s="7" t="n">
        <v>3.02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20</v>
      </c>
      <c r="E3278" s="4" t="n">
        <v>10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0</v>
      </c>
      <c r="E3279" s="4" t="n">
        <v>11</v>
      </c>
      <c r="F3279" s="5" t="s">
        <v>17</v>
      </c>
      <c r="G3279" s="5" t="s">
        <v>18</v>
      </c>
      <c r="H3279" s="6" t="n">
        <v>16</v>
      </c>
      <c r="I3279" s="7" t="n">
        <v>26.576</v>
      </c>
      <c r="J3279" s="6" t="n">
        <v>30</v>
      </c>
      <c r="K3279" s="7" t="n">
        <v>49.83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6</v>
      </c>
      <c r="D3280" s="3" t="s">
        <v>20</v>
      </c>
      <c r="E3280" s="4" t="n">
        <v>11</v>
      </c>
      <c r="F3280" s="5" t="s">
        <v>17</v>
      </c>
      <c r="G3280" s="5" t="s">
        <v>18</v>
      </c>
      <c r="H3280" s="6" t="n">
        <v>1</v>
      </c>
      <c r="I3280" s="7" t="n">
        <v>1.661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0</v>
      </c>
      <c r="E3281" s="4" t="n">
        <v>12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26</v>
      </c>
      <c r="K3281" s="7" t="n">
        <v>47.112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6</v>
      </c>
      <c r="D3282" s="3" t="s">
        <v>20</v>
      </c>
      <c r="E3282" s="4" t="n">
        <v>12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3</v>
      </c>
      <c r="K3282" s="7" t="n">
        <v>5.436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20</v>
      </c>
      <c r="E3283" s="4" t="n">
        <v>13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3</v>
      </c>
      <c r="K3283" s="7" t="n">
        <v>5.889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0</v>
      </c>
      <c r="E3284" s="4" t="n">
        <v>14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2.114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20</v>
      </c>
      <c r="E3285" s="4" t="n">
        <v>1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2</v>
      </c>
      <c r="K3285" s="7" t="n">
        <v>4.53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0</v>
      </c>
      <c r="E3286" s="4" t="n">
        <v>15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20</v>
      </c>
      <c r="E3287" s="4" t="n">
        <v>16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13</v>
      </c>
      <c r="K3287" s="7" t="n">
        <v>31.408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1</v>
      </c>
      <c r="E3288" s="4" t="n">
        <v>6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1</v>
      </c>
      <c r="E3289" s="4" t="n">
        <v>7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3</v>
      </c>
      <c r="K3289" s="7" t="n">
        <v>3.171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1</v>
      </c>
      <c r="E3290" s="4" t="n">
        <v>7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1</v>
      </c>
      <c r="E3291" s="4" t="n">
        <v>8.1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2</v>
      </c>
      <c r="K3291" s="7" t="n">
        <v>2.446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21</v>
      </c>
      <c r="E3292" s="4" t="n">
        <v>8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6</v>
      </c>
      <c r="D3293" s="3" t="s">
        <v>21</v>
      </c>
      <c r="E3293" s="4" t="n">
        <v>8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1</v>
      </c>
      <c r="E3294" s="4" t="n">
        <v>9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6</v>
      </c>
      <c r="D3295" s="3" t="s">
        <v>21</v>
      </c>
      <c r="E3295" s="4" t="n">
        <v>9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1</v>
      </c>
      <c r="E3296" s="4" t="n">
        <v>10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6</v>
      </c>
      <c r="D3297" s="3" t="s">
        <v>21</v>
      </c>
      <c r="E3297" s="4" t="n">
        <v>10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1</v>
      </c>
      <c r="E3298" s="4" t="n">
        <v>10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1</v>
      </c>
      <c r="E3299" s="4" t="n">
        <v>10.6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601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1</v>
      </c>
      <c r="E3300" s="4" t="n">
        <v>11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1</v>
      </c>
      <c r="E3301" s="4" t="n">
        <v>11.5</v>
      </c>
      <c r="F3301" s="5" t="s">
        <v>17</v>
      </c>
      <c r="G3301" s="5" t="s">
        <v>18</v>
      </c>
      <c r="H3301" s="6" t="n">
        <v>1</v>
      </c>
      <c r="I3301" s="7" t="n">
        <v>1.736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1</v>
      </c>
      <c r="E3302" s="4" t="n">
        <v>11.7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</v>
      </c>
      <c r="K3302" s="7" t="n">
        <v>3.534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21</v>
      </c>
      <c r="E3303" s="4" t="n">
        <v>11.8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1</v>
      </c>
      <c r="E3304" s="4" t="n">
        <v>12</v>
      </c>
      <c r="F3304" s="5" t="s">
        <v>17</v>
      </c>
      <c r="G3304" s="5" t="s">
        <v>18</v>
      </c>
      <c r="H3304" s="6" t="n">
        <v>3</v>
      </c>
      <c r="I3304" s="7" t="n">
        <v>5.436</v>
      </c>
      <c r="J3304" s="6" t="n">
        <v>37</v>
      </c>
      <c r="K3304" s="7" t="n">
        <v>67.044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6</v>
      </c>
      <c r="D3305" s="3" t="s">
        <v>21</v>
      </c>
      <c r="E3305" s="4" t="n">
        <v>12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1.812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21</v>
      </c>
      <c r="E3306" s="4" t="n">
        <v>12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1</v>
      </c>
      <c r="E3307" s="4" t="n">
        <v>13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6</v>
      </c>
      <c r="D3308" s="3" t="s">
        <v>21</v>
      </c>
      <c r="E3308" s="4" t="n">
        <v>13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1</v>
      </c>
      <c r="E3309" s="4" t="n">
        <v>13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1</v>
      </c>
      <c r="E3310" s="4" t="n">
        <v>14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1</v>
      </c>
      <c r="E3311" s="4" t="n">
        <v>14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3</v>
      </c>
      <c r="K3311" s="7" t="n">
        <v>6.567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1</v>
      </c>
      <c r="E3312" s="4" t="n">
        <v>1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</v>
      </c>
      <c r="K3312" s="7" t="n">
        <v>2.265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1</v>
      </c>
      <c r="E3313" s="4" t="n">
        <v>15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3</v>
      </c>
      <c r="K3313" s="7" t="n">
        <v>7.02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1</v>
      </c>
      <c r="E3314" s="4" t="n">
        <v>16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1</v>
      </c>
      <c r="E3315" s="4" t="n">
        <v>17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2.567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23</v>
      </c>
      <c r="E3316" s="4" t="n">
        <v>7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28</v>
      </c>
      <c r="K3316" s="7" t="n">
        <v>29.596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3</v>
      </c>
      <c r="E3317" s="4" t="n">
        <v>8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48</v>
      </c>
      <c r="K3317" s="7" t="n">
        <v>57.984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3</v>
      </c>
      <c r="E3318" s="4" t="n">
        <v>8.9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23</v>
      </c>
      <c r="E3319" s="4" t="n">
        <v>9</v>
      </c>
      <c r="F3319" s="5" t="s">
        <v>17</v>
      </c>
      <c r="G3319" s="5" t="s">
        <v>18</v>
      </c>
      <c r="H3319" s="6" t="n">
        <v>6</v>
      </c>
      <c r="I3319" s="7" t="n">
        <v>8.154</v>
      </c>
      <c r="J3319" s="6" t="n">
        <v>27</v>
      </c>
      <c r="K3319" s="7" t="n">
        <v>36.693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6</v>
      </c>
      <c r="D3320" s="3" t="s">
        <v>23</v>
      </c>
      <c r="E3320" s="4" t="n">
        <v>9</v>
      </c>
      <c r="F3320" s="5" t="s">
        <v>17</v>
      </c>
      <c r="G3320" s="5" t="s">
        <v>18</v>
      </c>
      <c r="H3320" s="6" t="n">
        <v>1</v>
      </c>
      <c r="I3320" s="7" t="n">
        <v>1.359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6</v>
      </c>
      <c r="D3321" s="3" t="s">
        <v>23</v>
      </c>
      <c r="E3321" s="4" t="n">
        <v>9.7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4</v>
      </c>
      <c r="K3321" s="7" t="n">
        <v>5.86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3</v>
      </c>
      <c r="E3322" s="4" t="n">
        <v>10</v>
      </c>
      <c r="F3322" s="5" t="s">
        <v>17</v>
      </c>
      <c r="G3322" s="5" t="s">
        <v>18</v>
      </c>
      <c r="H3322" s="6" t="n">
        <v>68</v>
      </c>
      <c r="I3322" s="7" t="n">
        <v>102.68</v>
      </c>
      <c r="J3322" s="6" t="n">
        <v>81</v>
      </c>
      <c r="K3322" s="7" t="n">
        <v>122.31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6</v>
      </c>
      <c r="D3323" s="3" t="s">
        <v>23</v>
      </c>
      <c r="E3323" s="4" t="n">
        <v>10</v>
      </c>
      <c r="F3323" s="5" t="s">
        <v>17</v>
      </c>
      <c r="G3323" s="5" t="s">
        <v>18</v>
      </c>
      <c r="H3323" s="6" t="n">
        <v>49</v>
      </c>
      <c r="I3323" s="7" t="n">
        <v>73.99</v>
      </c>
      <c r="J3323" s="6" t="n">
        <v>2</v>
      </c>
      <c r="K3323" s="7" t="n">
        <v>3.02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6</v>
      </c>
      <c r="D3324" s="3" t="s">
        <v>23</v>
      </c>
      <c r="E3324" s="4" t="n">
        <v>10.6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</v>
      </c>
      <c r="K3324" s="7" t="n">
        <v>3.202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3</v>
      </c>
      <c r="E3325" s="4" t="n">
        <v>11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60</v>
      </c>
      <c r="K3325" s="7" t="n">
        <v>99.66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6</v>
      </c>
      <c r="D3326" s="3" t="s">
        <v>23</v>
      </c>
      <c r="E3326" s="4" t="n">
        <v>11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4</v>
      </c>
      <c r="K3326" s="7" t="n">
        <v>6.644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23</v>
      </c>
      <c r="E3327" s="4" t="n">
        <v>11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</v>
      </c>
      <c r="K3327" s="7" t="n">
        <v>1.736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3</v>
      </c>
      <c r="E3328" s="4" t="n">
        <v>12</v>
      </c>
      <c r="F3328" s="5" t="s">
        <v>17</v>
      </c>
      <c r="G3328" s="5" t="s">
        <v>18</v>
      </c>
      <c r="H3328" s="6" t="n">
        <v>48</v>
      </c>
      <c r="I3328" s="7" t="n">
        <v>86.976</v>
      </c>
      <c r="J3328" s="6" t="n">
        <v>169</v>
      </c>
      <c r="K3328" s="7" t="n">
        <v>306.228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6</v>
      </c>
      <c r="D3329" s="3" t="s">
        <v>23</v>
      </c>
      <c r="E3329" s="4" t="n">
        <v>12</v>
      </c>
      <c r="F3329" s="5" t="s">
        <v>17</v>
      </c>
      <c r="G3329" s="5" t="s">
        <v>18</v>
      </c>
      <c r="H3329" s="6" t="n">
        <v>29</v>
      </c>
      <c r="I3329" s="7" t="n">
        <v>52.548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23</v>
      </c>
      <c r="E3330" s="4" t="n">
        <v>12.2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3</v>
      </c>
      <c r="K3330" s="7" t="n">
        <v>5.526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6</v>
      </c>
      <c r="D3331" s="3" t="s">
        <v>23</v>
      </c>
      <c r="E3331" s="4" t="n">
        <v>12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2</v>
      </c>
      <c r="K3331" s="7" t="n">
        <v>3.774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6</v>
      </c>
      <c r="D3332" s="3" t="s">
        <v>23</v>
      </c>
      <c r="E3332" s="4" t="n">
        <v>13</v>
      </c>
      <c r="F3332" s="5" t="s">
        <v>17</v>
      </c>
      <c r="G3332" s="5" t="s">
        <v>18</v>
      </c>
      <c r="H3332" s="6" t="n">
        <v>14</v>
      </c>
      <c r="I3332" s="7" t="n">
        <v>27.482</v>
      </c>
      <c r="J3332" s="6" t="n">
        <v>107</v>
      </c>
      <c r="K3332" s="7" t="n">
        <v>210.041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6</v>
      </c>
      <c r="D3333" s="3" t="s">
        <v>23</v>
      </c>
      <c r="E3333" s="4" t="n">
        <v>13</v>
      </c>
      <c r="F3333" s="5" t="s">
        <v>17</v>
      </c>
      <c r="G3333" s="5" t="s">
        <v>18</v>
      </c>
      <c r="H3333" s="6" t="n">
        <v>8</v>
      </c>
      <c r="I3333" s="7" t="n">
        <v>15.704</v>
      </c>
      <c r="J3333" s="6" t="n">
        <v>14</v>
      </c>
      <c r="K3333" s="7" t="n">
        <v>27.482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6</v>
      </c>
      <c r="D3334" s="3" t="s">
        <v>23</v>
      </c>
      <c r="E3334" s="4" t="n">
        <v>13.2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</v>
      </c>
      <c r="K3334" s="7" t="n">
        <v>3.986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23</v>
      </c>
      <c r="E3335" s="4" t="n">
        <v>13.4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3</v>
      </c>
      <c r="K3335" s="7" t="n">
        <v>6.069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06</v>
      </c>
      <c r="D3336" s="3" t="s">
        <v>23</v>
      </c>
      <c r="E3336" s="4" t="n">
        <v>13.4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3</v>
      </c>
      <c r="K3336" s="7" t="n">
        <v>6.069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3</v>
      </c>
      <c r="E3337" s="4" t="n">
        <v>13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4</v>
      </c>
      <c r="K3337" s="7" t="n">
        <v>8.152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6</v>
      </c>
      <c r="D3338" s="3" t="s">
        <v>23</v>
      </c>
      <c r="E3338" s="4" t="n">
        <v>13.6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3</v>
      </c>
      <c r="K3338" s="7" t="n">
        <v>6.162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23</v>
      </c>
      <c r="E3339" s="4" t="n">
        <v>13.8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2.084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6</v>
      </c>
      <c r="D3340" s="3" t="s">
        <v>23</v>
      </c>
      <c r="E3340" s="4" t="n">
        <v>13.9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2</v>
      </c>
      <c r="K3340" s="7" t="n">
        <v>4.198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23</v>
      </c>
      <c r="E3341" s="4" t="n">
        <v>14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24</v>
      </c>
      <c r="K3341" s="7" t="n">
        <v>50.736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6</v>
      </c>
      <c r="D3342" s="3" t="s">
        <v>23</v>
      </c>
      <c r="E3342" s="4" t="n">
        <v>14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6</v>
      </c>
      <c r="D3343" s="3" t="s">
        <v>23</v>
      </c>
      <c r="E3343" s="4" t="n">
        <v>14.1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5</v>
      </c>
      <c r="K3343" s="7" t="n">
        <v>10.645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6</v>
      </c>
      <c r="D3344" s="3" t="s">
        <v>23</v>
      </c>
      <c r="E3344" s="4" t="n">
        <v>14.4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3</v>
      </c>
      <c r="K3344" s="7" t="n">
        <v>6.522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6</v>
      </c>
      <c r="D3345" s="3" t="s">
        <v>23</v>
      </c>
      <c r="E3345" s="4" t="n">
        <v>14.7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3</v>
      </c>
      <c r="K3345" s="7" t="n">
        <v>6.6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23</v>
      </c>
      <c r="E3346" s="4" t="n">
        <v>1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55</v>
      </c>
      <c r="K3346" s="7" t="n">
        <v>124.575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6</v>
      </c>
      <c r="D3347" s="3" t="s">
        <v>23</v>
      </c>
      <c r="E3347" s="4" t="n">
        <v>16</v>
      </c>
      <c r="F3347" s="5" t="s">
        <v>17</v>
      </c>
      <c r="G3347" s="5" t="s">
        <v>18</v>
      </c>
      <c r="H3347" s="6" t="n">
        <v>6</v>
      </c>
      <c r="I3347" s="7" t="n">
        <v>14.496</v>
      </c>
      <c r="J3347" s="6" t="n">
        <v>27</v>
      </c>
      <c r="K3347" s="7" t="n">
        <v>65.232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6</v>
      </c>
      <c r="D3348" s="3" t="s">
        <v>23</v>
      </c>
      <c r="E3348" s="4" t="n">
        <v>16</v>
      </c>
      <c r="F3348" s="5" t="s">
        <v>17</v>
      </c>
      <c r="G3348" s="5" t="s">
        <v>18</v>
      </c>
      <c r="H3348" s="6" t="n">
        <v>1</v>
      </c>
      <c r="I3348" s="7" t="n">
        <v>2.416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6</v>
      </c>
      <c r="D3349" s="3" t="s">
        <v>23</v>
      </c>
      <c r="E3349" s="4" t="n">
        <v>16.5</v>
      </c>
      <c r="F3349" s="5" t="s">
        <v>17</v>
      </c>
      <c r="G3349" s="5" t="s">
        <v>18</v>
      </c>
      <c r="H3349" s="6" t="n">
        <v>2</v>
      </c>
      <c r="I3349" s="7" t="n">
        <v>4.982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6</v>
      </c>
      <c r="D3350" s="3" t="s">
        <v>23</v>
      </c>
      <c r="E3350" s="4" t="n">
        <v>17</v>
      </c>
      <c r="F3350" s="5" t="s">
        <v>17</v>
      </c>
      <c r="G3350" s="5" t="s">
        <v>18</v>
      </c>
      <c r="H3350" s="6" t="n">
        <v>1</v>
      </c>
      <c r="I3350" s="7" t="n">
        <v>2.567</v>
      </c>
      <c r="J3350" s="6" t="n">
        <v>5</v>
      </c>
      <c r="K3350" s="7" t="n">
        <v>12.835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6</v>
      </c>
      <c r="D3351" s="3" t="s">
        <v>23</v>
      </c>
      <c r="E3351" s="4" t="n">
        <v>18.5</v>
      </c>
      <c r="F3351" s="5" t="s">
        <v>17</v>
      </c>
      <c r="G3351" s="5" t="s">
        <v>18</v>
      </c>
      <c r="H3351" s="6" t="n">
        <v>7</v>
      </c>
      <c r="I3351" s="7" t="n">
        <v>19.551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6</v>
      </c>
      <c r="D3352" s="3" t="s">
        <v>23</v>
      </c>
      <c r="E3352" s="4" t="n">
        <v>19</v>
      </c>
      <c r="F3352" s="5" t="s">
        <v>17</v>
      </c>
      <c r="G3352" s="5" t="s">
        <v>18</v>
      </c>
      <c r="H3352" s="6" t="n">
        <v>2</v>
      </c>
      <c r="I3352" s="7" t="n">
        <v>5.738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16</v>
      </c>
      <c r="E3353" s="4" t="n">
        <v>6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3</v>
      </c>
      <c r="K3353" s="7" t="n">
        <v>3.411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7</v>
      </c>
      <c r="D3354" s="3" t="s">
        <v>16</v>
      </c>
      <c r="E3354" s="4" t="n">
        <v>7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8</v>
      </c>
      <c r="K3354" s="7" t="n">
        <v>9.8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7</v>
      </c>
      <c r="D3355" s="3" t="s">
        <v>16</v>
      </c>
      <c r="E3355" s="4" t="n">
        <v>7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225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16</v>
      </c>
      <c r="E3356" s="4" t="n">
        <v>9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4</v>
      </c>
      <c r="K3356" s="7" t="n">
        <v>6.648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7</v>
      </c>
      <c r="D3357" s="3" t="s">
        <v>16</v>
      </c>
      <c r="E3357" s="4" t="n">
        <v>10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6</v>
      </c>
      <c r="K3357" s="7" t="n">
        <v>10.5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7</v>
      </c>
      <c r="D3358" s="3" t="s">
        <v>16</v>
      </c>
      <c r="E3358" s="4" t="n">
        <v>10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0</v>
      </c>
      <c r="K3358" s="7" t="n">
        <v>18.37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16</v>
      </c>
      <c r="E3359" s="4" t="n">
        <v>11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7</v>
      </c>
      <c r="K3359" s="7" t="n">
        <v>13.475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16</v>
      </c>
      <c r="E3360" s="4" t="n">
        <v>12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4</v>
      </c>
      <c r="K3360" s="7" t="n">
        <v>8.4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7</v>
      </c>
      <c r="D3361" s="3" t="s">
        <v>16</v>
      </c>
      <c r="E3361" s="4" t="n">
        <v>12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4</v>
      </c>
      <c r="K3361" s="7" t="n">
        <v>8.4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16</v>
      </c>
      <c r="E3362" s="4" t="n">
        <v>12.1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3</v>
      </c>
      <c r="K3362" s="7" t="n">
        <v>6.351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16</v>
      </c>
      <c r="E3363" s="4" t="n">
        <v>13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3</v>
      </c>
      <c r="K3363" s="7" t="n">
        <v>6.825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16</v>
      </c>
      <c r="E3364" s="4" t="n">
        <v>18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3.15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7</v>
      </c>
      <c r="D3365" s="3" t="s">
        <v>20</v>
      </c>
      <c r="E3365" s="4" t="n">
        <v>8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487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0</v>
      </c>
      <c r="E3366" s="4" t="n">
        <v>9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7</v>
      </c>
      <c r="D3367" s="3" t="s">
        <v>20</v>
      </c>
      <c r="E3367" s="4" t="n">
        <v>11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2</v>
      </c>
      <c r="K3367" s="7" t="n">
        <v>3.85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0</v>
      </c>
      <c r="E3368" s="4" t="n">
        <v>14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21</v>
      </c>
      <c r="E3369" s="4" t="n">
        <v>6</v>
      </c>
      <c r="F3369" s="5" t="s">
        <v>17</v>
      </c>
      <c r="G3369" s="5" t="s">
        <v>18</v>
      </c>
      <c r="H3369" s="6" t="n">
        <v>1</v>
      </c>
      <c r="I3369" s="7" t="n">
        <v>1.05</v>
      </c>
      <c r="J3369" s="6" t="n">
        <v>2</v>
      </c>
      <c r="K3369" s="7" t="n">
        <v>2.1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1</v>
      </c>
      <c r="E3370" s="4" t="n">
        <v>7.5</v>
      </c>
      <c r="F3370" s="5" t="s">
        <v>17</v>
      </c>
      <c r="G3370" s="5" t="s">
        <v>18</v>
      </c>
      <c r="H3370" s="6" t="n">
        <v>2</v>
      </c>
      <c r="I3370" s="7" t="n">
        <v>2.624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1</v>
      </c>
      <c r="E3371" s="4" t="n">
        <v>8</v>
      </c>
      <c r="F3371" s="5" t="s">
        <v>17</v>
      </c>
      <c r="G3371" s="5" t="s">
        <v>18</v>
      </c>
      <c r="H3371" s="6" t="n">
        <v>14</v>
      </c>
      <c r="I3371" s="7" t="n">
        <v>19.6</v>
      </c>
      <c r="J3371" s="6" t="n">
        <v>1</v>
      </c>
      <c r="K3371" s="7" t="n">
        <v>1.4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7</v>
      </c>
      <c r="D3372" s="3" t="s">
        <v>21</v>
      </c>
      <c r="E3372" s="4" t="n">
        <v>8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2</v>
      </c>
      <c r="K3372" s="7" t="n">
        <v>2.8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21</v>
      </c>
      <c r="E3373" s="4" t="n">
        <v>8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8</v>
      </c>
      <c r="K3373" s="7" t="n">
        <v>11.896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1</v>
      </c>
      <c r="E3374" s="4" t="n">
        <v>9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7</v>
      </c>
      <c r="K3374" s="7" t="n">
        <v>11.634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21</v>
      </c>
      <c r="E3375" s="4" t="n">
        <v>10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1</v>
      </c>
      <c r="K3375" s="7" t="n">
        <v>1.75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1</v>
      </c>
      <c r="E3376" s="4" t="n">
        <v>10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7</v>
      </c>
      <c r="D3377" s="3" t="s">
        <v>21</v>
      </c>
      <c r="E3377" s="4" t="n">
        <v>10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</v>
      </c>
      <c r="K3377" s="7" t="n">
        <v>1.837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1</v>
      </c>
      <c r="E3378" s="4" t="n">
        <v>11.5</v>
      </c>
      <c r="F3378" s="5" t="s">
        <v>17</v>
      </c>
      <c r="G3378" s="5" t="s">
        <v>18</v>
      </c>
      <c r="H3378" s="6" t="n">
        <v>2</v>
      </c>
      <c r="I3378" s="7" t="n">
        <v>4.024</v>
      </c>
      <c r="J3378" s="6" t="n">
        <v>2</v>
      </c>
      <c r="K3378" s="7" t="n">
        <v>4.024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1</v>
      </c>
      <c r="E3379" s="4" t="n">
        <v>11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2.012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1</v>
      </c>
      <c r="E3380" s="4" t="n">
        <v>12</v>
      </c>
      <c r="F3380" s="5" t="s">
        <v>17</v>
      </c>
      <c r="G3380" s="5" t="s">
        <v>18</v>
      </c>
      <c r="H3380" s="6" t="n">
        <v>2</v>
      </c>
      <c r="I3380" s="7" t="n">
        <v>4.2</v>
      </c>
      <c r="J3380" s="6" t="n">
        <v>6</v>
      </c>
      <c r="K3380" s="7" t="n">
        <v>12.6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21</v>
      </c>
      <c r="E3381" s="4" t="n">
        <v>12.5</v>
      </c>
      <c r="F3381" s="5" t="s">
        <v>17</v>
      </c>
      <c r="G3381" s="5" t="s">
        <v>18</v>
      </c>
      <c r="H3381" s="6" t="n">
        <v>1</v>
      </c>
      <c r="I3381" s="7" t="n">
        <v>2.187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1</v>
      </c>
      <c r="E3382" s="4" t="n">
        <v>13</v>
      </c>
      <c r="F3382" s="5" t="s">
        <v>17</v>
      </c>
      <c r="G3382" s="5" t="s">
        <v>18</v>
      </c>
      <c r="H3382" s="6" t="n">
        <v>13</v>
      </c>
      <c r="I3382" s="7" t="n">
        <v>29.575</v>
      </c>
      <c r="J3382" s="6" t="n">
        <v>9</v>
      </c>
      <c r="K3382" s="7" t="n">
        <v>20.475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1</v>
      </c>
      <c r="E3383" s="4" t="n">
        <v>14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3</v>
      </c>
      <c r="K3383" s="7" t="n">
        <v>7.35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21</v>
      </c>
      <c r="E3384" s="4" t="n">
        <v>14.5</v>
      </c>
      <c r="F3384" s="5" t="s">
        <v>17</v>
      </c>
      <c r="G3384" s="5" t="s">
        <v>18</v>
      </c>
      <c r="H3384" s="6" t="n">
        <v>1</v>
      </c>
      <c r="I3384" s="7" t="n">
        <v>2.537</v>
      </c>
      <c r="J3384" s="6" t="n">
        <v>3</v>
      </c>
      <c r="K3384" s="7" t="n">
        <v>7.611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21</v>
      </c>
      <c r="E3385" s="4" t="n">
        <v>16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3</v>
      </c>
      <c r="K3385" s="7" t="n">
        <v>8.4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7</v>
      </c>
      <c r="D3386" s="3" t="s">
        <v>23</v>
      </c>
      <c r="E3386" s="4" t="n">
        <v>8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2</v>
      </c>
      <c r="K3386" s="7" t="n">
        <v>2.8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7</v>
      </c>
      <c r="D3387" s="3" t="s">
        <v>23</v>
      </c>
      <c r="E3387" s="4" t="n">
        <v>8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3</v>
      </c>
      <c r="E3388" s="4" t="n">
        <v>9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7</v>
      </c>
      <c r="D3389" s="3" t="s">
        <v>23</v>
      </c>
      <c r="E3389" s="4" t="n">
        <v>9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7</v>
      </c>
      <c r="D3390" s="3" t="s">
        <v>23</v>
      </c>
      <c r="E3390" s="4" t="n">
        <v>9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7</v>
      </c>
      <c r="D3391" s="3" t="s">
        <v>23</v>
      </c>
      <c r="E3391" s="4" t="n">
        <v>9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23</v>
      </c>
      <c r="E3392" s="4" t="n">
        <v>10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7</v>
      </c>
      <c r="D3393" s="3" t="s">
        <v>23</v>
      </c>
      <c r="E3393" s="4" t="n">
        <v>10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3</v>
      </c>
      <c r="E3394" s="4" t="n">
        <v>10.5</v>
      </c>
      <c r="F3394" s="5" t="s">
        <v>17</v>
      </c>
      <c r="G3394" s="5" t="s">
        <v>18</v>
      </c>
      <c r="H3394" s="6" t="n">
        <v>7</v>
      </c>
      <c r="I3394" s="7" t="n">
        <v>12.859</v>
      </c>
      <c r="J3394" s="6" t="n">
        <v>5</v>
      </c>
      <c r="K3394" s="7" t="n">
        <v>9.185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7</v>
      </c>
      <c r="D3395" s="3" t="s">
        <v>23</v>
      </c>
      <c r="E3395" s="4" t="n">
        <v>10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837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7</v>
      </c>
      <c r="D3396" s="3" t="s">
        <v>23</v>
      </c>
      <c r="E3396" s="4" t="n">
        <v>11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3</v>
      </c>
      <c r="E3397" s="4" t="n">
        <v>11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3</v>
      </c>
      <c r="K3397" s="7" t="n">
        <v>6.036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7</v>
      </c>
      <c r="D3398" s="3" t="s">
        <v>23</v>
      </c>
      <c r="E3398" s="4" t="n">
        <v>12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9</v>
      </c>
      <c r="K3398" s="7" t="n">
        <v>18.9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7</v>
      </c>
      <c r="D3399" s="3" t="s">
        <v>23</v>
      </c>
      <c r="E3399" s="4" t="n">
        <v>12.3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2.152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7</v>
      </c>
      <c r="D3400" s="3" t="s">
        <v>23</v>
      </c>
      <c r="E3400" s="4" t="n">
        <v>14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2</v>
      </c>
      <c r="K3400" s="7" t="n">
        <v>4.9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7</v>
      </c>
      <c r="D3401" s="3" t="s">
        <v>23</v>
      </c>
      <c r="E3401" s="4" t="n">
        <v>1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7</v>
      </c>
      <c r="D3402" s="3" t="s">
        <v>23</v>
      </c>
      <c r="E3402" s="4" t="n">
        <v>18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8</v>
      </c>
      <c r="D3403" s="3" t="s">
        <v>16</v>
      </c>
      <c r="E3403" s="4" t="n">
        <v>7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8</v>
      </c>
      <c r="D3404" s="3" t="s">
        <v>16</v>
      </c>
      <c r="E3404" s="4" t="n">
        <v>8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8</v>
      </c>
      <c r="K3404" s="7" t="n">
        <v>10.624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8</v>
      </c>
      <c r="D3405" s="3" t="s">
        <v>16</v>
      </c>
      <c r="E3405" s="4" t="n">
        <v>8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2</v>
      </c>
      <c r="K3405" s="7" t="n">
        <v>15.936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8</v>
      </c>
      <c r="D3406" s="3" t="s">
        <v>16</v>
      </c>
      <c r="E3406" s="4" t="n">
        <v>9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8</v>
      </c>
      <c r="D3407" s="3" t="s">
        <v>16</v>
      </c>
      <c r="E3407" s="4" t="n">
        <v>10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08</v>
      </c>
      <c r="D3408" s="3" t="s">
        <v>16</v>
      </c>
      <c r="E3408" s="4" t="n">
        <v>10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6</v>
      </c>
      <c r="K3408" s="7" t="n">
        <v>9.96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8</v>
      </c>
      <c r="D3409" s="3" t="s">
        <v>16</v>
      </c>
      <c r="E3409" s="4" t="n">
        <v>10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4</v>
      </c>
      <c r="K3409" s="7" t="n">
        <v>6.972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16</v>
      </c>
      <c r="E3410" s="4" t="n">
        <v>11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8</v>
      </c>
      <c r="D3411" s="3" t="s">
        <v>16</v>
      </c>
      <c r="E3411" s="4" t="n">
        <v>11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8</v>
      </c>
      <c r="D3412" s="3" t="s">
        <v>16</v>
      </c>
      <c r="E3412" s="4" t="n">
        <v>11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8</v>
      </c>
      <c r="D3413" s="3" t="s">
        <v>16</v>
      </c>
      <c r="E3413" s="4" t="n">
        <v>11.7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16</v>
      </c>
      <c r="E3414" s="4" t="n">
        <v>12</v>
      </c>
      <c r="F3414" s="5" t="s">
        <v>17</v>
      </c>
      <c r="G3414" s="5" t="s">
        <v>18</v>
      </c>
      <c r="H3414" s="6" t="n">
        <v>3</v>
      </c>
      <c r="I3414" s="7" t="n">
        <v>5.976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8</v>
      </c>
      <c r="D3415" s="3" t="s">
        <v>16</v>
      </c>
      <c r="E3415" s="4" t="n">
        <v>12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1.992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8</v>
      </c>
      <c r="D3416" s="3" t="s">
        <v>16</v>
      </c>
      <c r="E3416" s="4" t="n">
        <v>13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16</v>
      </c>
      <c r="E3417" s="4" t="n">
        <v>16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2.656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20</v>
      </c>
      <c r="E3418" s="4" t="n">
        <v>7</v>
      </c>
      <c r="F3418" s="5" t="s">
        <v>17</v>
      </c>
      <c r="G3418" s="5" t="s">
        <v>18</v>
      </c>
      <c r="H3418" s="6" t="n">
        <v>1</v>
      </c>
      <c r="I3418" s="7" t="n">
        <v>1.162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8</v>
      </c>
      <c r="D3419" s="3" t="s">
        <v>20</v>
      </c>
      <c r="E3419" s="4" t="n">
        <v>8</v>
      </c>
      <c r="F3419" s="5" t="s">
        <v>17</v>
      </c>
      <c r="G3419" s="5" t="s">
        <v>18</v>
      </c>
      <c r="H3419" s="6" t="n">
        <v>1</v>
      </c>
      <c r="I3419" s="7" t="n">
        <v>1.328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8</v>
      </c>
      <c r="D3420" s="3" t="s">
        <v>20</v>
      </c>
      <c r="E3420" s="4" t="n">
        <v>9</v>
      </c>
      <c r="F3420" s="5" t="s">
        <v>17</v>
      </c>
      <c r="G3420" s="5" t="s">
        <v>18</v>
      </c>
      <c r="H3420" s="6" t="n">
        <v>1</v>
      </c>
      <c r="I3420" s="7" t="n">
        <v>1.494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8</v>
      </c>
      <c r="D3421" s="3" t="s">
        <v>20</v>
      </c>
      <c r="E3421" s="4" t="n">
        <v>9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8</v>
      </c>
      <c r="D3422" s="3" t="s">
        <v>20</v>
      </c>
      <c r="E3422" s="4" t="n">
        <v>9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8</v>
      </c>
      <c r="D3423" s="3" t="s">
        <v>20</v>
      </c>
      <c r="E3423" s="4" t="n">
        <v>10.5</v>
      </c>
      <c r="F3423" s="5" t="s">
        <v>17</v>
      </c>
      <c r="G3423" s="5" t="s">
        <v>18</v>
      </c>
      <c r="H3423" s="6" t="n">
        <v>1</v>
      </c>
      <c r="I3423" s="7" t="n">
        <v>1.743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20</v>
      </c>
      <c r="E3424" s="4" t="n">
        <v>11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12</v>
      </c>
      <c r="K3424" s="7" t="n">
        <v>21.912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8</v>
      </c>
      <c r="D3425" s="3" t="s">
        <v>20</v>
      </c>
      <c r="E3425" s="4" t="n">
        <v>11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</v>
      </c>
      <c r="K3425" s="7" t="n">
        <v>1.826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20</v>
      </c>
      <c r="E3426" s="4" t="n">
        <v>11.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1</v>
      </c>
      <c r="K3426" s="7" t="n">
        <v>1.909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20</v>
      </c>
      <c r="E3427" s="4" t="n">
        <v>12</v>
      </c>
      <c r="F3427" s="5" t="s">
        <v>17</v>
      </c>
      <c r="G3427" s="5" t="s">
        <v>18</v>
      </c>
      <c r="H3427" s="6" t="n">
        <v>1</v>
      </c>
      <c r="I3427" s="7" t="n">
        <v>1.992</v>
      </c>
      <c r="J3427" s="6" t="n">
        <v>20</v>
      </c>
      <c r="K3427" s="7" t="n">
        <v>39.84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8</v>
      </c>
      <c r="D3428" s="3" t="s">
        <v>20</v>
      </c>
      <c r="E3428" s="4" t="n">
        <v>12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1</v>
      </c>
      <c r="K3428" s="7" t="n">
        <v>1.992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8</v>
      </c>
      <c r="D3429" s="3" t="s">
        <v>20</v>
      </c>
      <c r="E3429" s="4" t="n">
        <v>12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8</v>
      </c>
      <c r="K3429" s="7" t="n">
        <v>16.6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0</v>
      </c>
      <c r="E3430" s="4" t="n">
        <v>13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2</v>
      </c>
      <c r="K3430" s="7" t="n">
        <v>25.896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20</v>
      </c>
      <c r="E3431" s="4" t="n">
        <v>14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1</v>
      </c>
      <c r="K3431" s="7" t="n">
        <v>25.564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8</v>
      </c>
      <c r="D3432" s="3" t="s">
        <v>20</v>
      </c>
      <c r="E3432" s="4" t="n">
        <v>14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5</v>
      </c>
      <c r="K3432" s="7" t="n">
        <v>11.62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20</v>
      </c>
      <c r="E3433" s="4" t="n">
        <v>16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6</v>
      </c>
      <c r="K3433" s="7" t="n">
        <v>15.936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21</v>
      </c>
      <c r="E3434" s="4" t="n">
        <v>6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</v>
      </c>
      <c r="K3434" s="7" t="n">
        <v>0.996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21</v>
      </c>
      <c r="E3435" s="4" t="n">
        <v>6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0.996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21</v>
      </c>
      <c r="E3436" s="4" t="n">
        <v>6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9</v>
      </c>
      <c r="K3436" s="7" t="n">
        <v>9.711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21</v>
      </c>
      <c r="E3437" s="4" t="n">
        <v>7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1</v>
      </c>
      <c r="E3438" s="4" t="n">
        <v>8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9</v>
      </c>
      <c r="K3438" s="7" t="n">
        <v>11.952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21</v>
      </c>
      <c r="E3439" s="4" t="n">
        <v>8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2</v>
      </c>
      <c r="K3439" s="7" t="n">
        <v>2.656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21</v>
      </c>
      <c r="E3440" s="4" t="n">
        <v>8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1</v>
      </c>
      <c r="E3441" s="4" t="n">
        <v>9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1</v>
      </c>
      <c r="E3442" s="4" t="n">
        <v>10</v>
      </c>
      <c r="F3442" s="5" t="s">
        <v>17</v>
      </c>
      <c r="G3442" s="5" t="s">
        <v>18</v>
      </c>
      <c r="H3442" s="6" t="n">
        <v>2</v>
      </c>
      <c r="I3442" s="7" t="n">
        <v>3.32</v>
      </c>
      <c r="J3442" s="6" t="n">
        <v>2</v>
      </c>
      <c r="K3442" s="7" t="n">
        <v>3.32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08</v>
      </c>
      <c r="D3443" s="3" t="s">
        <v>21</v>
      </c>
      <c r="E3443" s="4" t="n">
        <v>10</v>
      </c>
      <c r="F3443" s="5" t="s">
        <v>17</v>
      </c>
      <c r="G3443" s="5" t="s">
        <v>18</v>
      </c>
      <c r="H3443" s="6" t="n">
        <v>3</v>
      </c>
      <c r="I3443" s="7" t="n">
        <v>4.98</v>
      </c>
      <c r="J3443" s="6" t="n">
        <v>5</v>
      </c>
      <c r="K3443" s="7" t="n">
        <v>8.3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1</v>
      </c>
      <c r="E3444" s="4" t="n">
        <v>10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8</v>
      </c>
      <c r="D3445" s="3" t="s">
        <v>21</v>
      </c>
      <c r="E3445" s="4" t="n">
        <v>11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1</v>
      </c>
      <c r="E3446" s="4" t="n">
        <v>13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1</v>
      </c>
      <c r="E3447" s="4" t="n">
        <v>14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1</v>
      </c>
      <c r="E3448" s="4" t="n">
        <v>16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3</v>
      </c>
      <c r="K3448" s="7" t="n">
        <v>7.968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1</v>
      </c>
      <c r="E3449" s="4" t="n">
        <v>18.8</v>
      </c>
      <c r="F3449" s="5" t="s">
        <v>17</v>
      </c>
      <c r="G3449" s="5" t="s">
        <v>18</v>
      </c>
      <c r="H3449" s="6" t="n">
        <v>1</v>
      </c>
      <c r="I3449" s="7" t="n">
        <v>3.121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22</v>
      </c>
      <c r="B3450" s="3" t="s">
        <v>14</v>
      </c>
      <c r="C3450" s="3" t="s">
        <v>108</v>
      </c>
      <c r="D3450" s="3" t="s">
        <v>21</v>
      </c>
      <c r="E3450" s="4" t="n">
        <v>18.8</v>
      </c>
      <c r="F3450" s="5" t="s">
        <v>17</v>
      </c>
      <c r="G3450" s="5" t="s">
        <v>18</v>
      </c>
      <c r="H3450" s="6" t="n">
        <v>2</v>
      </c>
      <c r="I3450" s="7" t="n">
        <v>6.242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1</v>
      </c>
      <c r="E3451" s="4" t="n">
        <v>19</v>
      </c>
      <c r="F3451" s="5" t="s">
        <v>17</v>
      </c>
      <c r="G3451" s="5" t="s">
        <v>18</v>
      </c>
      <c r="H3451" s="6" t="n">
        <v>1</v>
      </c>
      <c r="I3451" s="7" t="n">
        <v>3.154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1</v>
      </c>
      <c r="E3452" s="4" t="n">
        <v>19.1</v>
      </c>
      <c r="F3452" s="5" t="s">
        <v>17</v>
      </c>
      <c r="G3452" s="5" t="s">
        <v>18</v>
      </c>
      <c r="H3452" s="6" t="n">
        <v>1</v>
      </c>
      <c r="I3452" s="7" t="n">
        <v>3.171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22</v>
      </c>
      <c r="B3453" s="3" t="s">
        <v>14</v>
      </c>
      <c r="C3453" s="3" t="s">
        <v>108</v>
      </c>
      <c r="D3453" s="3" t="s">
        <v>21</v>
      </c>
      <c r="E3453" s="4" t="n">
        <v>19.1</v>
      </c>
      <c r="F3453" s="5" t="s">
        <v>17</v>
      </c>
      <c r="G3453" s="5" t="s">
        <v>18</v>
      </c>
      <c r="H3453" s="6" t="n">
        <v>3</v>
      </c>
      <c r="I3453" s="7" t="n">
        <v>9.513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23</v>
      </c>
      <c r="E3454" s="4" t="n">
        <v>8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2</v>
      </c>
      <c r="K3454" s="7" t="n">
        <v>2.656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08</v>
      </c>
      <c r="D3455" s="3" t="s">
        <v>23</v>
      </c>
      <c r="E3455" s="4" t="n">
        <v>8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6</v>
      </c>
      <c r="K3455" s="7" t="n">
        <v>7.968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23</v>
      </c>
      <c r="E3456" s="4" t="n">
        <v>10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8</v>
      </c>
      <c r="D3457" s="3" t="s">
        <v>23</v>
      </c>
      <c r="E3457" s="4" t="n">
        <v>10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</v>
      </c>
      <c r="K3457" s="7" t="n">
        <v>3.3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3</v>
      </c>
      <c r="E3458" s="4" t="n">
        <v>11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2</v>
      </c>
      <c r="K3458" s="7" t="n">
        <v>21.912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8</v>
      </c>
      <c r="D3459" s="3" t="s">
        <v>23</v>
      </c>
      <c r="E3459" s="4" t="n">
        <v>11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3</v>
      </c>
      <c r="K3459" s="7" t="n">
        <v>5.478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8</v>
      </c>
      <c r="D3460" s="3" t="s">
        <v>23</v>
      </c>
      <c r="E3460" s="4" t="n">
        <v>11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4</v>
      </c>
      <c r="K3460" s="7" t="n">
        <v>7.636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8</v>
      </c>
      <c r="D3461" s="3" t="s">
        <v>23</v>
      </c>
      <c r="E3461" s="4" t="n">
        <v>11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3</v>
      </c>
      <c r="K3461" s="7" t="n">
        <v>5.727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3</v>
      </c>
      <c r="E3462" s="4" t="n">
        <v>12</v>
      </c>
      <c r="F3462" s="5" t="s">
        <v>17</v>
      </c>
      <c r="G3462" s="5" t="s">
        <v>18</v>
      </c>
      <c r="H3462" s="6" t="n">
        <v>2</v>
      </c>
      <c r="I3462" s="7" t="n">
        <v>3.984</v>
      </c>
      <c r="J3462" s="6" t="n">
        <v>19</v>
      </c>
      <c r="K3462" s="7" t="n">
        <v>37.848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8</v>
      </c>
      <c r="D3463" s="3" t="s">
        <v>23</v>
      </c>
      <c r="E3463" s="4" t="n">
        <v>12</v>
      </c>
      <c r="F3463" s="5" t="s">
        <v>17</v>
      </c>
      <c r="G3463" s="5" t="s">
        <v>18</v>
      </c>
      <c r="H3463" s="6" t="n">
        <v>1</v>
      </c>
      <c r="I3463" s="7" t="n">
        <v>1.992</v>
      </c>
      <c r="J3463" s="6" t="n">
        <v>1</v>
      </c>
      <c r="K3463" s="7" t="n">
        <v>1.992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3</v>
      </c>
      <c r="E3464" s="4" t="n">
        <v>13</v>
      </c>
      <c r="F3464" s="5" t="s">
        <v>17</v>
      </c>
      <c r="G3464" s="5" t="s">
        <v>18</v>
      </c>
      <c r="H3464" s="6" t="n">
        <v>1</v>
      </c>
      <c r="I3464" s="7" t="n">
        <v>2.158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8</v>
      </c>
      <c r="D3465" s="3" t="s">
        <v>23</v>
      </c>
      <c r="E3465" s="4" t="n">
        <v>13</v>
      </c>
      <c r="F3465" s="5" t="s">
        <v>17</v>
      </c>
      <c r="G3465" s="5" t="s">
        <v>18</v>
      </c>
      <c r="H3465" s="6" t="n">
        <v>1</v>
      </c>
      <c r="I3465" s="7" t="n">
        <v>2.158</v>
      </c>
      <c r="J3465" s="6" t="n">
        <v>2</v>
      </c>
      <c r="K3465" s="7" t="n">
        <v>4.316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8</v>
      </c>
      <c r="D3466" s="3" t="s">
        <v>23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4</v>
      </c>
      <c r="K3466" s="7" t="n">
        <v>9.296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3</v>
      </c>
      <c r="E3467" s="4" t="n">
        <v>16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6</v>
      </c>
      <c r="K3467" s="7" t="n">
        <v>15.936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9</v>
      </c>
      <c r="D3468" s="3" t="s">
        <v>62</v>
      </c>
      <c r="E3468" s="4" t="n">
        <v>12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</v>
      </c>
      <c r="K3468" s="7" t="n">
        <v>2.22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9</v>
      </c>
      <c r="D3469" s="3" t="s">
        <v>16</v>
      </c>
      <c r="E3469" s="4" t="n">
        <v>7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6</v>
      </c>
      <c r="K3469" s="7" t="n">
        <v>7.77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9</v>
      </c>
      <c r="D3470" s="3" t="s">
        <v>16</v>
      </c>
      <c r="E3470" s="4" t="n">
        <v>8</v>
      </c>
      <c r="F3470" s="5" t="s">
        <v>17</v>
      </c>
      <c r="G3470" s="5" t="s">
        <v>18</v>
      </c>
      <c r="H3470" s="6" t="n">
        <v>35</v>
      </c>
      <c r="I3470" s="7" t="n">
        <v>51.8</v>
      </c>
      <c r="J3470" s="6" t="n">
        <v>45</v>
      </c>
      <c r="K3470" s="7" t="n">
        <v>66.6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09</v>
      </c>
      <c r="D3471" s="3" t="s">
        <v>16</v>
      </c>
      <c r="E3471" s="4" t="n">
        <v>8</v>
      </c>
      <c r="F3471" s="5" t="s">
        <v>17</v>
      </c>
      <c r="G3471" s="5" t="s">
        <v>18</v>
      </c>
      <c r="H3471" s="6" t="n">
        <v>22</v>
      </c>
      <c r="I3471" s="7" t="n">
        <v>32.56</v>
      </c>
      <c r="J3471" s="6" t="n">
        <v>11</v>
      </c>
      <c r="K3471" s="7" t="n">
        <v>16.28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16</v>
      </c>
      <c r="E3472" s="4" t="n">
        <v>8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1.572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9</v>
      </c>
      <c r="D3473" s="3" t="s">
        <v>16</v>
      </c>
      <c r="E3473" s="4" t="n">
        <v>9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34</v>
      </c>
      <c r="K3473" s="7" t="n">
        <v>56.61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09</v>
      </c>
      <c r="D3474" s="3" t="s">
        <v>16</v>
      </c>
      <c r="E3474" s="4" t="n">
        <v>9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1.665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9</v>
      </c>
      <c r="D3475" s="3" t="s">
        <v>16</v>
      </c>
      <c r="E3475" s="4" t="n">
        <v>9.5</v>
      </c>
      <c r="F3475" s="5" t="s">
        <v>17</v>
      </c>
      <c r="G3475" s="5" t="s">
        <v>18</v>
      </c>
      <c r="H3475" s="6" t="n">
        <v>8</v>
      </c>
      <c r="I3475" s="7" t="n">
        <v>14.056</v>
      </c>
      <c r="J3475" s="6" t="n">
        <v>7</v>
      </c>
      <c r="K3475" s="7" t="n">
        <v>12.299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09</v>
      </c>
      <c r="D3476" s="3" t="s">
        <v>16</v>
      </c>
      <c r="E3476" s="4" t="n">
        <v>9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</v>
      </c>
      <c r="K3476" s="7" t="n">
        <v>1.757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16</v>
      </c>
      <c r="E3477" s="4" t="n">
        <v>10</v>
      </c>
      <c r="F3477" s="5" t="s">
        <v>17</v>
      </c>
      <c r="G3477" s="5" t="s">
        <v>18</v>
      </c>
      <c r="H3477" s="6" t="n">
        <v>13</v>
      </c>
      <c r="I3477" s="7" t="n">
        <v>24.05</v>
      </c>
      <c r="J3477" s="6" t="n">
        <v>113</v>
      </c>
      <c r="K3477" s="7" t="n">
        <v>209.05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9</v>
      </c>
      <c r="D3478" s="3" t="s">
        <v>16</v>
      </c>
      <c r="E3478" s="4" t="n">
        <v>10</v>
      </c>
      <c r="F3478" s="5" t="s">
        <v>17</v>
      </c>
      <c r="G3478" s="5" t="s">
        <v>18</v>
      </c>
      <c r="H3478" s="6" t="n">
        <v>60</v>
      </c>
      <c r="I3478" s="7" t="n">
        <v>111</v>
      </c>
      <c r="J3478" s="6" t="n">
        <v>2</v>
      </c>
      <c r="K3478" s="7" t="n">
        <v>3.7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16</v>
      </c>
      <c r="E3479" s="4" t="n">
        <v>10.5</v>
      </c>
      <c r="F3479" s="5" t="s">
        <v>17</v>
      </c>
      <c r="G3479" s="5" t="s">
        <v>18</v>
      </c>
      <c r="H3479" s="6" t="n">
        <v>3</v>
      </c>
      <c r="I3479" s="7" t="n">
        <v>5.826</v>
      </c>
      <c r="J3479" s="6" t="n">
        <v>1</v>
      </c>
      <c r="K3479" s="7" t="n">
        <v>1.942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16</v>
      </c>
      <c r="E3480" s="4" t="n">
        <v>11</v>
      </c>
      <c r="F3480" s="5" t="s">
        <v>17</v>
      </c>
      <c r="G3480" s="5" t="s">
        <v>18</v>
      </c>
      <c r="H3480" s="6" t="n">
        <v>6</v>
      </c>
      <c r="I3480" s="7" t="n">
        <v>12.21</v>
      </c>
      <c r="J3480" s="6" t="n">
        <v>79</v>
      </c>
      <c r="K3480" s="7" t="n">
        <v>160.765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9</v>
      </c>
      <c r="D3481" s="3" t="s">
        <v>16</v>
      </c>
      <c r="E3481" s="4" t="n">
        <v>11</v>
      </c>
      <c r="F3481" s="5" t="s">
        <v>17</v>
      </c>
      <c r="G3481" s="5" t="s">
        <v>18</v>
      </c>
      <c r="H3481" s="6" t="n">
        <v>127</v>
      </c>
      <c r="I3481" s="7" t="n">
        <v>258.445</v>
      </c>
      <c r="J3481" s="6" t="n">
        <v>17</v>
      </c>
      <c r="K3481" s="7" t="n">
        <v>34.595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9</v>
      </c>
      <c r="D3482" s="3" t="s">
        <v>16</v>
      </c>
      <c r="E3482" s="4" t="n">
        <v>11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5</v>
      </c>
      <c r="K3482" s="7" t="n">
        <v>10.635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16</v>
      </c>
      <c r="E3483" s="4" t="n">
        <v>12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62</v>
      </c>
      <c r="K3483" s="7" t="n">
        <v>137.64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9</v>
      </c>
      <c r="D3484" s="3" t="s">
        <v>16</v>
      </c>
      <c r="E3484" s="4" t="n">
        <v>12</v>
      </c>
      <c r="F3484" s="5" t="s">
        <v>17</v>
      </c>
      <c r="G3484" s="5" t="s">
        <v>18</v>
      </c>
      <c r="H3484" s="6" t="n">
        <v>3</v>
      </c>
      <c r="I3484" s="7" t="n">
        <v>6.66</v>
      </c>
      <c r="J3484" s="6" t="n">
        <v>8</v>
      </c>
      <c r="K3484" s="7" t="n">
        <v>17.76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9</v>
      </c>
      <c r="D3485" s="3" t="s">
        <v>16</v>
      </c>
      <c r="E3485" s="4" t="n">
        <v>12.1</v>
      </c>
      <c r="F3485" s="5" t="s">
        <v>17</v>
      </c>
      <c r="G3485" s="5" t="s">
        <v>18</v>
      </c>
      <c r="H3485" s="6" t="n">
        <v>4</v>
      </c>
      <c r="I3485" s="7" t="n">
        <v>8.952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16</v>
      </c>
      <c r="E3486" s="4" t="n">
        <v>12.3</v>
      </c>
      <c r="F3486" s="5" t="s">
        <v>17</v>
      </c>
      <c r="G3486" s="5" t="s">
        <v>18</v>
      </c>
      <c r="H3486" s="6" t="n">
        <v>4</v>
      </c>
      <c r="I3486" s="7" t="n">
        <v>9.1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16</v>
      </c>
      <c r="E3487" s="4" t="n">
        <v>12.5</v>
      </c>
      <c r="F3487" s="5" t="s">
        <v>17</v>
      </c>
      <c r="G3487" s="5" t="s">
        <v>18</v>
      </c>
      <c r="H3487" s="6" t="n">
        <v>1</v>
      </c>
      <c r="I3487" s="7" t="n">
        <v>2.312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9</v>
      </c>
      <c r="D3488" s="3" t="s">
        <v>16</v>
      </c>
      <c r="E3488" s="4" t="n">
        <v>13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09</v>
      </c>
      <c r="D3489" s="3" t="s">
        <v>16</v>
      </c>
      <c r="E3489" s="4" t="n">
        <v>13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16</v>
      </c>
      <c r="E3490" s="4" t="n">
        <v>14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35</v>
      </c>
      <c r="K3490" s="7" t="n">
        <v>90.65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9</v>
      </c>
      <c r="D3491" s="3" t="s">
        <v>16</v>
      </c>
      <c r="E3491" s="4" t="n">
        <v>14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7</v>
      </c>
      <c r="K3491" s="7" t="n">
        <v>18.13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16</v>
      </c>
      <c r="E3492" s="4" t="n">
        <v>14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3</v>
      </c>
      <c r="K3492" s="7" t="n">
        <v>8.046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16</v>
      </c>
      <c r="E3493" s="4" t="n">
        <v>15</v>
      </c>
      <c r="F3493" s="5" t="s">
        <v>17</v>
      </c>
      <c r="G3493" s="5" t="s">
        <v>18</v>
      </c>
      <c r="H3493" s="6" t="n">
        <v>3</v>
      </c>
      <c r="I3493" s="7" t="n">
        <v>8.325</v>
      </c>
      <c r="J3493" s="6" t="n">
        <v>39</v>
      </c>
      <c r="K3493" s="7" t="n">
        <v>108.225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16</v>
      </c>
      <c r="E3494" s="4" t="n">
        <v>16</v>
      </c>
      <c r="F3494" s="5" t="s">
        <v>17</v>
      </c>
      <c r="G3494" s="5" t="s">
        <v>18</v>
      </c>
      <c r="H3494" s="6" t="n">
        <v>9</v>
      </c>
      <c r="I3494" s="7" t="n">
        <v>26.64</v>
      </c>
      <c r="J3494" s="6" t="n">
        <v>1</v>
      </c>
      <c r="K3494" s="7" t="n">
        <v>2.96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9</v>
      </c>
      <c r="D3495" s="3" t="s">
        <v>16</v>
      </c>
      <c r="E3495" s="4" t="n">
        <v>16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16</v>
      </c>
      <c r="E3496" s="4" t="n">
        <v>18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3.33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16</v>
      </c>
      <c r="E3497" s="4" t="n">
        <v>18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</v>
      </c>
      <c r="K3497" s="7" t="n">
        <v>3.422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16</v>
      </c>
      <c r="E3498" s="4" t="n">
        <v>19</v>
      </c>
      <c r="F3498" s="5" t="s">
        <v>17</v>
      </c>
      <c r="G3498" s="5" t="s">
        <v>18</v>
      </c>
      <c r="H3498" s="6" t="n">
        <v>1</v>
      </c>
      <c r="I3498" s="7" t="n">
        <v>3.515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47</v>
      </c>
      <c r="E3499" s="4" t="n">
        <v>8</v>
      </c>
      <c r="F3499" s="5" t="s">
        <v>17</v>
      </c>
      <c r="G3499" s="5" t="s">
        <v>18</v>
      </c>
      <c r="H3499" s="6" t="n">
        <v>2</v>
      </c>
      <c r="I3499" s="7" t="n">
        <v>2.96</v>
      </c>
      <c r="J3499" s="6" t="n">
        <v>2</v>
      </c>
      <c r="K3499" s="7" t="n">
        <v>2.96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47</v>
      </c>
      <c r="E3500" s="4" t="n">
        <v>9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3</v>
      </c>
      <c r="K3500" s="7" t="n">
        <v>4.995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47</v>
      </c>
      <c r="E3501" s="4" t="n">
        <v>12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3</v>
      </c>
      <c r="K3501" s="7" t="n">
        <v>6.66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20</v>
      </c>
      <c r="E3502" s="4" t="n">
        <v>8</v>
      </c>
      <c r="F3502" s="5" t="s">
        <v>17</v>
      </c>
      <c r="G3502" s="5" t="s">
        <v>18</v>
      </c>
      <c r="H3502" s="6" t="n">
        <v>9</v>
      </c>
      <c r="I3502" s="7" t="n">
        <v>13.32</v>
      </c>
      <c r="J3502" s="6" t="n">
        <v>33</v>
      </c>
      <c r="K3502" s="7" t="n">
        <v>48.84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9</v>
      </c>
      <c r="D3503" s="3" t="s">
        <v>20</v>
      </c>
      <c r="E3503" s="4" t="n">
        <v>8</v>
      </c>
      <c r="F3503" s="5" t="s">
        <v>17</v>
      </c>
      <c r="G3503" s="5" t="s">
        <v>18</v>
      </c>
      <c r="H3503" s="6" t="n">
        <v>2</v>
      </c>
      <c r="I3503" s="7" t="n">
        <v>2.96</v>
      </c>
      <c r="J3503" s="6" t="n">
        <v>10</v>
      </c>
      <c r="K3503" s="7" t="n">
        <v>14.8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20</v>
      </c>
      <c r="E3504" s="4" t="n">
        <v>9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9</v>
      </c>
      <c r="K3504" s="7" t="n">
        <v>31.635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20</v>
      </c>
      <c r="E3505" s="4" t="n">
        <v>10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71</v>
      </c>
      <c r="K3505" s="7" t="n">
        <v>131.35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09</v>
      </c>
      <c r="D3506" s="3" t="s">
        <v>20</v>
      </c>
      <c r="E3506" s="4" t="n">
        <v>10</v>
      </c>
      <c r="F3506" s="5" t="s">
        <v>17</v>
      </c>
      <c r="G3506" s="5" t="s">
        <v>18</v>
      </c>
      <c r="H3506" s="6" t="n">
        <v>1</v>
      </c>
      <c r="I3506" s="7" t="n">
        <v>1.85</v>
      </c>
      <c r="J3506" s="6" t="n">
        <v>11</v>
      </c>
      <c r="K3506" s="7" t="n">
        <v>20.35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20</v>
      </c>
      <c r="E3507" s="4" t="n">
        <v>10.5</v>
      </c>
      <c r="F3507" s="5" t="s">
        <v>17</v>
      </c>
      <c r="G3507" s="5" t="s">
        <v>18</v>
      </c>
      <c r="H3507" s="6" t="n">
        <v>1</v>
      </c>
      <c r="I3507" s="7" t="n">
        <v>1.942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20</v>
      </c>
      <c r="E3508" s="4" t="n">
        <v>11</v>
      </c>
      <c r="F3508" s="5" t="s">
        <v>17</v>
      </c>
      <c r="G3508" s="5" t="s">
        <v>18</v>
      </c>
      <c r="H3508" s="6" t="n">
        <v>4</v>
      </c>
      <c r="I3508" s="7" t="n">
        <v>8.14</v>
      </c>
      <c r="J3508" s="6" t="n">
        <v>32</v>
      </c>
      <c r="K3508" s="7" t="n">
        <v>65.12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09</v>
      </c>
      <c r="D3509" s="3" t="s">
        <v>20</v>
      </c>
      <c r="E3509" s="4" t="n">
        <v>11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6</v>
      </c>
      <c r="K3509" s="7" t="n">
        <v>32.56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20</v>
      </c>
      <c r="E3510" s="4" t="n">
        <v>12</v>
      </c>
      <c r="F3510" s="5" t="s">
        <v>17</v>
      </c>
      <c r="G3510" s="5" t="s">
        <v>18</v>
      </c>
      <c r="H3510" s="6" t="n">
        <v>25</v>
      </c>
      <c r="I3510" s="7" t="n">
        <v>55.5</v>
      </c>
      <c r="J3510" s="6" t="n">
        <v>29</v>
      </c>
      <c r="K3510" s="7" t="n">
        <v>64.38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9</v>
      </c>
      <c r="D3511" s="3" t="s">
        <v>20</v>
      </c>
      <c r="E3511" s="4" t="n">
        <v>12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6</v>
      </c>
      <c r="K3511" s="7" t="n">
        <v>13.32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20</v>
      </c>
      <c r="E3512" s="4" t="n">
        <v>13</v>
      </c>
      <c r="F3512" s="5" t="s">
        <v>17</v>
      </c>
      <c r="G3512" s="5" t="s">
        <v>18</v>
      </c>
      <c r="H3512" s="6" t="n">
        <v>29</v>
      </c>
      <c r="I3512" s="7" t="n">
        <v>69.745</v>
      </c>
      <c r="J3512" s="6" t="n">
        <v>15</v>
      </c>
      <c r="K3512" s="7" t="n">
        <v>36.075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9</v>
      </c>
      <c r="D3513" s="3" t="s">
        <v>20</v>
      </c>
      <c r="E3513" s="4" t="n">
        <v>13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2</v>
      </c>
      <c r="K3513" s="7" t="n">
        <v>4.81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9</v>
      </c>
      <c r="D3514" s="3" t="s">
        <v>20</v>
      </c>
      <c r="E3514" s="4" t="n">
        <v>14</v>
      </c>
      <c r="F3514" s="5" t="s">
        <v>17</v>
      </c>
      <c r="G3514" s="5" t="s">
        <v>18</v>
      </c>
      <c r="H3514" s="6" t="n">
        <v>16</v>
      </c>
      <c r="I3514" s="7" t="n">
        <v>41.44</v>
      </c>
      <c r="J3514" s="6" t="n">
        <v>37</v>
      </c>
      <c r="K3514" s="7" t="n">
        <v>95.83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09</v>
      </c>
      <c r="D3515" s="3" t="s">
        <v>20</v>
      </c>
      <c r="E3515" s="4" t="n">
        <v>14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7</v>
      </c>
      <c r="K3515" s="7" t="n">
        <v>18.13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0</v>
      </c>
      <c r="E3516" s="4" t="n">
        <v>14.5</v>
      </c>
      <c r="F3516" s="5" t="s">
        <v>17</v>
      </c>
      <c r="G3516" s="5" t="s">
        <v>18</v>
      </c>
      <c r="H3516" s="6" t="n">
        <v>1</v>
      </c>
      <c r="I3516" s="7" t="n">
        <v>2.682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0</v>
      </c>
      <c r="E3517" s="4" t="n">
        <v>15</v>
      </c>
      <c r="F3517" s="5" t="s">
        <v>17</v>
      </c>
      <c r="G3517" s="5" t="s">
        <v>18</v>
      </c>
      <c r="H3517" s="6" t="n">
        <v>1</v>
      </c>
      <c r="I3517" s="7" t="n">
        <v>2.775</v>
      </c>
      <c r="J3517" s="6" t="n">
        <v>13</v>
      </c>
      <c r="K3517" s="7" t="n">
        <v>36.075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09</v>
      </c>
      <c r="D3518" s="3" t="s">
        <v>20</v>
      </c>
      <c r="E3518" s="4" t="n">
        <v>15</v>
      </c>
      <c r="F3518" s="5" t="s">
        <v>17</v>
      </c>
      <c r="G3518" s="5" t="s">
        <v>18</v>
      </c>
      <c r="H3518" s="6" t="n">
        <v>1</v>
      </c>
      <c r="I3518" s="7" t="n">
        <v>2.775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0</v>
      </c>
      <c r="E3519" s="4" t="n">
        <v>15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9</v>
      </c>
      <c r="D3520" s="3" t="s">
        <v>20</v>
      </c>
      <c r="E3520" s="4" t="n">
        <v>16</v>
      </c>
      <c r="F3520" s="5" t="s">
        <v>17</v>
      </c>
      <c r="G3520" s="5" t="s">
        <v>18</v>
      </c>
      <c r="H3520" s="6" t="n">
        <v>6</v>
      </c>
      <c r="I3520" s="7" t="n">
        <v>17.76</v>
      </c>
      <c r="J3520" s="6" t="n">
        <v>11</v>
      </c>
      <c r="K3520" s="7" t="n">
        <v>32.56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21</v>
      </c>
      <c r="E3521" s="4" t="n">
        <v>7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3</v>
      </c>
      <c r="K3521" s="7" t="n">
        <v>3.885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21</v>
      </c>
      <c r="E3522" s="4" t="n">
        <v>7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1.387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21</v>
      </c>
      <c r="E3523" s="4" t="n">
        <v>7.6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1.406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1</v>
      </c>
      <c r="E3524" s="4" t="n">
        <v>8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5</v>
      </c>
      <c r="K3524" s="7" t="n">
        <v>7.4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09</v>
      </c>
      <c r="D3525" s="3" t="s">
        <v>21</v>
      </c>
      <c r="E3525" s="4" t="n">
        <v>8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21</v>
      </c>
      <c r="E3526" s="4" t="n">
        <v>8.1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1</v>
      </c>
      <c r="E3527" s="4" t="n">
        <v>8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1</v>
      </c>
      <c r="E3528" s="4" t="n">
        <v>9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50</v>
      </c>
      <c r="K3528" s="7" t="n">
        <v>83.25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1</v>
      </c>
      <c r="E3529" s="4" t="n">
        <v>9.3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</v>
      </c>
      <c r="K3529" s="7" t="n">
        <v>1.72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1</v>
      </c>
      <c r="E3530" s="4" t="n">
        <v>9.5</v>
      </c>
      <c r="F3530" s="5" t="s">
        <v>17</v>
      </c>
      <c r="G3530" s="5" t="s">
        <v>18</v>
      </c>
      <c r="H3530" s="6" t="n">
        <v>9</v>
      </c>
      <c r="I3530" s="7" t="n">
        <v>15.813</v>
      </c>
      <c r="J3530" s="6" t="n">
        <v>1</v>
      </c>
      <c r="K3530" s="7" t="n">
        <v>1.757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09</v>
      </c>
      <c r="D3531" s="3" t="s">
        <v>21</v>
      </c>
      <c r="E3531" s="4" t="n">
        <v>9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1.757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21</v>
      </c>
      <c r="E3532" s="4" t="n">
        <v>9.7</v>
      </c>
      <c r="F3532" s="5" t="s">
        <v>17</v>
      </c>
      <c r="G3532" s="5" t="s">
        <v>18</v>
      </c>
      <c r="H3532" s="6" t="n">
        <v>3</v>
      </c>
      <c r="I3532" s="7" t="n">
        <v>5.382</v>
      </c>
      <c r="J3532" s="6" t="n">
        <v>5</v>
      </c>
      <c r="K3532" s="7" t="n">
        <v>8.97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1</v>
      </c>
      <c r="E3533" s="4" t="n">
        <v>10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32</v>
      </c>
      <c r="K3533" s="7" t="n">
        <v>59.2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09</v>
      </c>
      <c r="D3534" s="3" t="s">
        <v>21</v>
      </c>
      <c r="E3534" s="4" t="n">
        <v>10</v>
      </c>
      <c r="F3534" s="5" t="s">
        <v>17</v>
      </c>
      <c r="G3534" s="5" t="s">
        <v>18</v>
      </c>
      <c r="H3534" s="6" t="n">
        <v>1</v>
      </c>
      <c r="I3534" s="7" t="n">
        <v>1.85</v>
      </c>
      <c r="J3534" s="6" t="n">
        <v>12</v>
      </c>
      <c r="K3534" s="7" t="n">
        <v>22.2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21</v>
      </c>
      <c r="E3535" s="4" t="n">
        <v>10.3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1.905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21</v>
      </c>
      <c r="E3536" s="4" t="n">
        <v>10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1.94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9</v>
      </c>
      <c r="D3537" s="3" t="s">
        <v>21</v>
      </c>
      <c r="E3537" s="4" t="n">
        <v>11</v>
      </c>
      <c r="F3537" s="5" t="s">
        <v>17</v>
      </c>
      <c r="G3537" s="5" t="s">
        <v>18</v>
      </c>
      <c r="H3537" s="6" t="n">
        <v>18</v>
      </c>
      <c r="I3537" s="7" t="n">
        <v>36.63</v>
      </c>
      <c r="J3537" s="6" t="n">
        <v>36</v>
      </c>
      <c r="K3537" s="7" t="n">
        <v>73.26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21</v>
      </c>
      <c r="E3538" s="4" t="n">
        <v>11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9</v>
      </c>
      <c r="D3539" s="3" t="s">
        <v>21</v>
      </c>
      <c r="E3539" s="4" t="n">
        <v>11.7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9</v>
      </c>
      <c r="D3540" s="3" t="s">
        <v>21</v>
      </c>
      <c r="E3540" s="4" t="n">
        <v>12</v>
      </c>
      <c r="F3540" s="5" t="s">
        <v>17</v>
      </c>
      <c r="G3540" s="5" t="s">
        <v>18</v>
      </c>
      <c r="H3540" s="6" t="n">
        <v>22</v>
      </c>
      <c r="I3540" s="7" t="n">
        <v>48.84</v>
      </c>
      <c r="J3540" s="6" t="n">
        <v>20</v>
      </c>
      <c r="K3540" s="7" t="n">
        <v>44.4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09</v>
      </c>
      <c r="D3541" s="3" t="s">
        <v>21</v>
      </c>
      <c r="E3541" s="4" t="n">
        <v>12</v>
      </c>
      <c r="F3541" s="5" t="s">
        <v>17</v>
      </c>
      <c r="G3541" s="5" t="s">
        <v>18</v>
      </c>
      <c r="H3541" s="6" t="n">
        <v>2</v>
      </c>
      <c r="I3541" s="7" t="n">
        <v>4.44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9</v>
      </c>
      <c r="D3542" s="3" t="s">
        <v>21</v>
      </c>
      <c r="E3542" s="4" t="n">
        <v>12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5</v>
      </c>
      <c r="K3542" s="7" t="n">
        <v>34.68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21</v>
      </c>
      <c r="E3543" s="4" t="n">
        <v>12.6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43</v>
      </c>
      <c r="K3543" s="7" t="n">
        <v>100.233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21</v>
      </c>
      <c r="E3544" s="4" t="n">
        <v>13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6</v>
      </c>
      <c r="K3544" s="7" t="n">
        <v>38.48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9</v>
      </c>
      <c r="D3545" s="3" t="s">
        <v>21</v>
      </c>
      <c r="E3545" s="4" t="n">
        <v>14</v>
      </c>
      <c r="F3545" s="5" t="s">
        <v>17</v>
      </c>
      <c r="G3545" s="5" t="s">
        <v>18</v>
      </c>
      <c r="H3545" s="6" t="n">
        <v>18</v>
      </c>
      <c r="I3545" s="7" t="n">
        <v>46.62</v>
      </c>
      <c r="J3545" s="6" t="n">
        <v>8</v>
      </c>
      <c r="K3545" s="7" t="n">
        <v>20.72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21</v>
      </c>
      <c r="E3546" s="4" t="n">
        <v>14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3</v>
      </c>
      <c r="K3546" s="7" t="n">
        <v>34.866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9</v>
      </c>
      <c r="D3547" s="3" t="s">
        <v>21</v>
      </c>
      <c r="E3547" s="4" t="n">
        <v>15</v>
      </c>
      <c r="F3547" s="5" t="s">
        <v>17</v>
      </c>
      <c r="G3547" s="5" t="s">
        <v>18</v>
      </c>
      <c r="H3547" s="6" t="n">
        <v>5</v>
      </c>
      <c r="I3547" s="7" t="n">
        <v>13.875</v>
      </c>
      <c r="J3547" s="6" t="n">
        <v>21</v>
      </c>
      <c r="K3547" s="7" t="n">
        <v>58.275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21</v>
      </c>
      <c r="E3548" s="4" t="n">
        <v>16</v>
      </c>
      <c r="F3548" s="5" t="s">
        <v>17</v>
      </c>
      <c r="G3548" s="5" t="s">
        <v>18</v>
      </c>
      <c r="H3548" s="6" t="n">
        <v>3</v>
      </c>
      <c r="I3548" s="7" t="n">
        <v>8.88</v>
      </c>
      <c r="J3548" s="6" t="n">
        <v>2</v>
      </c>
      <c r="K3548" s="7" t="n">
        <v>5.92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9</v>
      </c>
      <c r="D3549" s="3" t="s">
        <v>21</v>
      </c>
      <c r="E3549" s="4" t="n">
        <v>18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</v>
      </c>
      <c r="K3549" s="7" t="n">
        <v>3.422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23</v>
      </c>
      <c r="E3550" s="4" t="n">
        <v>6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23</v>
      </c>
      <c r="E3551" s="4" t="n">
        <v>7</v>
      </c>
      <c r="F3551" s="5" t="s">
        <v>17</v>
      </c>
      <c r="G3551" s="5" t="s">
        <v>18</v>
      </c>
      <c r="H3551" s="6" t="n">
        <v>5</v>
      </c>
      <c r="I3551" s="7" t="n">
        <v>6.475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09</v>
      </c>
      <c r="D3552" s="3" t="s">
        <v>23</v>
      </c>
      <c r="E3552" s="4" t="n">
        <v>7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1.295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9</v>
      </c>
      <c r="D3553" s="3" t="s">
        <v>23</v>
      </c>
      <c r="E3553" s="4" t="n">
        <v>7.3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8</v>
      </c>
      <c r="K3553" s="7" t="n">
        <v>10.8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9</v>
      </c>
      <c r="D3554" s="3" t="s">
        <v>23</v>
      </c>
      <c r="E3554" s="4" t="n">
        <v>7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9</v>
      </c>
      <c r="D3555" s="3" t="s">
        <v>23</v>
      </c>
      <c r="E3555" s="4" t="n">
        <v>8</v>
      </c>
      <c r="F3555" s="5" t="s">
        <v>17</v>
      </c>
      <c r="G3555" s="5" t="s">
        <v>18</v>
      </c>
      <c r="H3555" s="6" t="n">
        <v>4</v>
      </c>
      <c r="I3555" s="7" t="n">
        <v>5.92</v>
      </c>
      <c r="J3555" s="6" t="n">
        <v>3</v>
      </c>
      <c r="K3555" s="7" t="n">
        <v>4.44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09</v>
      </c>
      <c r="D3556" s="3" t="s">
        <v>23</v>
      </c>
      <c r="E3556" s="4" t="n">
        <v>8</v>
      </c>
      <c r="F3556" s="5" t="s">
        <v>17</v>
      </c>
      <c r="G3556" s="5" t="s">
        <v>18</v>
      </c>
      <c r="H3556" s="6" t="n">
        <v>1</v>
      </c>
      <c r="I3556" s="7" t="n">
        <v>1.48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9</v>
      </c>
      <c r="D3557" s="3" t="s">
        <v>23</v>
      </c>
      <c r="E3557" s="4" t="n">
        <v>8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9</v>
      </c>
      <c r="D3558" s="3" t="s">
        <v>23</v>
      </c>
      <c r="E3558" s="4" t="n">
        <v>9</v>
      </c>
      <c r="F3558" s="5" t="s">
        <v>17</v>
      </c>
      <c r="G3558" s="5" t="s">
        <v>18</v>
      </c>
      <c r="H3558" s="6" t="n">
        <v>3</v>
      </c>
      <c r="I3558" s="7" t="n">
        <v>4.995</v>
      </c>
      <c r="J3558" s="6" t="n">
        <v>24</v>
      </c>
      <c r="K3558" s="7" t="n">
        <v>39.96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9</v>
      </c>
      <c r="D3559" s="3" t="s">
        <v>23</v>
      </c>
      <c r="E3559" s="4" t="n">
        <v>9.5</v>
      </c>
      <c r="F3559" s="5" t="s">
        <v>17</v>
      </c>
      <c r="G3559" s="5" t="s">
        <v>18</v>
      </c>
      <c r="H3559" s="6" t="n">
        <v>2</v>
      </c>
      <c r="I3559" s="7" t="n">
        <v>3.514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9</v>
      </c>
      <c r="D3560" s="3" t="s">
        <v>23</v>
      </c>
      <c r="E3560" s="4" t="n">
        <v>10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12</v>
      </c>
      <c r="K3560" s="7" t="n">
        <v>207.2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09</v>
      </c>
      <c r="D3561" s="3" t="s">
        <v>23</v>
      </c>
      <c r="E3561" s="4" t="n">
        <v>10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9</v>
      </c>
      <c r="D3562" s="3" t="s">
        <v>23</v>
      </c>
      <c r="E3562" s="4" t="n">
        <v>10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5</v>
      </c>
      <c r="K3562" s="7" t="n">
        <v>9.71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23</v>
      </c>
      <c r="E3563" s="4" t="n">
        <v>11</v>
      </c>
      <c r="F3563" s="5" t="s">
        <v>17</v>
      </c>
      <c r="G3563" s="5" t="s">
        <v>18</v>
      </c>
      <c r="H3563" s="6" t="n">
        <v>1</v>
      </c>
      <c r="I3563" s="7" t="n">
        <v>2.035</v>
      </c>
      <c r="J3563" s="6" t="n">
        <v>31</v>
      </c>
      <c r="K3563" s="7" t="n">
        <v>63.085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09</v>
      </c>
      <c r="D3564" s="3" t="s">
        <v>23</v>
      </c>
      <c r="E3564" s="4" t="n">
        <v>11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2</v>
      </c>
      <c r="K3564" s="7" t="n">
        <v>4.07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9</v>
      </c>
      <c r="D3565" s="3" t="s">
        <v>23</v>
      </c>
      <c r="E3565" s="4" t="n">
        <v>11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3</v>
      </c>
      <c r="K3565" s="7" t="n">
        <v>6.381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9</v>
      </c>
      <c r="D3566" s="3" t="s">
        <v>23</v>
      </c>
      <c r="E3566" s="4" t="n">
        <v>12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5</v>
      </c>
      <c r="K3566" s="7" t="n">
        <v>11.1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09</v>
      </c>
      <c r="D3567" s="3" t="s">
        <v>23</v>
      </c>
      <c r="E3567" s="4" t="n">
        <v>12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9</v>
      </c>
      <c r="K3567" s="7" t="n">
        <v>19.98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23</v>
      </c>
      <c r="E3568" s="4" t="n">
        <v>13</v>
      </c>
      <c r="F3568" s="5" t="s">
        <v>17</v>
      </c>
      <c r="G3568" s="5" t="s">
        <v>18</v>
      </c>
      <c r="H3568" s="6" t="n">
        <v>1</v>
      </c>
      <c r="I3568" s="7" t="n">
        <v>2.405</v>
      </c>
      <c r="J3568" s="6" t="n">
        <v>8</v>
      </c>
      <c r="K3568" s="7" t="n">
        <v>19.24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09</v>
      </c>
      <c r="D3569" s="3" t="s">
        <v>23</v>
      </c>
      <c r="E3569" s="4" t="n">
        <v>13</v>
      </c>
      <c r="F3569" s="5" t="s">
        <v>17</v>
      </c>
      <c r="G3569" s="5" t="s">
        <v>18</v>
      </c>
      <c r="H3569" s="6" t="n">
        <v>6</v>
      </c>
      <c r="I3569" s="7" t="n">
        <v>14.43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09</v>
      </c>
      <c r="D3570" s="3" t="s">
        <v>23</v>
      </c>
      <c r="E3570" s="4" t="n">
        <v>13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0</v>
      </c>
      <c r="K3570" s="7" t="n">
        <v>24.97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23</v>
      </c>
      <c r="E3571" s="4" t="n">
        <v>13.7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2.534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9</v>
      </c>
      <c r="D3572" s="3" t="s">
        <v>23</v>
      </c>
      <c r="E3572" s="4" t="n">
        <v>13.8</v>
      </c>
      <c r="F3572" s="5" t="s">
        <v>17</v>
      </c>
      <c r="G3572" s="5" t="s">
        <v>18</v>
      </c>
      <c r="H3572" s="6" t="n">
        <v>1</v>
      </c>
      <c r="I3572" s="7" t="n">
        <v>2.553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23</v>
      </c>
      <c r="E3573" s="4" t="n">
        <v>14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23</v>
      </c>
      <c r="K3573" s="7" t="n">
        <v>59.57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09</v>
      </c>
      <c r="D3574" s="3" t="s">
        <v>23</v>
      </c>
      <c r="E3574" s="4" t="n">
        <v>14</v>
      </c>
      <c r="F3574" s="5" t="s">
        <v>17</v>
      </c>
      <c r="G3574" s="5" t="s">
        <v>18</v>
      </c>
      <c r="H3574" s="6" t="n">
        <v>1</v>
      </c>
      <c r="I3574" s="7" t="n">
        <v>2.59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9</v>
      </c>
      <c r="D3575" s="3" t="s">
        <v>23</v>
      </c>
      <c r="E3575" s="4" t="n">
        <v>14.2</v>
      </c>
      <c r="F3575" s="5" t="s">
        <v>17</v>
      </c>
      <c r="G3575" s="5" t="s">
        <v>18</v>
      </c>
      <c r="H3575" s="6" t="n">
        <v>1</v>
      </c>
      <c r="I3575" s="7" t="n">
        <v>2.627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23</v>
      </c>
      <c r="E3576" s="4" t="n">
        <v>15</v>
      </c>
      <c r="F3576" s="5" t="s">
        <v>17</v>
      </c>
      <c r="G3576" s="5" t="s">
        <v>18</v>
      </c>
      <c r="H3576" s="6" t="n">
        <v>2</v>
      </c>
      <c r="I3576" s="7" t="n">
        <v>5.55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23</v>
      </c>
      <c r="E3577" s="4" t="n">
        <v>16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3</v>
      </c>
      <c r="K3577" s="7" t="n">
        <v>8.88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0</v>
      </c>
      <c r="D3578" s="3" t="s">
        <v>16</v>
      </c>
      <c r="E3578" s="4" t="n">
        <v>8.5</v>
      </c>
      <c r="F3578" s="5" t="s">
        <v>17</v>
      </c>
      <c r="G3578" s="5" t="s">
        <v>18</v>
      </c>
      <c r="H3578" s="6" t="n">
        <v>4</v>
      </c>
      <c r="I3578" s="7" t="n">
        <v>7.308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16</v>
      </c>
      <c r="E3579" s="4" t="n">
        <v>11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3</v>
      </c>
      <c r="K3579" s="7" t="n">
        <v>7.416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0</v>
      </c>
      <c r="D3580" s="3" t="s">
        <v>16</v>
      </c>
      <c r="E3580" s="4" t="n">
        <v>14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7</v>
      </c>
      <c r="K3580" s="7" t="n">
        <v>21.819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0</v>
      </c>
      <c r="D3581" s="3" t="s">
        <v>16</v>
      </c>
      <c r="E3581" s="4" t="n">
        <v>15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1</v>
      </c>
      <c r="K3581" s="7" t="n">
        <v>3.332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0</v>
      </c>
      <c r="D3582" s="3" t="s">
        <v>20</v>
      </c>
      <c r="E3582" s="4" t="n">
        <v>8</v>
      </c>
      <c r="F3582" s="5" t="s">
        <v>17</v>
      </c>
      <c r="G3582" s="5" t="s">
        <v>18</v>
      </c>
      <c r="H3582" s="6" t="n">
        <v>2</v>
      </c>
      <c r="I3582" s="7" t="n">
        <v>3.44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20</v>
      </c>
      <c r="E3583" s="4" t="n">
        <v>8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2</v>
      </c>
      <c r="K3583" s="7" t="n">
        <v>3.654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20</v>
      </c>
      <c r="E3584" s="4" t="n">
        <v>17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3.655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0</v>
      </c>
      <c r="D3585" s="3" t="s">
        <v>21</v>
      </c>
      <c r="E3585" s="4" t="n">
        <v>7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3</v>
      </c>
      <c r="K3585" s="7" t="n">
        <v>4.836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21</v>
      </c>
      <c r="E3586" s="4" t="n">
        <v>9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4</v>
      </c>
      <c r="K3586" s="7" t="n">
        <v>7.74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0</v>
      </c>
      <c r="D3587" s="3" t="s">
        <v>21</v>
      </c>
      <c r="E3587" s="4" t="n">
        <v>12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3</v>
      </c>
      <c r="K3587" s="7" t="n">
        <v>7.74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0</v>
      </c>
      <c r="D3588" s="3" t="s">
        <v>21</v>
      </c>
      <c r="E3588" s="4" t="n">
        <v>12.5</v>
      </c>
      <c r="F3588" s="5" t="s">
        <v>17</v>
      </c>
      <c r="G3588" s="5" t="s">
        <v>18</v>
      </c>
      <c r="H3588" s="6" t="n">
        <v>1</v>
      </c>
      <c r="I3588" s="7" t="n">
        <v>2.687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0</v>
      </c>
      <c r="D3589" s="3" t="s">
        <v>21</v>
      </c>
      <c r="E3589" s="4" t="n">
        <v>16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</v>
      </c>
      <c r="K3589" s="7" t="n">
        <v>10.32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1</v>
      </c>
      <c r="E3590" s="4" t="n">
        <v>19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5</v>
      </c>
      <c r="K3590" s="7" t="n">
        <v>20.425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0</v>
      </c>
      <c r="D3591" s="3" t="s">
        <v>23</v>
      </c>
      <c r="E3591" s="4" t="n">
        <v>6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2</v>
      </c>
      <c r="K3591" s="7" t="n">
        <v>2.58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0</v>
      </c>
      <c r="D3592" s="3" t="s">
        <v>23</v>
      </c>
      <c r="E3592" s="4" t="n">
        <v>8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8</v>
      </c>
      <c r="K3592" s="7" t="n">
        <v>13.76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0</v>
      </c>
      <c r="D3593" s="3" t="s">
        <v>23</v>
      </c>
      <c r="E3593" s="4" t="n">
        <v>8</v>
      </c>
      <c r="F3593" s="5" t="s">
        <v>17</v>
      </c>
      <c r="G3593" s="5" t="s">
        <v>18</v>
      </c>
      <c r="H3593" s="6" t="n">
        <v>2</v>
      </c>
      <c r="I3593" s="7" t="n">
        <v>3.44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23</v>
      </c>
      <c r="E3594" s="4" t="n">
        <v>9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4</v>
      </c>
      <c r="K3594" s="7" t="n">
        <v>7.74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0</v>
      </c>
      <c r="D3595" s="3" t="s">
        <v>23</v>
      </c>
      <c r="E3595" s="4" t="n">
        <v>9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</v>
      </c>
      <c r="K3595" s="7" t="n">
        <v>1.935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23</v>
      </c>
      <c r="E3596" s="4" t="n">
        <v>10</v>
      </c>
      <c r="F3596" s="5" t="s">
        <v>17</v>
      </c>
      <c r="G3596" s="5" t="s">
        <v>18</v>
      </c>
      <c r="H3596" s="6" t="n">
        <v>1</v>
      </c>
      <c r="I3596" s="7" t="n">
        <v>2.15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3</v>
      </c>
      <c r="E3597" s="4" t="n">
        <v>10.4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3</v>
      </c>
      <c r="K3597" s="7" t="n">
        <v>6.708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0</v>
      </c>
      <c r="D3598" s="3" t="s">
        <v>23</v>
      </c>
      <c r="E3598" s="4" t="n">
        <v>10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5</v>
      </c>
      <c r="K3598" s="7" t="n">
        <v>11.285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23</v>
      </c>
      <c r="E3599" s="4" t="n">
        <v>13</v>
      </c>
      <c r="F3599" s="5" t="s">
        <v>17</v>
      </c>
      <c r="G3599" s="5" t="s">
        <v>18</v>
      </c>
      <c r="H3599" s="6" t="n">
        <v>1</v>
      </c>
      <c r="I3599" s="7" t="n">
        <v>2.795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23</v>
      </c>
      <c r="E3600" s="4" t="n">
        <v>13.5</v>
      </c>
      <c r="F3600" s="5" t="s">
        <v>17</v>
      </c>
      <c r="G3600" s="5" t="s">
        <v>18</v>
      </c>
      <c r="H3600" s="6" t="n">
        <v>1</v>
      </c>
      <c r="I3600" s="7" t="n">
        <v>2.902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0</v>
      </c>
      <c r="D3601" s="3" t="s">
        <v>23</v>
      </c>
      <c r="E3601" s="4" t="n">
        <v>15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3</v>
      </c>
      <c r="K3601" s="7" t="n">
        <v>9.996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1</v>
      </c>
      <c r="D3602" s="3" t="s">
        <v>16</v>
      </c>
      <c r="E3602" s="4" t="n">
        <v>6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</v>
      </c>
      <c r="K3602" s="7" t="n">
        <v>1.241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1</v>
      </c>
      <c r="D3603" s="3" t="s">
        <v>16</v>
      </c>
      <c r="E3603" s="4" t="n">
        <v>7.9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1.509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1</v>
      </c>
      <c r="D3604" s="3" t="s">
        <v>16</v>
      </c>
      <c r="E3604" s="4" t="n">
        <v>8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</v>
      </c>
      <c r="K3604" s="7" t="n">
        <v>1.528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1</v>
      </c>
      <c r="D3605" s="3" t="s">
        <v>16</v>
      </c>
      <c r="E3605" s="4" t="n">
        <v>8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3</v>
      </c>
      <c r="K3605" s="7" t="n">
        <v>4.584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1</v>
      </c>
      <c r="D3606" s="3" t="s">
        <v>16</v>
      </c>
      <c r="E3606" s="4" t="n">
        <v>8.4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1</v>
      </c>
      <c r="D3607" s="3" t="s">
        <v>16</v>
      </c>
      <c r="E3607" s="4" t="n">
        <v>8.4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1.604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16</v>
      </c>
      <c r="E3608" s="4" t="n">
        <v>9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1</v>
      </c>
      <c r="D3609" s="3" t="s">
        <v>16</v>
      </c>
      <c r="E3609" s="4" t="n">
        <v>9.9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1</v>
      </c>
      <c r="D3610" s="3" t="s">
        <v>16</v>
      </c>
      <c r="E3610" s="4" t="n">
        <v>10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1.91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1</v>
      </c>
      <c r="D3611" s="3" t="s">
        <v>16</v>
      </c>
      <c r="E3611" s="4" t="n">
        <v>10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2</v>
      </c>
      <c r="K3611" s="7" t="n">
        <v>3.82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1</v>
      </c>
      <c r="D3612" s="3" t="s">
        <v>16</v>
      </c>
      <c r="E3612" s="4" t="n">
        <v>11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1</v>
      </c>
      <c r="D3613" s="3" t="s">
        <v>16</v>
      </c>
      <c r="E3613" s="4" t="n">
        <v>11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2</v>
      </c>
      <c r="K3613" s="7" t="n">
        <v>4.202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16</v>
      </c>
      <c r="E3614" s="4" t="n">
        <v>11.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6</v>
      </c>
      <c r="K3614" s="7" t="n">
        <v>13.176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1</v>
      </c>
      <c r="D3615" s="3" t="s">
        <v>16</v>
      </c>
      <c r="E3615" s="4" t="n">
        <v>11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</v>
      </c>
      <c r="K3615" s="7" t="n">
        <v>2.196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16</v>
      </c>
      <c r="E3616" s="4" t="n">
        <v>12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1</v>
      </c>
      <c r="D3617" s="3" t="s">
        <v>16</v>
      </c>
      <c r="E3617" s="4" t="n">
        <v>14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</v>
      </c>
      <c r="K3617" s="7" t="n">
        <v>2.674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16</v>
      </c>
      <c r="E3618" s="4" t="n">
        <v>18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3.533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1</v>
      </c>
      <c r="D3619" s="3" t="s">
        <v>16</v>
      </c>
      <c r="E3619" s="4" t="n">
        <v>19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3.629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20</v>
      </c>
      <c r="E3620" s="4" t="n">
        <v>9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1.719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20</v>
      </c>
      <c r="E3621" s="4" t="n">
        <v>11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6</v>
      </c>
      <c r="K3621" s="7" t="n">
        <v>12.606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20</v>
      </c>
      <c r="E3622" s="4" t="n">
        <v>12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5</v>
      </c>
      <c r="K3622" s="7" t="n">
        <v>11.46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20</v>
      </c>
      <c r="E3623" s="4" t="n">
        <v>13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2</v>
      </c>
      <c r="K3623" s="7" t="n">
        <v>4.966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20</v>
      </c>
      <c r="E3624" s="4" t="n">
        <v>16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3.056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21</v>
      </c>
      <c r="E3625" s="4" t="n">
        <v>6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1.146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21</v>
      </c>
      <c r="E3626" s="4" t="n">
        <v>8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5</v>
      </c>
      <c r="K3626" s="7" t="n">
        <v>7.64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21</v>
      </c>
      <c r="E3627" s="4" t="n">
        <v>9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21</v>
      </c>
      <c r="E3628" s="4" t="n">
        <v>10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3</v>
      </c>
      <c r="K3628" s="7" t="n">
        <v>5.73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1</v>
      </c>
      <c r="E3629" s="4" t="n">
        <v>11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5</v>
      </c>
      <c r="K3629" s="7" t="n">
        <v>10.505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21</v>
      </c>
      <c r="E3630" s="4" t="n">
        <v>12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21</v>
      </c>
      <c r="E3631" s="4" t="n">
        <v>14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2.769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23</v>
      </c>
      <c r="E3632" s="4" t="n">
        <v>6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1.146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3</v>
      </c>
      <c r="E3633" s="4" t="n">
        <v>7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2</v>
      </c>
      <c r="K3633" s="7" t="n">
        <v>2.674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23</v>
      </c>
      <c r="E3634" s="4" t="n">
        <v>7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6</v>
      </c>
      <c r="K3634" s="7" t="n">
        <v>8.592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1</v>
      </c>
      <c r="D3635" s="3" t="s">
        <v>23</v>
      </c>
      <c r="E3635" s="4" t="n">
        <v>8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1.528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23</v>
      </c>
      <c r="E3636" s="4" t="n">
        <v>12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4</v>
      </c>
      <c r="K3636" s="7" t="n">
        <v>9.168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1</v>
      </c>
      <c r="D3637" s="3" t="s">
        <v>23</v>
      </c>
      <c r="E3637" s="4" t="n">
        <v>12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4</v>
      </c>
      <c r="K3637" s="7" t="n">
        <v>9.168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3</v>
      </c>
      <c r="E3638" s="4" t="n">
        <v>13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2</v>
      </c>
      <c r="K3638" s="7" t="n">
        <v>4.966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2</v>
      </c>
      <c r="D3639" s="3" t="s">
        <v>62</v>
      </c>
      <c r="E3639" s="4" t="n">
        <v>12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2.52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2</v>
      </c>
      <c r="D3640" s="3" t="s">
        <v>16</v>
      </c>
      <c r="E3640" s="4" t="n">
        <v>7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2</v>
      </c>
      <c r="D3641" s="3" t="s">
        <v>16</v>
      </c>
      <c r="E3641" s="4" t="n">
        <v>8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64</v>
      </c>
      <c r="K3641" s="7" t="n">
        <v>107.52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2</v>
      </c>
      <c r="D3642" s="3" t="s">
        <v>16</v>
      </c>
      <c r="E3642" s="4" t="n">
        <v>8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0</v>
      </c>
      <c r="K3642" s="7" t="n">
        <v>16.8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2</v>
      </c>
      <c r="D3643" s="3" t="s">
        <v>16</v>
      </c>
      <c r="E3643" s="4" t="n">
        <v>9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33</v>
      </c>
      <c r="K3643" s="7" t="n">
        <v>62.37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2</v>
      </c>
      <c r="D3644" s="3" t="s">
        <v>16</v>
      </c>
      <c r="E3644" s="4" t="n">
        <v>9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7</v>
      </c>
      <c r="K3644" s="7" t="n">
        <v>13.965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2</v>
      </c>
      <c r="D3645" s="3" t="s">
        <v>16</v>
      </c>
      <c r="E3645" s="4" t="n">
        <v>10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0</v>
      </c>
      <c r="K3645" s="7" t="n">
        <v>21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2</v>
      </c>
      <c r="D3646" s="3" t="s">
        <v>16</v>
      </c>
      <c r="E3646" s="4" t="n">
        <v>10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2.1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2</v>
      </c>
      <c r="D3647" s="3" t="s">
        <v>16</v>
      </c>
      <c r="E3647" s="4" t="n">
        <v>11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4</v>
      </c>
      <c r="K3647" s="7" t="n">
        <v>32.34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2</v>
      </c>
      <c r="D3648" s="3" t="s">
        <v>16</v>
      </c>
      <c r="E3648" s="4" t="n">
        <v>11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35</v>
      </c>
      <c r="K3648" s="7" t="n">
        <v>80.85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2</v>
      </c>
      <c r="D3649" s="3" t="s">
        <v>16</v>
      </c>
      <c r="E3649" s="4" t="n">
        <v>12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2</v>
      </c>
      <c r="D3650" s="3" t="s">
        <v>16</v>
      </c>
      <c r="E3650" s="4" t="n">
        <v>13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2</v>
      </c>
      <c r="K3650" s="7" t="n">
        <v>5.46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2</v>
      </c>
      <c r="D3651" s="3" t="s">
        <v>16</v>
      </c>
      <c r="E3651" s="4" t="n">
        <v>13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2</v>
      </c>
      <c r="D3652" s="3" t="s">
        <v>16</v>
      </c>
      <c r="E3652" s="4" t="n">
        <v>14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53</v>
      </c>
      <c r="K3652" s="7" t="n">
        <v>155.82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2</v>
      </c>
      <c r="D3653" s="3" t="s">
        <v>16</v>
      </c>
      <c r="E3653" s="4" t="n">
        <v>14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2.94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2</v>
      </c>
      <c r="D3654" s="3" t="s">
        <v>16</v>
      </c>
      <c r="E3654" s="4" t="n">
        <v>1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25</v>
      </c>
      <c r="K3654" s="7" t="n">
        <v>78.75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2</v>
      </c>
      <c r="D3655" s="3" t="s">
        <v>16</v>
      </c>
      <c r="E3655" s="4" t="n">
        <v>1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3.15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16</v>
      </c>
      <c r="E3656" s="4" t="n">
        <v>16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7</v>
      </c>
      <c r="K3656" s="7" t="n">
        <v>57.12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2</v>
      </c>
      <c r="D3657" s="3" t="s">
        <v>16</v>
      </c>
      <c r="E3657" s="4" t="n">
        <v>16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7</v>
      </c>
      <c r="K3657" s="7" t="n">
        <v>23.5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2</v>
      </c>
      <c r="D3658" s="3" t="s">
        <v>16</v>
      </c>
      <c r="E3658" s="4" t="n">
        <v>16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6.93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2</v>
      </c>
      <c r="D3659" s="3" t="s">
        <v>16</v>
      </c>
      <c r="E3659" s="4" t="n">
        <v>16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3.465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2</v>
      </c>
      <c r="D3660" s="3" t="s">
        <v>16</v>
      </c>
      <c r="E3660" s="4" t="n">
        <v>17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3.57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2</v>
      </c>
      <c r="D3661" s="3" t="s">
        <v>16</v>
      </c>
      <c r="E3661" s="4" t="n">
        <v>17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5</v>
      </c>
      <c r="K3661" s="7" t="n">
        <v>53.55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2</v>
      </c>
      <c r="D3662" s="3" t="s">
        <v>16</v>
      </c>
      <c r="E3662" s="4" t="n">
        <v>20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4.30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2</v>
      </c>
      <c r="D3663" s="3" t="s">
        <v>20</v>
      </c>
      <c r="E3663" s="4" t="n">
        <v>7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7</v>
      </c>
      <c r="K3663" s="7" t="n">
        <v>10.29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2</v>
      </c>
      <c r="D3664" s="3" t="s">
        <v>20</v>
      </c>
      <c r="E3664" s="4" t="n">
        <v>8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33</v>
      </c>
      <c r="K3664" s="7" t="n">
        <v>55.44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2</v>
      </c>
      <c r="D3665" s="3" t="s">
        <v>20</v>
      </c>
      <c r="E3665" s="4" t="n">
        <v>8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3</v>
      </c>
      <c r="K3665" s="7" t="n">
        <v>5.355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2</v>
      </c>
      <c r="D3666" s="3" t="s">
        <v>20</v>
      </c>
      <c r="E3666" s="4" t="n">
        <v>9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8</v>
      </c>
      <c r="K3666" s="7" t="n">
        <v>15.12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2</v>
      </c>
      <c r="D3667" s="3" t="s">
        <v>20</v>
      </c>
      <c r="E3667" s="4" t="n">
        <v>9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3</v>
      </c>
      <c r="K3667" s="7" t="n">
        <v>5.67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2</v>
      </c>
      <c r="D3668" s="3" t="s">
        <v>20</v>
      </c>
      <c r="E3668" s="4" t="n">
        <v>10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21</v>
      </c>
      <c r="K3668" s="7" t="n">
        <v>44.1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2</v>
      </c>
      <c r="D3669" s="3" t="s">
        <v>20</v>
      </c>
      <c r="E3669" s="4" t="n">
        <v>10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4</v>
      </c>
      <c r="K3669" s="7" t="n">
        <v>8.4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2</v>
      </c>
      <c r="D3670" s="3" t="s">
        <v>20</v>
      </c>
      <c r="E3670" s="4" t="n">
        <v>10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6</v>
      </c>
      <c r="K3670" s="7" t="n">
        <v>13.23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2</v>
      </c>
      <c r="D3671" s="3" t="s">
        <v>20</v>
      </c>
      <c r="E3671" s="4" t="n">
        <v>11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25</v>
      </c>
      <c r="K3671" s="7" t="n">
        <v>57.75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2</v>
      </c>
      <c r="D3672" s="3" t="s">
        <v>20</v>
      </c>
      <c r="E3672" s="4" t="n">
        <v>11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4.62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2</v>
      </c>
      <c r="D3673" s="3" t="s">
        <v>20</v>
      </c>
      <c r="E3673" s="4" t="n">
        <v>11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4.83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2</v>
      </c>
      <c r="D3674" s="3" t="s">
        <v>20</v>
      </c>
      <c r="E3674" s="4" t="n">
        <v>12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49</v>
      </c>
      <c r="K3674" s="7" t="n">
        <v>123.48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2</v>
      </c>
      <c r="D3675" s="3" t="s">
        <v>20</v>
      </c>
      <c r="E3675" s="4" t="n">
        <v>12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7.56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20</v>
      </c>
      <c r="E3676" s="4" t="n">
        <v>12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7</v>
      </c>
      <c r="K3676" s="7" t="n">
        <v>18.375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2</v>
      </c>
      <c r="D3677" s="3" t="s">
        <v>20</v>
      </c>
      <c r="E3677" s="4" t="n">
        <v>13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6</v>
      </c>
      <c r="K3677" s="7" t="n">
        <v>43.68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2</v>
      </c>
      <c r="D3678" s="3" t="s">
        <v>20</v>
      </c>
      <c r="E3678" s="4" t="n">
        <v>13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8</v>
      </c>
      <c r="K3678" s="7" t="n">
        <v>21.84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2</v>
      </c>
      <c r="D3679" s="3" t="s">
        <v>20</v>
      </c>
      <c r="E3679" s="4" t="n">
        <v>14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9</v>
      </c>
      <c r="K3679" s="7" t="n">
        <v>55.86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2</v>
      </c>
      <c r="D3680" s="3" t="s">
        <v>20</v>
      </c>
      <c r="E3680" s="4" t="n">
        <v>14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2.94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2</v>
      </c>
      <c r="D3681" s="3" t="s">
        <v>20</v>
      </c>
      <c r="E3681" s="4" t="n">
        <v>1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2</v>
      </c>
      <c r="D3682" s="3" t="s">
        <v>20</v>
      </c>
      <c r="E3682" s="4" t="n">
        <v>15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3</v>
      </c>
      <c r="K3682" s="7" t="n">
        <v>9.765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20</v>
      </c>
      <c r="E3683" s="4" t="n">
        <v>16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7</v>
      </c>
      <c r="K3683" s="7" t="n">
        <v>57.12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21</v>
      </c>
      <c r="E3684" s="4" t="n">
        <v>8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4</v>
      </c>
      <c r="K3684" s="7" t="n">
        <v>23.52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2</v>
      </c>
      <c r="D3685" s="3" t="s">
        <v>21</v>
      </c>
      <c r="E3685" s="4" t="n">
        <v>8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68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2</v>
      </c>
      <c r="D3686" s="3" t="s">
        <v>21</v>
      </c>
      <c r="E3686" s="4" t="n">
        <v>8.1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1.701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2</v>
      </c>
      <c r="D3687" s="3" t="s">
        <v>21</v>
      </c>
      <c r="E3687" s="4" t="n">
        <v>8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2</v>
      </c>
      <c r="D3688" s="3" t="s">
        <v>21</v>
      </c>
      <c r="E3688" s="4" t="n">
        <v>9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30</v>
      </c>
      <c r="K3688" s="7" t="n">
        <v>56.7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2</v>
      </c>
      <c r="D3689" s="3" t="s">
        <v>21</v>
      </c>
      <c r="E3689" s="4" t="n">
        <v>9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4</v>
      </c>
      <c r="K3689" s="7" t="n">
        <v>7.56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21</v>
      </c>
      <c r="E3690" s="4" t="n">
        <v>9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1.995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21</v>
      </c>
      <c r="E3691" s="4" t="n">
        <v>10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43</v>
      </c>
      <c r="K3691" s="7" t="n">
        <v>90.3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2</v>
      </c>
      <c r="D3692" s="3" t="s">
        <v>21</v>
      </c>
      <c r="E3692" s="4" t="n">
        <v>10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3</v>
      </c>
      <c r="K3692" s="7" t="n">
        <v>6.3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2</v>
      </c>
      <c r="D3693" s="3" t="s">
        <v>21</v>
      </c>
      <c r="E3693" s="4" t="n">
        <v>10.1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5</v>
      </c>
      <c r="K3693" s="7" t="n">
        <v>10.605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2</v>
      </c>
      <c r="D3694" s="3" t="s">
        <v>21</v>
      </c>
      <c r="E3694" s="4" t="n">
        <v>10.2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8</v>
      </c>
      <c r="K3694" s="7" t="n">
        <v>17.136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2</v>
      </c>
      <c r="D3695" s="3" t="s">
        <v>21</v>
      </c>
      <c r="E3695" s="4" t="n">
        <v>10.3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0</v>
      </c>
      <c r="K3695" s="7" t="n">
        <v>21.63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21</v>
      </c>
      <c r="E3696" s="4" t="n">
        <v>10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21</v>
      </c>
      <c r="E3697" s="4" t="n">
        <v>11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6</v>
      </c>
      <c r="K3697" s="7" t="n">
        <v>60.06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21</v>
      </c>
      <c r="E3698" s="4" t="n">
        <v>11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2.415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21</v>
      </c>
      <c r="E3699" s="4" t="n">
        <v>12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21</v>
      </c>
      <c r="E3700" s="4" t="n">
        <v>13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8</v>
      </c>
      <c r="K3700" s="7" t="n">
        <v>21.84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2</v>
      </c>
      <c r="D3701" s="3" t="s">
        <v>21</v>
      </c>
      <c r="E3701" s="4" t="n">
        <v>13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3</v>
      </c>
      <c r="K3701" s="7" t="n">
        <v>8.19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2</v>
      </c>
      <c r="D3702" s="3" t="s">
        <v>21</v>
      </c>
      <c r="E3702" s="4" t="n">
        <v>13.6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2</v>
      </c>
      <c r="D3703" s="3" t="s">
        <v>21</v>
      </c>
      <c r="E3703" s="4" t="n">
        <v>13.7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2</v>
      </c>
      <c r="K3703" s="7" t="n">
        <v>5.75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21</v>
      </c>
      <c r="E3704" s="4" t="n">
        <v>14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2</v>
      </c>
      <c r="D3705" s="3" t="s">
        <v>21</v>
      </c>
      <c r="E3705" s="4" t="n">
        <v>14.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</v>
      </c>
      <c r="K3705" s="7" t="n">
        <v>2.961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21</v>
      </c>
      <c r="E3706" s="4" t="n">
        <v>14.2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3</v>
      </c>
      <c r="K3706" s="7" t="n">
        <v>8.946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2</v>
      </c>
      <c r="D3707" s="3" t="s">
        <v>21</v>
      </c>
      <c r="E3707" s="4" t="n">
        <v>1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6</v>
      </c>
      <c r="K3707" s="7" t="n">
        <v>18.9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2</v>
      </c>
      <c r="D3708" s="3" t="s">
        <v>21</v>
      </c>
      <c r="E3708" s="4" t="n">
        <v>15.1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3</v>
      </c>
      <c r="K3708" s="7" t="n">
        <v>9.513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2</v>
      </c>
      <c r="D3709" s="3" t="s">
        <v>21</v>
      </c>
      <c r="E3709" s="4" t="n">
        <v>15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</v>
      </c>
      <c r="K3709" s="7" t="n">
        <v>6.51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2</v>
      </c>
      <c r="D3710" s="3" t="s">
        <v>21</v>
      </c>
      <c r="E3710" s="4" t="n">
        <v>16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4</v>
      </c>
      <c r="K3710" s="7" t="n">
        <v>13.44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2</v>
      </c>
      <c r="D3711" s="3" t="s">
        <v>21</v>
      </c>
      <c r="E3711" s="4" t="n">
        <v>17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6</v>
      </c>
      <c r="K3711" s="7" t="n">
        <v>21.42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21</v>
      </c>
      <c r="E3712" s="4" t="n">
        <v>17.3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3.633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21</v>
      </c>
      <c r="E3713" s="4" t="n">
        <v>18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21</v>
      </c>
      <c r="E3714" s="4" t="n">
        <v>23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4.935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2</v>
      </c>
      <c r="D3715" s="3" t="s">
        <v>23</v>
      </c>
      <c r="E3715" s="4" t="n">
        <v>7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1</v>
      </c>
      <c r="K3715" s="7" t="n">
        <v>16.17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2</v>
      </c>
      <c r="D3716" s="3" t="s">
        <v>23</v>
      </c>
      <c r="E3716" s="4" t="n">
        <v>7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1.575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2</v>
      </c>
      <c r="D3717" s="3" t="s">
        <v>23</v>
      </c>
      <c r="E3717" s="4" t="n">
        <v>8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5</v>
      </c>
      <c r="K3717" s="7" t="n">
        <v>8.4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2</v>
      </c>
      <c r="D3718" s="3" t="s">
        <v>23</v>
      </c>
      <c r="E3718" s="4" t="n">
        <v>8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3</v>
      </c>
      <c r="K3718" s="7" t="n">
        <v>5.04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23</v>
      </c>
      <c r="E3719" s="4" t="n">
        <v>9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7</v>
      </c>
      <c r="K3719" s="7" t="n">
        <v>13.23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2</v>
      </c>
      <c r="D3720" s="3" t="s">
        <v>23</v>
      </c>
      <c r="E3720" s="4" t="n">
        <v>9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</v>
      </c>
      <c r="K3720" s="7" t="n">
        <v>1.89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2</v>
      </c>
      <c r="D3721" s="3" t="s">
        <v>23</v>
      </c>
      <c r="E3721" s="4" t="n">
        <v>10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36</v>
      </c>
      <c r="K3721" s="7" t="n">
        <v>75.6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2</v>
      </c>
      <c r="D3722" s="3" t="s">
        <v>23</v>
      </c>
      <c r="E3722" s="4" t="n">
        <v>10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8</v>
      </c>
      <c r="K3722" s="7" t="n">
        <v>16.8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23</v>
      </c>
      <c r="E3723" s="4" t="n">
        <v>10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23</v>
      </c>
      <c r="E3724" s="4" t="n">
        <v>11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1</v>
      </c>
      <c r="K3724" s="7" t="n">
        <v>25.41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2</v>
      </c>
      <c r="D3725" s="3" t="s">
        <v>23</v>
      </c>
      <c r="E3725" s="4" t="n">
        <v>11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6</v>
      </c>
      <c r="K3725" s="7" t="n">
        <v>13.86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2</v>
      </c>
      <c r="D3726" s="3" t="s">
        <v>23</v>
      </c>
      <c r="E3726" s="4" t="n">
        <v>12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9</v>
      </c>
      <c r="K3726" s="7" t="n">
        <v>47.88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2</v>
      </c>
      <c r="D3727" s="3" t="s">
        <v>23</v>
      </c>
      <c r="E3727" s="4" t="n">
        <v>13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24</v>
      </c>
      <c r="K3727" s="7" t="n">
        <v>65.52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2</v>
      </c>
      <c r="D3728" s="3" t="s">
        <v>23</v>
      </c>
      <c r="E3728" s="4" t="n">
        <v>13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4</v>
      </c>
      <c r="K3728" s="7" t="n">
        <v>38.22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2</v>
      </c>
      <c r="D3729" s="3" t="s">
        <v>23</v>
      </c>
      <c r="E3729" s="4" t="n">
        <v>14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7</v>
      </c>
      <c r="K3729" s="7" t="n">
        <v>20.58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2</v>
      </c>
      <c r="D3730" s="3" t="s">
        <v>23</v>
      </c>
      <c r="E3730" s="4" t="n">
        <v>14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3.045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2</v>
      </c>
      <c r="D3731" s="3" t="s">
        <v>23</v>
      </c>
      <c r="E3731" s="4" t="n">
        <v>1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2</v>
      </c>
      <c r="K3731" s="7" t="n">
        <v>69.3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2</v>
      </c>
      <c r="D3732" s="3" t="s">
        <v>23</v>
      </c>
      <c r="E3732" s="4" t="n">
        <v>16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8</v>
      </c>
      <c r="K3732" s="7" t="n">
        <v>60.48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2</v>
      </c>
      <c r="D3733" s="3" t="s">
        <v>23</v>
      </c>
      <c r="E3733" s="4" t="n">
        <v>17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2</v>
      </c>
      <c r="K3733" s="7" t="n">
        <v>7.14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2</v>
      </c>
      <c r="D3734" s="3" t="s">
        <v>23</v>
      </c>
      <c r="E3734" s="4" t="n">
        <v>18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3.78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2</v>
      </c>
      <c r="D3735" s="3" t="s">
        <v>23</v>
      </c>
      <c r="E3735" s="4" t="n">
        <v>18.6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3.906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2</v>
      </c>
      <c r="D3736" s="3" t="s">
        <v>113</v>
      </c>
      <c r="E3736" s="4" t="n">
        <v>12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2.52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62</v>
      </c>
      <c r="E3737" s="4" t="n">
        <v>11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</v>
      </c>
      <c r="K3737" s="7" t="n">
        <v>2.651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16</v>
      </c>
      <c r="E3738" s="4" t="n">
        <v>7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1.687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4</v>
      </c>
      <c r="D3739" s="3" t="s">
        <v>16</v>
      </c>
      <c r="E3739" s="4" t="n">
        <v>8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2</v>
      </c>
      <c r="K3739" s="7" t="n">
        <v>3.856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4</v>
      </c>
      <c r="D3740" s="3" t="s">
        <v>16</v>
      </c>
      <c r="E3740" s="4" t="n">
        <v>8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3</v>
      </c>
      <c r="K3740" s="7" t="n">
        <v>5.784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4</v>
      </c>
      <c r="D3741" s="3" t="s">
        <v>16</v>
      </c>
      <c r="E3741" s="4" t="n">
        <v>9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16</v>
      </c>
      <c r="E3742" s="4" t="n">
        <v>9.5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4</v>
      </c>
      <c r="D3743" s="3" t="s">
        <v>16</v>
      </c>
      <c r="E3743" s="4" t="n">
        <v>10.5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</v>
      </c>
      <c r="K3743" s="7" t="n">
        <v>2.53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16</v>
      </c>
      <c r="E3744" s="4" t="n">
        <v>11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2</v>
      </c>
      <c r="K3744" s="7" t="n">
        <v>5.302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4</v>
      </c>
      <c r="D3745" s="3" t="s">
        <v>16</v>
      </c>
      <c r="E3745" s="4" t="n">
        <v>11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2</v>
      </c>
      <c r="K3745" s="7" t="n">
        <v>5.542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4</v>
      </c>
      <c r="D3746" s="3" t="s">
        <v>16</v>
      </c>
      <c r="E3746" s="4" t="n">
        <v>1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3.615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4</v>
      </c>
      <c r="D3747" s="3" t="s">
        <v>16</v>
      </c>
      <c r="E3747" s="4" t="n">
        <v>16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7.952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47</v>
      </c>
      <c r="E3748" s="4" t="n">
        <v>12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2.892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4</v>
      </c>
      <c r="D3749" s="3" t="s">
        <v>21</v>
      </c>
      <c r="E3749" s="4" t="n">
        <v>6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1.446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4</v>
      </c>
      <c r="D3750" s="3" t="s">
        <v>21</v>
      </c>
      <c r="E3750" s="4" t="n">
        <v>7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5</v>
      </c>
      <c r="K3750" s="7" t="n">
        <v>9.035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21</v>
      </c>
      <c r="E3751" s="4" t="n">
        <v>8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1.928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4</v>
      </c>
      <c r="D3752" s="3" t="s">
        <v>21</v>
      </c>
      <c r="E3752" s="4" t="n">
        <v>8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4</v>
      </c>
      <c r="K3752" s="7" t="n">
        <v>7.712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21</v>
      </c>
      <c r="E3753" s="4" t="n">
        <v>9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3</v>
      </c>
      <c r="K3753" s="7" t="n">
        <v>6.867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21</v>
      </c>
      <c r="E3754" s="4" t="n">
        <v>10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2.41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4</v>
      </c>
      <c r="D3755" s="3" t="s">
        <v>21</v>
      </c>
      <c r="E3755" s="4" t="n">
        <v>10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8</v>
      </c>
      <c r="K3755" s="7" t="n">
        <v>19.28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1</v>
      </c>
      <c r="E3756" s="4" t="n">
        <v>10.1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4</v>
      </c>
      <c r="K3756" s="7" t="n">
        <v>9.736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4</v>
      </c>
      <c r="D3757" s="3" t="s">
        <v>21</v>
      </c>
      <c r="E3757" s="4" t="n">
        <v>10.2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2.458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21</v>
      </c>
      <c r="E3758" s="4" t="n">
        <v>10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5.06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4</v>
      </c>
      <c r="D3759" s="3" t="s">
        <v>21</v>
      </c>
      <c r="E3759" s="4" t="n">
        <v>12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4</v>
      </c>
      <c r="D3760" s="3" t="s">
        <v>21</v>
      </c>
      <c r="E3760" s="4" t="n">
        <v>13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3.133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4</v>
      </c>
      <c r="D3761" s="3" t="s">
        <v>21</v>
      </c>
      <c r="E3761" s="4" t="n">
        <v>14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3.374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1</v>
      </c>
      <c r="E3762" s="4" t="n">
        <v>16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0</v>
      </c>
      <c r="K3762" s="7" t="n">
        <v>38.56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23</v>
      </c>
      <c r="E3763" s="4" t="n">
        <v>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5</v>
      </c>
      <c r="K3763" s="7" t="n">
        <v>10.845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4</v>
      </c>
      <c r="D3764" s="3" t="s">
        <v>23</v>
      </c>
      <c r="E3764" s="4" t="n">
        <v>10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</v>
      </c>
      <c r="K3764" s="7" t="n">
        <v>4.82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4</v>
      </c>
      <c r="D3765" s="3" t="s">
        <v>23</v>
      </c>
      <c r="E3765" s="4" t="n">
        <v>11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1</v>
      </c>
      <c r="K3765" s="7" t="n">
        <v>29.161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4</v>
      </c>
      <c r="D3766" s="3" t="s">
        <v>23</v>
      </c>
      <c r="E3766" s="4" t="n">
        <v>12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3</v>
      </c>
      <c r="K3766" s="7" t="n">
        <v>8.676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4</v>
      </c>
      <c r="D3767" s="3" t="s">
        <v>23</v>
      </c>
      <c r="E3767" s="4" t="n">
        <v>12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2.892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23</v>
      </c>
      <c r="E3768" s="4" t="n">
        <v>13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3</v>
      </c>
      <c r="K3768" s="7" t="n">
        <v>9.399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5</v>
      </c>
      <c r="D3769" s="3" t="s">
        <v>16</v>
      </c>
      <c r="E3769" s="4" t="n">
        <v>8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</v>
      </c>
      <c r="K3769" s="7" t="n">
        <v>3.408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5</v>
      </c>
      <c r="D3770" s="3" t="s">
        <v>16</v>
      </c>
      <c r="E3770" s="4" t="n">
        <v>13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</v>
      </c>
      <c r="K3770" s="7" t="n">
        <v>2.875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5</v>
      </c>
      <c r="D3771" s="3" t="s">
        <v>16</v>
      </c>
      <c r="E3771" s="4" t="n">
        <v>15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7</v>
      </c>
      <c r="K3771" s="7" t="n">
        <v>23.107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5</v>
      </c>
      <c r="D3772" s="3" t="s">
        <v>16</v>
      </c>
      <c r="E3772" s="4" t="n">
        <v>16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1</v>
      </c>
      <c r="K3772" s="7" t="n">
        <v>37.488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5</v>
      </c>
      <c r="D3773" s="3" t="s">
        <v>16</v>
      </c>
      <c r="E3773" s="4" t="n">
        <v>16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3.408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5</v>
      </c>
      <c r="D3774" s="3" t="s">
        <v>16</v>
      </c>
      <c r="E3774" s="4" t="n">
        <v>17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3.621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5</v>
      </c>
      <c r="D3775" s="3" t="s">
        <v>16</v>
      </c>
      <c r="E3775" s="4" t="n">
        <v>17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</v>
      </c>
      <c r="K3775" s="7" t="n">
        <v>3.621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5</v>
      </c>
      <c r="D3776" s="3" t="s">
        <v>21</v>
      </c>
      <c r="E3776" s="4" t="n">
        <v>6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1.384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5</v>
      </c>
      <c r="D3777" s="3" t="s">
        <v>21</v>
      </c>
      <c r="E3777" s="4" t="n">
        <v>8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1</v>
      </c>
      <c r="K3777" s="7" t="n">
        <v>18.744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5</v>
      </c>
      <c r="D3778" s="3" t="s">
        <v>21</v>
      </c>
      <c r="E3778" s="4" t="n">
        <v>10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5</v>
      </c>
      <c r="D3779" s="3" t="s">
        <v>23</v>
      </c>
      <c r="E3779" s="4" t="n">
        <v>8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2</v>
      </c>
      <c r="K3779" s="7" t="n">
        <v>3.408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5</v>
      </c>
      <c r="D3780" s="3" t="s">
        <v>23</v>
      </c>
      <c r="E3780" s="4" t="n">
        <v>10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3</v>
      </c>
      <c r="K3780" s="7" t="n">
        <v>6.39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5</v>
      </c>
      <c r="D3781" s="3" t="s">
        <v>23</v>
      </c>
      <c r="E3781" s="4" t="n">
        <v>10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</v>
      </c>
      <c r="K3781" s="7" t="n">
        <v>4.26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23</v>
      </c>
      <c r="E3782" s="4" t="n">
        <v>11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5</v>
      </c>
      <c r="K3782" s="7" t="n">
        <v>35.145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5</v>
      </c>
      <c r="D3783" s="3" t="s">
        <v>23</v>
      </c>
      <c r="E3783" s="4" t="n">
        <v>12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2</v>
      </c>
      <c r="K3783" s="7" t="n">
        <v>5.112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5</v>
      </c>
      <c r="D3784" s="3" t="s">
        <v>23</v>
      </c>
      <c r="E3784" s="4" t="n">
        <v>12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7.986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5</v>
      </c>
      <c r="D3785" s="3" t="s">
        <v>23</v>
      </c>
      <c r="E3785" s="4" t="n">
        <v>13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</v>
      </c>
      <c r="K3785" s="7" t="n">
        <v>2.769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5</v>
      </c>
      <c r="D3786" s="3" t="s">
        <v>23</v>
      </c>
      <c r="E3786" s="4" t="n">
        <v>15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3.301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23</v>
      </c>
      <c r="E3787" s="4" t="n">
        <v>16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</v>
      </c>
      <c r="K3787" s="7" t="n">
        <v>6.816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5</v>
      </c>
      <c r="D3788" s="3" t="s">
        <v>23</v>
      </c>
      <c r="E3788" s="4" t="n">
        <v>17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</v>
      </c>
      <c r="K3788" s="7" t="n">
        <v>7.242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5</v>
      </c>
      <c r="D3789" s="3" t="s">
        <v>23</v>
      </c>
      <c r="E3789" s="4" t="n">
        <v>17.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3</v>
      </c>
      <c r="K3789" s="7" t="n">
        <v>11.373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5</v>
      </c>
      <c r="D3790" s="3" t="s">
        <v>23</v>
      </c>
      <c r="E3790" s="4" t="n">
        <v>23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4.899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5</v>
      </c>
      <c r="D3791" s="3" t="s">
        <v>23</v>
      </c>
      <c r="E3791" s="4" t="n">
        <v>23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5.00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16</v>
      </c>
      <c r="E3792" s="4" t="n">
        <v>7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1.701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6</v>
      </c>
      <c r="D3793" s="3" t="s">
        <v>16</v>
      </c>
      <c r="E3793" s="4" t="n">
        <v>8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68</v>
      </c>
      <c r="K3793" s="7" t="n">
        <v>132.192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6</v>
      </c>
      <c r="D3794" s="3" t="s">
        <v>16</v>
      </c>
      <c r="E3794" s="4" t="n">
        <v>8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2</v>
      </c>
      <c r="K3794" s="7" t="n">
        <v>3.888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6</v>
      </c>
      <c r="D3795" s="3" t="s">
        <v>16</v>
      </c>
      <c r="E3795" s="4" t="n">
        <v>8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6</v>
      </c>
      <c r="D3796" s="3" t="s">
        <v>16</v>
      </c>
      <c r="E3796" s="4" t="n">
        <v>9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51</v>
      </c>
      <c r="K3796" s="7" t="n">
        <v>111.537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6</v>
      </c>
      <c r="D3797" s="3" t="s">
        <v>16</v>
      </c>
      <c r="E3797" s="4" t="n">
        <v>9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2</v>
      </c>
      <c r="K3797" s="7" t="n">
        <v>26.244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6</v>
      </c>
      <c r="D3798" s="3" t="s">
        <v>16</v>
      </c>
      <c r="E3798" s="4" t="n">
        <v>10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94</v>
      </c>
      <c r="K3798" s="7" t="n">
        <v>228.42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16</v>
      </c>
      <c r="E3799" s="4" t="n">
        <v>11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60</v>
      </c>
      <c r="K3799" s="7" t="n">
        <v>160.38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6</v>
      </c>
      <c r="D3800" s="3" t="s">
        <v>16</v>
      </c>
      <c r="E3800" s="4" t="n">
        <v>11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3</v>
      </c>
      <c r="K3800" s="7" t="n">
        <v>8.019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6</v>
      </c>
      <c r="D3801" s="3" t="s">
        <v>16</v>
      </c>
      <c r="E3801" s="4" t="n">
        <v>12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37</v>
      </c>
      <c r="K3801" s="7" t="n">
        <v>107.892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6</v>
      </c>
      <c r="D3802" s="3" t="s">
        <v>16</v>
      </c>
      <c r="E3802" s="4" t="n">
        <v>12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4</v>
      </c>
      <c r="K3802" s="7" t="n">
        <v>11.664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6</v>
      </c>
      <c r="D3803" s="3" t="s">
        <v>16</v>
      </c>
      <c r="E3803" s="4" t="n">
        <v>13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53</v>
      </c>
      <c r="K3803" s="7" t="n">
        <v>167.427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6</v>
      </c>
      <c r="D3804" s="3" t="s">
        <v>16</v>
      </c>
      <c r="E3804" s="4" t="n">
        <v>13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3.159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16</v>
      </c>
      <c r="E3805" s="4" t="n">
        <v>13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3</v>
      </c>
      <c r="K3805" s="7" t="n">
        <v>9.84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16</v>
      </c>
      <c r="E3806" s="4" t="n">
        <v>14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8</v>
      </c>
      <c r="K3806" s="7" t="n">
        <v>61.236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6</v>
      </c>
      <c r="D3807" s="3" t="s">
        <v>16</v>
      </c>
      <c r="E3807" s="4" t="n">
        <v>14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6</v>
      </c>
      <c r="K3807" s="7" t="n">
        <v>20.412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6</v>
      </c>
      <c r="D3808" s="3" t="s">
        <v>16</v>
      </c>
      <c r="E3808" s="4" t="n">
        <v>14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2</v>
      </c>
      <c r="K3808" s="7" t="n">
        <v>7.046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6</v>
      </c>
      <c r="D3809" s="3" t="s">
        <v>16</v>
      </c>
      <c r="E3809" s="4" t="n">
        <v>14.6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3</v>
      </c>
      <c r="K3809" s="7" t="n">
        <v>10.644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16</v>
      </c>
      <c r="E3810" s="4" t="n">
        <v>1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32</v>
      </c>
      <c r="K3810" s="7" t="n">
        <v>116.64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16</v>
      </c>
      <c r="E3811" s="4" t="n">
        <v>15.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8</v>
      </c>
      <c r="K3811" s="7" t="n">
        <v>29.352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6</v>
      </c>
      <c r="D3812" s="3" t="s">
        <v>16</v>
      </c>
      <c r="E3812" s="4" t="n">
        <v>15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3.766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6</v>
      </c>
      <c r="D3813" s="3" t="s">
        <v>16</v>
      </c>
      <c r="E3813" s="4" t="n">
        <v>16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4.009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6</v>
      </c>
      <c r="D3814" s="3" t="s">
        <v>16</v>
      </c>
      <c r="E3814" s="4" t="n">
        <v>18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4.374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16</v>
      </c>
      <c r="E3815" s="4" t="n">
        <v>19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4.617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6</v>
      </c>
      <c r="D3816" s="3" t="s">
        <v>16</v>
      </c>
      <c r="E3816" s="4" t="n">
        <v>19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16</v>
      </c>
      <c r="E3817" s="4" t="n">
        <v>20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</v>
      </c>
      <c r="K3817" s="7" t="n">
        <v>4.86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6</v>
      </c>
      <c r="D3818" s="3" t="s">
        <v>20</v>
      </c>
      <c r="E3818" s="4" t="n">
        <v>8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48</v>
      </c>
      <c r="K3818" s="7" t="n">
        <v>93.312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6</v>
      </c>
      <c r="D3819" s="3" t="s">
        <v>20</v>
      </c>
      <c r="E3819" s="4" t="n">
        <v>8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0</v>
      </c>
      <c r="K3819" s="7" t="n">
        <v>19.44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6</v>
      </c>
      <c r="D3820" s="3" t="s">
        <v>20</v>
      </c>
      <c r="E3820" s="4" t="n">
        <v>8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3</v>
      </c>
      <c r="K3820" s="7" t="n">
        <v>6.195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6</v>
      </c>
      <c r="D3821" s="3" t="s">
        <v>20</v>
      </c>
      <c r="E3821" s="4" t="n">
        <v>9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8</v>
      </c>
      <c r="K3821" s="7" t="n">
        <v>39.366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6</v>
      </c>
      <c r="D3822" s="3" t="s">
        <v>20</v>
      </c>
      <c r="E3822" s="4" t="n">
        <v>9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4.374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6</v>
      </c>
      <c r="D3823" s="3" t="s">
        <v>20</v>
      </c>
      <c r="E3823" s="4" t="n">
        <v>10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53</v>
      </c>
      <c r="K3823" s="7" t="n">
        <v>128.79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6</v>
      </c>
      <c r="D3824" s="3" t="s">
        <v>20</v>
      </c>
      <c r="E3824" s="4" t="n">
        <v>10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2</v>
      </c>
      <c r="K3824" s="7" t="n">
        <v>4.86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6</v>
      </c>
      <c r="D3825" s="3" t="s">
        <v>20</v>
      </c>
      <c r="E3825" s="4" t="n">
        <v>11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90</v>
      </c>
      <c r="K3825" s="7" t="n">
        <v>240.57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6</v>
      </c>
      <c r="D3826" s="3" t="s">
        <v>20</v>
      </c>
      <c r="E3826" s="4" t="n">
        <v>11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</v>
      </c>
      <c r="K3826" s="7" t="n">
        <v>5.346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6</v>
      </c>
      <c r="D3827" s="3" t="s">
        <v>20</v>
      </c>
      <c r="E3827" s="4" t="n">
        <v>12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49</v>
      </c>
      <c r="K3827" s="7" t="n">
        <v>142.884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6</v>
      </c>
      <c r="D3828" s="3" t="s">
        <v>20</v>
      </c>
      <c r="E3828" s="4" t="n">
        <v>12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2</v>
      </c>
      <c r="K3828" s="7" t="n">
        <v>5.832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6</v>
      </c>
      <c r="D3829" s="3" t="s">
        <v>20</v>
      </c>
      <c r="E3829" s="4" t="n">
        <v>13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5</v>
      </c>
      <c r="K3829" s="7" t="n">
        <v>47.385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6</v>
      </c>
      <c r="D3830" s="3" t="s">
        <v>20</v>
      </c>
      <c r="E3830" s="4" t="n">
        <v>13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3.159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6</v>
      </c>
      <c r="D3831" s="3" t="s">
        <v>20</v>
      </c>
      <c r="E3831" s="4" t="n">
        <v>13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</v>
      </c>
      <c r="K3831" s="7" t="n">
        <v>6.56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6</v>
      </c>
      <c r="D3832" s="3" t="s">
        <v>20</v>
      </c>
      <c r="E3832" s="4" t="n">
        <v>14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30</v>
      </c>
      <c r="K3832" s="7" t="n">
        <v>102.06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6</v>
      </c>
      <c r="D3833" s="3" t="s">
        <v>20</v>
      </c>
      <c r="E3833" s="4" t="n">
        <v>14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2</v>
      </c>
      <c r="K3833" s="7" t="n">
        <v>6.804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6</v>
      </c>
      <c r="D3834" s="3" t="s">
        <v>20</v>
      </c>
      <c r="E3834" s="4" t="n">
        <v>14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0</v>
      </c>
      <c r="K3834" s="7" t="n">
        <v>35.23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6</v>
      </c>
      <c r="D3835" s="3" t="s">
        <v>20</v>
      </c>
      <c r="E3835" s="4" t="n">
        <v>1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5</v>
      </c>
      <c r="K3835" s="7" t="n">
        <v>54.675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6</v>
      </c>
      <c r="D3836" s="3" t="s">
        <v>20</v>
      </c>
      <c r="E3836" s="4" t="n">
        <v>1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3</v>
      </c>
      <c r="K3836" s="7" t="n">
        <v>10.935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6</v>
      </c>
      <c r="D3837" s="3" t="s">
        <v>20</v>
      </c>
      <c r="E3837" s="4" t="n">
        <v>15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3.766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6</v>
      </c>
      <c r="D3838" s="3" t="s">
        <v>20</v>
      </c>
      <c r="E3838" s="4" t="n">
        <v>16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2</v>
      </c>
      <c r="K3838" s="7" t="n">
        <v>7.776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6</v>
      </c>
      <c r="D3839" s="3" t="s">
        <v>20</v>
      </c>
      <c r="E3839" s="4" t="n">
        <v>17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6</v>
      </c>
      <c r="D3840" s="3" t="s">
        <v>21</v>
      </c>
      <c r="E3840" s="4" t="n">
        <v>7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9</v>
      </c>
      <c r="K3840" s="7" t="n">
        <v>32.319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6</v>
      </c>
      <c r="D3841" s="3" t="s">
        <v>21</v>
      </c>
      <c r="E3841" s="4" t="n">
        <v>8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33</v>
      </c>
      <c r="K3841" s="7" t="n">
        <v>64.152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6</v>
      </c>
      <c r="D3842" s="3" t="s">
        <v>21</v>
      </c>
      <c r="E3842" s="4" t="n">
        <v>8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6</v>
      </c>
      <c r="K3842" s="7" t="n">
        <v>11.664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6</v>
      </c>
      <c r="D3843" s="3" t="s">
        <v>21</v>
      </c>
      <c r="E3843" s="4" t="n">
        <v>9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6</v>
      </c>
      <c r="K3843" s="7" t="n">
        <v>56.862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6</v>
      </c>
      <c r="D3844" s="3" t="s">
        <v>21</v>
      </c>
      <c r="E3844" s="4" t="n">
        <v>9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2</v>
      </c>
      <c r="K3844" s="7" t="n">
        <v>26.244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6</v>
      </c>
      <c r="D3845" s="3" t="s">
        <v>21</v>
      </c>
      <c r="E3845" s="4" t="n">
        <v>9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3</v>
      </c>
      <c r="K3845" s="7" t="n">
        <v>6.924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6</v>
      </c>
      <c r="D3846" s="3" t="s">
        <v>21</v>
      </c>
      <c r="E3846" s="4" t="n">
        <v>10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82</v>
      </c>
      <c r="K3846" s="7" t="n">
        <v>199.26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6</v>
      </c>
      <c r="D3847" s="3" t="s">
        <v>21</v>
      </c>
      <c r="E3847" s="4" t="n">
        <v>10.1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</v>
      </c>
      <c r="K3847" s="7" t="n">
        <v>4.908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6</v>
      </c>
      <c r="D3848" s="3" t="s">
        <v>21</v>
      </c>
      <c r="E3848" s="4" t="n">
        <v>10.3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3</v>
      </c>
      <c r="K3848" s="7" t="n">
        <v>7.509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6</v>
      </c>
      <c r="D3849" s="3" t="s">
        <v>21</v>
      </c>
      <c r="E3849" s="4" t="n">
        <v>11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40</v>
      </c>
      <c r="K3849" s="7" t="n">
        <v>106.92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6</v>
      </c>
      <c r="D3850" s="3" t="s">
        <v>21</v>
      </c>
      <c r="E3850" s="4" t="n">
        <v>11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2</v>
      </c>
      <c r="K3850" s="7" t="n">
        <v>32.076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21</v>
      </c>
      <c r="E3851" s="4" t="n">
        <v>11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6</v>
      </c>
      <c r="D3852" s="3" t="s">
        <v>21</v>
      </c>
      <c r="E3852" s="4" t="n">
        <v>12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38</v>
      </c>
      <c r="K3852" s="7" t="n">
        <v>110.808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21</v>
      </c>
      <c r="E3853" s="4" t="n">
        <v>12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6</v>
      </c>
      <c r="D3854" s="3" t="s">
        <v>21</v>
      </c>
      <c r="E3854" s="4" t="n">
        <v>12.7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3.086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21</v>
      </c>
      <c r="E3855" s="4" t="n">
        <v>12.8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6</v>
      </c>
      <c r="D3856" s="3" t="s">
        <v>21</v>
      </c>
      <c r="E3856" s="4" t="n">
        <v>13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28</v>
      </c>
      <c r="K3856" s="7" t="n">
        <v>88.452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21</v>
      </c>
      <c r="E3857" s="4" t="n">
        <v>13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1</v>
      </c>
      <c r="K3857" s="7" t="n">
        <v>36.0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21</v>
      </c>
      <c r="E3858" s="4" t="n">
        <v>13.7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3</v>
      </c>
      <c r="K3858" s="7" t="n">
        <v>9.987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21</v>
      </c>
      <c r="E3859" s="4" t="n">
        <v>14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21</v>
      </c>
      <c r="E3860" s="4" t="n">
        <v>1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40</v>
      </c>
      <c r="K3860" s="7" t="n">
        <v>145.8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21</v>
      </c>
      <c r="E3861" s="4" t="n">
        <v>15.1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3</v>
      </c>
      <c r="K3861" s="7" t="n">
        <v>11.007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21</v>
      </c>
      <c r="E3862" s="4" t="n">
        <v>15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21</v>
      </c>
      <c r="E3863" s="4" t="n">
        <v>16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7</v>
      </c>
      <c r="K3863" s="7" t="n">
        <v>27.216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21</v>
      </c>
      <c r="E3864" s="4" t="n">
        <v>16.7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4.058</v>
      </c>
    </row>
    <row r="3865" customFormat="false" ht="16.5" hidden="false" customHeight="false" outlineLevel="0" collapsed="false">
      <c r="A3865" s="3" t="s">
        <v>22</v>
      </c>
      <c r="B3865" s="3" t="s">
        <v>14</v>
      </c>
      <c r="C3865" s="3" t="s">
        <v>116</v>
      </c>
      <c r="D3865" s="3" t="s">
        <v>21</v>
      </c>
      <c r="E3865" s="4" t="n">
        <v>16.7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21</v>
      </c>
      <c r="E3866" s="4" t="n">
        <v>17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8.262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21</v>
      </c>
      <c r="E3867" s="4" t="n">
        <v>17.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21</v>
      </c>
      <c r="E3868" s="4" t="n">
        <v>18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4.374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1</v>
      </c>
      <c r="E3869" s="4" t="n">
        <v>18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4.495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21</v>
      </c>
      <c r="E3870" s="4" t="n">
        <v>19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5</v>
      </c>
      <c r="K3870" s="7" t="n">
        <v>23.69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1</v>
      </c>
      <c r="E3871" s="4" t="n">
        <v>19.9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4.836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21</v>
      </c>
      <c r="E3872" s="4" t="n">
        <v>23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5.71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21</v>
      </c>
      <c r="E3873" s="4" t="n">
        <v>24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5</v>
      </c>
      <c r="K3873" s="7" t="n">
        <v>29.16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3</v>
      </c>
      <c r="E3874" s="4" t="n">
        <v>6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1.458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3</v>
      </c>
      <c r="E3875" s="4" t="n">
        <v>7.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3</v>
      </c>
      <c r="K3875" s="7" t="n">
        <v>5.466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6</v>
      </c>
      <c r="D3876" s="3" t="s">
        <v>23</v>
      </c>
      <c r="E3876" s="4" t="n">
        <v>7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1.822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23</v>
      </c>
      <c r="E3877" s="4" t="n">
        <v>8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32</v>
      </c>
      <c r="K3877" s="7" t="n">
        <v>62.208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6</v>
      </c>
      <c r="D3878" s="3" t="s">
        <v>23</v>
      </c>
      <c r="E3878" s="4" t="n">
        <v>8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9</v>
      </c>
      <c r="K3878" s="7" t="n">
        <v>36.936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6</v>
      </c>
      <c r="D3879" s="3" t="s">
        <v>23</v>
      </c>
      <c r="E3879" s="4" t="n">
        <v>9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3</v>
      </c>
      <c r="K3879" s="7" t="n">
        <v>28.431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23</v>
      </c>
      <c r="E3880" s="4" t="n">
        <v>10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58</v>
      </c>
      <c r="K3880" s="7" t="n">
        <v>140.94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6</v>
      </c>
      <c r="D3881" s="3" t="s">
        <v>23</v>
      </c>
      <c r="E3881" s="4" t="n">
        <v>10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2.43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23</v>
      </c>
      <c r="E3882" s="4" t="n">
        <v>10.1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2.454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23</v>
      </c>
      <c r="E3883" s="4" t="n">
        <v>10.3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2</v>
      </c>
      <c r="K3883" s="7" t="n">
        <v>5.006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3</v>
      </c>
      <c r="E3884" s="4" t="n">
        <v>10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5</v>
      </c>
      <c r="K3884" s="7" t="n">
        <v>12.755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6</v>
      </c>
      <c r="D3885" s="3" t="s">
        <v>23</v>
      </c>
      <c r="E3885" s="4" t="n">
        <v>10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4</v>
      </c>
      <c r="K3885" s="7" t="n">
        <v>10.204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3</v>
      </c>
      <c r="E3886" s="4" t="n">
        <v>1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9</v>
      </c>
      <c r="K3886" s="7" t="n">
        <v>50.787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6</v>
      </c>
      <c r="D3887" s="3" t="s">
        <v>23</v>
      </c>
      <c r="E3887" s="4" t="n">
        <v>1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9</v>
      </c>
      <c r="K3887" s="7" t="n">
        <v>24.057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3</v>
      </c>
      <c r="E3888" s="4" t="n">
        <v>12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44</v>
      </c>
      <c r="K3888" s="7" t="n">
        <v>128.304</v>
      </c>
    </row>
    <row r="3889" customFormat="false" ht="16.5" hidden="false" customHeight="false" outlineLevel="0" collapsed="false">
      <c r="A3889" s="3" t="s">
        <v>19</v>
      </c>
      <c r="B3889" s="3" t="s">
        <v>14</v>
      </c>
      <c r="C3889" s="3" t="s">
        <v>116</v>
      </c>
      <c r="D3889" s="3" t="s">
        <v>23</v>
      </c>
      <c r="E3889" s="4" t="n">
        <v>12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1</v>
      </c>
      <c r="K3889" s="7" t="n">
        <v>32.076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6</v>
      </c>
      <c r="D3890" s="3" t="s">
        <v>23</v>
      </c>
      <c r="E3890" s="4" t="n">
        <v>13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3</v>
      </c>
      <c r="K3890" s="7" t="n">
        <v>104.247</v>
      </c>
    </row>
    <row r="3891" customFormat="false" ht="16.5" hidden="false" customHeight="false" outlineLevel="0" collapsed="false">
      <c r="A3891" s="3" t="s">
        <v>19</v>
      </c>
      <c r="B3891" s="3" t="s">
        <v>14</v>
      </c>
      <c r="C3891" s="3" t="s">
        <v>116</v>
      </c>
      <c r="D3891" s="3" t="s">
        <v>23</v>
      </c>
      <c r="E3891" s="4" t="n">
        <v>13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</v>
      </c>
      <c r="K3891" s="7" t="n">
        <v>6.318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23</v>
      </c>
      <c r="E3892" s="4" t="n">
        <v>13.7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6</v>
      </c>
      <c r="D3893" s="3" t="s">
        <v>23</v>
      </c>
      <c r="E3893" s="4" t="n">
        <v>14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23</v>
      </c>
      <c r="K3893" s="7" t="n">
        <v>78.246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6</v>
      </c>
      <c r="D3894" s="3" t="s">
        <v>23</v>
      </c>
      <c r="E3894" s="4" t="n">
        <v>14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4</v>
      </c>
      <c r="K3894" s="7" t="n">
        <v>13.60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23</v>
      </c>
      <c r="E3895" s="4" t="n">
        <v>1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3.645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6</v>
      </c>
      <c r="D3896" s="3" t="s">
        <v>23</v>
      </c>
      <c r="E3896" s="4" t="n">
        <v>16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0</v>
      </c>
      <c r="K3896" s="7" t="n">
        <v>77.76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6</v>
      </c>
      <c r="D3897" s="3" t="s">
        <v>23</v>
      </c>
      <c r="E3897" s="4" t="n">
        <v>19.7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6</v>
      </c>
      <c r="D3898" s="3" t="s">
        <v>23</v>
      </c>
      <c r="E3898" s="4" t="n">
        <v>23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0</v>
      </c>
      <c r="K3898" s="7" t="n">
        <v>0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117</v>
      </c>
      <c r="E3899" s="4" t="n">
        <v>7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1.701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8</v>
      </c>
      <c r="D3900" s="3" t="s">
        <v>16</v>
      </c>
      <c r="E3900" s="4" t="n">
        <v>8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0</v>
      </c>
      <c r="K3900" s="7" t="n">
        <v>0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8</v>
      </c>
      <c r="D3901" s="3" t="s">
        <v>16</v>
      </c>
      <c r="E3901" s="4" t="n">
        <v>10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0</v>
      </c>
      <c r="K3901" s="7" t="n">
        <v>0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8</v>
      </c>
      <c r="D3902" s="3" t="s">
        <v>16</v>
      </c>
      <c r="E3902" s="4" t="n">
        <v>1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0</v>
      </c>
      <c r="K3902" s="7" t="n">
        <v>0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8</v>
      </c>
      <c r="D3903" s="3" t="s">
        <v>16</v>
      </c>
      <c r="E3903" s="4" t="n">
        <v>12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0</v>
      </c>
      <c r="K3903" s="7" t="n">
        <v>0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8</v>
      </c>
      <c r="D3904" s="3" t="s">
        <v>16</v>
      </c>
      <c r="E3904" s="4" t="n">
        <v>13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</v>
      </c>
      <c r="K3904" s="7" t="n">
        <v>7.436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8</v>
      </c>
      <c r="D3905" s="3" t="s">
        <v>16</v>
      </c>
      <c r="E3905" s="4" t="n">
        <v>1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4.29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8</v>
      </c>
      <c r="D3906" s="3" t="s">
        <v>16</v>
      </c>
      <c r="E3906" s="4" t="n">
        <v>1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3</v>
      </c>
      <c r="K3906" s="7" t="n">
        <v>12.87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8</v>
      </c>
      <c r="D3907" s="3" t="s">
        <v>16</v>
      </c>
      <c r="E3907" s="4" t="n">
        <v>16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</v>
      </c>
      <c r="K3907" s="7" t="n">
        <v>9.152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8</v>
      </c>
      <c r="D3908" s="3" t="s">
        <v>16</v>
      </c>
      <c r="E3908" s="4" t="n">
        <v>16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4.576</v>
      </c>
    </row>
    <row r="3909" customFormat="false" ht="16.5" hidden="false" customHeight="false" outlineLevel="0" collapsed="false">
      <c r="A3909" s="3" t="s">
        <v>19</v>
      </c>
      <c r="B3909" s="3" t="s">
        <v>14</v>
      </c>
      <c r="C3909" s="3" t="s">
        <v>118</v>
      </c>
      <c r="D3909" s="3" t="s">
        <v>16</v>
      </c>
      <c r="E3909" s="4" t="n">
        <v>17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0</v>
      </c>
      <c r="K3909" s="7" t="n">
        <v>0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8</v>
      </c>
      <c r="D3910" s="3" t="s">
        <v>16</v>
      </c>
      <c r="E3910" s="4" t="n">
        <v>18.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8</v>
      </c>
      <c r="D3911" s="3" t="s">
        <v>20</v>
      </c>
      <c r="E3911" s="4" t="n">
        <v>8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8</v>
      </c>
      <c r="D3912" s="3" t="s">
        <v>20</v>
      </c>
      <c r="E3912" s="4" t="n">
        <v>8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3</v>
      </c>
      <c r="K3912" s="7" t="n">
        <v>6.864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8</v>
      </c>
      <c r="D3913" s="3" t="s">
        <v>20</v>
      </c>
      <c r="E3913" s="4" t="n">
        <v>9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0</v>
      </c>
      <c r="K3913" s="7" t="n">
        <v>0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8</v>
      </c>
      <c r="D3914" s="3" t="s">
        <v>20</v>
      </c>
      <c r="E3914" s="4" t="n">
        <v>14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8</v>
      </c>
      <c r="D3915" s="3" t="s">
        <v>20</v>
      </c>
      <c r="E3915" s="4" t="n">
        <v>1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4</v>
      </c>
      <c r="K3915" s="7" t="n">
        <v>17.16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8</v>
      </c>
      <c r="D3916" s="3" t="s">
        <v>20</v>
      </c>
      <c r="E3916" s="4" t="n">
        <v>16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4.576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8</v>
      </c>
      <c r="D3917" s="3" t="s">
        <v>21</v>
      </c>
      <c r="E3917" s="4" t="n">
        <v>7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2.145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8</v>
      </c>
      <c r="D3918" s="3" t="s">
        <v>21</v>
      </c>
      <c r="E3918" s="4" t="n">
        <v>8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0</v>
      </c>
      <c r="K3918" s="7" t="n">
        <v>0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8</v>
      </c>
      <c r="D3919" s="3" t="s">
        <v>21</v>
      </c>
      <c r="E3919" s="4" t="n">
        <v>9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0</v>
      </c>
      <c r="K3919" s="7" t="n">
        <v>0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8</v>
      </c>
      <c r="D3920" s="3" t="s">
        <v>21</v>
      </c>
      <c r="E3920" s="4" t="n">
        <v>10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8</v>
      </c>
      <c r="K3920" s="7" t="n">
        <v>22.88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21</v>
      </c>
      <c r="E3921" s="4" t="n">
        <v>10.1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</v>
      </c>
      <c r="K3921" s="7" t="n">
        <v>5.778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8</v>
      </c>
      <c r="D3922" s="3" t="s">
        <v>21</v>
      </c>
      <c r="E3922" s="4" t="n">
        <v>10.7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2</v>
      </c>
      <c r="K3922" s="7" t="n">
        <v>6.12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18</v>
      </c>
      <c r="D3923" s="3" t="s">
        <v>21</v>
      </c>
      <c r="E3923" s="4" t="n">
        <v>11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8</v>
      </c>
      <c r="D3924" s="3" t="s">
        <v>21</v>
      </c>
      <c r="E3924" s="4" t="n">
        <v>11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0</v>
      </c>
      <c r="K3924" s="7" t="n">
        <v>0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21</v>
      </c>
      <c r="E3925" s="4" t="n">
        <v>11.8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8</v>
      </c>
      <c r="D3926" s="3" t="s">
        <v>21</v>
      </c>
      <c r="E3926" s="4" t="n">
        <v>12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21</v>
      </c>
      <c r="E3927" s="4" t="n">
        <v>12.8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3.661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8</v>
      </c>
      <c r="D3928" s="3" t="s">
        <v>21</v>
      </c>
      <c r="E3928" s="4" t="n">
        <v>13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2</v>
      </c>
      <c r="K3928" s="7" t="n">
        <v>7.436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8</v>
      </c>
      <c r="D3929" s="3" t="s">
        <v>21</v>
      </c>
      <c r="E3929" s="4" t="n">
        <v>13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2</v>
      </c>
      <c r="K3929" s="7" t="n">
        <v>7.436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8</v>
      </c>
      <c r="D3930" s="3" t="s">
        <v>21</v>
      </c>
      <c r="E3930" s="4" t="n">
        <v>14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8</v>
      </c>
      <c r="D3931" s="3" t="s">
        <v>21</v>
      </c>
      <c r="E3931" s="4" t="n">
        <v>14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0</v>
      </c>
      <c r="K3931" s="7" t="n">
        <v>0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8</v>
      </c>
      <c r="D3932" s="3" t="s">
        <v>21</v>
      </c>
      <c r="E3932" s="4" t="n">
        <v>1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4.29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8</v>
      </c>
      <c r="D3933" s="3" t="s">
        <v>21</v>
      </c>
      <c r="E3933" s="4" t="n">
        <v>15.8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0</v>
      </c>
      <c r="K3933" s="7" t="n">
        <v>0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8</v>
      </c>
      <c r="D3934" s="3" t="s">
        <v>21</v>
      </c>
      <c r="E3934" s="4" t="n">
        <v>18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8</v>
      </c>
      <c r="D3935" s="3" t="s">
        <v>119</v>
      </c>
      <c r="E3935" s="4" t="n">
        <v>12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3.432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8</v>
      </c>
      <c r="D3936" s="3" t="s">
        <v>23</v>
      </c>
      <c r="E3936" s="4" t="n">
        <v>8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3</v>
      </c>
      <c r="K3936" s="7" t="n">
        <v>6.864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8</v>
      </c>
      <c r="D3937" s="3" t="s">
        <v>23</v>
      </c>
      <c r="E3937" s="4" t="n">
        <v>8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6</v>
      </c>
      <c r="K3937" s="7" t="n">
        <v>13.728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23</v>
      </c>
      <c r="E3938" s="4" t="n">
        <v>8.7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2.488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8</v>
      </c>
      <c r="D3939" s="3" t="s">
        <v>23</v>
      </c>
      <c r="E3939" s="4" t="n">
        <v>9.5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2.717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18</v>
      </c>
      <c r="D3940" s="3" t="s">
        <v>23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</v>
      </c>
      <c r="K3940" s="7" t="n">
        <v>3.432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8</v>
      </c>
      <c r="D3941" s="3" t="s">
        <v>23</v>
      </c>
      <c r="E3941" s="4" t="n">
        <v>13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</v>
      </c>
      <c r="K3941" s="7" t="n">
        <v>7.436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8</v>
      </c>
      <c r="D3942" s="3" t="s">
        <v>23</v>
      </c>
      <c r="E3942" s="4" t="n">
        <v>1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7</v>
      </c>
      <c r="K3942" s="7" t="n">
        <v>30.03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18</v>
      </c>
      <c r="D3943" s="3" t="s">
        <v>23</v>
      </c>
      <c r="E3943" s="4" t="n">
        <v>16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2</v>
      </c>
      <c r="K3943" s="7" t="n">
        <v>9.152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23</v>
      </c>
      <c r="E3944" s="4" t="n">
        <v>17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2</v>
      </c>
      <c r="K3944" s="7" t="n">
        <v>9.724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23</v>
      </c>
      <c r="E3945" s="4" t="n">
        <v>18.4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5.262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50</v>
      </c>
      <c r="E3946" s="4" t="n">
        <v>9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0</v>
      </c>
      <c r="K3946" s="7" t="n">
        <v>0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120</v>
      </c>
      <c r="D3947" s="3" t="s">
        <v>23</v>
      </c>
      <c r="E3947" s="4" t="n">
        <v>9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</v>
      </c>
      <c r="K3947" s="7" t="n">
        <v>2.763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20</v>
      </c>
      <c r="D3948" s="3" t="s">
        <v>23</v>
      </c>
      <c r="E3948" s="4" t="n">
        <v>11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2</v>
      </c>
      <c r="K3948" s="7" t="n">
        <v>6.754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21</v>
      </c>
      <c r="D3949" s="3" t="s">
        <v>122</v>
      </c>
      <c r="E3949" s="4" t="n">
        <v>20</v>
      </c>
      <c r="F3949" s="5" t="s">
        <v>17</v>
      </c>
      <c r="G3949" s="5" t="s">
        <v>18</v>
      </c>
      <c r="H3949" s="6" t="n">
        <v>80</v>
      </c>
      <c r="I3949" s="7" t="n">
        <v>17.44</v>
      </c>
      <c r="J3949" s="6" t="n">
        <v>0</v>
      </c>
      <c r="K3949" s="7" t="n">
        <v>0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23</v>
      </c>
      <c r="D3950" s="3" t="s">
        <v>122</v>
      </c>
      <c r="E3950" s="4" t="n">
        <v>35</v>
      </c>
      <c r="F3950" s="5" t="s">
        <v>17</v>
      </c>
      <c r="G3950" s="5" t="s">
        <v>18</v>
      </c>
      <c r="H3950" s="6" t="n">
        <v>2</v>
      </c>
      <c r="I3950" s="7" t="n">
        <v>0.984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24</v>
      </c>
      <c r="D3951" s="3" t="s">
        <v>122</v>
      </c>
      <c r="E3951" s="4" t="n">
        <v>20</v>
      </c>
      <c r="F3951" s="5" t="s">
        <v>17</v>
      </c>
      <c r="G3951" s="5" t="s">
        <v>18</v>
      </c>
      <c r="H3951" s="6" t="n">
        <v>3</v>
      </c>
      <c r="I3951" s="7" t="n">
        <v>1.632</v>
      </c>
      <c r="J3951" s="6" t="n">
        <v>0</v>
      </c>
      <c r="K3951" s="7" t="n">
        <v>0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24</v>
      </c>
      <c r="D3952" s="3" t="s">
        <v>122</v>
      </c>
      <c r="E3952" s="4" t="n">
        <v>35</v>
      </c>
      <c r="F3952" s="5" t="s">
        <v>17</v>
      </c>
      <c r="G3952" s="5" t="s">
        <v>18</v>
      </c>
      <c r="H3952" s="6" t="n">
        <v>6</v>
      </c>
      <c r="I3952" s="7" t="n">
        <v>5.712</v>
      </c>
      <c r="J3952" s="6" t="n">
        <v>0</v>
      </c>
      <c r="K3952" s="7" t="n">
        <v>0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25</v>
      </c>
      <c r="D3953" s="3" t="s">
        <v>16</v>
      </c>
      <c r="E3953" s="4" t="n">
        <v>30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26</v>
      </c>
      <c r="D3954" s="3" t="s">
        <v>122</v>
      </c>
      <c r="E3954" s="4" t="n">
        <v>20</v>
      </c>
      <c r="F3954" s="5" t="s">
        <v>17</v>
      </c>
      <c r="G3954" s="5" t="s">
        <v>18</v>
      </c>
      <c r="H3954" s="6" t="n">
        <v>1</v>
      </c>
      <c r="I3954" s="7" t="n">
        <v>0.363</v>
      </c>
      <c r="J3954" s="6" t="n">
        <v>0</v>
      </c>
      <c r="K3954" s="7" t="n">
        <v>0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27</v>
      </c>
      <c r="D3955" s="3" t="s">
        <v>24</v>
      </c>
      <c r="E3955" s="4" t="n">
        <v>10</v>
      </c>
      <c r="F3955" s="5" t="s">
        <v>17</v>
      </c>
      <c r="G3955" s="5" t="s">
        <v>45</v>
      </c>
      <c r="H3955" s="6" t="n">
        <v>3</v>
      </c>
      <c r="I3955" s="7" t="n">
        <v>5.892</v>
      </c>
      <c r="J3955" s="6" t="n">
        <v>0</v>
      </c>
      <c r="K3955" s="7" t="n">
        <v>0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28</v>
      </c>
      <c r="D3956" s="3" t="s">
        <v>122</v>
      </c>
      <c r="E3956" s="4" t="n">
        <v>20</v>
      </c>
      <c r="F3956" s="5" t="s">
        <v>17</v>
      </c>
      <c r="G3956" s="5" t="s">
        <v>18</v>
      </c>
      <c r="H3956" s="6" t="n">
        <v>1</v>
      </c>
      <c r="I3956" s="7" t="n">
        <v>0.807</v>
      </c>
      <c r="J3956" s="6" t="n">
        <v>0</v>
      </c>
      <c r="K3956" s="7" t="n">
        <v>0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28</v>
      </c>
      <c r="D3957" s="3" t="s">
        <v>122</v>
      </c>
      <c r="E3957" s="4" t="n">
        <v>35</v>
      </c>
      <c r="F3957" s="5" t="s">
        <v>17</v>
      </c>
      <c r="G3957" s="5" t="s">
        <v>18</v>
      </c>
      <c r="H3957" s="6" t="n">
        <v>1</v>
      </c>
      <c r="I3957" s="7" t="n">
        <v>1.412</v>
      </c>
      <c r="J3957" s="6" t="n">
        <v>0</v>
      </c>
      <c r="K3957" s="7" t="n">
        <v>0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29</v>
      </c>
      <c r="D3958" s="3" t="s">
        <v>122</v>
      </c>
      <c r="E3958" s="4" t="n">
        <v>20</v>
      </c>
      <c r="F3958" s="5" t="s">
        <v>17</v>
      </c>
      <c r="G3958" s="5" t="s">
        <v>18</v>
      </c>
      <c r="H3958" s="6" t="n">
        <v>3</v>
      </c>
      <c r="I3958" s="7" t="n">
        <v>1.305</v>
      </c>
      <c r="J3958" s="6" t="n">
        <v>0</v>
      </c>
      <c r="K3958" s="7" t="n">
        <v>0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29</v>
      </c>
      <c r="D3959" s="3" t="s">
        <v>122</v>
      </c>
      <c r="E3959" s="4" t="n">
        <v>40</v>
      </c>
      <c r="F3959" s="5" t="s">
        <v>17</v>
      </c>
      <c r="G3959" s="5" t="s">
        <v>18</v>
      </c>
      <c r="H3959" s="6" t="n">
        <v>10</v>
      </c>
      <c r="I3959" s="7" t="n">
        <v>8.7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30</v>
      </c>
      <c r="D3960" s="3" t="s">
        <v>122</v>
      </c>
      <c r="E3960" s="4" t="n">
        <v>20</v>
      </c>
      <c r="F3960" s="5" t="s">
        <v>17</v>
      </c>
      <c r="G3960" s="5" t="s">
        <v>18</v>
      </c>
      <c r="H3960" s="6" t="n">
        <v>4</v>
      </c>
      <c r="I3960" s="7" t="n">
        <v>4.028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31</v>
      </c>
      <c r="D3961" s="3" t="s">
        <v>122</v>
      </c>
      <c r="E3961" s="4" t="n">
        <v>20</v>
      </c>
      <c r="F3961" s="5" t="s">
        <v>17</v>
      </c>
      <c r="G3961" s="5" t="s">
        <v>18</v>
      </c>
      <c r="H3961" s="6" t="n">
        <v>1</v>
      </c>
      <c r="I3961" s="7" t="n">
        <v>0.762</v>
      </c>
      <c r="J3961" s="6" t="n">
        <v>0</v>
      </c>
      <c r="K3961" s="7" t="n">
        <v>0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32</v>
      </c>
      <c r="D3962" s="3" t="s">
        <v>122</v>
      </c>
      <c r="E3962" s="4" t="n">
        <v>35</v>
      </c>
      <c r="F3962" s="5" t="s">
        <v>17</v>
      </c>
      <c r="G3962" s="5" t="s">
        <v>45</v>
      </c>
      <c r="H3962" s="6" t="n">
        <v>17</v>
      </c>
      <c r="I3962" s="7" t="n">
        <v>27.744</v>
      </c>
      <c r="J3962" s="6" t="n">
        <v>0</v>
      </c>
      <c r="K3962" s="7" t="n">
        <v>0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33</v>
      </c>
      <c r="D3963" s="3" t="s">
        <v>134</v>
      </c>
      <c r="E3963" s="4" t="n">
        <v>12</v>
      </c>
      <c r="F3963" s="5" t="s">
        <v>17</v>
      </c>
      <c r="G3963" s="5" t="s">
        <v>18</v>
      </c>
      <c r="H3963" s="6" t="n">
        <v>2</v>
      </c>
      <c r="I3963" s="7" t="n">
        <v>2.12</v>
      </c>
      <c r="J3963" s="6" t="n">
        <v>0</v>
      </c>
      <c r="K3963" s="7" t="n">
        <v>0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35</v>
      </c>
      <c r="D3964" s="3" t="s">
        <v>134</v>
      </c>
      <c r="E3964" s="4" t="n">
        <v>13</v>
      </c>
      <c r="F3964" s="5" t="s">
        <v>17</v>
      </c>
      <c r="G3964" s="5" t="s">
        <v>18</v>
      </c>
      <c r="H3964" s="6" t="n">
        <v>1</v>
      </c>
      <c r="I3964" s="7" t="n">
        <v>2.015</v>
      </c>
      <c r="J3964" s="6" t="n">
        <v>0</v>
      </c>
      <c r="K3964" s="7" t="n">
        <v>0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09</v>
      </c>
      <c r="D3965" s="3" t="s">
        <v>50</v>
      </c>
      <c r="E3965" s="4" t="n">
        <v>11</v>
      </c>
      <c r="F3965" s="5" t="s">
        <v>17</v>
      </c>
      <c r="G3965" s="5" t="s">
        <v>45</v>
      </c>
      <c r="H3965" s="6" t="n">
        <v>0</v>
      </c>
      <c r="I3965" s="7" t="n">
        <v>0</v>
      </c>
      <c r="J3965" s="6" t="n">
        <v>1</v>
      </c>
      <c r="K3965" s="7" t="n">
        <v>2.002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27</v>
      </c>
      <c r="D3966" s="3" t="s">
        <v>23</v>
      </c>
      <c r="E3966" s="4" t="n">
        <v>7</v>
      </c>
      <c r="F3966" s="5" t="s">
        <v>17</v>
      </c>
      <c r="G3966" s="5" t="s">
        <v>45</v>
      </c>
      <c r="H3966" s="6" t="n">
        <v>0</v>
      </c>
      <c r="I3966" s="7" t="n">
        <v>0</v>
      </c>
      <c r="J3966" s="6" t="n">
        <v>1</v>
      </c>
      <c r="K3966" s="7" t="n">
        <v>0.165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27</v>
      </c>
      <c r="D3967" s="3" t="s">
        <v>23</v>
      </c>
      <c r="E3967" s="4" t="n">
        <v>9</v>
      </c>
      <c r="F3967" s="5" t="s">
        <v>17</v>
      </c>
      <c r="G3967" s="5" t="s">
        <v>45</v>
      </c>
      <c r="H3967" s="6" t="n">
        <v>0</v>
      </c>
      <c r="I3967" s="7" t="n">
        <v>0</v>
      </c>
      <c r="J3967" s="6" t="n">
        <v>2</v>
      </c>
      <c r="K3967" s="7" t="n">
        <v>0.424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30</v>
      </c>
      <c r="D3968" s="3" t="s">
        <v>23</v>
      </c>
      <c r="E3968" s="4" t="n">
        <v>9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40</v>
      </c>
      <c r="K3968" s="7" t="n">
        <v>7.44</v>
      </c>
    </row>
    <row r="3969" customFormat="false" ht="16.5" hidden="false" customHeight="false" outlineLevel="0" collapsed="false">
      <c r="A3969" s="8"/>
      <c r="B3969" s="8"/>
      <c r="C3969" s="8"/>
      <c r="D3969" s="8"/>
      <c r="E3969" s="8"/>
      <c r="F3969" s="8"/>
      <c r="G3969" s="8"/>
      <c r="H3969" s="9" t="s">
        <v>136</v>
      </c>
      <c r="I3969" s="10" t="s">
        <v>137</v>
      </c>
      <c r="J3969" s="9" t="s">
        <v>138</v>
      </c>
      <c r="K3969" s="10" t="s">
        <v>13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0</v>
      </c>
      <c r="C5" s="3" t="s">
        <v>141</v>
      </c>
      <c r="D5" s="3" t="s">
        <v>23</v>
      </c>
      <c r="E5" s="4" t="n">
        <v>10</v>
      </c>
      <c r="F5" s="5" t="s">
        <v>17</v>
      </c>
      <c r="G5" s="5" t="s">
        <v>18</v>
      </c>
      <c r="H5" s="6" t="n">
        <v>11803</v>
      </c>
      <c r="I5" s="7" t="n">
        <v>365.89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0</v>
      </c>
      <c r="C6" s="3" t="s">
        <v>141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7832</v>
      </c>
      <c r="I6" s="7" t="n">
        <v>242.79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0</v>
      </c>
      <c r="C7" s="3" t="s">
        <v>141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949</v>
      </c>
      <c r="I7" s="7" t="n">
        <v>35.11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40</v>
      </c>
      <c r="C8" s="3" t="s">
        <v>141</v>
      </c>
      <c r="D8" s="3" t="s">
        <v>23</v>
      </c>
      <c r="E8" s="4" t="n">
        <v>12</v>
      </c>
      <c r="F8" s="5" t="s">
        <v>17</v>
      </c>
      <c r="G8" s="5" t="s">
        <v>18</v>
      </c>
      <c r="H8" s="6" t="n">
        <v>50</v>
      </c>
      <c r="I8" s="7" t="n">
        <v>1.8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0</v>
      </c>
      <c r="C9" s="3" t="s">
        <v>142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6</v>
      </c>
      <c r="I9" s="7" t="n">
        <v>0.2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0</v>
      </c>
      <c r="C10" s="3" t="s">
        <v>143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0</v>
      </c>
      <c r="C11" s="3" t="s">
        <v>143</v>
      </c>
      <c r="D11" s="3" t="s">
        <v>23</v>
      </c>
      <c r="E11" s="4" t="n">
        <v>12</v>
      </c>
      <c r="F11" s="5" t="s">
        <v>17</v>
      </c>
      <c r="G11" s="5" t="s">
        <v>18</v>
      </c>
      <c r="H11" s="6" t="n">
        <v>1522</v>
      </c>
      <c r="I11" s="7" t="n">
        <v>80.6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0</v>
      </c>
      <c r="C12" s="3" t="s">
        <v>144</v>
      </c>
      <c r="D12" s="3" t="s">
        <v>23</v>
      </c>
      <c r="E12" s="4" t="n">
        <v>10</v>
      </c>
      <c r="F12" s="5" t="s">
        <v>17</v>
      </c>
      <c r="G12" s="5" t="s">
        <v>18</v>
      </c>
      <c r="H12" s="6" t="n">
        <v>3676</v>
      </c>
      <c r="I12" s="7" t="n">
        <v>216.88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0</v>
      </c>
      <c r="C13" s="3" t="s">
        <v>144</v>
      </c>
      <c r="D13" s="3" t="s">
        <v>33</v>
      </c>
      <c r="E13" s="4" t="n">
        <v>10</v>
      </c>
      <c r="F13" s="5" t="s">
        <v>17</v>
      </c>
      <c r="G13" s="5" t="s">
        <v>18</v>
      </c>
      <c r="H13" s="6" t="n">
        <v>284</v>
      </c>
      <c r="I13" s="7" t="n">
        <v>16.75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0</v>
      </c>
      <c r="C14" s="3" t="s">
        <v>144</v>
      </c>
      <c r="D14" s="3" t="s">
        <v>33</v>
      </c>
      <c r="E14" s="4" t="n">
        <v>10</v>
      </c>
      <c r="F14" s="5" t="s">
        <v>17</v>
      </c>
      <c r="G14" s="5" t="s">
        <v>18</v>
      </c>
      <c r="H14" s="6" t="n">
        <v>100</v>
      </c>
      <c r="I14" s="7" t="n">
        <v>5.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0</v>
      </c>
      <c r="C15" s="3" t="s">
        <v>144</v>
      </c>
      <c r="D15" s="3" t="s">
        <v>145</v>
      </c>
      <c r="E15" s="4" t="n">
        <v>10</v>
      </c>
      <c r="F15" s="5" t="s">
        <v>17</v>
      </c>
      <c r="G15" s="5" t="s">
        <v>18</v>
      </c>
      <c r="H15" s="6" t="n">
        <v>588</v>
      </c>
      <c r="I15" s="7" t="n">
        <v>34.69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40</v>
      </c>
      <c r="C16" s="3" t="s">
        <v>144</v>
      </c>
      <c r="D16" s="3" t="s">
        <v>145</v>
      </c>
      <c r="E16" s="4" t="n">
        <v>10</v>
      </c>
      <c r="F16" s="5" t="s">
        <v>17</v>
      </c>
      <c r="G16" s="5" t="s">
        <v>18</v>
      </c>
      <c r="H16" s="6" t="n">
        <v>52</v>
      </c>
      <c r="I16" s="7" t="n">
        <v>3.0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0</v>
      </c>
      <c r="C17" s="3" t="s">
        <v>146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0</v>
      </c>
      <c r="C18" s="3" t="s">
        <v>147</v>
      </c>
      <c r="D18" s="3" t="s">
        <v>23</v>
      </c>
      <c r="E18" s="4" t="n">
        <v>6.3</v>
      </c>
      <c r="F18" s="5" t="s">
        <v>17</v>
      </c>
      <c r="G18" s="5" t="s">
        <v>18</v>
      </c>
      <c r="H18" s="6" t="n">
        <v>12</v>
      </c>
      <c r="I18" s="7" t="n">
        <v>0.5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0</v>
      </c>
      <c r="C19" s="3" t="s">
        <v>147</v>
      </c>
      <c r="D19" s="3" t="s">
        <v>23</v>
      </c>
      <c r="E19" s="4" t="n">
        <v>6.7</v>
      </c>
      <c r="F19" s="5" t="s">
        <v>17</v>
      </c>
      <c r="G19" s="5" t="s">
        <v>18</v>
      </c>
      <c r="H19" s="6" t="n">
        <v>312</v>
      </c>
      <c r="I19" s="7" t="n">
        <v>14.21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0</v>
      </c>
      <c r="C20" s="3" t="s">
        <v>147</v>
      </c>
      <c r="D20" s="3" t="s">
        <v>23</v>
      </c>
      <c r="E20" s="4" t="n">
        <v>7.8</v>
      </c>
      <c r="F20" s="5" t="s">
        <v>17</v>
      </c>
      <c r="G20" s="5" t="s">
        <v>18</v>
      </c>
      <c r="H20" s="6" t="n">
        <v>146</v>
      </c>
      <c r="I20" s="7" t="n">
        <v>7.73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0</v>
      </c>
      <c r="C21" s="3" t="s">
        <v>147</v>
      </c>
      <c r="D21" s="3" t="s">
        <v>23</v>
      </c>
      <c r="E21" s="4" t="n">
        <v>8</v>
      </c>
      <c r="F21" s="5" t="s">
        <v>17</v>
      </c>
      <c r="G21" s="5" t="s">
        <v>18</v>
      </c>
      <c r="H21" s="6" t="n">
        <v>159</v>
      </c>
      <c r="I21" s="7" t="n">
        <v>8.74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0</v>
      </c>
      <c r="C22" s="3" t="s">
        <v>147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8871</v>
      </c>
      <c r="I22" s="7" t="n">
        <v>612.09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0</v>
      </c>
      <c r="C23" s="3" t="s">
        <v>147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4881</v>
      </c>
      <c r="I23" s="7" t="n">
        <v>336.78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0</v>
      </c>
      <c r="C24" s="3" t="s">
        <v>147</v>
      </c>
      <c r="D24" s="3" t="s">
        <v>23</v>
      </c>
      <c r="E24" s="4" t="n">
        <v>12</v>
      </c>
      <c r="F24" s="5" t="s">
        <v>17</v>
      </c>
      <c r="G24" s="5" t="s">
        <v>18</v>
      </c>
      <c r="H24" s="6" t="n">
        <v>1854</v>
      </c>
      <c r="I24" s="7" t="n">
        <v>152.02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0</v>
      </c>
      <c r="C25" s="3" t="s">
        <v>147</v>
      </c>
      <c r="D25" s="3" t="s">
        <v>33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0</v>
      </c>
      <c r="C26" s="3" t="s">
        <v>147</v>
      </c>
      <c r="D26" s="3" t="s">
        <v>145</v>
      </c>
      <c r="E26" s="4" t="n">
        <v>10</v>
      </c>
      <c r="F26" s="5" t="s">
        <v>17</v>
      </c>
      <c r="G26" s="5" t="s">
        <v>18</v>
      </c>
      <c r="H26" s="6" t="n">
        <v>1</v>
      </c>
      <c r="I26" s="7" t="n">
        <v>0.06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0</v>
      </c>
      <c r="C27" s="3" t="s">
        <v>147</v>
      </c>
      <c r="D27" s="3" t="s">
        <v>148</v>
      </c>
      <c r="E27" s="4" t="n">
        <v>10</v>
      </c>
      <c r="F27" s="5" t="s">
        <v>17</v>
      </c>
      <c r="G27" s="5" t="s">
        <v>18</v>
      </c>
      <c r="H27" s="6" t="n">
        <v>29</v>
      </c>
      <c r="I27" s="7" t="n">
        <v>2.00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0</v>
      </c>
      <c r="C28" s="3" t="s">
        <v>149</v>
      </c>
      <c r="D28" s="3" t="s">
        <v>23</v>
      </c>
      <c r="E28" s="4" t="n">
        <v>10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0</v>
      </c>
      <c r="C29" s="3" t="s">
        <v>149</v>
      </c>
      <c r="D29" s="3" t="s">
        <v>23</v>
      </c>
      <c r="E29" s="4" t="n">
        <v>10.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0</v>
      </c>
      <c r="C30" s="3" t="s">
        <v>149</v>
      </c>
      <c r="D30" s="3" t="s">
        <v>23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0</v>
      </c>
      <c r="C31" s="3" t="s">
        <v>149</v>
      </c>
      <c r="D31" s="3" t="s">
        <v>31</v>
      </c>
      <c r="E31" s="4" t="n">
        <v>10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0</v>
      </c>
      <c r="C32" s="3" t="s">
        <v>149</v>
      </c>
      <c r="D32" s="3" t="s">
        <v>148</v>
      </c>
      <c r="E32" s="4" t="n">
        <v>10</v>
      </c>
      <c r="F32" s="5" t="s">
        <v>17</v>
      </c>
      <c r="G32" s="5" t="s">
        <v>18</v>
      </c>
      <c r="H32" s="6" t="n">
        <v>17</v>
      </c>
      <c r="I32" s="7" t="n">
        <v>1.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0</v>
      </c>
      <c r="C33" s="3" t="s">
        <v>150</v>
      </c>
      <c r="D33" s="3" t="s">
        <v>23</v>
      </c>
      <c r="E33" s="4" t="n">
        <v>10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0</v>
      </c>
      <c r="C34" s="3" t="s">
        <v>150</v>
      </c>
      <c r="D34" s="3" t="s">
        <v>26</v>
      </c>
      <c r="E34" s="4" t="n">
        <v>11</v>
      </c>
      <c r="F34" s="5" t="s">
        <v>17</v>
      </c>
      <c r="G34" s="5" t="s">
        <v>18</v>
      </c>
      <c r="H34" s="6" t="n">
        <v>4</v>
      </c>
      <c r="I34" s="7" t="n">
        <v>0.57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0</v>
      </c>
      <c r="C35" s="3" t="s">
        <v>151</v>
      </c>
      <c r="D35" s="3" t="s">
        <v>23</v>
      </c>
      <c r="E35" s="4" t="n">
        <v>10</v>
      </c>
      <c r="F35" s="5" t="s">
        <v>17</v>
      </c>
      <c r="G35" s="5" t="s">
        <v>18</v>
      </c>
      <c r="H35" s="6" t="n">
        <v>2615</v>
      </c>
      <c r="I35" s="7" t="n">
        <v>217.04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0</v>
      </c>
      <c r="C36" s="3" t="s">
        <v>151</v>
      </c>
      <c r="D36" s="3" t="s">
        <v>23</v>
      </c>
      <c r="E36" s="4" t="n">
        <v>12</v>
      </c>
      <c r="F36" s="5" t="s">
        <v>17</v>
      </c>
      <c r="G36" s="5" t="s">
        <v>18</v>
      </c>
      <c r="H36" s="6" t="n">
        <v>349</v>
      </c>
      <c r="I36" s="7" t="n">
        <v>34.55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0</v>
      </c>
      <c r="C37" s="3" t="s">
        <v>151</v>
      </c>
      <c r="D37" s="3" t="s">
        <v>23</v>
      </c>
      <c r="E37" s="4" t="n">
        <v>12</v>
      </c>
      <c r="F37" s="5" t="s">
        <v>17</v>
      </c>
      <c r="G37" s="5" t="s">
        <v>18</v>
      </c>
      <c r="H37" s="6" t="n">
        <v>20</v>
      </c>
      <c r="I37" s="7" t="n">
        <v>1.9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0</v>
      </c>
      <c r="C38" s="3" t="s">
        <v>152</v>
      </c>
      <c r="D38" s="3" t="s">
        <v>153</v>
      </c>
      <c r="E38" s="4" t="n">
        <v>12</v>
      </c>
      <c r="F38" s="5" t="s">
        <v>17</v>
      </c>
      <c r="G38" s="5" t="s">
        <v>18</v>
      </c>
      <c r="H38" s="6" t="n">
        <v>637</v>
      </c>
      <c r="I38" s="7" t="n">
        <v>73.25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0</v>
      </c>
      <c r="C39" s="3" t="s">
        <v>152</v>
      </c>
      <c r="D39" s="3" t="s">
        <v>23</v>
      </c>
      <c r="E39" s="4" t="n">
        <v>10</v>
      </c>
      <c r="F39" s="5" t="s">
        <v>17</v>
      </c>
      <c r="G39" s="5" t="s">
        <v>18</v>
      </c>
      <c r="H39" s="6" t="n">
        <v>4117</v>
      </c>
      <c r="I39" s="7" t="n">
        <v>395.23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0</v>
      </c>
      <c r="C40" s="3" t="s">
        <v>154</v>
      </c>
      <c r="D40" s="3" t="s">
        <v>16</v>
      </c>
      <c r="E40" s="4" t="n">
        <v>10</v>
      </c>
      <c r="F40" s="5" t="s">
        <v>17</v>
      </c>
      <c r="G40" s="5" t="s">
        <v>18</v>
      </c>
      <c r="H40" s="6" t="n">
        <v>109</v>
      </c>
      <c r="I40" s="7" t="n">
        <v>14.49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40</v>
      </c>
      <c r="C41" s="3" t="s">
        <v>155</v>
      </c>
      <c r="D41" s="3" t="s">
        <v>153</v>
      </c>
      <c r="E41" s="4" t="n">
        <v>8</v>
      </c>
      <c r="F41" s="5" t="s">
        <v>17</v>
      </c>
      <c r="G41" s="5" t="s">
        <v>18</v>
      </c>
      <c r="H41" s="6" t="n">
        <v>97</v>
      </c>
      <c r="I41" s="7" t="n">
        <v>8.34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0</v>
      </c>
      <c r="C42" s="3" t="s">
        <v>155</v>
      </c>
      <c r="D42" s="3" t="s">
        <v>153</v>
      </c>
      <c r="E42" s="4" t="n">
        <v>10</v>
      </c>
      <c r="F42" s="5" t="s">
        <v>17</v>
      </c>
      <c r="G42" s="5" t="s">
        <v>18</v>
      </c>
      <c r="H42" s="6" t="n">
        <v>3</v>
      </c>
      <c r="I42" s="7" t="n">
        <v>0.32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0</v>
      </c>
      <c r="C43" s="3" t="s">
        <v>155</v>
      </c>
      <c r="D43" s="3" t="s">
        <v>153</v>
      </c>
      <c r="E43" s="4" t="n">
        <v>12</v>
      </c>
      <c r="F43" s="5" t="s">
        <v>17</v>
      </c>
      <c r="G43" s="5" t="s">
        <v>18</v>
      </c>
      <c r="H43" s="6" t="n">
        <v>1785</v>
      </c>
      <c r="I43" s="7" t="n">
        <v>228.4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0</v>
      </c>
      <c r="C44" s="3" t="s">
        <v>155</v>
      </c>
      <c r="D44" s="3" t="s">
        <v>153</v>
      </c>
      <c r="E44" s="4" t="n">
        <v>12</v>
      </c>
      <c r="F44" s="5" t="s">
        <v>17</v>
      </c>
      <c r="G44" s="5" t="s">
        <v>18</v>
      </c>
      <c r="H44" s="6" t="n">
        <v>997</v>
      </c>
      <c r="I44" s="7" t="n">
        <v>127.61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40</v>
      </c>
      <c r="C45" s="3" t="s">
        <v>155</v>
      </c>
      <c r="D45" s="3" t="s">
        <v>23</v>
      </c>
      <c r="E45" s="4" t="n">
        <v>6</v>
      </c>
      <c r="F45" s="5" t="s">
        <v>17</v>
      </c>
      <c r="G45" s="5" t="s">
        <v>18</v>
      </c>
      <c r="H45" s="6" t="n">
        <v>26</v>
      </c>
      <c r="I45" s="7" t="n">
        <v>1.66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0</v>
      </c>
      <c r="C46" s="3" t="s">
        <v>155</v>
      </c>
      <c r="D46" s="3" t="s">
        <v>23</v>
      </c>
      <c r="E46" s="4" t="n">
        <v>8</v>
      </c>
      <c r="F46" s="5" t="s">
        <v>17</v>
      </c>
      <c r="G46" s="5" t="s">
        <v>18</v>
      </c>
      <c r="H46" s="6" t="n">
        <v>1</v>
      </c>
      <c r="I46" s="7" t="n">
        <v>0.08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40</v>
      </c>
      <c r="C47" s="3" t="s">
        <v>155</v>
      </c>
      <c r="D47" s="3" t="s">
        <v>23</v>
      </c>
      <c r="E47" s="4" t="n">
        <v>8</v>
      </c>
      <c r="F47" s="5" t="s">
        <v>17</v>
      </c>
      <c r="G47" s="5" t="s">
        <v>18</v>
      </c>
      <c r="H47" s="6" t="n">
        <v>18</v>
      </c>
      <c r="I47" s="7" t="n">
        <v>1.5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0</v>
      </c>
      <c r="C48" s="3" t="s">
        <v>155</v>
      </c>
      <c r="D48" s="3" t="s">
        <v>23</v>
      </c>
      <c r="E48" s="4" t="n">
        <v>10</v>
      </c>
      <c r="F48" s="5" t="s">
        <v>17</v>
      </c>
      <c r="G48" s="5" t="s">
        <v>18</v>
      </c>
      <c r="H48" s="6" t="n">
        <v>1074</v>
      </c>
      <c r="I48" s="7" t="n">
        <v>114.91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0</v>
      </c>
      <c r="C49" s="3" t="s">
        <v>155</v>
      </c>
      <c r="D49" s="3" t="s">
        <v>23</v>
      </c>
      <c r="E49" s="4" t="n">
        <v>12</v>
      </c>
      <c r="F49" s="5" t="s">
        <v>17</v>
      </c>
      <c r="G49" s="5" t="s">
        <v>18</v>
      </c>
      <c r="H49" s="6" t="n">
        <v>74</v>
      </c>
      <c r="I49" s="7" t="n">
        <v>9.47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0</v>
      </c>
      <c r="C50" s="3" t="s">
        <v>155</v>
      </c>
      <c r="D50" s="3" t="s">
        <v>31</v>
      </c>
      <c r="E50" s="4" t="n">
        <v>10</v>
      </c>
      <c r="F50" s="5" t="s">
        <v>17</v>
      </c>
      <c r="G50" s="5" t="s">
        <v>45</v>
      </c>
      <c r="H50" s="6" t="n">
        <v>6</v>
      </c>
      <c r="I50" s="7" t="n">
        <v>0.64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0</v>
      </c>
      <c r="C51" s="3" t="s">
        <v>156</v>
      </c>
      <c r="D51" s="3" t="s">
        <v>23</v>
      </c>
      <c r="E51" s="4" t="n">
        <v>6</v>
      </c>
      <c r="F51" s="5" t="s">
        <v>17</v>
      </c>
      <c r="G51" s="5" t="s">
        <v>18</v>
      </c>
      <c r="H51" s="6" t="n">
        <v>1</v>
      </c>
      <c r="I51" s="7" t="n">
        <v>0.07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0</v>
      </c>
      <c r="C52" s="3" t="s">
        <v>156</v>
      </c>
      <c r="D52" s="3" t="s">
        <v>23</v>
      </c>
      <c r="E52" s="4" t="n">
        <v>7</v>
      </c>
      <c r="F52" s="5" t="s">
        <v>17</v>
      </c>
      <c r="G52" s="5" t="s">
        <v>18</v>
      </c>
      <c r="H52" s="6" t="n">
        <v>1</v>
      </c>
      <c r="I52" s="7" t="n">
        <v>0.08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0</v>
      </c>
      <c r="C53" s="3" t="s">
        <v>156</v>
      </c>
      <c r="D53" s="3" t="s">
        <v>23</v>
      </c>
      <c r="E53" s="4" t="n">
        <v>10</v>
      </c>
      <c r="F53" s="5" t="s">
        <v>17</v>
      </c>
      <c r="G53" s="5" t="s">
        <v>18</v>
      </c>
      <c r="H53" s="6" t="n">
        <v>879</v>
      </c>
      <c r="I53" s="7" t="n">
        <v>106.35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40</v>
      </c>
      <c r="C54" s="3" t="s">
        <v>157</v>
      </c>
      <c r="D54" s="3" t="s">
        <v>153</v>
      </c>
      <c r="E54" s="4" t="n">
        <v>6</v>
      </c>
      <c r="F54" s="5" t="s">
        <v>17</v>
      </c>
      <c r="G54" s="5" t="s">
        <v>18</v>
      </c>
      <c r="H54" s="6" t="n">
        <v>7</v>
      </c>
      <c r="I54" s="7" t="n">
        <v>0.62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40</v>
      </c>
      <c r="C55" s="3" t="s">
        <v>157</v>
      </c>
      <c r="D55" s="3" t="s">
        <v>153</v>
      </c>
      <c r="E55" s="4" t="n">
        <v>10</v>
      </c>
      <c r="F55" s="5" t="s">
        <v>17</v>
      </c>
      <c r="G55" s="5" t="s">
        <v>18</v>
      </c>
      <c r="H55" s="6" t="n">
        <v>14</v>
      </c>
      <c r="I55" s="7" t="n">
        <v>2.0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0</v>
      </c>
      <c r="C56" s="3" t="s">
        <v>157</v>
      </c>
      <c r="D56" s="3" t="s">
        <v>153</v>
      </c>
      <c r="E56" s="4" t="n">
        <v>12</v>
      </c>
      <c r="F56" s="5" t="s">
        <v>17</v>
      </c>
      <c r="G56" s="5" t="s">
        <v>18</v>
      </c>
      <c r="H56" s="6" t="n">
        <v>99</v>
      </c>
      <c r="I56" s="7" t="n">
        <v>17.72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0</v>
      </c>
      <c r="C57" s="3" t="s">
        <v>157</v>
      </c>
      <c r="D57" s="3" t="s">
        <v>158</v>
      </c>
      <c r="E57" s="4" t="n">
        <v>10</v>
      </c>
      <c r="F57" s="5" t="s">
        <v>17</v>
      </c>
      <c r="G57" s="5" t="s">
        <v>18</v>
      </c>
      <c r="H57" s="6" t="n">
        <v>24</v>
      </c>
      <c r="I57" s="7" t="n">
        <v>3.57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0</v>
      </c>
      <c r="C58" s="3" t="s">
        <v>157</v>
      </c>
      <c r="D58" s="3" t="s">
        <v>23</v>
      </c>
      <c r="E58" s="4" t="n">
        <v>8</v>
      </c>
      <c r="F58" s="5" t="s">
        <v>17</v>
      </c>
      <c r="G58" s="5" t="s">
        <v>18</v>
      </c>
      <c r="H58" s="6" t="n">
        <v>4</v>
      </c>
      <c r="I58" s="7" t="n">
        <v>0.47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0</v>
      </c>
      <c r="C59" s="3" t="s">
        <v>157</v>
      </c>
      <c r="D59" s="3" t="s">
        <v>23</v>
      </c>
      <c r="E59" s="4" t="n">
        <v>10</v>
      </c>
      <c r="F59" s="5" t="s">
        <v>17</v>
      </c>
      <c r="G59" s="5" t="s">
        <v>18</v>
      </c>
      <c r="H59" s="6" t="n">
        <v>4041</v>
      </c>
      <c r="I59" s="7" t="n">
        <v>602.10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0</v>
      </c>
      <c r="C60" s="3" t="s">
        <v>157</v>
      </c>
      <c r="D60" s="3" t="s">
        <v>23</v>
      </c>
      <c r="E60" s="4" t="n">
        <v>12</v>
      </c>
      <c r="F60" s="5" t="s">
        <v>17</v>
      </c>
      <c r="G60" s="5" t="s">
        <v>18</v>
      </c>
      <c r="H60" s="6" t="n">
        <v>47</v>
      </c>
      <c r="I60" s="7" t="n">
        <v>8.41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40</v>
      </c>
      <c r="C61" s="3" t="s">
        <v>157</v>
      </c>
      <c r="D61" s="3" t="s">
        <v>23</v>
      </c>
      <c r="E61" s="4" t="n">
        <v>12</v>
      </c>
      <c r="F61" s="5" t="s">
        <v>17</v>
      </c>
      <c r="G61" s="5" t="s">
        <v>18</v>
      </c>
      <c r="H61" s="6" t="n">
        <v>5</v>
      </c>
      <c r="I61" s="7" t="n">
        <v>0.89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0</v>
      </c>
      <c r="C62" s="3" t="s">
        <v>157</v>
      </c>
      <c r="D62" s="3" t="s">
        <v>31</v>
      </c>
      <c r="E62" s="4" t="n">
        <v>8</v>
      </c>
      <c r="F62" s="5" t="s">
        <v>17</v>
      </c>
      <c r="G62" s="5" t="s">
        <v>18</v>
      </c>
      <c r="H62" s="6" t="n">
        <v>2</v>
      </c>
      <c r="I62" s="7" t="n">
        <v>0.23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0</v>
      </c>
      <c r="C63" s="3" t="s">
        <v>157</v>
      </c>
      <c r="D63" s="3" t="s">
        <v>31</v>
      </c>
      <c r="E63" s="4" t="n">
        <v>10</v>
      </c>
      <c r="F63" s="5" t="s">
        <v>17</v>
      </c>
      <c r="G63" s="5" t="s">
        <v>18</v>
      </c>
      <c r="H63" s="6" t="n">
        <v>1</v>
      </c>
      <c r="I63" s="7" t="n">
        <v>0.149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0</v>
      </c>
      <c r="C64" s="3" t="s">
        <v>157</v>
      </c>
      <c r="D64" s="3" t="s">
        <v>26</v>
      </c>
      <c r="E64" s="4" t="n">
        <v>9.1</v>
      </c>
      <c r="F64" s="5" t="s">
        <v>17</v>
      </c>
      <c r="G64" s="5" t="s">
        <v>18</v>
      </c>
      <c r="H64" s="6" t="n">
        <v>1</v>
      </c>
      <c r="I64" s="7" t="n">
        <v>0.13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40</v>
      </c>
      <c r="C65" s="3" t="s">
        <v>159</v>
      </c>
      <c r="D65" s="3" t="s">
        <v>16</v>
      </c>
      <c r="E65" s="4" t="n">
        <v>6</v>
      </c>
      <c r="F65" s="5" t="s">
        <v>17</v>
      </c>
      <c r="G65" s="5" t="s">
        <v>18</v>
      </c>
      <c r="H65" s="6" t="n">
        <v>2</v>
      </c>
      <c r="I65" s="7" t="n">
        <v>0.23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0</v>
      </c>
      <c r="C66" s="3" t="s">
        <v>159</v>
      </c>
      <c r="D66" s="3" t="s">
        <v>16</v>
      </c>
      <c r="E66" s="4" t="n">
        <v>7</v>
      </c>
      <c r="F66" s="5" t="s">
        <v>17</v>
      </c>
      <c r="G66" s="5" t="s">
        <v>18</v>
      </c>
      <c r="H66" s="6" t="n">
        <v>64</v>
      </c>
      <c r="I66" s="7" t="n">
        <v>8.57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40</v>
      </c>
      <c r="C67" s="3" t="s">
        <v>159</v>
      </c>
      <c r="D67" s="3" t="s">
        <v>16</v>
      </c>
      <c r="E67" s="4" t="n">
        <v>7</v>
      </c>
      <c r="F67" s="5" t="s">
        <v>17</v>
      </c>
      <c r="G67" s="5" t="s">
        <v>18</v>
      </c>
      <c r="H67" s="6" t="n">
        <v>2</v>
      </c>
      <c r="I67" s="7" t="n">
        <v>0.26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0</v>
      </c>
      <c r="C68" s="3" t="s">
        <v>159</v>
      </c>
      <c r="D68" s="3" t="s">
        <v>16</v>
      </c>
      <c r="E68" s="4" t="n">
        <v>8.9</v>
      </c>
      <c r="F68" s="5" t="s">
        <v>17</v>
      </c>
      <c r="G68" s="5" t="s">
        <v>18</v>
      </c>
      <c r="H68" s="6" t="n">
        <v>14</v>
      </c>
      <c r="I68" s="7" t="n">
        <v>2.3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0</v>
      </c>
      <c r="C69" s="3" t="s">
        <v>159</v>
      </c>
      <c r="D69" s="3" t="s">
        <v>16</v>
      </c>
      <c r="E69" s="4" t="n">
        <v>9</v>
      </c>
      <c r="F69" s="5" t="s">
        <v>17</v>
      </c>
      <c r="G69" s="5" t="s">
        <v>18</v>
      </c>
      <c r="H69" s="6" t="n">
        <v>15</v>
      </c>
      <c r="I69" s="7" t="n">
        <v>2.5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40</v>
      </c>
      <c r="C70" s="3" t="s">
        <v>159</v>
      </c>
      <c r="D70" s="3" t="s">
        <v>16</v>
      </c>
      <c r="E70" s="4" t="n">
        <v>9</v>
      </c>
      <c r="F70" s="5" t="s">
        <v>17</v>
      </c>
      <c r="G70" s="5" t="s">
        <v>18</v>
      </c>
      <c r="H70" s="6" t="n">
        <v>1</v>
      </c>
      <c r="I70" s="7" t="n">
        <v>0.17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0</v>
      </c>
      <c r="C71" s="3" t="s">
        <v>159</v>
      </c>
      <c r="D71" s="3" t="s">
        <v>16</v>
      </c>
      <c r="E71" s="4" t="n">
        <v>10</v>
      </c>
      <c r="F71" s="5" t="s">
        <v>17</v>
      </c>
      <c r="G71" s="5" t="s">
        <v>18</v>
      </c>
      <c r="H71" s="6" t="n">
        <v>3</v>
      </c>
      <c r="I71" s="7" t="n">
        <v>0.57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40</v>
      </c>
      <c r="C72" s="3" t="s">
        <v>159</v>
      </c>
      <c r="D72" s="3" t="s">
        <v>16</v>
      </c>
      <c r="E72" s="4" t="n">
        <v>10.3</v>
      </c>
      <c r="F72" s="5" t="s">
        <v>17</v>
      </c>
      <c r="G72" s="5" t="s">
        <v>18</v>
      </c>
      <c r="H72" s="6" t="n">
        <v>1</v>
      </c>
      <c r="I72" s="7" t="n">
        <v>0.197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0</v>
      </c>
      <c r="C73" s="3" t="s">
        <v>159</v>
      </c>
      <c r="D73" s="3" t="s">
        <v>16</v>
      </c>
      <c r="E73" s="4" t="n">
        <v>10.9</v>
      </c>
      <c r="F73" s="5" t="s">
        <v>17</v>
      </c>
      <c r="G73" s="5" t="s">
        <v>18</v>
      </c>
      <c r="H73" s="6" t="n">
        <v>12</v>
      </c>
      <c r="I73" s="7" t="n">
        <v>2.49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0</v>
      </c>
      <c r="C74" s="3" t="s">
        <v>159</v>
      </c>
      <c r="D74" s="3" t="s">
        <v>16</v>
      </c>
      <c r="E74" s="4" t="n">
        <v>11</v>
      </c>
      <c r="F74" s="5" t="s">
        <v>17</v>
      </c>
      <c r="G74" s="5" t="s">
        <v>18</v>
      </c>
      <c r="H74" s="6" t="n">
        <v>74</v>
      </c>
      <c r="I74" s="7" t="n">
        <v>15.54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40</v>
      </c>
      <c r="C75" s="3" t="s">
        <v>159</v>
      </c>
      <c r="D75" s="3" t="s">
        <v>16</v>
      </c>
      <c r="E75" s="4" t="n">
        <v>11</v>
      </c>
      <c r="F75" s="5" t="s">
        <v>17</v>
      </c>
      <c r="G75" s="5" t="s">
        <v>18</v>
      </c>
      <c r="H75" s="6" t="n">
        <v>3</v>
      </c>
      <c r="I75" s="7" t="n">
        <v>0.6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0</v>
      </c>
      <c r="C76" s="3" t="s">
        <v>159</v>
      </c>
      <c r="D76" s="3" t="s">
        <v>16</v>
      </c>
      <c r="E76" s="4" t="n">
        <v>11.2</v>
      </c>
      <c r="F76" s="5" t="s">
        <v>17</v>
      </c>
      <c r="G76" s="5" t="s">
        <v>18</v>
      </c>
      <c r="H76" s="6" t="n">
        <v>32</v>
      </c>
      <c r="I76" s="7" t="n">
        <v>6.84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40</v>
      </c>
      <c r="C77" s="3" t="s">
        <v>159</v>
      </c>
      <c r="D77" s="3" t="s">
        <v>16</v>
      </c>
      <c r="E77" s="4" t="n">
        <v>11.2</v>
      </c>
      <c r="F77" s="5" t="s">
        <v>17</v>
      </c>
      <c r="G77" s="5" t="s">
        <v>18</v>
      </c>
      <c r="H77" s="6" t="n">
        <v>1</v>
      </c>
      <c r="I77" s="7" t="n">
        <v>0.21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0</v>
      </c>
      <c r="C78" s="3" t="s">
        <v>159</v>
      </c>
      <c r="D78" s="3" t="s">
        <v>16</v>
      </c>
      <c r="E78" s="4" t="n">
        <v>11.3</v>
      </c>
      <c r="F78" s="5" t="s">
        <v>17</v>
      </c>
      <c r="G78" s="5" t="s">
        <v>18</v>
      </c>
      <c r="H78" s="6" t="n">
        <v>10</v>
      </c>
      <c r="I78" s="7" t="n">
        <v>2.1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0</v>
      </c>
      <c r="C79" s="3" t="s">
        <v>159</v>
      </c>
      <c r="D79" s="3" t="s">
        <v>16</v>
      </c>
      <c r="E79" s="4" t="n">
        <v>11.3</v>
      </c>
      <c r="F79" s="5" t="s">
        <v>17</v>
      </c>
      <c r="G79" s="5" t="s">
        <v>18</v>
      </c>
      <c r="H79" s="6" t="n">
        <v>2</v>
      </c>
      <c r="I79" s="7" t="n">
        <v>0.432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0</v>
      </c>
      <c r="C80" s="3" t="s">
        <v>159</v>
      </c>
      <c r="D80" s="3" t="s">
        <v>16</v>
      </c>
      <c r="E80" s="4" t="n">
        <v>11.4</v>
      </c>
      <c r="F80" s="5" t="s">
        <v>17</v>
      </c>
      <c r="G80" s="5" t="s">
        <v>18</v>
      </c>
      <c r="H80" s="6" t="n">
        <v>26</v>
      </c>
      <c r="I80" s="7" t="n">
        <v>5.66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0</v>
      </c>
      <c r="C81" s="3" t="s">
        <v>159</v>
      </c>
      <c r="D81" s="3" t="s">
        <v>16</v>
      </c>
      <c r="E81" s="4" t="n">
        <v>11.4</v>
      </c>
      <c r="F81" s="5" t="s">
        <v>17</v>
      </c>
      <c r="G81" s="5" t="s">
        <v>18</v>
      </c>
      <c r="H81" s="6" t="n">
        <v>8</v>
      </c>
      <c r="I81" s="7" t="n">
        <v>1.744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0</v>
      </c>
      <c r="C82" s="3" t="s">
        <v>159</v>
      </c>
      <c r="D82" s="3" t="s">
        <v>16</v>
      </c>
      <c r="E82" s="4" t="n">
        <v>12</v>
      </c>
      <c r="F82" s="5" t="s">
        <v>17</v>
      </c>
      <c r="G82" s="5" t="s">
        <v>18</v>
      </c>
      <c r="H82" s="6" t="n">
        <v>24</v>
      </c>
      <c r="I82" s="7" t="n">
        <v>5.49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0</v>
      </c>
      <c r="C83" s="3" t="s">
        <v>159</v>
      </c>
      <c r="D83" s="3" t="s">
        <v>16</v>
      </c>
      <c r="E83" s="4" t="n">
        <v>12.5</v>
      </c>
      <c r="F83" s="5" t="s">
        <v>17</v>
      </c>
      <c r="G83" s="5" t="s">
        <v>18</v>
      </c>
      <c r="H83" s="6" t="n">
        <v>17</v>
      </c>
      <c r="I83" s="7" t="n">
        <v>4.063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0</v>
      </c>
      <c r="C84" s="3" t="s">
        <v>159</v>
      </c>
      <c r="D84" s="3" t="s">
        <v>16</v>
      </c>
      <c r="E84" s="4" t="n">
        <v>13.5</v>
      </c>
      <c r="F84" s="5" t="s">
        <v>17</v>
      </c>
      <c r="G84" s="5" t="s">
        <v>18</v>
      </c>
      <c r="H84" s="6" t="n">
        <v>14</v>
      </c>
      <c r="I84" s="7" t="n">
        <v>3.612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0</v>
      </c>
      <c r="C85" s="3" t="s">
        <v>159</v>
      </c>
      <c r="D85" s="3" t="s">
        <v>16</v>
      </c>
      <c r="E85" s="4" t="n">
        <v>13.5</v>
      </c>
      <c r="F85" s="5" t="s">
        <v>17</v>
      </c>
      <c r="G85" s="5" t="s">
        <v>18</v>
      </c>
      <c r="H85" s="6" t="n">
        <v>2</v>
      </c>
      <c r="I85" s="7" t="n">
        <v>0.51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40</v>
      </c>
      <c r="C86" s="3" t="s">
        <v>159</v>
      </c>
      <c r="D86" s="3" t="s">
        <v>23</v>
      </c>
      <c r="E86" s="4" t="n">
        <v>6</v>
      </c>
      <c r="F86" s="5" t="s">
        <v>17</v>
      </c>
      <c r="G86" s="5" t="s">
        <v>18</v>
      </c>
      <c r="H86" s="6" t="n">
        <v>5</v>
      </c>
      <c r="I86" s="7" t="n">
        <v>0.575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0</v>
      </c>
      <c r="C87" s="3" t="s">
        <v>159</v>
      </c>
      <c r="D87" s="3" t="s">
        <v>23</v>
      </c>
      <c r="E87" s="4" t="n">
        <v>8</v>
      </c>
      <c r="F87" s="5" t="s">
        <v>17</v>
      </c>
      <c r="G87" s="5" t="s">
        <v>18</v>
      </c>
      <c r="H87" s="6" t="n">
        <v>6</v>
      </c>
      <c r="I87" s="7" t="n">
        <v>0.91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0</v>
      </c>
      <c r="C88" s="3" t="s">
        <v>159</v>
      </c>
      <c r="D88" s="3" t="s">
        <v>23</v>
      </c>
      <c r="E88" s="4" t="n">
        <v>10</v>
      </c>
      <c r="F88" s="5" t="s">
        <v>17</v>
      </c>
      <c r="G88" s="5" t="s">
        <v>18</v>
      </c>
      <c r="H88" s="6" t="n">
        <v>207</v>
      </c>
      <c r="I88" s="7" t="n">
        <v>39.537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40</v>
      </c>
      <c r="C89" s="3" t="s">
        <v>159</v>
      </c>
      <c r="D89" s="3" t="s">
        <v>23</v>
      </c>
      <c r="E89" s="4" t="n">
        <v>10</v>
      </c>
      <c r="F89" s="5" t="s">
        <v>17</v>
      </c>
      <c r="G89" s="5" t="s">
        <v>18</v>
      </c>
      <c r="H89" s="6" t="n">
        <v>39</v>
      </c>
      <c r="I89" s="7" t="n">
        <v>7.449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0</v>
      </c>
      <c r="C90" s="3" t="s">
        <v>159</v>
      </c>
      <c r="D90" s="3" t="s">
        <v>23</v>
      </c>
      <c r="E90" s="4" t="n">
        <v>12</v>
      </c>
      <c r="F90" s="5" t="s">
        <v>17</v>
      </c>
      <c r="G90" s="5" t="s">
        <v>18</v>
      </c>
      <c r="H90" s="6" t="n">
        <v>22</v>
      </c>
      <c r="I90" s="7" t="n">
        <v>5.03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40</v>
      </c>
      <c r="C91" s="3" t="s">
        <v>159</v>
      </c>
      <c r="D91" s="3" t="s">
        <v>23</v>
      </c>
      <c r="E91" s="4" t="n">
        <v>12</v>
      </c>
      <c r="F91" s="5" t="s">
        <v>17</v>
      </c>
      <c r="G91" s="5" t="s">
        <v>18</v>
      </c>
      <c r="H91" s="6" t="n">
        <v>20</v>
      </c>
      <c r="I91" s="7" t="n">
        <v>4.5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40</v>
      </c>
      <c r="C92" s="3" t="s">
        <v>159</v>
      </c>
      <c r="D92" s="3" t="s">
        <v>31</v>
      </c>
      <c r="E92" s="4" t="n">
        <v>8</v>
      </c>
      <c r="F92" s="5" t="s">
        <v>17</v>
      </c>
      <c r="G92" s="5" t="s">
        <v>18</v>
      </c>
      <c r="H92" s="6" t="n">
        <v>5</v>
      </c>
      <c r="I92" s="7" t="n">
        <v>0.765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0</v>
      </c>
      <c r="C93" s="3" t="s">
        <v>159</v>
      </c>
      <c r="D93" s="3" t="s">
        <v>31</v>
      </c>
      <c r="E93" s="4" t="n">
        <v>10</v>
      </c>
      <c r="F93" s="5" t="s">
        <v>17</v>
      </c>
      <c r="G93" s="5" t="s">
        <v>18</v>
      </c>
      <c r="H93" s="6" t="n">
        <v>84</v>
      </c>
      <c r="I93" s="7" t="n">
        <v>16.044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40</v>
      </c>
      <c r="C94" s="3" t="s">
        <v>160</v>
      </c>
      <c r="D94" s="3" t="s">
        <v>153</v>
      </c>
      <c r="E94" s="4" t="n">
        <v>8</v>
      </c>
      <c r="F94" s="5" t="s">
        <v>17</v>
      </c>
      <c r="G94" s="5" t="s">
        <v>18</v>
      </c>
      <c r="H94" s="6" t="n">
        <v>16</v>
      </c>
      <c r="I94" s="7" t="n">
        <v>1.88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0</v>
      </c>
      <c r="C95" s="3" t="s">
        <v>160</v>
      </c>
      <c r="D95" s="3" t="s">
        <v>153</v>
      </c>
      <c r="E95" s="4" t="n">
        <v>12</v>
      </c>
      <c r="F95" s="5" t="s">
        <v>17</v>
      </c>
      <c r="G95" s="5" t="s">
        <v>18</v>
      </c>
      <c r="H95" s="6" t="n">
        <v>499</v>
      </c>
      <c r="I95" s="7" t="n">
        <v>87.82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0</v>
      </c>
      <c r="C96" s="3" t="s">
        <v>160</v>
      </c>
      <c r="D96" s="3" t="s">
        <v>23</v>
      </c>
      <c r="E96" s="4" t="n">
        <v>6</v>
      </c>
      <c r="F96" s="5" t="s">
        <v>17</v>
      </c>
      <c r="G96" s="5" t="s">
        <v>18</v>
      </c>
      <c r="H96" s="6" t="n">
        <v>15</v>
      </c>
      <c r="I96" s="7" t="n">
        <v>1.3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40</v>
      </c>
      <c r="C97" s="3" t="s">
        <v>160</v>
      </c>
      <c r="D97" s="3" t="s">
        <v>23</v>
      </c>
      <c r="E97" s="4" t="n">
        <v>7</v>
      </c>
      <c r="F97" s="5" t="s">
        <v>17</v>
      </c>
      <c r="G97" s="5" t="s">
        <v>18</v>
      </c>
      <c r="H97" s="6" t="n">
        <v>16</v>
      </c>
      <c r="I97" s="7" t="n">
        <v>1.64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0</v>
      </c>
      <c r="C98" s="3" t="s">
        <v>160</v>
      </c>
      <c r="D98" s="3" t="s">
        <v>23</v>
      </c>
      <c r="E98" s="4" t="n">
        <v>8</v>
      </c>
      <c r="F98" s="5" t="s">
        <v>17</v>
      </c>
      <c r="G98" s="5" t="s">
        <v>18</v>
      </c>
      <c r="H98" s="6" t="n">
        <v>31</v>
      </c>
      <c r="I98" s="7" t="n">
        <v>3.65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0</v>
      </c>
      <c r="C99" s="3" t="s">
        <v>160</v>
      </c>
      <c r="D99" s="3" t="s">
        <v>23</v>
      </c>
      <c r="E99" s="4" t="n">
        <v>10</v>
      </c>
      <c r="F99" s="5" t="s">
        <v>17</v>
      </c>
      <c r="G99" s="5" t="s">
        <v>18</v>
      </c>
      <c r="H99" s="6" t="n">
        <v>3117</v>
      </c>
      <c r="I99" s="7" t="n">
        <v>458.199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0</v>
      </c>
      <c r="C100" s="3" t="s">
        <v>160</v>
      </c>
      <c r="D100" s="3" t="s">
        <v>23</v>
      </c>
      <c r="E100" s="4" t="n">
        <v>12</v>
      </c>
      <c r="F100" s="5" t="s">
        <v>17</v>
      </c>
      <c r="G100" s="5" t="s">
        <v>18</v>
      </c>
      <c r="H100" s="6" t="n">
        <v>506</v>
      </c>
      <c r="I100" s="7" t="n">
        <v>89.05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40</v>
      </c>
      <c r="C101" s="3" t="s">
        <v>161</v>
      </c>
      <c r="D101" s="3" t="s">
        <v>23</v>
      </c>
      <c r="E101" s="4" t="n">
        <v>8</v>
      </c>
      <c r="F101" s="5" t="s">
        <v>17</v>
      </c>
      <c r="G101" s="5" t="s">
        <v>18</v>
      </c>
      <c r="H101" s="6" t="n">
        <v>48</v>
      </c>
      <c r="I101" s="7" t="n">
        <v>7.00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0</v>
      </c>
      <c r="C102" s="3" t="s">
        <v>161</v>
      </c>
      <c r="D102" s="3" t="s">
        <v>23</v>
      </c>
      <c r="E102" s="4" t="n">
        <v>10</v>
      </c>
      <c r="F102" s="5" t="s">
        <v>17</v>
      </c>
      <c r="G102" s="5" t="s">
        <v>18</v>
      </c>
      <c r="H102" s="6" t="n">
        <v>615</v>
      </c>
      <c r="I102" s="7" t="n">
        <v>111.93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40</v>
      </c>
      <c r="C103" s="3" t="s">
        <v>161</v>
      </c>
      <c r="D103" s="3" t="s">
        <v>23</v>
      </c>
      <c r="E103" s="4" t="n">
        <v>10</v>
      </c>
      <c r="F103" s="5" t="s">
        <v>17</v>
      </c>
      <c r="G103" s="5" t="s">
        <v>18</v>
      </c>
      <c r="H103" s="6" t="n">
        <v>221</v>
      </c>
      <c r="I103" s="7" t="n">
        <v>40.22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40</v>
      </c>
      <c r="C104" s="3" t="s">
        <v>162</v>
      </c>
      <c r="D104" s="3" t="s">
        <v>153</v>
      </c>
      <c r="E104" s="4" t="n">
        <v>6</v>
      </c>
      <c r="F104" s="5" t="s">
        <v>17</v>
      </c>
      <c r="G104" s="5" t="s">
        <v>18</v>
      </c>
      <c r="H104" s="6" t="n">
        <v>2</v>
      </c>
      <c r="I104" s="7" t="n">
        <v>0.214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0</v>
      </c>
      <c r="C105" s="3" t="s">
        <v>162</v>
      </c>
      <c r="D105" s="3" t="s">
        <v>153</v>
      </c>
      <c r="E105" s="4" t="n">
        <v>8</v>
      </c>
      <c r="F105" s="5" t="s">
        <v>17</v>
      </c>
      <c r="G105" s="5" t="s">
        <v>18</v>
      </c>
      <c r="H105" s="6" t="n">
        <v>8</v>
      </c>
      <c r="I105" s="7" t="n">
        <v>1.14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0</v>
      </c>
      <c r="C106" s="3" t="s">
        <v>162</v>
      </c>
      <c r="D106" s="3" t="s">
        <v>153</v>
      </c>
      <c r="E106" s="4" t="n">
        <v>10</v>
      </c>
      <c r="F106" s="5" t="s">
        <v>17</v>
      </c>
      <c r="G106" s="5" t="s">
        <v>18</v>
      </c>
      <c r="H106" s="6" t="n">
        <v>3</v>
      </c>
      <c r="I106" s="7" t="n">
        <v>0.537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0</v>
      </c>
      <c r="C107" s="3" t="s">
        <v>162</v>
      </c>
      <c r="D107" s="3" t="s">
        <v>153</v>
      </c>
      <c r="E107" s="4" t="n">
        <v>12</v>
      </c>
      <c r="F107" s="5" t="s">
        <v>17</v>
      </c>
      <c r="G107" s="5" t="s">
        <v>18</v>
      </c>
      <c r="H107" s="6" t="n">
        <v>1631</v>
      </c>
      <c r="I107" s="7" t="n">
        <v>350.66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0</v>
      </c>
      <c r="C108" s="3" t="s">
        <v>162</v>
      </c>
      <c r="D108" s="3" t="s">
        <v>23</v>
      </c>
      <c r="E108" s="4" t="n">
        <v>6</v>
      </c>
      <c r="F108" s="5" t="s">
        <v>17</v>
      </c>
      <c r="G108" s="5" t="s">
        <v>18</v>
      </c>
      <c r="H108" s="6" t="n">
        <v>8</v>
      </c>
      <c r="I108" s="7" t="n">
        <v>0.85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0</v>
      </c>
      <c r="C109" s="3" t="s">
        <v>162</v>
      </c>
      <c r="D109" s="3" t="s">
        <v>23</v>
      </c>
      <c r="E109" s="4" t="n">
        <v>8</v>
      </c>
      <c r="F109" s="5" t="s">
        <v>17</v>
      </c>
      <c r="G109" s="5" t="s">
        <v>18</v>
      </c>
      <c r="H109" s="6" t="n">
        <v>10</v>
      </c>
      <c r="I109" s="7" t="n">
        <v>1.43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0</v>
      </c>
      <c r="C110" s="3" t="s">
        <v>162</v>
      </c>
      <c r="D110" s="3" t="s">
        <v>23</v>
      </c>
      <c r="E110" s="4" t="n">
        <v>9</v>
      </c>
      <c r="F110" s="5" t="s">
        <v>17</v>
      </c>
      <c r="G110" s="5" t="s">
        <v>18</v>
      </c>
      <c r="H110" s="6" t="n">
        <v>10</v>
      </c>
      <c r="I110" s="7" t="n">
        <v>1.61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0</v>
      </c>
      <c r="C111" s="3" t="s">
        <v>162</v>
      </c>
      <c r="D111" s="3" t="s">
        <v>23</v>
      </c>
      <c r="E111" s="4" t="n">
        <v>9.1</v>
      </c>
      <c r="F111" s="5" t="s">
        <v>17</v>
      </c>
      <c r="G111" s="5" t="s">
        <v>18</v>
      </c>
      <c r="H111" s="6" t="n">
        <v>10</v>
      </c>
      <c r="I111" s="7" t="n">
        <v>1.63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0</v>
      </c>
      <c r="C112" s="3" t="s">
        <v>162</v>
      </c>
      <c r="D112" s="3" t="s">
        <v>23</v>
      </c>
      <c r="E112" s="4" t="n">
        <v>10</v>
      </c>
      <c r="F112" s="5" t="s">
        <v>17</v>
      </c>
      <c r="G112" s="5" t="s">
        <v>18</v>
      </c>
      <c r="H112" s="6" t="n">
        <v>1128</v>
      </c>
      <c r="I112" s="7" t="n">
        <v>201.91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0</v>
      </c>
      <c r="C113" s="3" t="s">
        <v>162</v>
      </c>
      <c r="D113" s="3" t="s">
        <v>23</v>
      </c>
      <c r="E113" s="4" t="n">
        <v>12</v>
      </c>
      <c r="F113" s="5" t="s">
        <v>17</v>
      </c>
      <c r="G113" s="5" t="s">
        <v>18</v>
      </c>
      <c r="H113" s="6" t="n">
        <v>141</v>
      </c>
      <c r="I113" s="7" t="n">
        <v>30.31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0</v>
      </c>
      <c r="C114" s="3" t="s">
        <v>162</v>
      </c>
      <c r="D114" s="3" t="s">
        <v>23</v>
      </c>
      <c r="E114" s="4" t="n">
        <v>12</v>
      </c>
      <c r="F114" s="5" t="s">
        <v>17</v>
      </c>
      <c r="G114" s="5" t="s">
        <v>18</v>
      </c>
      <c r="H114" s="6" t="n">
        <v>16</v>
      </c>
      <c r="I114" s="7" t="n">
        <v>3.4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0</v>
      </c>
      <c r="C115" s="3" t="s">
        <v>162</v>
      </c>
      <c r="D115" s="3" t="s">
        <v>163</v>
      </c>
      <c r="E115" s="4" t="n">
        <v>12</v>
      </c>
      <c r="F115" s="5" t="s">
        <v>17</v>
      </c>
      <c r="G115" s="5" t="s">
        <v>45</v>
      </c>
      <c r="H115" s="6" t="n">
        <v>5</v>
      </c>
      <c r="I115" s="7" t="n">
        <v>1.075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0</v>
      </c>
      <c r="C116" s="3" t="s">
        <v>164</v>
      </c>
      <c r="D116" s="3" t="s">
        <v>23</v>
      </c>
      <c r="E116" s="4" t="n">
        <v>7</v>
      </c>
      <c r="F116" s="5" t="s">
        <v>17</v>
      </c>
      <c r="G116" s="5" t="s">
        <v>18</v>
      </c>
      <c r="H116" s="6" t="n">
        <v>2</v>
      </c>
      <c r="I116" s="7" t="n">
        <v>0.276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40</v>
      </c>
      <c r="C117" s="3" t="s">
        <v>164</v>
      </c>
      <c r="D117" s="3" t="s">
        <v>23</v>
      </c>
      <c r="E117" s="4" t="n">
        <v>7</v>
      </c>
      <c r="F117" s="5" t="s">
        <v>17</v>
      </c>
      <c r="G117" s="5" t="s">
        <v>18</v>
      </c>
      <c r="H117" s="6" t="n">
        <v>2</v>
      </c>
      <c r="I117" s="7" t="n">
        <v>0.27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0</v>
      </c>
      <c r="C118" s="3" t="s">
        <v>164</v>
      </c>
      <c r="D118" s="3" t="s">
        <v>23</v>
      </c>
      <c r="E118" s="4" t="n">
        <v>8</v>
      </c>
      <c r="F118" s="5" t="s">
        <v>17</v>
      </c>
      <c r="G118" s="5" t="s">
        <v>18</v>
      </c>
      <c r="H118" s="6" t="n">
        <v>1</v>
      </c>
      <c r="I118" s="7" t="n">
        <v>0.15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0</v>
      </c>
      <c r="C119" s="3" t="s">
        <v>164</v>
      </c>
      <c r="D119" s="3" t="s">
        <v>23</v>
      </c>
      <c r="E119" s="4" t="n">
        <v>10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0</v>
      </c>
      <c r="C120" s="3" t="s">
        <v>164</v>
      </c>
      <c r="D120" s="3" t="s">
        <v>23</v>
      </c>
      <c r="E120" s="4" t="n">
        <v>10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0</v>
      </c>
      <c r="C121" s="3" t="s">
        <v>165</v>
      </c>
      <c r="D121" s="3" t="s">
        <v>153</v>
      </c>
      <c r="E121" s="4" t="n">
        <v>8</v>
      </c>
      <c r="F121" s="5" t="s">
        <v>17</v>
      </c>
      <c r="G121" s="5" t="s">
        <v>18</v>
      </c>
      <c r="H121" s="6" t="n">
        <v>2</v>
      </c>
      <c r="I121" s="7" t="n">
        <v>0.37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0</v>
      </c>
      <c r="C122" s="3" t="s">
        <v>165</v>
      </c>
      <c r="D122" s="3" t="s">
        <v>153</v>
      </c>
      <c r="E122" s="4" t="n">
        <v>10</v>
      </c>
      <c r="F122" s="5" t="s">
        <v>17</v>
      </c>
      <c r="G122" s="5" t="s">
        <v>18</v>
      </c>
      <c r="H122" s="6" t="n">
        <v>3</v>
      </c>
      <c r="I122" s="7" t="n">
        <v>0.70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40</v>
      </c>
      <c r="C123" s="3" t="s">
        <v>165</v>
      </c>
      <c r="D123" s="3" t="s">
        <v>153</v>
      </c>
      <c r="E123" s="4" t="n">
        <v>12</v>
      </c>
      <c r="F123" s="5" t="s">
        <v>17</v>
      </c>
      <c r="G123" s="5" t="s">
        <v>18</v>
      </c>
      <c r="H123" s="6" t="n">
        <v>39</v>
      </c>
      <c r="I123" s="7" t="n">
        <v>10.959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0</v>
      </c>
      <c r="C124" s="3" t="s">
        <v>165</v>
      </c>
      <c r="D124" s="3" t="s">
        <v>16</v>
      </c>
      <c r="E124" s="4" t="n">
        <v>7</v>
      </c>
      <c r="F124" s="5" t="s">
        <v>17</v>
      </c>
      <c r="G124" s="5" t="s">
        <v>18</v>
      </c>
      <c r="H124" s="6" t="n">
        <v>1</v>
      </c>
      <c r="I124" s="7" t="n">
        <v>0.16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0</v>
      </c>
      <c r="C125" s="3" t="s">
        <v>165</v>
      </c>
      <c r="D125" s="3" t="s">
        <v>16</v>
      </c>
      <c r="E125" s="4" t="n">
        <v>7.5</v>
      </c>
      <c r="F125" s="5" t="s">
        <v>17</v>
      </c>
      <c r="G125" s="5" t="s">
        <v>18</v>
      </c>
      <c r="H125" s="6" t="n">
        <v>1</v>
      </c>
      <c r="I125" s="7" t="n">
        <v>0.175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0</v>
      </c>
      <c r="C126" s="3" t="s">
        <v>165</v>
      </c>
      <c r="D126" s="3" t="s">
        <v>16</v>
      </c>
      <c r="E126" s="4" t="n">
        <v>7.8</v>
      </c>
      <c r="F126" s="5" t="s">
        <v>17</v>
      </c>
      <c r="G126" s="5" t="s">
        <v>18</v>
      </c>
      <c r="H126" s="6" t="n">
        <v>4</v>
      </c>
      <c r="I126" s="7" t="n">
        <v>0.72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0</v>
      </c>
      <c r="C127" s="3" t="s">
        <v>165</v>
      </c>
      <c r="D127" s="3" t="s">
        <v>16</v>
      </c>
      <c r="E127" s="4" t="n">
        <v>8</v>
      </c>
      <c r="F127" s="5" t="s">
        <v>17</v>
      </c>
      <c r="G127" s="5" t="s">
        <v>18</v>
      </c>
      <c r="H127" s="6" t="n">
        <v>1</v>
      </c>
      <c r="I127" s="7" t="n">
        <v>0.187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0</v>
      </c>
      <c r="C128" s="3" t="s">
        <v>165</v>
      </c>
      <c r="D128" s="3" t="s">
        <v>16</v>
      </c>
      <c r="E128" s="4" t="n">
        <v>8</v>
      </c>
      <c r="F128" s="5" t="s">
        <v>17</v>
      </c>
      <c r="G128" s="5" t="s">
        <v>18</v>
      </c>
      <c r="H128" s="6" t="n">
        <v>1</v>
      </c>
      <c r="I128" s="7" t="n">
        <v>0.187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0</v>
      </c>
      <c r="C129" s="3" t="s">
        <v>165</v>
      </c>
      <c r="D129" s="3" t="s">
        <v>16</v>
      </c>
      <c r="E129" s="4" t="n">
        <v>9.2</v>
      </c>
      <c r="F129" s="5" t="s">
        <v>17</v>
      </c>
      <c r="G129" s="5" t="s">
        <v>18</v>
      </c>
      <c r="H129" s="6" t="n">
        <v>12</v>
      </c>
      <c r="I129" s="7" t="n">
        <v>2.5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0</v>
      </c>
      <c r="C130" s="3" t="s">
        <v>165</v>
      </c>
      <c r="D130" s="3" t="s">
        <v>16</v>
      </c>
      <c r="E130" s="4" t="n">
        <v>9.2</v>
      </c>
      <c r="F130" s="5" t="s">
        <v>17</v>
      </c>
      <c r="G130" s="5" t="s">
        <v>18</v>
      </c>
      <c r="H130" s="6" t="n">
        <v>2</v>
      </c>
      <c r="I130" s="7" t="n">
        <v>0.43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0</v>
      </c>
      <c r="C131" s="3" t="s">
        <v>165</v>
      </c>
      <c r="D131" s="3" t="s">
        <v>16</v>
      </c>
      <c r="E131" s="4" t="n">
        <v>10.2</v>
      </c>
      <c r="F131" s="5" t="s">
        <v>17</v>
      </c>
      <c r="G131" s="5" t="s">
        <v>18</v>
      </c>
      <c r="H131" s="6" t="n">
        <v>2</v>
      </c>
      <c r="I131" s="7" t="n">
        <v>0.47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0</v>
      </c>
      <c r="C132" s="3" t="s">
        <v>165</v>
      </c>
      <c r="D132" s="3" t="s">
        <v>16</v>
      </c>
      <c r="E132" s="4" t="n">
        <v>11</v>
      </c>
      <c r="F132" s="5" t="s">
        <v>17</v>
      </c>
      <c r="G132" s="5" t="s">
        <v>18</v>
      </c>
      <c r="H132" s="6" t="n">
        <v>2</v>
      </c>
      <c r="I132" s="7" t="n">
        <v>0.51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0</v>
      </c>
      <c r="C133" s="3" t="s">
        <v>165</v>
      </c>
      <c r="D133" s="3" t="s">
        <v>16</v>
      </c>
      <c r="E133" s="4" t="n">
        <v>11.2</v>
      </c>
      <c r="F133" s="5" t="s">
        <v>17</v>
      </c>
      <c r="G133" s="5" t="s">
        <v>18</v>
      </c>
      <c r="H133" s="6" t="n">
        <v>6</v>
      </c>
      <c r="I133" s="7" t="n">
        <v>1.572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0</v>
      </c>
      <c r="C134" s="3" t="s">
        <v>165</v>
      </c>
      <c r="D134" s="3" t="s">
        <v>16</v>
      </c>
      <c r="E134" s="4" t="n">
        <v>11.2</v>
      </c>
      <c r="F134" s="5" t="s">
        <v>17</v>
      </c>
      <c r="G134" s="5" t="s">
        <v>18</v>
      </c>
      <c r="H134" s="6" t="n">
        <v>3</v>
      </c>
      <c r="I134" s="7" t="n">
        <v>0.78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0</v>
      </c>
      <c r="C135" s="3" t="s">
        <v>165</v>
      </c>
      <c r="D135" s="3" t="s">
        <v>16</v>
      </c>
      <c r="E135" s="4" t="n">
        <v>12</v>
      </c>
      <c r="F135" s="5" t="s">
        <v>17</v>
      </c>
      <c r="G135" s="5" t="s">
        <v>18</v>
      </c>
      <c r="H135" s="6" t="n">
        <v>4</v>
      </c>
      <c r="I135" s="7" t="n">
        <v>1.12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0</v>
      </c>
      <c r="C136" s="3" t="s">
        <v>165</v>
      </c>
      <c r="D136" s="3" t="s">
        <v>23</v>
      </c>
      <c r="E136" s="4" t="n">
        <v>8</v>
      </c>
      <c r="F136" s="5" t="s">
        <v>17</v>
      </c>
      <c r="G136" s="5" t="s">
        <v>18</v>
      </c>
      <c r="H136" s="6" t="n">
        <v>2</v>
      </c>
      <c r="I136" s="7" t="n">
        <v>0.37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0</v>
      </c>
      <c r="C137" s="3" t="s">
        <v>165</v>
      </c>
      <c r="D137" s="3" t="s">
        <v>23</v>
      </c>
      <c r="E137" s="4" t="n">
        <v>10</v>
      </c>
      <c r="F137" s="5" t="s">
        <v>17</v>
      </c>
      <c r="G137" s="5" t="s">
        <v>18</v>
      </c>
      <c r="H137" s="6" t="n">
        <v>497</v>
      </c>
      <c r="I137" s="7" t="n">
        <v>116.29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0</v>
      </c>
      <c r="C138" s="3" t="s">
        <v>165</v>
      </c>
      <c r="D138" s="3" t="s">
        <v>23</v>
      </c>
      <c r="E138" s="4" t="n">
        <v>12</v>
      </c>
      <c r="F138" s="5" t="s">
        <v>17</v>
      </c>
      <c r="G138" s="5" t="s">
        <v>18</v>
      </c>
      <c r="H138" s="6" t="n">
        <v>76</v>
      </c>
      <c r="I138" s="7" t="n">
        <v>21.35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40</v>
      </c>
      <c r="C139" s="3" t="s">
        <v>166</v>
      </c>
      <c r="D139" s="3" t="s">
        <v>23</v>
      </c>
      <c r="E139" s="4" t="n">
        <v>8</v>
      </c>
      <c r="F139" s="5" t="s">
        <v>17</v>
      </c>
      <c r="G139" s="5" t="s">
        <v>18</v>
      </c>
      <c r="H139" s="6" t="n">
        <v>2</v>
      </c>
      <c r="I139" s="7" t="n">
        <v>0.4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0</v>
      </c>
      <c r="C140" s="3" t="s">
        <v>166</v>
      </c>
      <c r="D140" s="3" t="s">
        <v>23</v>
      </c>
      <c r="E140" s="4" t="n">
        <v>10</v>
      </c>
      <c r="F140" s="5" t="s">
        <v>17</v>
      </c>
      <c r="G140" s="5" t="s">
        <v>18</v>
      </c>
      <c r="H140" s="6" t="n">
        <v>615</v>
      </c>
      <c r="I140" s="7" t="n">
        <v>177.1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0</v>
      </c>
      <c r="C141" s="3" t="s">
        <v>166</v>
      </c>
      <c r="D141" s="3" t="s">
        <v>23</v>
      </c>
      <c r="E141" s="4" t="n">
        <v>12</v>
      </c>
      <c r="F141" s="5" t="s">
        <v>17</v>
      </c>
      <c r="G141" s="5" t="s">
        <v>18</v>
      </c>
      <c r="H141" s="6" t="n">
        <v>170</v>
      </c>
      <c r="I141" s="7" t="n">
        <v>58.8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0</v>
      </c>
      <c r="C142" s="3" t="s">
        <v>166</v>
      </c>
      <c r="D142" s="3" t="s">
        <v>31</v>
      </c>
      <c r="E142" s="4" t="n">
        <v>10</v>
      </c>
      <c r="F142" s="5" t="s">
        <v>17</v>
      </c>
      <c r="G142" s="5" t="s">
        <v>18</v>
      </c>
      <c r="H142" s="6" t="n">
        <v>362</v>
      </c>
      <c r="I142" s="7" t="n">
        <v>104.25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0</v>
      </c>
      <c r="C143" s="3" t="s">
        <v>167</v>
      </c>
      <c r="D143" s="3" t="s">
        <v>21</v>
      </c>
      <c r="E143" s="4" t="n">
        <v>11</v>
      </c>
      <c r="F143" s="5" t="s">
        <v>17</v>
      </c>
      <c r="G143" s="5" t="s">
        <v>18</v>
      </c>
      <c r="H143" s="6" t="n">
        <v>1</v>
      </c>
      <c r="I143" s="7" t="n">
        <v>0.25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0</v>
      </c>
      <c r="C144" s="3" t="s">
        <v>167</v>
      </c>
      <c r="D144" s="3" t="s">
        <v>23</v>
      </c>
      <c r="E144" s="4" t="n">
        <v>8</v>
      </c>
      <c r="F144" s="5" t="s">
        <v>17</v>
      </c>
      <c r="G144" s="5" t="s">
        <v>18</v>
      </c>
      <c r="H144" s="6" t="n">
        <v>3</v>
      </c>
      <c r="I144" s="7" t="n">
        <v>0.549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0</v>
      </c>
      <c r="C145" s="3" t="s">
        <v>167</v>
      </c>
      <c r="D145" s="3" t="s">
        <v>168</v>
      </c>
      <c r="E145" s="4" t="n">
        <v>12</v>
      </c>
      <c r="F145" s="5" t="s">
        <v>17</v>
      </c>
      <c r="G145" s="5" t="s">
        <v>18</v>
      </c>
      <c r="H145" s="6" t="n">
        <v>3</v>
      </c>
      <c r="I145" s="7" t="n">
        <v>0.825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0</v>
      </c>
      <c r="C146" s="3" t="s">
        <v>169</v>
      </c>
      <c r="D146" s="3" t="s">
        <v>153</v>
      </c>
      <c r="E146" s="4" t="n">
        <v>8</v>
      </c>
      <c r="F146" s="5" t="s">
        <v>17</v>
      </c>
      <c r="G146" s="5" t="s">
        <v>18</v>
      </c>
      <c r="H146" s="6" t="n">
        <v>2</v>
      </c>
      <c r="I146" s="7" t="n">
        <v>0.43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0</v>
      </c>
      <c r="C147" s="3" t="s">
        <v>169</v>
      </c>
      <c r="D147" s="3" t="s">
        <v>153</v>
      </c>
      <c r="E147" s="4" t="n">
        <v>9</v>
      </c>
      <c r="F147" s="5" t="s">
        <v>17</v>
      </c>
      <c r="G147" s="5" t="s">
        <v>18</v>
      </c>
      <c r="H147" s="6" t="n">
        <v>1</v>
      </c>
      <c r="I147" s="7" t="n">
        <v>0.24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0</v>
      </c>
      <c r="C148" s="3" t="s">
        <v>169</v>
      </c>
      <c r="D148" s="3" t="s">
        <v>153</v>
      </c>
      <c r="E148" s="4" t="n">
        <v>12</v>
      </c>
      <c r="F148" s="5" t="s">
        <v>17</v>
      </c>
      <c r="G148" s="5" t="s">
        <v>18</v>
      </c>
      <c r="H148" s="6" t="n">
        <v>274</v>
      </c>
      <c r="I148" s="7" t="n">
        <v>89.87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0</v>
      </c>
      <c r="C149" s="3" t="s">
        <v>169</v>
      </c>
      <c r="D149" s="3" t="s">
        <v>153</v>
      </c>
      <c r="E149" s="4" t="n">
        <v>12</v>
      </c>
      <c r="F149" s="5" t="s">
        <v>17</v>
      </c>
      <c r="G149" s="5" t="s">
        <v>18</v>
      </c>
      <c r="H149" s="6" t="n">
        <v>2</v>
      </c>
      <c r="I149" s="7" t="n">
        <v>0.65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0</v>
      </c>
      <c r="C150" s="3" t="s">
        <v>169</v>
      </c>
      <c r="D150" s="3" t="s">
        <v>16</v>
      </c>
      <c r="E150" s="4" t="n">
        <v>6</v>
      </c>
      <c r="F150" s="5" t="s">
        <v>17</v>
      </c>
      <c r="G150" s="5" t="s">
        <v>18</v>
      </c>
      <c r="H150" s="6" t="n">
        <v>2</v>
      </c>
      <c r="I150" s="7" t="n">
        <v>0.32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0</v>
      </c>
      <c r="C151" s="3" t="s">
        <v>169</v>
      </c>
      <c r="D151" s="3" t="s">
        <v>16</v>
      </c>
      <c r="E151" s="4" t="n">
        <v>8</v>
      </c>
      <c r="F151" s="5" t="s">
        <v>17</v>
      </c>
      <c r="G151" s="5" t="s">
        <v>18</v>
      </c>
      <c r="H151" s="6" t="n">
        <v>1</v>
      </c>
      <c r="I151" s="7" t="n">
        <v>0.21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0</v>
      </c>
      <c r="C152" s="3" t="s">
        <v>169</v>
      </c>
      <c r="D152" s="3" t="s">
        <v>16</v>
      </c>
      <c r="E152" s="4" t="n">
        <v>12</v>
      </c>
      <c r="F152" s="5" t="s">
        <v>17</v>
      </c>
      <c r="G152" s="5" t="s">
        <v>18</v>
      </c>
      <c r="H152" s="6" t="n">
        <v>66</v>
      </c>
      <c r="I152" s="7" t="n">
        <v>21.64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0</v>
      </c>
      <c r="C153" s="3" t="s">
        <v>169</v>
      </c>
      <c r="D153" s="3" t="s">
        <v>23</v>
      </c>
      <c r="E153" s="4" t="n">
        <v>10</v>
      </c>
      <c r="F153" s="5" t="s">
        <v>17</v>
      </c>
      <c r="G153" s="5" t="s">
        <v>18</v>
      </c>
      <c r="H153" s="6" t="n">
        <v>805</v>
      </c>
      <c r="I153" s="7" t="n">
        <v>219.765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0</v>
      </c>
      <c r="C154" s="3" t="s">
        <v>169</v>
      </c>
      <c r="D154" s="3" t="s">
        <v>23</v>
      </c>
      <c r="E154" s="4" t="n">
        <v>10</v>
      </c>
      <c r="F154" s="5" t="s">
        <v>17</v>
      </c>
      <c r="G154" s="5" t="s">
        <v>18</v>
      </c>
      <c r="H154" s="6" t="n">
        <v>1235</v>
      </c>
      <c r="I154" s="7" t="n">
        <v>337.155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0</v>
      </c>
      <c r="C155" s="3" t="s">
        <v>169</v>
      </c>
      <c r="D155" s="3" t="s">
        <v>23</v>
      </c>
      <c r="E155" s="4" t="n">
        <v>12</v>
      </c>
      <c r="F155" s="5" t="s">
        <v>17</v>
      </c>
      <c r="G155" s="5" t="s">
        <v>18</v>
      </c>
      <c r="H155" s="6" t="n">
        <v>63</v>
      </c>
      <c r="I155" s="7" t="n">
        <v>20.66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0</v>
      </c>
      <c r="C156" s="3" t="s">
        <v>169</v>
      </c>
      <c r="D156" s="3" t="s">
        <v>23</v>
      </c>
      <c r="E156" s="4" t="n">
        <v>12</v>
      </c>
      <c r="F156" s="5" t="s">
        <v>17</v>
      </c>
      <c r="G156" s="5" t="s">
        <v>18</v>
      </c>
      <c r="H156" s="6" t="n">
        <v>32</v>
      </c>
      <c r="I156" s="7" t="n">
        <v>10.49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0</v>
      </c>
      <c r="C157" s="3" t="s">
        <v>169</v>
      </c>
      <c r="D157" s="3" t="s">
        <v>170</v>
      </c>
      <c r="E157" s="4" t="n">
        <v>8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3</v>
      </c>
      <c r="K157" s="7" t="n">
        <v>0.654</v>
      </c>
    </row>
    <row r="158" customFormat="false" ht="16.5" hidden="false" customHeight="false" outlineLevel="0" collapsed="false">
      <c r="A158" s="3" t="s">
        <v>19</v>
      </c>
      <c r="B158" s="3" t="s">
        <v>140</v>
      </c>
      <c r="C158" s="3" t="s">
        <v>169</v>
      </c>
      <c r="D158" s="3" t="s">
        <v>170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1</v>
      </c>
      <c r="K158" s="7" t="n">
        <v>0.218</v>
      </c>
    </row>
    <row r="159" customFormat="false" ht="16.5" hidden="false" customHeight="false" outlineLevel="0" collapsed="false">
      <c r="A159" s="3" t="s">
        <v>13</v>
      </c>
      <c r="B159" s="3" t="s">
        <v>140</v>
      </c>
      <c r="C159" s="3" t="s">
        <v>169</v>
      </c>
      <c r="D159" s="3" t="s">
        <v>170</v>
      </c>
      <c r="E159" s="4" t="n">
        <v>9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0</v>
      </c>
      <c r="C160" s="3" t="s">
        <v>169</v>
      </c>
      <c r="D160" s="3" t="s">
        <v>170</v>
      </c>
      <c r="E160" s="4" t="n">
        <v>9.5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5</v>
      </c>
      <c r="K160" s="7" t="n">
        <v>3.885</v>
      </c>
    </row>
    <row r="161" customFormat="false" ht="16.5" hidden="false" customHeight="false" outlineLevel="0" collapsed="false">
      <c r="A161" s="3" t="s">
        <v>13</v>
      </c>
      <c r="B161" s="3" t="s">
        <v>140</v>
      </c>
      <c r="C161" s="3" t="s">
        <v>169</v>
      </c>
      <c r="D161" s="3" t="s">
        <v>170</v>
      </c>
      <c r="E161" s="4" t="n">
        <v>10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127</v>
      </c>
      <c r="K161" s="7" t="n">
        <v>34.671</v>
      </c>
    </row>
    <row r="162" customFormat="false" ht="16.5" hidden="false" customHeight="false" outlineLevel="0" collapsed="false">
      <c r="A162" s="3" t="s">
        <v>13</v>
      </c>
      <c r="B162" s="3" t="s">
        <v>140</v>
      </c>
      <c r="C162" s="3" t="s">
        <v>169</v>
      </c>
      <c r="D162" s="3" t="s">
        <v>170</v>
      </c>
      <c r="E162" s="4" t="n">
        <v>10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0</v>
      </c>
      <c r="C163" s="3" t="s">
        <v>169</v>
      </c>
      <c r="D163" s="3" t="s">
        <v>170</v>
      </c>
      <c r="E163" s="4" t="n">
        <v>11</v>
      </c>
      <c r="F163" s="5" t="s">
        <v>17</v>
      </c>
      <c r="G163" s="5" t="s">
        <v>18</v>
      </c>
      <c r="H163" s="6" t="n">
        <v>11</v>
      </c>
      <c r="I163" s="7" t="n">
        <v>3.3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0</v>
      </c>
      <c r="C164" s="3" t="s">
        <v>169</v>
      </c>
      <c r="D164" s="3" t="s">
        <v>170</v>
      </c>
      <c r="E164" s="4" t="n">
        <v>11.5</v>
      </c>
      <c r="F164" s="5" t="s">
        <v>17</v>
      </c>
      <c r="G164" s="5" t="s">
        <v>18</v>
      </c>
      <c r="H164" s="6" t="n">
        <v>5</v>
      </c>
      <c r="I164" s="7" t="n">
        <v>1.57</v>
      </c>
      <c r="J164" s="6" t="n">
        <v>1</v>
      </c>
      <c r="K164" s="7" t="n">
        <v>0.314</v>
      </c>
    </row>
    <row r="165" customFormat="false" ht="16.5" hidden="false" customHeight="false" outlineLevel="0" collapsed="false">
      <c r="A165" s="3" t="s">
        <v>13</v>
      </c>
      <c r="B165" s="3" t="s">
        <v>140</v>
      </c>
      <c r="C165" s="3" t="s">
        <v>169</v>
      </c>
      <c r="D165" s="3" t="s">
        <v>170</v>
      </c>
      <c r="E165" s="4" t="n">
        <v>12</v>
      </c>
      <c r="F165" s="5" t="s">
        <v>17</v>
      </c>
      <c r="G165" s="5" t="s">
        <v>18</v>
      </c>
      <c r="H165" s="6" t="n">
        <v>22</v>
      </c>
      <c r="I165" s="7" t="n">
        <v>7.216</v>
      </c>
      <c r="J165" s="6" t="n">
        <v>8</v>
      </c>
      <c r="K165" s="7" t="n">
        <v>2.624</v>
      </c>
    </row>
    <row r="166" customFormat="false" ht="16.5" hidden="false" customHeight="false" outlineLevel="0" collapsed="false">
      <c r="A166" s="3" t="s">
        <v>19</v>
      </c>
      <c r="B166" s="3" t="s">
        <v>140</v>
      </c>
      <c r="C166" s="3" t="s">
        <v>169</v>
      </c>
      <c r="D166" s="3" t="s">
        <v>170</v>
      </c>
      <c r="E166" s="4" t="n">
        <v>12</v>
      </c>
      <c r="F166" s="5" t="s">
        <v>17</v>
      </c>
      <c r="G166" s="5" t="s">
        <v>18</v>
      </c>
      <c r="H166" s="6" t="n">
        <v>4</v>
      </c>
      <c r="I166" s="7" t="n">
        <v>1.312</v>
      </c>
      <c r="J166" s="6" t="n">
        <v>20</v>
      </c>
      <c r="K166" s="7" t="n">
        <v>6.56</v>
      </c>
    </row>
    <row r="167" customFormat="false" ht="16.5" hidden="false" customHeight="false" outlineLevel="0" collapsed="false">
      <c r="A167" s="3" t="s">
        <v>13</v>
      </c>
      <c r="B167" s="3" t="s">
        <v>140</v>
      </c>
      <c r="C167" s="3" t="s">
        <v>169</v>
      </c>
      <c r="D167" s="3" t="s">
        <v>170</v>
      </c>
      <c r="E167" s="4" t="n">
        <v>12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258</v>
      </c>
      <c r="K167" s="7" t="n">
        <v>87.978</v>
      </c>
    </row>
    <row r="168" customFormat="false" ht="16.5" hidden="false" customHeight="false" outlineLevel="0" collapsed="false">
      <c r="A168" s="3" t="s">
        <v>13</v>
      </c>
      <c r="B168" s="3" t="s">
        <v>140</v>
      </c>
      <c r="C168" s="3" t="s">
        <v>169</v>
      </c>
      <c r="D168" s="3" t="s">
        <v>170</v>
      </c>
      <c r="E168" s="4" t="n">
        <v>13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</v>
      </c>
      <c r="K168" s="7" t="n">
        <v>1.775</v>
      </c>
    </row>
    <row r="169" customFormat="false" ht="16.5" hidden="false" customHeight="false" outlineLevel="0" collapsed="false">
      <c r="A169" s="3" t="s">
        <v>13</v>
      </c>
      <c r="B169" s="3" t="s">
        <v>140</v>
      </c>
      <c r="C169" s="3" t="s">
        <v>169</v>
      </c>
      <c r="D169" s="3" t="s">
        <v>170</v>
      </c>
      <c r="E169" s="4" t="n">
        <v>13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9</v>
      </c>
      <c r="K169" s="7" t="n">
        <v>3.321</v>
      </c>
    </row>
    <row r="170" customFormat="false" ht="16.5" hidden="false" customHeight="false" outlineLevel="0" collapsed="false">
      <c r="A170" s="3" t="s">
        <v>13</v>
      </c>
      <c r="B170" s="3" t="s">
        <v>140</v>
      </c>
      <c r="C170" s="3" t="s">
        <v>169</v>
      </c>
      <c r="D170" s="3" t="s">
        <v>170</v>
      </c>
      <c r="E170" s="4" t="n">
        <v>14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1</v>
      </c>
      <c r="K170" s="7" t="n">
        <v>0.382</v>
      </c>
    </row>
    <row r="171" customFormat="false" ht="16.5" hidden="false" customHeight="false" outlineLevel="0" collapsed="false">
      <c r="A171" s="3" t="s">
        <v>13</v>
      </c>
      <c r="B171" s="3" t="s">
        <v>140</v>
      </c>
      <c r="C171" s="3" t="s">
        <v>169</v>
      </c>
      <c r="D171" s="3" t="s">
        <v>170</v>
      </c>
      <c r="E171" s="4" t="n">
        <v>14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0</v>
      </c>
      <c r="C172" s="3" t="s">
        <v>169</v>
      </c>
      <c r="D172" s="3" t="s">
        <v>170</v>
      </c>
      <c r="E172" s="4" t="n">
        <v>1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34</v>
      </c>
      <c r="K172" s="7" t="n">
        <v>13.906</v>
      </c>
    </row>
    <row r="173" customFormat="false" ht="16.5" hidden="false" customHeight="false" outlineLevel="0" collapsed="false">
      <c r="A173" s="3" t="s">
        <v>13</v>
      </c>
      <c r="B173" s="3" t="s">
        <v>140</v>
      </c>
      <c r="C173" s="3" t="s">
        <v>169</v>
      </c>
      <c r="D173" s="3" t="s">
        <v>170</v>
      </c>
      <c r="E173" s="4" t="n">
        <v>15.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6</v>
      </c>
      <c r="K173" s="7" t="n">
        <v>2.538</v>
      </c>
    </row>
    <row r="174" customFormat="false" ht="16.5" hidden="false" customHeight="false" outlineLevel="0" collapsed="false">
      <c r="A174" s="3" t="s">
        <v>13</v>
      </c>
      <c r="B174" s="3" t="s">
        <v>140</v>
      </c>
      <c r="C174" s="3" t="s">
        <v>169</v>
      </c>
      <c r="D174" s="3" t="s">
        <v>170</v>
      </c>
      <c r="E174" s="4" t="n">
        <v>16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12</v>
      </c>
      <c r="K174" s="7" t="n">
        <v>5.4</v>
      </c>
    </row>
    <row r="175" customFormat="false" ht="16.5" hidden="false" customHeight="false" outlineLevel="0" collapsed="false">
      <c r="A175" s="3" t="s">
        <v>13</v>
      </c>
      <c r="B175" s="3" t="s">
        <v>140</v>
      </c>
      <c r="C175" s="3" t="s">
        <v>169</v>
      </c>
      <c r="D175" s="3" t="s">
        <v>170</v>
      </c>
      <c r="E175" s="4" t="n">
        <v>17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10</v>
      </c>
      <c r="K175" s="7" t="n">
        <v>4.64</v>
      </c>
    </row>
    <row r="176" customFormat="false" ht="16.5" hidden="false" customHeight="false" outlineLevel="0" collapsed="false">
      <c r="A176" s="3" t="s">
        <v>13</v>
      </c>
      <c r="B176" s="3" t="s">
        <v>140</v>
      </c>
      <c r="C176" s="3" t="s">
        <v>169</v>
      </c>
      <c r="D176" s="3" t="s">
        <v>170</v>
      </c>
      <c r="E176" s="4" t="n">
        <v>17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2</v>
      </c>
      <c r="K176" s="7" t="n">
        <v>0.956</v>
      </c>
    </row>
    <row r="177" customFormat="false" ht="16.5" hidden="false" customHeight="false" outlineLevel="0" collapsed="false">
      <c r="A177" s="3" t="s">
        <v>13</v>
      </c>
      <c r="B177" s="3" t="s">
        <v>140</v>
      </c>
      <c r="C177" s="3" t="s">
        <v>169</v>
      </c>
      <c r="D177" s="3" t="s">
        <v>170</v>
      </c>
      <c r="E177" s="4" t="n">
        <v>18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12</v>
      </c>
      <c r="K177" s="7" t="n">
        <v>5.892</v>
      </c>
    </row>
    <row r="178" customFormat="false" ht="16.5" hidden="false" customHeight="false" outlineLevel="0" collapsed="false">
      <c r="A178" s="3" t="s">
        <v>13</v>
      </c>
      <c r="B178" s="3" t="s">
        <v>140</v>
      </c>
      <c r="C178" s="3" t="s">
        <v>169</v>
      </c>
      <c r="D178" s="3" t="s">
        <v>170</v>
      </c>
      <c r="E178" s="4" t="n">
        <v>18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18</v>
      </c>
      <c r="K178" s="7" t="n">
        <v>9.09</v>
      </c>
    </row>
    <row r="179" customFormat="false" ht="16.5" hidden="false" customHeight="false" outlineLevel="0" collapsed="false">
      <c r="A179" s="3" t="s">
        <v>13</v>
      </c>
      <c r="B179" s="3" t="s">
        <v>140</v>
      </c>
      <c r="C179" s="3" t="s">
        <v>169</v>
      </c>
      <c r="D179" s="3" t="s">
        <v>170</v>
      </c>
      <c r="E179" s="4" t="n">
        <v>19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24</v>
      </c>
      <c r="K179" s="7" t="n">
        <v>12.456</v>
      </c>
    </row>
    <row r="180" customFormat="false" ht="16.5" hidden="false" customHeight="false" outlineLevel="0" collapsed="false">
      <c r="A180" s="3" t="s">
        <v>13</v>
      </c>
      <c r="B180" s="3" t="s">
        <v>140</v>
      </c>
      <c r="C180" s="3" t="s">
        <v>169</v>
      </c>
      <c r="D180" s="3" t="s">
        <v>170</v>
      </c>
      <c r="E180" s="4" t="n">
        <v>19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3</v>
      </c>
      <c r="K180" s="7" t="n">
        <v>12.236</v>
      </c>
    </row>
    <row r="181" customFormat="false" ht="16.5" hidden="false" customHeight="false" outlineLevel="0" collapsed="false">
      <c r="A181" s="3" t="s">
        <v>13</v>
      </c>
      <c r="B181" s="3" t="s">
        <v>140</v>
      </c>
      <c r="C181" s="3" t="s">
        <v>169</v>
      </c>
      <c r="D181" s="3" t="s">
        <v>170</v>
      </c>
      <c r="E181" s="4" t="n">
        <v>20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24</v>
      </c>
      <c r="K181" s="7" t="n">
        <v>13.104</v>
      </c>
    </row>
    <row r="182" customFormat="false" ht="16.5" hidden="false" customHeight="false" outlineLevel="0" collapsed="false">
      <c r="A182" s="3" t="s">
        <v>13</v>
      </c>
      <c r="B182" s="3" t="s">
        <v>140</v>
      </c>
      <c r="C182" s="3" t="s">
        <v>171</v>
      </c>
      <c r="D182" s="3" t="s">
        <v>153</v>
      </c>
      <c r="E182" s="4" t="n">
        <v>12</v>
      </c>
      <c r="F182" s="5" t="s">
        <v>17</v>
      </c>
      <c r="G182" s="5" t="s">
        <v>18</v>
      </c>
      <c r="H182" s="6" t="n">
        <v>70</v>
      </c>
      <c r="I182" s="7" t="n">
        <v>28.21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40</v>
      </c>
      <c r="C183" s="3" t="s">
        <v>171</v>
      </c>
      <c r="D183" s="3" t="s">
        <v>16</v>
      </c>
      <c r="E183" s="4" t="n">
        <v>7</v>
      </c>
      <c r="F183" s="5" t="s">
        <v>17</v>
      </c>
      <c r="G183" s="5" t="s">
        <v>18</v>
      </c>
      <c r="H183" s="6" t="n">
        <v>3</v>
      </c>
      <c r="I183" s="7" t="n">
        <v>0.705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0</v>
      </c>
      <c r="C184" s="3" t="s">
        <v>171</v>
      </c>
      <c r="D184" s="3" t="s">
        <v>16</v>
      </c>
      <c r="E184" s="4" t="n">
        <v>11</v>
      </c>
      <c r="F184" s="5" t="s">
        <v>17</v>
      </c>
      <c r="G184" s="5" t="s">
        <v>18</v>
      </c>
      <c r="H184" s="6" t="n">
        <v>1</v>
      </c>
      <c r="I184" s="7" t="n">
        <v>0.37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0</v>
      </c>
      <c r="C185" s="3" t="s">
        <v>171</v>
      </c>
      <c r="D185" s="3" t="s">
        <v>16</v>
      </c>
      <c r="E185" s="4" t="n">
        <v>12.2</v>
      </c>
      <c r="F185" s="5" t="s">
        <v>17</v>
      </c>
      <c r="G185" s="5" t="s">
        <v>18</v>
      </c>
      <c r="H185" s="6" t="n">
        <v>5</v>
      </c>
      <c r="I185" s="7" t="n">
        <v>2.05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0</v>
      </c>
      <c r="C186" s="3" t="s">
        <v>171</v>
      </c>
      <c r="D186" s="3" t="s">
        <v>16</v>
      </c>
      <c r="E186" s="4" t="n">
        <v>14.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40</v>
      </c>
      <c r="C187" s="3" t="s">
        <v>171</v>
      </c>
      <c r="D187" s="3" t="s">
        <v>16</v>
      </c>
      <c r="E187" s="4" t="n">
        <v>14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40</v>
      </c>
      <c r="C188" s="3" t="s">
        <v>171</v>
      </c>
      <c r="D188" s="3" t="s">
        <v>23</v>
      </c>
      <c r="E188" s="4" t="n">
        <v>6</v>
      </c>
      <c r="F188" s="5" t="s">
        <v>17</v>
      </c>
      <c r="G188" s="5" t="s">
        <v>18</v>
      </c>
      <c r="H188" s="6" t="n">
        <v>1</v>
      </c>
      <c r="I188" s="7" t="n">
        <v>0.20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0</v>
      </c>
      <c r="C189" s="3" t="s">
        <v>171</v>
      </c>
      <c r="D189" s="3" t="s">
        <v>23</v>
      </c>
      <c r="E189" s="4" t="n">
        <v>8</v>
      </c>
      <c r="F189" s="5" t="s">
        <v>17</v>
      </c>
      <c r="G189" s="5" t="s">
        <v>18</v>
      </c>
      <c r="H189" s="6" t="n">
        <v>1</v>
      </c>
      <c r="I189" s="7" t="n">
        <v>0.269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0</v>
      </c>
      <c r="C190" s="3" t="s">
        <v>171</v>
      </c>
      <c r="D190" s="3" t="s">
        <v>23</v>
      </c>
      <c r="E190" s="4" t="n">
        <v>10</v>
      </c>
      <c r="F190" s="5" t="s">
        <v>17</v>
      </c>
      <c r="G190" s="5" t="s">
        <v>18</v>
      </c>
      <c r="H190" s="6" t="n">
        <v>4912</v>
      </c>
      <c r="I190" s="7" t="n">
        <v>1650.43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40</v>
      </c>
      <c r="C191" s="3" t="s">
        <v>171</v>
      </c>
      <c r="D191" s="3" t="s">
        <v>23</v>
      </c>
      <c r="E191" s="4" t="n">
        <v>10</v>
      </c>
      <c r="F191" s="5" t="s">
        <v>17</v>
      </c>
      <c r="G191" s="5" t="s">
        <v>18</v>
      </c>
      <c r="H191" s="6" t="n">
        <v>3</v>
      </c>
      <c r="I191" s="7" t="n">
        <v>1.008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0</v>
      </c>
      <c r="C192" s="3" t="s">
        <v>171</v>
      </c>
      <c r="D192" s="3" t="s">
        <v>23</v>
      </c>
      <c r="E192" s="4" t="n">
        <v>12</v>
      </c>
      <c r="F192" s="5" t="s">
        <v>17</v>
      </c>
      <c r="G192" s="5" t="s">
        <v>18</v>
      </c>
      <c r="H192" s="6" t="n">
        <v>80</v>
      </c>
      <c r="I192" s="7" t="n">
        <v>32.24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40</v>
      </c>
      <c r="C193" s="3" t="s">
        <v>171</v>
      </c>
      <c r="D193" s="3" t="s">
        <v>23</v>
      </c>
      <c r="E193" s="4" t="n">
        <v>12</v>
      </c>
      <c r="F193" s="5" t="s">
        <v>17</v>
      </c>
      <c r="G193" s="5" t="s">
        <v>18</v>
      </c>
      <c r="H193" s="6" t="n">
        <v>1</v>
      </c>
      <c r="I193" s="7" t="n">
        <v>0.403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40</v>
      </c>
      <c r="C194" s="3" t="s">
        <v>171</v>
      </c>
      <c r="D194" s="3" t="s">
        <v>33</v>
      </c>
      <c r="E194" s="4" t="n">
        <v>8</v>
      </c>
      <c r="F194" s="5" t="s">
        <v>17</v>
      </c>
      <c r="G194" s="5" t="s">
        <v>18</v>
      </c>
      <c r="H194" s="6" t="n">
        <v>7</v>
      </c>
      <c r="I194" s="7" t="n">
        <v>1.883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0</v>
      </c>
      <c r="C195" s="3" t="s">
        <v>171</v>
      </c>
      <c r="D195" s="3" t="s">
        <v>33</v>
      </c>
      <c r="E195" s="4" t="n">
        <v>8.5</v>
      </c>
      <c r="F195" s="5" t="s">
        <v>17</v>
      </c>
      <c r="G195" s="5" t="s">
        <v>18</v>
      </c>
      <c r="H195" s="6" t="n">
        <v>1</v>
      </c>
      <c r="I195" s="7" t="n">
        <v>0.28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0</v>
      </c>
      <c r="C196" s="3" t="s">
        <v>171</v>
      </c>
      <c r="D196" s="3" t="s">
        <v>33</v>
      </c>
      <c r="E196" s="4" t="n">
        <v>15</v>
      </c>
      <c r="F196" s="5" t="s">
        <v>17</v>
      </c>
      <c r="G196" s="5" t="s">
        <v>18</v>
      </c>
      <c r="H196" s="6" t="n">
        <v>8</v>
      </c>
      <c r="I196" s="7" t="n">
        <v>4.032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0</v>
      </c>
      <c r="C197" s="3" t="s">
        <v>171</v>
      </c>
      <c r="D197" s="3" t="s">
        <v>33</v>
      </c>
      <c r="E197" s="4" t="n">
        <v>16</v>
      </c>
      <c r="F197" s="5" t="s">
        <v>17</v>
      </c>
      <c r="G197" s="5" t="s">
        <v>18</v>
      </c>
      <c r="H197" s="6" t="n">
        <v>6</v>
      </c>
      <c r="I197" s="7" t="n">
        <v>3.22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0</v>
      </c>
      <c r="C198" s="3" t="s">
        <v>171</v>
      </c>
      <c r="D198" s="3" t="s">
        <v>33</v>
      </c>
      <c r="E198" s="4" t="n">
        <v>16</v>
      </c>
      <c r="F198" s="5" t="s">
        <v>17</v>
      </c>
      <c r="G198" s="5" t="s">
        <v>18</v>
      </c>
      <c r="H198" s="6" t="n">
        <v>1</v>
      </c>
      <c r="I198" s="7" t="n">
        <v>0.53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0</v>
      </c>
      <c r="C199" s="3" t="s">
        <v>171</v>
      </c>
      <c r="D199" s="3" t="s">
        <v>33</v>
      </c>
      <c r="E199" s="4" t="n">
        <v>17</v>
      </c>
      <c r="F199" s="5" t="s">
        <v>17</v>
      </c>
      <c r="G199" s="5" t="s">
        <v>18</v>
      </c>
      <c r="H199" s="6" t="n">
        <v>5</v>
      </c>
      <c r="I199" s="7" t="n">
        <v>2.855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0</v>
      </c>
      <c r="C200" s="3" t="s">
        <v>171</v>
      </c>
      <c r="D200" s="3" t="s">
        <v>33</v>
      </c>
      <c r="E200" s="4" t="n">
        <v>18</v>
      </c>
      <c r="F200" s="5" t="s">
        <v>17</v>
      </c>
      <c r="G200" s="5" t="s">
        <v>18</v>
      </c>
      <c r="H200" s="6" t="n">
        <v>13</v>
      </c>
      <c r="I200" s="7" t="n">
        <v>7.865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0</v>
      </c>
      <c r="C201" s="3" t="s">
        <v>172</v>
      </c>
      <c r="D201" s="3" t="s">
        <v>16</v>
      </c>
      <c r="E201" s="4" t="n">
        <v>6</v>
      </c>
      <c r="F201" s="5" t="s">
        <v>17</v>
      </c>
      <c r="G201" s="5" t="s">
        <v>18</v>
      </c>
      <c r="H201" s="6" t="n">
        <v>1</v>
      </c>
      <c r="I201" s="7" t="n">
        <v>0.251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0</v>
      </c>
      <c r="C202" s="3" t="s">
        <v>172</v>
      </c>
      <c r="D202" s="3" t="s">
        <v>16</v>
      </c>
      <c r="E202" s="4" t="n">
        <v>7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0</v>
      </c>
      <c r="C203" s="3" t="s">
        <v>172</v>
      </c>
      <c r="D203" s="3" t="s">
        <v>16</v>
      </c>
      <c r="E203" s="4" t="n">
        <v>7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0</v>
      </c>
      <c r="C204" s="3" t="s">
        <v>172</v>
      </c>
      <c r="D204" s="3" t="s">
        <v>16</v>
      </c>
      <c r="E204" s="4" t="n">
        <v>7.8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0</v>
      </c>
      <c r="C205" s="3" t="s">
        <v>172</v>
      </c>
      <c r="D205" s="3" t="s">
        <v>16</v>
      </c>
      <c r="E205" s="4" t="n">
        <v>8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0</v>
      </c>
      <c r="C206" s="3" t="s">
        <v>172</v>
      </c>
      <c r="D206" s="3" t="s">
        <v>16</v>
      </c>
      <c r="E206" s="4" t="n">
        <v>8.9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0</v>
      </c>
      <c r="C207" s="3" t="s">
        <v>172</v>
      </c>
      <c r="D207" s="3" t="s">
        <v>16</v>
      </c>
      <c r="E207" s="4" t="n">
        <v>9.1</v>
      </c>
      <c r="F207" s="5" t="s">
        <v>17</v>
      </c>
      <c r="G207" s="5" t="s">
        <v>18</v>
      </c>
      <c r="H207" s="6" t="n">
        <v>11</v>
      </c>
      <c r="I207" s="7" t="n">
        <v>4.191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0</v>
      </c>
      <c r="C208" s="3" t="s">
        <v>172</v>
      </c>
      <c r="D208" s="3" t="s">
        <v>16</v>
      </c>
      <c r="E208" s="4" t="n">
        <v>9.1</v>
      </c>
      <c r="F208" s="5" t="s">
        <v>17</v>
      </c>
      <c r="G208" s="5" t="s">
        <v>18</v>
      </c>
      <c r="H208" s="6" t="n">
        <v>2</v>
      </c>
      <c r="I208" s="7" t="n">
        <v>0.76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0</v>
      </c>
      <c r="C209" s="3" t="s">
        <v>172</v>
      </c>
      <c r="D209" s="3" t="s">
        <v>16</v>
      </c>
      <c r="E209" s="4" t="n">
        <v>9.8</v>
      </c>
      <c r="F209" s="5" t="s">
        <v>17</v>
      </c>
      <c r="G209" s="5" t="s">
        <v>18</v>
      </c>
      <c r="H209" s="6" t="n">
        <v>9</v>
      </c>
      <c r="I209" s="7" t="n">
        <v>3.699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0</v>
      </c>
      <c r="C210" s="3" t="s">
        <v>172</v>
      </c>
      <c r="D210" s="3" t="s">
        <v>16</v>
      </c>
      <c r="E210" s="4" t="n">
        <v>9.8</v>
      </c>
      <c r="F210" s="5" t="s">
        <v>17</v>
      </c>
      <c r="G210" s="5" t="s">
        <v>18</v>
      </c>
      <c r="H210" s="6" t="n">
        <v>2</v>
      </c>
      <c r="I210" s="7" t="n">
        <v>0.82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0</v>
      </c>
      <c r="C211" s="3" t="s">
        <v>172</v>
      </c>
      <c r="D211" s="3" t="s">
        <v>16</v>
      </c>
      <c r="E211" s="4" t="n">
        <v>10</v>
      </c>
      <c r="F211" s="5" t="s">
        <v>17</v>
      </c>
      <c r="G211" s="5" t="s">
        <v>18</v>
      </c>
      <c r="H211" s="6" t="n">
        <v>2</v>
      </c>
      <c r="I211" s="7" t="n">
        <v>0.83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0</v>
      </c>
      <c r="C212" s="3" t="s">
        <v>172</v>
      </c>
      <c r="D212" s="3" t="s">
        <v>16</v>
      </c>
      <c r="E212" s="4" t="n">
        <v>10.6</v>
      </c>
      <c r="F212" s="5" t="s">
        <v>17</v>
      </c>
      <c r="G212" s="5" t="s">
        <v>18</v>
      </c>
      <c r="H212" s="6" t="n">
        <v>2</v>
      </c>
      <c r="I212" s="7" t="n">
        <v>0.888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0</v>
      </c>
      <c r="C213" s="3" t="s">
        <v>172</v>
      </c>
      <c r="D213" s="3" t="s">
        <v>16</v>
      </c>
      <c r="E213" s="4" t="n">
        <v>11.4</v>
      </c>
      <c r="F213" s="5" t="s">
        <v>17</v>
      </c>
      <c r="G213" s="5" t="s">
        <v>18</v>
      </c>
      <c r="H213" s="6" t="n">
        <v>15</v>
      </c>
      <c r="I213" s="7" t="n">
        <v>7.17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0</v>
      </c>
      <c r="C214" s="3" t="s">
        <v>172</v>
      </c>
      <c r="D214" s="3" t="s">
        <v>16</v>
      </c>
      <c r="E214" s="4" t="n">
        <v>12</v>
      </c>
      <c r="F214" s="5" t="s">
        <v>17</v>
      </c>
      <c r="G214" s="5" t="s">
        <v>18</v>
      </c>
      <c r="H214" s="6" t="n">
        <v>168</v>
      </c>
      <c r="I214" s="7" t="n">
        <v>84.50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0</v>
      </c>
      <c r="C215" s="3" t="s">
        <v>172</v>
      </c>
      <c r="D215" s="3" t="s">
        <v>16</v>
      </c>
      <c r="E215" s="4" t="n">
        <v>12.5</v>
      </c>
      <c r="F215" s="5" t="s">
        <v>17</v>
      </c>
      <c r="G215" s="5" t="s">
        <v>18</v>
      </c>
      <c r="H215" s="6" t="n">
        <v>4</v>
      </c>
      <c r="I215" s="7" t="n">
        <v>2.09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0</v>
      </c>
      <c r="C216" s="3" t="s">
        <v>172</v>
      </c>
      <c r="D216" s="3" t="s">
        <v>16</v>
      </c>
      <c r="E216" s="4" t="n">
        <v>13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0</v>
      </c>
      <c r="C217" s="3" t="s">
        <v>172</v>
      </c>
      <c r="D217" s="3" t="s">
        <v>23</v>
      </c>
      <c r="E217" s="4" t="n">
        <v>8</v>
      </c>
      <c r="F217" s="5" t="s">
        <v>17</v>
      </c>
      <c r="G217" s="5" t="s">
        <v>18</v>
      </c>
      <c r="H217" s="6" t="n">
        <v>3</v>
      </c>
      <c r="I217" s="7" t="n">
        <v>1.005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0</v>
      </c>
      <c r="C218" s="3" t="s">
        <v>172</v>
      </c>
      <c r="D218" s="3" t="s">
        <v>23</v>
      </c>
      <c r="E218" s="4" t="n">
        <v>10</v>
      </c>
      <c r="F218" s="5" t="s">
        <v>17</v>
      </c>
      <c r="G218" s="5" t="s">
        <v>18</v>
      </c>
      <c r="H218" s="6" t="n">
        <v>883</v>
      </c>
      <c r="I218" s="7" t="n">
        <v>369.977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0</v>
      </c>
      <c r="C219" s="3" t="s">
        <v>172</v>
      </c>
      <c r="D219" s="3" t="s">
        <v>23</v>
      </c>
      <c r="E219" s="4" t="n">
        <v>10</v>
      </c>
      <c r="F219" s="5" t="s">
        <v>17</v>
      </c>
      <c r="G219" s="5" t="s">
        <v>18</v>
      </c>
      <c r="H219" s="6" t="n">
        <v>8</v>
      </c>
      <c r="I219" s="7" t="n">
        <v>3.35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0</v>
      </c>
      <c r="C220" s="3" t="s">
        <v>172</v>
      </c>
      <c r="D220" s="3" t="s">
        <v>23</v>
      </c>
      <c r="E220" s="4" t="n">
        <v>12</v>
      </c>
      <c r="F220" s="5" t="s">
        <v>17</v>
      </c>
      <c r="G220" s="5" t="s">
        <v>18</v>
      </c>
      <c r="H220" s="6" t="n">
        <v>29</v>
      </c>
      <c r="I220" s="7" t="n">
        <v>14.587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0</v>
      </c>
      <c r="C221" s="3" t="s">
        <v>172</v>
      </c>
      <c r="D221" s="3" t="s">
        <v>23</v>
      </c>
      <c r="E221" s="4" t="n">
        <v>12</v>
      </c>
      <c r="F221" s="5" t="s">
        <v>17</v>
      </c>
      <c r="G221" s="5" t="s">
        <v>18</v>
      </c>
      <c r="H221" s="6" t="n">
        <v>2</v>
      </c>
      <c r="I221" s="7" t="n">
        <v>1.006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40</v>
      </c>
      <c r="C222" s="3" t="s">
        <v>172</v>
      </c>
      <c r="D222" s="3" t="s">
        <v>31</v>
      </c>
      <c r="E222" s="4" t="n">
        <v>8</v>
      </c>
      <c r="F222" s="5" t="s">
        <v>17</v>
      </c>
      <c r="G222" s="5" t="s">
        <v>18</v>
      </c>
      <c r="H222" s="6" t="n">
        <v>4</v>
      </c>
      <c r="I222" s="7" t="n">
        <v>1.34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0</v>
      </c>
      <c r="C223" s="3" t="s">
        <v>172</v>
      </c>
      <c r="D223" s="3" t="s">
        <v>33</v>
      </c>
      <c r="E223" s="4" t="n">
        <v>9</v>
      </c>
      <c r="F223" s="5" t="s">
        <v>17</v>
      </c>
      <c r="G223" s="5" t="s">
        <v>18</v>
      </c>
      <c r="H223" s="6" t="n">
        <v>1</v>
      </c>
      <c r="I223" s="7" t="n">
        <v>0.377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0</v>
      </c>
      <c r="C224" s="3" t="s">
        <v>172</v>
      </c>
      <c r="D224" s="3" t="s">
        <v>33</v>
      </c>
      <c r="E224" s="4" t="n">
        <v>12</v>
      </c>
      <c r="F224" s="5" t="s">
        <v>17</v>
      </c>
      <c r="G224" s="5" t="s">
        <v>18</v>
      </c>
      <c r="H224" s="6" t="n">
        <v>5</v>
      </c>
      <c r="I224" s="7" t="n">
        <v>2.51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0</v>
      </c>
      <c r="C225" s="3" t="s">
        <v>173</v>
      </c>
      <c r="D225" s="3" t="s">
        <v>153</v>
      </c>
      <c r="E225" s="4" t="n">
        <v>12</v>
      </c>
      <c r="F225" s="5" t="s">
        <v>17</v>
      </c>
      <c r="G225" s="5" t="s">
        <v>18</v>
      </c>
      <c r="H225" s="6" t="n">
        <v>3</v>
      </c>
      <c r="I225" s="7" t="n">
        <v>1.146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0</v>
      </c>
      <c r="C226" s="3" t="s">
        <v>173</v>
      </c>
      <c r="D226" s="3" t="s">
        <v>153</v>
      </c>
      <c r="E226" s="4" t="n">
        <v>14</v>
      </c>
      <c r="F226" s="5" t="s">
        <v>17</v>
      </c>
      <c r="G226" s="5" t="s">
        <v>18</v>
      </c>
      <c r="H226" s="6" t="n">
        <v>213</v>
      </c>
      <c r="I226" s="7" t="n">
        <v>94.785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0</v>
      </c>
      <c r="C227" s="3" t="s">
        <v>173</v>
      </c>
      <c r="D227" s="3" t="s">
        <v>153</v>
      </c>
      <c r="E227" s="4" t="n">
        <v>14</v>
      </c>
      <c r="F227" s="5" t="s">
        <v>17</v>
      </c>
      <c r="G227" s="5" t="s">
        <v>45</v>
      </c>
      <c r="H227" s="6" t="n">
        <v>106</v>
      </c>
      <c r="I227" s="7" t="n">
        <v>47.17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40</v>
      </c>
      <c r="C228" s="3" t="s">
        <v>173</v>
      </c>
      <c r="D228" s="3" t="s">
        <v>23</v>
      </c>
      <c r="E228" s="4" t="n">
        <v>6</v>
      </c>
      <c r="F228" s="5" t="s">
        <v>17</v>
      </c>
      <c r="G228" s="5" t="s">
        <v>18</v>
      </c>
      <c r="H228" s="6" t="n">
        <v>4</v>
      </c>
      <c r="I228" s="7" t="n">
        <v>0.76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0</v>
      </c>
      <c r="C229" s="3" t="s">
        <v>173</v>
      </c>
      <c r="D229" s="3" t="s">
        <v>23</v>
      </c>
      <c r="E229" s="4" t="n">
        <v>8</v>
      </c>
      <c r="F229" s="5" t="s">
        <v>17</v>
      </c>
      <c r="G229" s="5" t="s">
        <v>18</v>
      </c>
      <c r="H229" s="6" t="n">
        <v>17</v>
      </c>
      <c r="I229" s="7" t="n">
        <v>4.318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0</v>
      </c>
      <c r="C230" s="3" t="s">
        <v>173</v>
      </c>
      <c r="D230" s="3" t="s">
        <v>23</v>
      </c>
      <c r="E230" s="4" t="n">
        <v>10</v>
      </c>
      <c r="F230" s="5" t="s">
        <v>17</v>
      </c>
      <c r="G230" s="5" t="s">
        <v>18</v>
      </c>
      <c r="H230" s="6" t="n">
        <v>1435</v>
      </c>
      <c r="I230" s="7" t="n">
        <v>456.3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40</v>
      </c>
      <c r="C231" s="3" t="s">
        <v>173</v>
      </c>
      <c r="D231" s="3" t="s">
        <v>23</v>
      </c>
      <c r="E231" s="4" t="n">
        <v>10</v>
      </c>
      <c r="F231" s="5" t="s">
        <v>17</v>
      </c>
      <c r="G231" s="5" t="s">
        <v>18</v>
      </c>
      <c r="H231" s="6" t="n">
        <v>44</v>
      </c>
      <c r="I231" s="7" t="n">
        <v>13.992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0</v>
      </c>
      <c r="C232" s="3" t="s">
        <v>173</v>
      </c>
      <c r="D232" s="3" t="s">
        <v>23</v>
      </c>
      <c r="E232" s="4" t="n">
        <v>12</v>
      </c>
      <c r="F232" s="5" t="s">
        <v>17</v>
      </c>
      <c r="G232" s="5" t="s">
        <v>18</v>
      </c>
      <c r="H232" s="6" t="n">
        <v>64</v>
      </c>
      <c r="I232" s="7" t="n">
        <v>24.448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0</v>
      </c>
      <c r="C233" s="3" t="s">
        <v>173</v>
      </c>
      <c r="D233" s="3" t="s">
        <v>23</v>
      </c>
      <c r="E233" s="4" t="n">
        <v>12</v>
      </c>
      <c r="F233" s="5" t="s">
        <v>17</v>
      </c>
      <c r="G233" s="5" t="s">
        <v>18</v>
      </c>
      <c r="H233" s="6" t="n">
        <v>13</v>
      </c>
      <c r="I233" s="7" t="n">
        <v>4.96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0</v>
      </c>
      <c r="C234" s="3" t="s">
        <v>174</v>
      </c>
      <c r="D234" s="3" t="s">
        <v>153</v>
      </c>
      <c r="E234" s="4" t="n">
        <v>10</v>
      </c>
      <c r="F234" s="5" t="s">
        <v>17</v>
      </c>
      <c r="G234" s="5" t="s">
        <v>18</v>
      </c>
      <c r="H234" s="6" t="n">
        <v>3</v>
      </c>
      <c r="I234" s="7" t="n">
        <v>1.18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0</v>
      </c>
      <c r="C235" s="3" t="s">
        <v>174</v>
      </c>
      <c r="D235" s="3" t="s">
        <v>153</v>
      </c>
      <c r="E235" s="4" t="n">
        <v>12</v>
      </c>
      <c r="F235" s="5" t="s">
        <v>17</v>
      </c>
      <c r="G235" s="5" t="s">
        <v>18</v>
      </c>
      <c r="H235" s="6" t="n">
        <v>1</v>
      </c>
      <c r="I235" s="7" t="n">
        <v>0.473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0</v>
      </c>
      <c r="C236" s="3" t="s">
        <v>174</v>
      </c>
      <c r="D236" s="3" t="s">
        <v>153</v>
      </c>
      <c r="E236" s="4" t="n">
        <v>14</v>
      </c>
      <c r="F236" s="5" t="s">
        <v>17</v>
      </c>
      <c r="G236" s="5" t="s">
        <v>18</v>
      </c>
      <c r="H236" s="6" t="n">
        <v>269</v>
      </c>
      <c r="I236" s="7" t="n">
        <v>148.48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0</v>
      </c>
      <c r="C237" s="3" t="s">
        <v>174</v>
      </c>
      <c r="D237" s="3" t="s">
        <v>16</v>
      </c>
      <c r="E237" s="4" t="n">
        <v>7.1</v>
      </c>
      <c r="F237" s="5" t="s">
        <v>17</v>
      </c>
      <c r="G237" s="5" t="s">
        <v>18</v>
      </c>
      <c r="H237" s="6" t="n">
        <v>2</v>
      </c>
      <c r="I237" s="7" t="n">
        <v>0.5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0</v>
      </c>
      <c r="C238" s="3" t="s">
        <v>174</v>
      </c>
      <c r="D238" s="3" t="s">
        <v>16</v>
      </c>
      <c r="E238" s="4" t="n">
        <v>8</v>
      </c>
      <c r="F238" s="5" t="s">
        <v>17</v>
      </c>
      <c r="G238" s="5" t="s">
        <v>18</v>
      </c>
      <c r="H238" s="6" t="n">
        <v>4</v>
      </c>
      <c r="I238" s="7" t="n">
        <v>1.2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0</v>
      </c>
      <c r="C239" s="3" t="s">
        <v>174</v>
      </c>
      <c r="D239" s="3" t="s">
        <v>16</v>
      </c>
      <c r="E239" s="4" t="n">
        <v>10</v>
      </c>
      <c r="F239" s="5" t="s">
        <v>17</v>
      </c>
      <c r="G239" s="5" t="s">
        <v>18</v>
      </c>
      <c r="H239" s="6" t="n">
        <v>3</v>
      </c>
      <c r="I239" s="7" t="n">
        <v>1.182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0</v>
      </c>
      <c r="C240" s="3" t="s">
        <v>174</v>
      </c>
      <c r="D240" s="3" t="s">
        <v>16</v>
      </c>
      <c r="E240" s="4" t="n">
        <v>10.2</v>
      </c>
      <c r="F240" s="5" t="s">
        <v>17</v>
      </c>
      <c r="G240" s="5" t="s">
        <v>18</v>
      </c>
      <c r="H240" s="6" t="n">
        <v>6</v>
      </c>
      <c r="I240" s="7" t="n">
        <v>2.41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0</v>
      </c>
      <c r="C241" s="3" t="s">
        <v>174</v>
      </c>
      <c r="D241" s="3" t="s">
        <v>16</v>
      </c>
      <c r="E241" s="4" t="n">
        <v>10.2</v>
      </c>
      <c r="F241" s="5" t="s">
        <v>17</v>
      </c>
      <c r="G241" s="5" t="s">
        <v>18</v>
      </c>
      <c r="H241" s="6" t="n">
        <v>18</v>
      </c>
      <c r="I241" s="7" t="n">
        <v>7.23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0</v>
      </c>
      <c r="C242" s="3" t="s">
        <v>174</v>
      </c>
      <c r="D242" s="3" t="s">
        <v>16</v>
      </c>
      <c r="E242" s="4" t="n">
        <v>10.4</v>
      </c>
      <c r="F242" s="5" t="s">
        <v>17</v>
      </c>
      <c r="G242" s="5" t="s">
        <v>18</v>
      </c>
      <c r="H242" s="6" t="n">
        <v>2</v>
      </c>
      <c r="I242" s="7" t="n">
        <v>0.8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0</v>
      </c>
      <c r="C243" s="3" t="s">
        <v>174</v>
      </c>
      <c r="D243" s="3" t="s">
        <v>16</v>
      </c>
      <c r="E243" s="4" t="n">
        <v>13.1</v>
      </c>
      <c r="F243" s="5" t="s">
        <v>17</v>
      </c>
      <c r="G243" s="5" t="s">
        <v>18</v>
      </c>
      <c r="H243" s="6" t="n">
        <v>1</v>
      </c>
      <c r="I243" s="7" t="n">
        <v>0.51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40</v>
      </c>
      <c r="C244" s="3" t="s">
        <v>174</v>
      </c>
      <c r="D244" s="3" t="s">
        <v>16</v>
      </c>
      <c r="E244" s="4" t="n">
        <v>13.1</v>
      </c>
      <c r="F244" s="5" t="s">
        <v>17</v>
      </c>
      <c r="G244" s="5" t="s">
        <v>18</v>
      </c>
      <c r="H244" s="6" t="n">
        <v>3</v>
      </c>
      <c r="I244" s="7" t="n">
        <v>1.54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0</v>
      </c>
      <c r="C245" s="3" t="s">
        <v>174</v>
      </c>
      <c r="D245" s="3" t="s">
        <v>23</v>
      </c>
      <c r="E245" s="4" t="n">
        <v>6</v>
      </c>
      <c r="F245" s="5" t="s">
        <v>17</v>
      </c>
      <c r="G245" s="5" t="s">
        <v>18</v>
      </c>
      <c r="H245" s="6" t="n">
        <v>3</v>
      </c>
      <c r="I245" s="7" t="n">
        <v>0.70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0</v>
      </c>
      <c r="C246" s="3" t="s">
        <v>174</v>
      </c>
      <c r="D246" s="3" t="s">
        <v>23</v>
      </c>
      <c r="E246" s="4" t="n">
        <v>8</v>
      </c>
      <c r="F246" s="5" t="s">
        <v>17</v>
      </c>
      <c r="G246" s="5" t="s">
        <v>18</v>
      </c>
      <c r="H246" s="6" t="n">
        <v>6</v>
      </c>
      <c r="I246" s="7" t="n">
        <v>1.89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0</v>
      </c>
      <c r="C247" s="3" t="s">
        <v>174</v>
      </c>
      <c r="D247" s="3" t="s">
        <v>23</v>
      </c>
      <c r="E247" s="4" t="n">
        <v>10</v>
      </c>
      <c r="F247" s="5" t="s">
        <v>17</v>
      </c>
      <c r="G247" s="5" t="s">
        <v>18</v>
      </c>
      <c r="H247" s="6" t="n">
        <v>1361</v>
      </c>
      <c r="I247" s="7" t="n">
        <v>536.234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0</v>
      </c>
      <c r="C248" s="3" t="s">
        <v>174</v>
      </c>
      <c r="D248" s="3" t="s">
        <v>23</v>
      </c>
      <c r="E248" s="4" t="n">
        <v>10</v>
      </c>
      <c r="F248" s="5" t="s">
        <v>17</v>
      </c>
      <c r="G248" s="5" t="s">
        <v>18</v>
      </c>
      <c r="H248" s="6" t="n">
        <v>12</v>
      </c>
      <c r="I248" s="7" t="n">
        <v>4.728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0</v>
      </c>
      <c r="C249" s="3" t="s">
        <v>174</v>
      </c>
      <c r="D249" s="3" t="s">
        <v>23</v>
      </c>
      <c r="E249" s="4" t="n">
        <v>12</v>
      </c>
      <c r="F249" s="5" t="s">
        <v>17</v>
      </c>
      <c r="G249" s="5" t="s">
        <v>18</v>
      </c>
      <c r="H249" s="6" t="n">
        <v>30</v>
      </c>
      <c r="I249" s="7" t="n">
        <v>14.19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0</v>
      </c>
      <c r="C250" s="3" t="s">
        <v>174</v>
      </c>
      <c r="D250" s="3" t="s">
        <v>23</v>
      </c>
      <c r="E250" s="4" t="n">
        <v>12</v>
      </c>
      <c r="F250" s="5" t="s">
        <v>17</v>
      </c>
      <c r="G250" s="5" t="s">
        <v>18</v>
      </c>
      <c r="H250" s="6" t="n">
        <v>11</v>
      </c>
      <c r="I250" s="7" t="n">
        <v>5.203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0</v>
      </c>
      <c r="C251" s="3" t="s">
        <v>175</v>
      </c>
      <c r="D251" s="3" t="s">
        <v>153</v>
      </c>
      <c r="E251" s="4" t="n">
        <v>10</v>
      </c>
      <c r="F251" s="5" t="s">
        <v>17</v>
      </c>
      <c r="G251" s="5" t="s">
        <v>18</v>
      </c>
      <c r="H251" s="6" t="n">
        <v>2</v>
      </c>
      <c r="I251" s="7" t="n">
        <v>0.90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0</v>
      </c>
      <c r="C252" s="3" t="s">
        <v>175</v>
      </c>
      <c r="D252" s="3" t="s">
        <v>153</v>
      </c>
      <c r="E252" s="4" t="n">
        <v>12</v>
      </c>
      <c r="F252" s="5" t="s">
        <v>17</v>
      </c>
      <c r="G252" s="5" t="s">
        <v>18</v>
      </c>
      <c r="H252" s="6" t="n">
        <v>2</v>
      </c>
      <c r="I252" s="7" t="n">
        <v>1.08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0</v>
      </c>
      <c r="C253" s="3" t="s">
        <v>175</v>
      </c>
      <c r="D253" s="3" t="s">
        <v>153</v>
      </c>
      <c r="E253" s="4" t="n">
        <v>14</v>
      </c>
      <c r="F253" s="5" t="s">
        <v>17</v>
      </c>
      <c r="G253" s="5" t="s">
        <v>18</v>
      </c>
      <c r="H253" s="6" t="n">
        <v>138</v>
      </c>
      <c r="I253" s="7" t="n">
        <v>87.49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0</v>
      </c>
      <c r="C254" s="3" t="s">
        <v>176</v>
      </c>
      <c r="D254" s="3" t="s">
        <v>153</v>
      </c>
      <c r="E254" s="4" t="n">
        <v>12</v>
      </c>
      <c r="F254" s="5" t="s">
        <v>17</v>
      </c>
      <c r="G254" s="5" t="s">
        <v>18</v>
      </c>
      <c r="H254" s="6" t="n">
        <v>29</v>
      </c>
      <c r="I254" s="7" t="n">
        <v>20.764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0</v>
      </c>
      <c r="C255" s="3" t="s">
        <v>176</v>
      </c>
      <c r="D255" s="3" t="s">
        <v>153</v>
      </c>
      <c r="E255" s="4" t="n">
        <v>14</v>
      </c>
      <c r="F255" s="5" t="s">
        <v>17</v>
      </c>
      <c r="G255" s="5" t="s">
        <v>18</v>
      </c>
      <c r="H255" s="6" t="n">
        <v>30</v>
      </c>
      <c r="I255" s="7" t="n">
        <v>25.08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0</v>
      </c>
      <c r="C256" s="3" t="s">
        <v>176</v>
      </c>
      <c r="D256" s="3" t="s">
        <v>23</v>
      </c>
      <c r="E256" s="4" t="n">
        <v>8</v>
      </c>
      <c r="F256" s="5" t="s">
        <v>17</v>
      </c>
      <c r="G256" s="5" t="s">
        <v>18</v>
      </c>
      <c r="H256" s="6" t="n">
        <v>5</v>
      </c>
      <c r="I256" s="7" t="n">
        <v>2.39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0</v>
      </c>
      <c r="C257" s="3" t="s">
        <v>176</v>
      </c>
      <c r="D257" s="3" t="s">
        <v>31</v>
      </c>
      <c r="E257" s="4" t="n">
        <v>12</v>
      </c>
      <c r="F257" s="5" t="s">
        <v>17</v>
      </c>
      <c r="G257" s="5" t="s">
        <v>18</v>
      </c>
      <c r="H257" s="6" t="n">
        <v>5</v>
      </c>
      <c r="I257" s="7" t="n">
        <v>3.58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40</v>
      </c>
      <c r="C258" s="3" t="s">
        <v>177</v>
      </c>
      <c r="D258" s="3" t="s">
        <v>153</v>
      </c>
      <c r="E258" s="4" t="n">
        <v>8</v>
      </c>
      <c r="F258" s="5" t="s">
        <v>17</v>
      </c>
      <c r="G258" s="5" t="s">
        <v>18</v>
      </c>
      <c r="H258" s="6" t="n">
        <v>2</v>
      </c>
      <c r="I258" s="7" t="n">
        <v>1.17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0</v>
      </c>
      <c r="C259" s="3" t="s">
        <v>177</v>
      </c>
      <c r="D259" s="3" t="s">
        <v>153</v>
      </c>
      <c r="E259" s="4" t="n">
        <v>10</v>
      </c>
      <c r="F259" s="5" t="s">
        <v>17</v>
      </c>
      <c r="G259" s="5" t="s">
        <v>18</v>
      </c>
      <c r="H259" s="6" t="n">
        <v>11</v>
      </c>
      <c r="I259" s="7" t="n">
        <v>8.096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0</v>
      </c>
      <c r="C260" s="3" t="s">
        <v>177</v>
      </c>
      <c r="D260" s="3" t="s">
        <v>153</v>
      </c>
      <c r="E260" s="4" t="n">
        <v>12</v>
      </c>
      <c r="F260" s="5" t="s">
        <v>17</v>
      </c>
      <c r="G260" s="5" t="s">
        <v>18</v>
      </c>
      <c r="H260" s="6" t="n">
        <v>105</v>
      </c>
      <c r="I260" s="7" t="n">
        <v>92.715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0</v>
      </c>
      <c r="C261" s="3" t="s">
        <v>177</v>
      </c>
      <c r="D261" s="3" t="s">
        <v>153</v>
      </c>
      <c r="E261" s="4" t="n">
        <v>14</v>
      </c>
      <c r="F261" s="5" t="s">
        <v>17</v>
      </c>
      <c r="G261" s="5" t="s">
        <v>18</v>
      </c>
      <c r="H261" s="6" t="n">
        <v>260</v>
      </c>
      <c r="I261" s="7" t="n">
        <v>267.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0</v>
      </c>
      <c r="C262" s="3" t="s">
        <v>177</v>
      </c>
      <c r="D262" s="3" t="s">
        <v>16</v>
      </c>
      <c r="E262" s="4" t="n">
        <v>6.9</v>
      </c>
      <c r="F262" s="5" t="s">
        <v>17</v>
      </c>
      <c r="G262" s="5" t="s">
        <v>18</v>
      </c>
      <c r="H262" s="6" t="n">
        <v>11</v>
      </c>
      <c r="I262" s="7" t="n">
        <v>5.58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0</v>
      </c>
      <c r="C263" s="3" t="s">
        <v>177</v>
      </c>
      <c r="D263" s="3" t="s">
        <v>16</v>
      </c>
      <c r="E263" s="4" t="n">
        <v>7.1</v>
      </c>
      <c r="F263" s="5" t="s">
        <v>17</v>
      </c>
      <c r="G263" s="5" t="s">
        <v>18</v>
      </c>
      <c r="H263" s="6" t="n">
        <v>8</v>
      </c>
      <c r="I263" s="7" t="n">
        <v>4.17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0</v>
      </c>
      <c r="C264" s="3" t="s">
        <v>177</v>
      </c>
      <c r="D264" s="3" t="s">
        <v>16</v>
      </c>
      <c r="E264" s="4" t="n">
        <v>7.2</v>
      </c>
      <c r="F264" s="5" t="s">
        <v>17</v>
      </c>
      <c r="G264" s="5" t="s">
        <v>18</v>
      </c>
      <c r="H264" s="6" t="n">
        <v>5</v>
      </c>
      <c r="I264" s="7" t="n">
        <v>2.6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0</v>
      </c>
      <c r="C265" s="3" t="s">
        <v>177</v>
      </c>
      <c r="D265" s="3" t="s">
        <v>16</v>
      </c>
      <c r="E265" s="4" t="n">
        <v>7.2</v>
      </c>
      <c r="F265" s="5" t="s">
        <v>17</v>
      </c>
      <c r="G265" s="5" t="s">
        <v>18</v>
      </c>
      <c r="H265" s="6" t="n">
        <v>2</v>
      </c>
      <c r="I265" s="7" t="n">
        <v>1.0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0</v>
      </c>
      <c r="C266" s="3" t="s">
        <v>177</v>
      </c>
      <c r="D266" s="3" t="s">
        <v>16</v>
      </c>
      <c r="E266" s="4" t="n">
        <v>7.9</v>
      </c>
      <c r="F266" s="5" t="s">
        <v>17</v>
      </c>
      <c r="G266" s="5" t="s">
        <v>18</v>
      </c>
      <c r="H266" s="6" t="n">
        <v>1</v>
      </c>
      <c r="I266" s="7" t="n">
        <v>0.581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40</v>
      </c>
      <c r="C267" s="3" t="s">
        <v>177</v>
      </c>
      <c r="D267" s="3" t="s">
        <v>16</v>
      </c>
      <c r="E267" s="4" t="n">
        <v>8</v>
      </c>
      <c r="F267" s="5" t="s">
        <v>17</v>
      </c>
      <c r="G267" s="5" t="s">
        <v>18</v>
      </c>
      <c r="H267" s="6" t="n">
        <v>10</v>
      </c>
      <c r="I267" s="7" t="n">
        <v>5.89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0</v>
      </c>
      <c r="C268" s="3" t="s">
        <v>177</v>
      </c>
      <c r="D268" s="3" t="s">
        <v>16</v>
      </c>
      <c r="E268" s="4" t="n">
        <v>8.8</v>
      </c>
      <c r="F268" s="5" t="s">
        <v>17</v>
      </c>
      <c r="G268" s="5" t="s">
        <v>18</v>
      </c>
      <c r="H268" s="6" t="n">
        <v>18</v>
      </c>
      <c r="I268" s="7" t="n">
        <v>11.664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40</v>
      </c>
      <c r="C269" s="3" t="s">
        <v>177</v>
      </c>
      <c r="D269" s="3" t="s">
        <v>16</v>
      </c>
      <c r="E269" s="4" t="n">
        <v>8.8</v>
      </c>
      <c r="F269" s="5" t="s">
        <v>17</v>
      </c>
      <c r="G269" s="5" t="s">
        <v>18</v>
      </c>
      <c r="H269" s="6" t="n">
        <v>11</v>
      </c>
      <c r="I269" s="7" t="n">
        <v>7.12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0</v>
      </c>
      <c r="C270" s="3" t="s">
        <v>177</v>
      </c>
      <c r="D270" s="3" t="s">
        <v>16</v>
      </c>
      <c r="E270" s="4" t="n">
        <v>9.5</v>
      </c>
      <c r="F270" s="5" t="s">
        <v>17</v>
      </c>
      <c r="G270" s="5" t="s">
        <v>18</v>
      </c>
      <c r="H270" s="6" t="n">
        <v>9</v>
      </c>
      <c r="I270" s="7" t="n">
        <v>6.291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40</v>
      </c>
      <c r="C271" s="3" t="s">
        <v>177</v>
      </c>
      <c r="D271" s="3" t="s">
        <v>16</v>
      </c>
      <c r="E271" s="4" t="n">
        <v>10</v>
      </c>
      <c r="F271" s="5" t="s">
        <v>17</v>
      </c>
      <c r="G271" s="5" t="s">
        <v>18</v>
      </c>
      <c r="H271" s="6" t="n">
        <v>46</v>
      </c>
      <c r="I271" s="7" t="n">
        <v>33.85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0</v>
      </c>
      <c r="C272" s="3" t="s">
        <v>177</v>
      </c>
      <c r="D272" s="3" t="s">
        <v>16</v>
      </c>
      <c r="E272" s="4" t="n">
        <v>11.8</v>
      </c>
      <c r="F272" s="5" t="s">
        <v>17</v>
      </c>
      <c r="G272" s="5" t="s">
        <v>18</v>
      </c>
      <c r="H272" s="6" t="n">
        <v>4</v>
      </c>
      <c r="I272" s="7" t="n">
        <v>3.47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40</v>
      </c>
      <c r="C273" s="3" t="s">
        <v>177</v>
      </c>
      <c r="D273" s="3" t="s">
        <v>16</v>
      </c>
      <c r="E273" s="4" t="n">
        <v>12</v>
      </c>
      <c r="F273" s="5" t="s">
        <v>17</v>
      </c>
      <c r="G273" s="5" t="s">
        <v>18</v>
      </c>
      <c r="H273" s="6" t="n">
        <v>174</v>
      </c>
      <c r="I273" s="7" t="n">
        <v>153.64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40</v>
      </c>
      <c r="C274" s="3" t="s">
        <v>177</v>
      </c>
      <c r="D274" s="3" t="s">
        <v>16</v>
      </c>
      <c r="E274" s="4" t="n">
        <v>13.1</v>
      </c>
      <c r="F274" s="5" t="s">
        <v>17</v>
      </c>
      <c r="G274" s="5" t="s">
        <v>18</v>
      </c>
      <c r="H274" s="6" t="n">
        <v>9</v>
      </c>
      <c r="I274" s="7" t="n">
        <v>8.67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0</v>
      </c>
      <c r="C275" s="3" t="s">
        <v>177</v>
      </c>
      <c r="D275" s="3" t="s">
        <v>16</v>
      </c>
      <c r="E275" s="4" t="n">
        <v>14</v>
      </c>
      <c r="F275" s="5" t="s">
        <v>17</v>
      </c>
      <c r="G275" s="5" t="s">
        <v>18</v>
      </c>
      <c r="H275" s="6" t="n">
        <v>52</v>
      </c>
      <c r="I275" s="7" t="n">
        <v>53.5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0</v>
      </c>
      <c r="C276" s="3" t="s">
        <v>177</v>
      </c>
      <c r="D276" s="3" t="s">
        <v>23</v>
      </c>
      <c r="E276" s="4" t="n">
        <v>8</v>
      </c>
      <c r="F276" s="5" t="s">
        <v>17</v>
      </c>
      <c r="G276" s="5" t="s">
        <v>18</v>
      </c>
      <c r="H276" s="6" t="n">
        <v>20</v>
      </c>
      <c r="I276" s="7" t="n">
        <v>11.7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0</v>
      </c>
      <c r="C277" s="3" t="s">
        <v>177</v>
      </c>
      <c r="D277" s="3" t="s">
        <v>23</v>
      </c>
      <c r="E277" s="4" t="n">
        <v>8</v>
      </c>
      <c r="F277" s="5" t="s">
        <v>17</v>
      </c>
      <c r="G277" s="5" t="s">
        <v>18</v>
      </c>
      <c r="H277" s="6" t="n">
        <v>2</v>
      </c>
      <c r="I277" s="7" t="n">
        <v>1.17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0</v>
      </c>
      <c r="C278" s="3" t="s">
        <v>177</v>
      </c>
      <c r="D278" s="3" t="s">
        <v>23</v>
      </c>
      <c r="E278" s="4" t="n">
        <v>10</v>
      </c>
      <c r="F278" s="5" t="s">
        <v>17</v>
      </c>
      <c r="G278" s="5" t="s">
        <v>18</v>
      </c>
      <c r="H278" s="6" t="n">
        <v>39</v>
      </c>
      <c r="I278" s="7" t="n">
        <v>28.704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40</v>
      </c>
      <c r="C279" s="3" t="s">
        <v>177</v>
      </c>
      <c r="D279" s="3" t="s">
        <v>23</v>
      </c>
      <c r="E279" s="4" t="n">
        <v>10</v>
      </c>
      <c r="F279" s="5" t="s">
        <v>17</v>
      </c>
      <c r="G279" s="5" t="s">
        <v>18</v>
      </c>
      <c r="H279" s="6" t="n">
        <v>26</v>
      </c>
      <c r="I279" s="7" t="n">
        <v>19.136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40</v>
      </c>
      <c r="C280" s="3" t="s">
        <v>177</v>
      </c>
      <c r="D280" s="3" t="s">
        <v>23</v>
      </c>
      <c r="E280" s="4" t="n">
        <v>12</v>
      </c>
      <c r="F280" s="5" t="s">
        <v>17</v>
      </c>
      <c r="G280" s="5" t="s">
        <v>18</v>
      </c>
      <c r="H280" s="6" t="n">
        <v>67</v>
      </c>
      <c r="I280" s="7" t="n">
        <v>59.161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0</v>
      </c>
      <c r="C281" s="3" t="s">
        <v>177</v>
      </c>
      <c r="D281" s="3" t="s">
        <v>23</v>
      </c>
      <c r="E281" s="4" t="n">
        <v>14</v>
      </c>
      <c r="F281" s="5" t="s">
        <v>17</v>
      </c>
      <c r="G281" s="5" t="s">
        <v>18</v>
      </c>
      <c r="H281" s="6" t="n">
        <v>7</v>
      </c>
      <c r="I281" s="7" t="n">
        <v>7.21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40</v>
      </c>
      <c r="C282" s="3" t="s">
        <v>177</v>
      </c>
      <c r="D282" s="3" t="s">
        <v>31</v>
      </c>
      <c r="E282" s="4" t="n">
        <v>8</v>
      </c>
      <c r="F282" s="5" t="s">
        <v>17</v>
      </c>
      <c r="G282" s="5" t="s">
        <v>18</v>
      </c>
      <c r="H282" s="6" t="n">
        <v>1</v>
      </c>
      <c r="I282" s="7" t="n">
        <v>0.589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0</v>
      </c>
      <c r="C283" s="3" t="s">
        <v>177</v>
      </c>
      <c r="D283" s="3" t="s">
        <v>31</v>
      </c>
      <c r="E283" s="4" t="n">
        <v>12</v>
      </c>
      <c r="F283" s="5" t="s">
        <v>17</v>
      </c>
      <c r="G283" s="5" t="s">
        <v>18</v>
      </c>
      <c r="H283" s="6" t="n">
        <v>5</v>
      </c>
      <c r="I283" s="7" t="n">
        <v>4.41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0</v>
      </c>
      <c r="C284" s="3" t="s">
        <v>178</v>
      </c>
      <c r="D284" s="3" t="s">
        <v>153</v>
      </c>
      <c r="E284" s="4" t="n">
        <v>12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14</v>
      </c>
      <c r="K284" s="7" t="n">
        <v>15.736</v>
      </c>
    </row>
    <row r="285" customFormat="false" ht="16.5" hidden="false" customHeight="false" outlineLevel="0" collapsed="false">
      <c r="A285" s="3" t="s">
        <v>13</v>
      </c>
      <c r="B285" s="3" t="s">
        <v>140</v>
      </c>
      <c r="C285" s="3" t="s">
        <v>178</v>
      </c>
      <c r="D285" s="3" t="s">
        <v>153</v>
      </c>
      <c r="E285" s="4" t="n">
        <v>14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411</v>
      </c>
      <c r="K285" s="7" t="n">
        <v>539.232</v>
      </c>
    </row>
    <row r="286" customFormat="false" ht="16.5" hidden="false" customHeight="false" outlineLevel="0" collapsed="false">
      <c r="A286" s="3" t="s">
        <v>19</v>
      </c>
      <c r="B286" s="3" t="s">
        <v>140</v>
      </c>
      <c r="C286" s="3" t="s">
        <v>178</v>
      </c>
      <c r="D286" s="3" t="s">
        <v>23</v>
      </c>
      <c r="E286" s="4" t="n">
        <v>9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1</v>
      </c>
      <c r="K286" s="7" t="n">
        <v>0.843</v>
      </c>
    </row>
    <row r="287" customFormat="false" ht="16.5" hidden="false" customHeight="false" outlineLevel="0" collapsed="false">
      <c r="A287" s="3" t="s">
        <v>13</v>
      </c>
      <c r="B287" s="3" t="s">
        <v>140</v>
      </c>
      <c r="C287" s="3" t="s">
        <v>178</v>
      </c>
      <c r="D287" s="3" t="s">
        <v>23</v>
      </c>
      <c r="E287" s="4" t="n">
        <v>10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1</v>
      </c>
      <c r="K287" s="7" t="n">
        <v>0.937</v>
      </c>
    </row>
    <row r="288" customFormat="false" ht="16.5" hidden="false" customHeight="false" outlineLevel="0" collapsed="false">
      <c r="A288" s="3" t="s">
        <v>19</v>
      </c>
      <c r="B288" s="3" t="s">
        <v>140</v>
      </c>
      <c r="C288" s="3" t="s">
        <v>178</v>
      </c>
      <c r="D288" s="3" t="s">
        <v>23</v>
      </c>
      <c r="E288" s="4" t="n">
        <v>10</v>
      </c>
      <c r="F288" s="5" t="s">
        <v>17</v>
      </c>
      <c r="G288" s="5" t="s">
        <v>18</v>
      </c>
      <c r="H288" s="6" t="n">
        <v>3</v>
      </c>
      <c r="I288" s="7" t="n">
        <v>2.811</v>
      </c>
      <c r="J288" s="6" t="n">
        <v>10</v>
      </c>
      <c r="K288" s="7" t="n">
        <v>9.37</v>
      </c>
    </row>
    <row r="289" customFormat="false" ht="16.5" hidden="false" customHeight="false" outlineLevel="0" collapsed="false">
      <c r="A289" s="3" t="s">
        <v>19</v>
      </c>
      <c r="B289" s="3" t="s">
        <v>140</v>
      </c>
      <c r="C289" s="3" t="s">
        <v>178</v>
      </c>
      <c r="D289" s="3" t="s">
        <v>23</v>
      </c>
      <c r="E289" s="4" t="n">
        <v>12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0</v>
      </c>
      <c r="C290" s="3" t="s">
        <v>179</v>
      </c>
      <c r="D290" s="3" t="s">
        <v>23</v>
      </c>
      <c r="E290" s="4" t="n">
        <v>10</v>
      </c>
      <c r="F290" s="5" t="s">
        <v>17</v>
      </c>
      <c r="G290" s="5" t="s">
        <v>18</v>
      </c>
      <c r="H290" s="6" t="n">
        <v>84</v>
      </c>
      <c r="I290" s="7" t="n">
        <v>107.5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0</v>
      </c>
      <c r="C291" s="3" t="s">
        <v>179</v>
      </c>
      <c r="D291" s="3" t="s">
        <v>23</v>
      </c>
      <c r="E291" s="4" t="n">
        <v>12</v>
      </c>
      <c r="F291" s="5" t="s">
        <v>17</v>
      </c>
      <c r="G291" s="5" t="s">
        <v>18</v>
      </c>
      <c r="H291" s="6" t="n">
        <v>11</v>
      </c>
      <c r="I291" s="7" t="n">
        <v>16.89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9" t="s">
        <v>180</v>
      </c>
      <c r="I292" s="10" t="s">
        <v>181</v>
      </c>
      <c r="J292" s="9" t="s">
        <v>182</v>
      </c>
      <c r="K292" s="10" t="s">
        <v>18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K7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4</v>
      </c>
      <c r="C5" s="3" t="s">
        <v>185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02</v>
      </c>
      <c r="I5" s="7" t="n">
        <v>11.31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4</v>
      </c>
      <c r="C6" s="3" t="s">
        <v>185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7920</v>
      </c>
      <c r="I6" s="7" t="n">
        <v>744.4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4</v>
      </c>
      <c r="C7" s="3" t="s">
        <v>185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4</v>
      </c>
      <c r="C8" s="3" t="s">
        <v>186</v>
      </c>
      <c r="D8" s="3" t="s">
        <v>23</v>
      </c>
      <c r="E8" s="4" t="n">
        <v>6</v>
      </c>
      <c r="F8" s="5" t="s">
        <v>17</v>
      </c>
      <c r="G8" s="5" t="s">
        <v>18</v>
      </c>
      <c r="H8" s="6" t="n">
        <v>2</v>
      </c>
      <c r="I8" s="7" t="n">
        <v>0.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4</v>
      </c>
      <c r="C9" s="3" t="s">
        <v>186</v>
      </c>
      <c r="D9" s="3" t="s">
        <v>23</v>
      </c>
      <c r="E9" s="4" t="n">
        <v>8</v>
      </c>
      <c r="F9" s="5" t="s">
        <v>17</v>
      </c>
      <c r="G9" s="5" t="s">
        <v>18</v>
      </c>
      <c r="H9" s="6" t="n">
        <v>6</v>
      </c>
      <c r="I9" s="7" t="n">
        <v>0.64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4</v>
      </c>
      <c r="C10" s="3" t="s">
        <v>186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6416</v>
      </c>
      <c r="I10" s="7" t="n">
        <v>859.74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4</v>
      </c>
      <c r="C11" s="3" t="s">
        <v>186</v>
      </c>
      <c r="D11" s="3" t="s">
        <v>31</v>
      </c>
      <c r="E11" s="4" t="n">
        <v>12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4</v>
      </c>
      <c r="C12" s="3" t="s">
        <v>187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84</v>
      </c>
      <c r="C13" s="3" t="s">
        <v>187</v>
      </c>
      <c r="D13" s="3" t="s">
        <v>23</v>
      </c>
      <c r="E13" s="4" t="n">
        <v>6</v>
      </c>
      <c r="F13" s="5" t="s">
        <v>17</v>
      </c>
      <c r="G13" s="5" t="s">
        <v>18</v>
      </c>
      <c r="H13" s="6" t="n">
        <v>2</v>
      </c>
      <c r="I13" s="7" t="n">
        <v>0.22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84</v>
      </c>
      <c r="C14" s="3" t="s">
        <v>187</v>
      </c>
      <c r="D14" s="3" t="s">
        <v>23</v>
      </c>
      <c r="E14" s="4" t="n">
        <v>7</v>
      </c>
      <c r="F14" s="5" t="s">
        <v>17</v>
      </c>
      <c r="G14" s="5" t="s">
        <v>18</v>
      </c>
      <c r="H14" s="6" t="n">
        <v>1</v>
      </c>
      <c r="I14" s="7" t="n">
        <v>0.1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84</v>
      </c>
      <c r="C15" s="3" t="s">
        <v>187</v>
      </c>
      <c r="D15" s="3" t="s">
        <v>23</v>
      </c>
      <c r="E15" s="4" t="n">
        <v>8</v>
      </c>
      <c r="F15" s="5" t="s">
        <v>17</v>
      </c>
      <c r="G15" s="5" t="s">
        <v>18</v>
      </c>
      <c r="H15" s="6" t="n">
        <v>5</v>
      </c>
      <c r="I15" s="7" t="n">
        <v>0.7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4</v>
      </c>
      <c r="C16" s="3" t="s">
        <v>187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2350</v>
      </c>
      <c r="I16" s="7" t="n">
        <v>437.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4</v>
      </c>
      <c r="C17" s="3" t="s">
        <v>187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35</v>
      </c>
      <c r="I17" s="7" t="n">
        <v>7.805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4</v>
      </c>
      <c r="C18" s="3" t="s">
        <v>187</v>
      </c>
      <c r="D18" s="3" t="s">
        <v>31</v>
      </c>
      <c r="E18" s="4" t="n">
        <v>10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4</v>
      </c>
      <c r="C19" s="3" t="s">
        <v>187</v>
      </c>
      <c r="D19" s="3" t="s">
        <v>31</v>
      </c>
      <c r="E19" s="4" t="n">
        <v>14</v>
      </c>
      <c r="F19" s="5" t="s">
        <v>17</v>
      </c>
      <c r="G19" s="5" t="s">
        <v>18</v>
      </c>
      <c r="H19" s="6" t="n">
        <v>3</v>
      </c>
      <c r="I19" s="7" t="n">
        <v>0.7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4</v>
      </c>
      <c r="C20" s="3" t="s">
        <v>188</v>
      </c>
      <c r="D20" s="3" t="s">
        <v>16</v>
      </c>
      <c r="E20" s="4" t="n">
        <v>7</v>
      </c>
      <c r="F20" s="5" t="s">
        <v>17</v>
      </c>
      <c r="G20" s="5" t="s">
        <v>18</v>
      </c>
      <c r="H20" s="6" t="n">
        <v>4</v>
      </c>
      <c r="I20" s="7" t="n">
        <v>0.68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4</v>
      </c>
      <c r="C21" s="3" t="s">
        <v>188</v>
      </c>
      <c r="D21" s="3" t="s">
        <v>16</v>
      </c>
      <c r="E21" s="4" t="n">
        <v>7.5</v>
      </c>
      <c r="F21" s="5" t="s">
        <v>17</v>
      </c>
      <c r="G21" s="5" t="s">
        <v>18</v>
      </c>
      <c r="H21" s="6" t="n">
        <v>24</v>
      </c>
      <c r="I21" s="7" t="n">
        <v>4.41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84</v>
      </c>
      <c r="C22" s="3" t="s">
        <v>188</v>
      </c>
      <c r="D22" s="3" t="s">
        <v>16</v>
      </c>
      <c r="E22" s="4" t="n">
        <v>7.5</v>
      </c>
      <c r="F22" s="5" t="s">
        <v>17</v>
      </c>
      <c r="G22" s="5" t="s">
        <v>18</v>
      </c>
      <c r="H22" s="6" t="n">
        <v>6</v>
      </c>
      <c r="I22" s="7" t="n">
        <v>1.10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4</v>
      </c>
      <c r="C23" s="3" t="s">
        <v>188</v>
      </c>
      <c r="D23" s="3" t="s">
        <v>16</v>
      </c>
      <c r="E23" s="4" t="n">
        <v>8</v>
      </c>
      <c r="F23" s="5" t="s">
        <v>17</v>
      </c>
      <c r="G23" s="5" t="s">
        <v>18</v>
      </c>
      <c r="H23" s="6" t="n">
        <v>12</v>
      </c>
      <c r="I23" s="7" t="n">
        <v>2.36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4</v>
      </c>
      <c r="C24" s="3" t="s">
        <v>188</v>
      </c>
      <c r="D24" s="3" t="s">
        <v>16</v>
      </c>
      <c r="E24" s="4" t="n">
        <v>10</v>
      </c>
      <c r="F24" s="5" t="s">
        <v>17</v>
      </c>
      <c r="G24" s="5" t="s">
        <v>18</v>
      </c>
      <c r="H24" s="6" t="n">
        <v>24</v>
      </c>
      <c r="I24" s="7" t="n">
        <v>5.90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4</v>
      </c>
      <c r="C25" s="3" t="s">
        <v>188</v>
      </c>
      <c r="D25" s="3" t="s">
        <v>16</v>
      </c>
      <c r="E25" s="4" t="n">
        <v>12.5</v>
      </c>
      <c r="F25" s="5" t="s">
        <v>17</v>
      </c>
      <c r="G25" s="5" t="s">
        <v>18</v>
      </c>
      <c r="H25" s="6" t="n">
        <v>2</v>
      </c>
      <c r="I25" s="7" t="n">
        <v>0.6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4</v>
      </c>
      <c r="C26" s="3" t="s">
        <v>188</v>
      </c>
      <c r="D26" s="3" t="s">
        <v>20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197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84</v>
      </c>
      <c r="C27" s="3" t="s">
        <v>188</v>
      </c>
      <c r="D27" s="3" t="s">
        <v>20</v>
      </c>
      <c r="E27" s="4" t="n">
        <v>10</v>
      </c>
      <c r="F27" s="5" t="s">
        <v>17</v>
      </c>
      <c r="G27" s="5" t="s">
        <v>18</v>
      </c>
      <c r="H27" s="6" t="n">
        <v>62</v>
      </c>
      <c r="I27" s="7" t="n">
        <v>15.25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4</v>
      </c>
      <c r="C28" s="3" t="s">
        <v>188</v>
      </c>
      <c r="D28" s="3" t="s">
        <v>21</v>
      </c>
      <c r="E28" s="4" t="n">
        <v>13</v>
      </c>
      <c r="F28" s="5" t="s">
        <v>17</v>
      </c>
      <c r="G28" s="5" t="s">
        <v>18</v>
      </c>
      <c r="H28" s="6" t="n">
        <v>8</v>
      </c>
      <c r="I28" s="7" t="n">
        <v>2.5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4</v>
      </c>
      <c r="C29" s="3" t="s">
        <v>188</v>
      </c>
      <c r="D29" s="3" t="s">
        <v>23</v>
      </c>
      <c r="E29" s="4" t="n">
        <v>8</v>
      </c>
      <c r="F29" s="5" t="s">
        <v>17</v>
      </c>
      <c r="G29" s="5" t="s">
        <v>18</v>
      </c>
      <c r="H29" s="6" t="n">
        <v>4</v>
      </c>
      <c r="I29" s="7" t="n">
        <v>0.78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4</v>
      </c>
      <c r="C30" s="3" t="s">
        <v>188</v>
      </c>
      <c r="D30" s="3" t="s">
        <v>23</v>
      </c>
      <c r="E30" s="4" t="n">
        <v>10</v>
      </c>
      <c r="F30" s="5" t="s">
        <v>17</v>
      </c>
      <c r="G30" s="5" t="s">
        <v>18</v>
      </c>
      <c r="H30" s="6" t="n">
        <v>1961</v>
      </c>
      <c r="I30" s="7" t="n">
        <v>482.40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4</v>
      </c>
      <c r="C31" s="3" t="s">
        <v>188</v>
      </c>
      <c r="D31" s="3" t="s">
        <v>23</v>
      </c>
      <c r="E31" s="4" t="n">
        <v>12</v>
      </c>
      <c r="F31" s="5" t="s">
        <v>17</v>
      </c>
      <c r="G31" s="5" t="s">
        <v>18</v>
      </c>
      <c r="H31" s="6" t="n">
        <v>137</v>
      </c>
      <c r="I31" s="7" t="n">
        <v>40.41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84</v>
      </c>
      <c r="C32" s="3" t="s">
        <v>189</v>
      </c>
      <c r="D32" s="3" t="s">
        <v>20</v>
      </c>
      <c r="E32" s="4" t="n">
        <v>10</v>
      </c>
      <c r="F32" s="5" t="s">
        <v>17</v>
      </c>
      <c r="G32" s="5" t="s">
        <v>18</v>
      </c>
      <c r="H32" s="6" t="n">
        <v>12</v>
      </c>
      <c r="I32" s="7" t="n">
        <v>3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84</v>
      </c>
      <c r="C33" s="3" t="s">
        <v>189</v>
      </c>
      <c r="D33" s="3" t="s">
        <v>21</v>
      </c>
      <c r="E33" s="4" t="n">
        <v>10</v>
      </c>
      <c r="F33" s="5" t="s">
        <v>17</v>
      </c>
      <c r="G33" s="5" t="s">
        <v>18</v>
      </c>
      <c r="H33" s="6" t="n">
        <v>8</v>
      </c>
      <c r="I33" s="7" t="n">
        <v>2.42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84</v>
      </c>
      <c r="C34" s="3" t="s">
        <v>189</v>
      </c>
      <c r="D34" s="3" t="s">
        <v>23</v>
      </c>
      <c r="E34" s="4" t="n">
        <v>6</v>
      </c>
      <c r="F34" s="5" t="s">
        <v>17</v>
      </c>
      <c r="G34" s="5" t="s">
        <v>18</v>
      </c>
      <c r="H34" s="6" t="n">
        <v>1</v>
      </c>
      <c r="I34" s="7" t="n">
        <v>0.18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4</v>
      </c>
      <c r="C35" s="3" t="s">
        <v>189</v>
      </c>
      <c r="D35" s="3" t="s">
        <v>23</v>
      </c>
      <c r="E35" s="4" t="n">
        <v>7</v>
      </c>
      <c r="F35" s="5" t="s">
        <v>17</v>
      </c>
      <c r="G35" s="5" t="s">
        <v>18</v>
      </c>
      <c r="H35" s="6" t="n">
        <v>3</v>
      </c>
      <c r="I35" s="7" t="n">
        <v>0.6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4</v>
      </c>
      <c r="C36" s="3" t="s">
        <v>189</v>
      </c>
      <c r="D36" s="3" t="s">
        <v>23</v>
      </c>
      <c r="E36" s="4" t="n">
        <v>8</v>
      </c>
      <c r="F36" s="5" t="s">
        <v>17</v>
      </c>
      <c r="G36" s="5" t="s">
        <v>18</v>
      </c>
      <c r="H36" s="6" t="n">
        <v>8</v>
      </c>
      <c r="I36" s="7" t="n">
        <v>1.9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4</v>
      </c>
      <c r="C37" s="3" t="s">
        <v>189</v>
      </c>
      <c r="D37" s="3" t="s">
        <v>23</v>
      </c>
      <c r="E37" s="4" t="n">
        <v>9</v>
      </c>
      <c r="F37" s="5" t="s">
        <v>17</v>
      </c>
      <c r="G37" s="5" t="s">
        <v>18</v>
      </c>
      <c r="H37" s="6" t="n">
        <v>4</v>
      </c>
      <c r="I37" s="7" t="n">
        <v>1.0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4</v>
      </c>
      <c r="C38" s="3" t="s">
        <v>189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2264</v>
      </c>
      <c r="I38" s="7" t="n">
        <v>685.99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84</v>
      </c>
      <c r="C39" s="3" t="s">
        <v>189</v>
      </c>
      <c r="D39" s="3" t="s">
        <v>23</v>
      </c>
      <c r="E39" s="4" t="n">
        <v>10</v>
      </c>
      <c r="F39" s="5" t="s">
        <v>17</v>
      </c>
      <c r="G39" s="5" t="s">
        <v>18</v>
      </c>
      <c r="H39" s="6" t="n">
        <v>269</v>
      </c>
      <c r="I39" s="7" t="n">
        <v>81.50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4</v>
      </c>
      <c r="C40" s="3" t="s">
        <v>189</v>
      </c>
      <c r="D40" s="3" t="s">
        <v>23</v>
      </c>
      <c r="E40" s="4" t="n">
        <v>11</v>
      </c>
      <c r="F40" s="5" t="s">
        <v>17</v>
      </c>
      <c r="G40" s="5" t="s">
        <v>18</v>
      </c>
      <c r="H40" s="6" t="n">
        <v>5</v>
      </c>
      <c r="I40" s="7" t="n">
        <v>1.66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4</v>
      </c>
      <c r="C41" s="3" t="s">
        <v>189</v>
      </c>
      <c r="D41" s="3" t="s">
        <v>23</v>
      </c>
      <c r="E41" s="4" t="n">
        <v>12</v>
      </c>
      <c r="F41" s="5" t="s">
        <v>17</v>
      </c>
      <c r="G41" s="5" t="s">
        <v>18</v>
      </c>
      <c r="H41" s="6" t="n">
        <v>94</v>
      </c>
      <c r="I41" s="7" t="n">
        <v>34.21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84</v>
      </c>
      <c r="C42" s="3" t="s">
        <v>189</v>
      </c>
      <c r="D42" s="3" t="s">
        <v>23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4</v>
      </c>
      <c r="C43" s="3" t="s">
        <v>189</v>
      </c>
      <c r="D43" s="3" t="s">
        <v>23</v>
      </c>
      <c r="E43" s="4" t="n">
        <v>13</v>
      </c>
      <c r="F43" s="5" t="s">
        <v>17</v>
      </c>
      <c r="G43" s="5" t="s">
        <v>18</v>
      </c>
      <c r="H43" s="6" t="n">
        <v>5</v>
      </c>
      <c r="I43" s="7" t="n">
        <v>1.9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84</v>
      </c>
      <c r="C44" s="3" t="s">
        <v>189</v>
      </c>
      <c r="D44" s="3" t="s">
        <v>23</v>
      </c>
      <c r="E44" s="4" t="n">
        <v>14</v>
      </c>
      <c r="F44" s="5" t="s">
        <v>17</v>
      </c>
      <c r="G44" s="5" t="s">
        <v>18</v>
      </c>
      <c r="H44" s="6" t="n">
        <v>2</v>
      </c>
      <c r="I44" s="7" t="n">
        <v>0.8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4</v>
      </c>
      <c r="C45" s="3" t="s">
        <v>190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22</v>
      </c>
      <c r="I45" s="7" t="n">
        <v>4.57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84</v>
      </c>
      <c r="C46" s="3" t="s">
        <v>190</v>
      </c>
      <c r="D46" s="3" t="s">
        <v>16</v>
      </c>
      <c r="E46" s="4" t="n">
        <v>9</v>
      </c>
      <c r="F46" s="5" t="s">
        <v>17</v>
      </c>
      <c r="G46" s="5" t="s">
        <v>18</v>
      </c>
      <c r="H46" s="6" t="n">
        <v>1</v>
      </c>
      <c r="I46" s="7" t="n">
        <v>0.31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4</v>
      </c>
      <c r="C47" s="3" t="s">
        <v>190</v>
      </c>
      <c r="D47" s="3" t="s">
        <v>16</v>
      </c>
      <c r="E47" s="4" t="n">
        <v>10.5</v>
      </c>
      <c r="F47" s="5" t="s">
        <v>17</v>
      </c>
      <c r="G47" s="5" t="s">
        <v>18</v>
      </c>
      <c r="H47" s="6" t="n">
        <v>1</v>
      </c>
      <c r="I47" s="7" t="n">
        <v>0.363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4</v>
      </c>
      <c r="C48" s="3" t="s">
        <v>190</v>
      </c>
      <c r="D48" s="3" t="s">
        <v>16</v>
      </c>
      <c r="E48" s="4" t="n">
        <v>11</v>
      </c>
      <c r="F48" s="5" t="s">
        <v>17</v>
      </c>
      <c r="G48" s="5" t="s">
        <v>18</v>
      </c>
      <c r="H48" s="6" t="n">
        <v>12</v>
      </c>
      <c r="I48" s="7" t="n">
        <v>4.57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4</v>
      </c>
      <c r="C49" s="3" t="s">
        <v>190</v>
      </c>
      <c r="D49" s="3" t="s">
        <v>16</v>
      </c>
      <c r="E49" s="4" t="n">
        <v>11.5</v>
      </c>
      <c r="F49" s="5" t="s">
        <v>17</v>
      </c>
      <c r="G49" s="5" t="s">
        <v>18</v>
      </c>
      <c r="H49" s="6" t="n">
        <v>11</v>
      </c>
      <c r="I49" s="7" t="n">
        <v>4.37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4</v>
      </c>
      <c r="C50" s="3" t="s">
        <v>190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2</v>
      </c>
      <c r="I50" s="7" t="n">
        <v>0.8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84</v>
      </c>
      <c r="C51" s="3" t="s">
        <v>190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1</v>
      </c>
      <c r="I51" s="7" t="n">
        <v>0.41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4</v>
      </c>
      <c r="C52" s="3" t="s">
        <v>190</v>
      </c>
      <c r="D52" s="3" t="s">
        <v>16</v>
      </c>
      <c r="E52" s="4" t="n">
        <v>12.5</v>
      </c>
      <c r="F52" s="5" t="s">
        <v>17</v>
      </c>
      <c r="G52" s="5" t="s">
        <v>18</v>
      </c>
      <c r="H52" s="6" t="n">
        <v>2</v>
      </c>
      <c r="I52" s="7" t="n">
        <v>0.86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4</v>
      </c>
      <c r="C53" s="3" t="s">
        <v>190</v>
      </c>
      <c r="D53" s="3" t="s">
        <v>16</v>
      </c>
      <c r="E53" s="4" t="n">
        <v>13</v>
      </c>
      <c r="F53" s="5" t="s">
        <v>17</v>
      </c>
      <c r="G53" s="5" t="s">
        <v>18</v>
      </c>
      <c r="H53" s="6" t="n">
        <v>9</v>
      </c>
      <c r="I53" s="7" t="n">
        <v>4.0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4</v>
      </c>
      <c r="C54" s="3" t="s">
        <v>190</v>
      </c>
      <c r="D54" s="3" t="s">
        <v>16</v>
      </c>
      <c r="E54" s="4" t="n">
        <v>14</v>
      </c>
      <c r="F54" s="5" t="s">
        <v>17</v>
      </c>
      <c r="G54" s="5" t="s">
        <v>18</v>
      </c>
      <c r="H54" s="6" t="n">
        <v>6</v>
      </c>
      <c r="I54" s="7" t="n">
        <v>2.90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4</v>
      </c>
      <c r="C55" s="3" t="s">
        <v>190</v>
      </c>
      <c r="D55" s="3" t="s">
        <v>16</v>
      </c>
      <c r="E55" s="4" t="n">
        <v>15</v>
      </c>
      <c r="F55" s="5" t="s">
        <v>17</v>
      </c>
      <c r="G55" s="5" t="s">
        <v>18</v>
      </c>
      <c r="H55" s="6" t="n">
        <v>9</v>
      </c>
      <c r="I55" s="7" t="n">
        <v>4.67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84</v>
      </c>
      <c r="C56" s="3" t="s">
        <v>190</v>
      </c>
      <c r="D56" s="3" t="s">
        <v>23</v>
      </c>
      <c r="E56" s="4" t="n">
        <v>6</v>
      </c>
      <c r="F56" s="5" t="s">
        <v>17</v>
      </c>
      <c r="G56" s="5" t="s">
        <v>18</v>
      </c>
      <c r="H56" s="6" t="n">
        <v>6</v>
      </c>
      <c r="I56" s="7" t="n">
        <v>1.24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84</v>
      </c>
      <c r="C57" s="3" t="s">
        <v>190</v>
      </c>
      <c r="D57" s="3" t="s">
        <v>23</v>
      </c>
      <c r="E57" s="4" t="n">
        <v>8</v>
      </c>
      <c r="F57" s="5" t="s">
        <v>17</v>
      </c>
      <c r="G57" s="5" t="s">
        <v>18</v>
      </c>
      <c r="H57" s="6" t="n">
        <v>8</v>
      </c>
      <c r="I57" s="7" t="n">
        <v>2.21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84</v>
      </c>
      <c r="C58" s="3" t="s">
        <v>190</v>
      </c>
      <c r="D58" s="3" t="s">
        <v>23</v>
      </c>
      <c r="E58" s="4" t="n">
        <v>10</v>
      </c>
      <c r="F58" s="5" t="s">
        <v>17</v>
      </c>
      <c r="G58" s="5" t="s">
        <v>18</v>
      </c>
      <c r="H58" s="6" t="n">
        <v>2902</v>
      </c>
      <c r="I58" s="7" t="n">
        <v>1004.09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4</v>
      </c>
      <c r="C59" s="3" t="s">
        <v>190</v>
      </c>
      <c r="D59" s="3" t="s">
        <v>23</v>
      </c>
      <c r="E59" s="4" t="n">
        <v>12</v>
      </c>
      <c r="F59" s="5" t="s">
        <v>17</v>
      </c>
      <c r="G59" s="5" t="s">
        <v>18</v>
      </c>
      <c r="H59" s="6" t="n">
        <v>382</v>
      </c>
      <c r="I59" s="7" t="n">
        <v>158.5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84</v>
      </c>
      <c r="C60" s="3" t="s">
        <v>190</v>
      </c>
      <c r="D60" s="3" t="s">
        <v>50</v>
      </c>
      <c r="E60" s="4" t="n">
        <v>10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4</v>
      </c>
      <c r="C61" s="3" t="s">
        <v>191</v>
      </c>
      <c r="D61" s="3" t="s">
        <v>23</v>
      </c>
      <c r="E61" s="4" t="n">
        <v>7</v>
      </c>
      <c r="F61" s="5" t="s">
        <v>17</v>
      </c>
      <c r="G61" s="5" t="s">
        <v>18</v>
      </c>
      <c r="H61" s="6" t="n">
        <v>9</v>
      </c>
      <c r="I61" s="7" t="n">
        <v>2.40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4</v>
      </c>
      <c r="C62" s="3" t="s">
        <v>191</v>
      </c>
      <c r="D62" s="3" t="s">
        <v>23</v>
      </c>
      <c r="E62" s="4" t="n">
        <v>8</v>
      </c>
      <c r="F62" s="5" t="s">
        <v>17</v>
      </c>
      <c r="G62" s="5" t="s">
        <v>18</v>
      </c>
      <c r="H62" s="6" t="n">
        <v>18</v>
      </c>
      <c r="I62" s="7" t="n">
        <v>5.4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84</v>
      </c>
      <c r="C63" s="3" t="s">
        <v>191</v>
      </c>
      <c r="D63" s="3" t="s">
        <v>23</v>
      </c>
      <c r="E63" s="4" t="n">
        <v>10</v>
      </c>
      <c r="F63" s="5" t="s">
        <v>17</v>
      </c>
      <c r="G63" s="5" t="s">
        <v>18</v>
      </c>
      <c r="H63" s="6" t="n">
        <v>1424</v>
      </c>
      <c r="I63" s="7" t="n">
        <v>542.54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84</v>
      </c>
      <c r="C64" s="3" t="s">
        <v>191</v>
      </c>
      <c r="D64" s="3" t="s">
        <v>23</v>
      </c>
      <c r="E64" s="4" t="n">
        <v>12</v>
      </c>
      <c r="F64" s="5" t="s">
        <v>17</v>
      </c>
      <c r="G64" s="5" t="s">
        <v>18</v>
      </c>
      <c r="H64" s="6" t="n">
        <v>20</v>
      </c>
      <c r="I64" s="7" t="n">
        <v>9.14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84</v>
      </c>
      <c r="C65" s="3" t="s">
        <v>191</v>
      </c>
      <c r="D65" s="3" t="s">
        <v>23</v>
      </c>
      <c r="E65" s="4" t="n">
        <v>14</v>
      </c>
      <c r="F65" s="5" t="s">
        <v>17</v>
      </c>
      <c r="G65" s="5" t="s">
        <v>18</v>
      </c>
      <c r="H65" s="6" t="n">
        <v>1</v>
      </c>
      <c r="I65" s="7" t="n">
        <v>0.533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84</v>
      </c>
      <c r="C66" s="3" t="s">
        <v>192</v>
      </c>
      <c r="D66" s="3" t="s">
        <v>23</v>
      </c>
      <c r="E66" s="4" t="n">
        <v>6</v>
      </c>
      <c r="F66" s="5" t="s">
        <v>17</v>
      </c>
      <c r="G66" s="5" t="s">
        <v>18</v>
      </c>
      <c r="H66" s="6" t="n">
        <v>13</v>
      </c>
      <c r="I66" s="7" t="n">
        <v>4.251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84</v>
      </c>
      <c r="C67" s="3" t="s">
        <v>192</v>
      </c>
      <c r="D67" s="3" t="s">
        <v>23</v>
      </c>
      <c r="E67" s="4" t="n">
        <v>8</v>
      </c>
      <c r="F67" s="5" t="s">
        <v>17</v>
      </c>
      <c r="G67" s="5" t="s">
        <v>18</v>
      </c>
      <c r="H67" s="6" t="n">
        <v>95</v>
      </c>
      <c r="I67" s="7" t="n">
        <v>41.4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84</v>
      </c>
      <c r="C68" s="3" t="s">
        <v>192</v>
      </c>
      <c r="D68" s="3" t="s">
        <v>23</v>
      </c>
      <c r="E68" s="4" t="n">
        <v>8</v>
      </c>
      <c r="F68" s="5" t="s">
        <v>17</v>
      </c>
      <c r="G68" s="5" t="s">
        <v>18</v>
      </c>
      <c r="H68" s="6" t="n">
        <v>8</v>
      </c>
      <c r="I68" s="7" t="n">
        <v>3.48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84</v>
      </c>
      <c r="C69" s="3" t="s">
        <v>192</v>
      </c>
      <c r="D69" s="3" t="s">
        <v>23</v>
      </c>
      <c r="E69" s="4" t="n">
        <v>10</v>
      </c>
      <c r="F69" s="5" t="s">
        <v>17</v>
      </c>
      <c r="G69" s="5" t="s">
        <v>18</v>
      </c>
      <c r="H69" s="6" t="n">
        <v>1921</v>
      </c>
      <c r="I69" s="7" t="n">
        <v>1046.94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84</v>
      </c>
      <c r="C70" s="3" t="s">
        <v>192</v>
      </c>
      <c r="D70" s="3" t="s">
        <v>23</v>
      </c>
      <c r="E70" s="4" t="n">
        <v>10</v>
      </c>
      <c r="F70" s="5" t="s">
        <v>17</v>
      </c>
      <c r="G70" s="5" t="s">
        <v>18</v>
      </c>
      <c r="H70" s="6" t="n">
        <v>3</v>
      </c>
      <c r="I70" s="7" t="n">
        <v>1.63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84</v>
      </c>
      <c r="C71" s="3" t="s">
        <v>192</v>
      </c>
      <c r="D71" s="3" t="s">
        <v>23</v>
      </c>
      <c r="E71" s="4" t="n">
        <v>12</v>
      </c>
      <c r="F71" s="5" t="s">
        <v>17</v>
      </c>
      <c r="G71" s="5" t="s">
        <v>18</v>
      </c>
      <c r="H71" s="6" t="n">
        <v>83</v>
      </c>
      <c r="I71" s="7" t="n">
        <v>54.28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84</v>
      </c>
      <c r="C72" s="3" t="s">
        <v>192</v>
      </c>
      <c r="D72" s="3" t="s">
        <v>23</v>
      </c>
      <c r="E72" s="4" t="n">
        <v>12</v>
      </c>
      <c r="F72" s="5" t="s">
        <v>17</v>
      </c>
      <c r="G72" s="5" t="s">
        <v>18</v>
      </c>
      <c r="H72" s="6" t="n">
        <v>14</v>
      </c>
      <c r="I72" s="7" t="n">
        <v>9.15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84</v>
      </c>
      <c r="C73" s="3" t="s">
        <v>192</v>
      </c>
      <c r="D73" s="3" t="s">
        <v>31</v>
      </c>
      <c r="E73" s="4" t="n">
        <v>13</v>
      </c>
      <c r="F73" s="5" t="s">
        <v>17</v>
      </c>
      <c r="G73" s="5" t="s">
        <v>18</v>
      </c>
      <c r="H73" s="6" t="n">
        <v>1</v>
      </c>
      <c r="I73" s="7" t="n">
        <v>0.70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8"/>
      <c r="B74" s="8"/>
      <c r="C74" s="8"/>
      <c r="D74" s="8"/>
      <c r="E74" s="8"/>
      <c r="F74" s="8"/>
      <c r="G74" s="8"/>
      <c r="H74" s="9" t="s">
        <v>193</v>
      </c>
      <c r="I74" s="10" t="s">
        <v>194</v>
      </c>
      <c r="J74" s="9" t="s">
        <v>195</v>
      </c>
      <c r="K74" s="10" t="s">
        <v>196</v>
      </c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8</v>
      </c>
      <c r="C5" s="3" t="s">
        <v>199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8</v>
      </c>
      <c r="C6" s="3" t="s">
        <v>199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8</v>
      </c>
      <c r="C7" s="3" t="s">
        <v>199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8</v>
      </c>
      <c r="C8" s="3" t="s">
        <v>199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119</v>
      </c>
      <c r="I8" s="7" t="n">
        <v>1070.9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8</v>
      </c>
      <c r="C9" s="3" t="s">
        <v>199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8</v>
      </c>
      <c r="C10" s="3" t="s">
        <v>200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202</v>
      </c>
      <c r="I10" s="7" t="n">
        <v>843.36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8</v>
      </c>
      <c r="C11" s="3" t="s">
        <v>200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8</v>
      </c>
      <c r="C12" s="3" t="s">
        <v>200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78</v>
      </c>
      <c r="I12" s="7" t="n">
        <v>35.8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8</v>
      </c>
      <c r="C13" s="3" t="s">
        <v>200</v>
      </c>
      <c r="D13" s="3" t="s">
        <v>23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98</v>
      </c>
      <c r="C14" s="3" t="s">
        <v>201</v>
      </c>
      <c r="D14" s="3" t="s">
        <v>23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8</v>
      </c>
      <c r="C15" s="3" t="s">
        <v>201</v>
      </c>
      <c r="D15" s="3" t="s">
        <v>23</v>
      </c>
      <c r="E15" s="4" t="n">
        <v>9</v>
      </c>
      <c r="F15" s="5" t="s">
        <v>17</v>
      </c>
      <c r="G15" s="5" t="s">
        <v>18</v>
      </c>
      <c r="H15" s="6" t="n">
        <v>5</v>
      </c>
      <c r="I15" s="7" t="n">
        <v>2.9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98</v>
      </c>
      <c r="C16" s="3" t="s">
        <v>201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219</v>
      </c>
      <c r="I16" s="7" t="n">
        <v>798.44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98</v>
      </c>
      <c r="C17" s="3" t="s">
        <v>201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98</v>
      </c>
      <c r="C18" s="3" t="s">
        <v>201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196</v>
      </c>
      <c r="I18" s="7" t="n">
        <v>154.05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98</v>
      </c>
      <c r="C19" s="3" t="s">
        <v>201</v>
      </c>
      <c r="D19" s="3" t="s">
        <v>23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8</v>
      </c>
      <c r="C20" s="3" t="s">
        <v>202</v>
      </c>
      <c r="D20" s="3" t="s">
        <v>23</v>
      </c>
      <c r="E20" s="4" t="n">
        <v>10</v>
      </c>
      <c r="F20" s="5" t="s">
        <v>17</v>
      </c>
      <c r="G20" s="5" t="s">
        <v>18</v>
      </c>
      <c r="H20" s="6" t="n">
        <v>633</v>
      </c>
      <c r="I20" s="7" t="n">
        <v>551.9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98</v>
      </c>
      <c r="C21" s="3" t="s">
        <v>202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8</v>
      </c>
      <c r="C22" s="3" t="s">
        <v>202</v>
      </c>
      <c r="D22" s="3" t="s">
        <v>23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8</v>
      </c>
      <c r="C23" s="3" t="s">
        <v>203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804</v>
      </c>
      <c r="I23" s="7" t="n">
        <v>770.23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8</v>
      </c>
      <c r="C24" s="3" t="s">
        <v>203</v>
      </c>
      <c r="D24" s="3" t="s">
        <v>23</v>
      </c>
      <c r="E24" s="4" t="n">
        <v>12</v>
      </c>
      <c r="F24" s="5" t="s">
        <v>17</v>
      </c>
      <c r="G24" s="5" t="s">
        <v>18</v>
      </c>
      <c r="H24" s="6" t="n">
        <v>63</v>
      </c>
      <c r="I24" s="7" t="n">
        <v>72.4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8</v>
      </c>
      <c r="C25" s="3" t="s">
        <v>204</v>
      </c>
      <c r="D25" s="3" t="s">
        <v>23</v>
      </c>
      <c r="E25" s="4" t="n">
        <v>8</v>
      </c>
      <c r="F25" s="5" t="s">
        <v>17</v>
      </c>
      <c r="G25" s="5" t="s">
        <v>18</v>
      </c>
      <c r="H25" s="6" t="n">
        <v>1</v>
      </c>
      <c r="I25" s="7" t="n">
        <v>0.9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98</v>
      </c>
      <c r="C26" s="3" t="s">
        <v>204</v>
      </c>
      <c r="D26" s="3" t="s">
        <v>23</v>
      </c>
      <c r="E26" s="4" t="n">
        <v>10</v>
      </c>
      <c r="F26" s="5" t="s">
        <v>17</v>
      </c>
      <c r="G26" s="5" t="s">
        <v>18</v>
      </c>
      <c r="H26" s="6" t="n">
        <v>834</v>
      </c>
      <c r="I26" s="7" t="n">
        <v>959.1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98</v>
      </c>
      <c r="C27" s="3" t="s">
        <v>204</v>
      </c>
      <c r="D27" s="3" t="s">
        <v>23</v>
      </c>
      <c r="E27" s="4" t="n">
        <v>12</v>
      </c>
      <c r="F27" s="5" t="s">
        <v>17</v>
      </c>
      <c r="G27" s="5" t="s">
        <v>18</v>
      </c>
      <c r="H27" s="6" t="n">
        <v>84</v>
      </c>
      <c r="I27" s="7" t="n">
        <v>115.9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98</v>
      </c>
      <c r="C28" s="3" t="s">
        <v>204</v>
      </c>
      <c r="D28" s="3" t="s">
        <v>23</v>
      </c>
      <c r="E28" s="4" t="n">
        <v>12</v>
      </c>
      <c r="F28" s="5" t="s">
        <v>17</v>
      </c>
      <c r="G28" s="5" t="s">
        <v>18</v>
      </c>
      <c r="H28" s="6" t="n">
        <v>12</v>
      </c>
      <c r="I28" s="7" t="n">
        <v>16.5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8"/>
      <c r="H29" s="9" t="s">
        <v>205</v>
      </c>
      <c r="I29" s="10" t="s">
        <v>206</v>
      </c>
      <c r="J29" s="9" t="s">
        <v>195</v>
      </c>
      <c r="K29" s="10" t="s">
        <v>196</v>
      </c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22T23:26:59Z</dcterms:modified>
  <cp:revision>0</cp:revision>
  <dc:subject/>
  <dc:title/>
</cp:coreProperties>
</file>