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8" uniqueCount="19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SS400A36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6-1/2X24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67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63,711</t>
  </si>
  <si>
    <t xml:space="preserve">45,056.675</t>
  </si>
  <si>
    <t xml:space="preserve">79,240</t>
  </si>
  <si>
    <t xml:space="preserve">47,828.312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81,549</t>
  </si>
  <si>
    <t xml:space="preserve">10,781.948</t>
  </si>
  <si>
    <t xml:space="preserve">855</t>
  </si>
  <si>
    <t xml:space="preserve">260.06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438</t>
  </si>
  <si>
    <t xml:space="preserve">2,273.41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2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730</t>
  </si>
  <si>
    <t xml:space="preserve">4,111.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</v>
      </c>
      <c r="J5" s="7" t="n">
        <v>3.6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.8</v>
      </c>
      <c r="E6" s="5" t="s">
        <v>15</v>
      </c>
      <c r="F6" s="5" t="s">
        <v>16</v>
      </c>
      <c r="G6" s="6" t="n">
        <v>1</v>
      </c>
      <c r="H6" s="7" t="n">
        <v>4.71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3</v>
      </c>
      <c r="J8" s="7" t="n">
        <v>15.789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1</v>
      </c>
      <c r="J9" s="7" t="n">
        <v>59.89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8.046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6</v>
      </c>
      <c r="E11" s="5" t="s">
        <v>15</v>
      </c>
      <c r="F11" s="5" t="s">
        <v>16</v>
      </c>
      <c r="G11" s="6" t="n">
        <v>1</v>
      </c>
      <c r="H11" s="7" t="n">
        <v>9.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8.5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11.19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9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49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1.5</v>
      </c>
      <c r="E14" s="5" t="s">
        <v>15</v>
      </c>
      <c r="F14" s="5" t="s">
        <v>16</v>
      </c>
      <c r="G14" s="6" t="n">
        <v>1</v>
      </c>
      <c r="H14" s="7" t="n">
        <v>6.9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7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4.53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9.6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.5</v>
      </c>
      <c r="E18" s="5" t="s">
        <v>15</v>
      </c>
      <c r="F18" s="5" t="s">
        <v>16</v>
      </c>
      <c r="G18" s="6" t="n">
        <v>3</v>
      </c>
      <c r="H18" s="7" t="n">
        <v>15.426</v>
      </c>
      <c r="I18" s="6" t="n">
        <v>1</v>
      </c>
      <c r="J18" s="7" t="n">
        <v>5.14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4</v>
      </c>
      <c r="J19" s="7" t="n">
        <v>22.988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6.05</v>
      </c>
      <c r="I20" s="6" t="n">
        <v>3</v>
      </c>
      <c r="J20" s="7" t="n">
        <v>18.1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2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5</v>
      </c>
      <c r="J21" s="7" t="n">
        <v>36.3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3</v>
      </c>
      <c r="E22" s="5" t="s">
        <v>15</v>
      </c>
      <c r="F22" s="5" t="s">
        <v>16</v>
      </c>
      <c r="G22" s="6" t="n">
        <v>1</v>
      </c>
      <c r="H22" s="7" t="n">
        <v>7.86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8</v>
      </c>
      <c r="J23" s="7" t="n">
        <v>77.4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9.96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7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3</v>
      </c>
      <c r="J25" s="7" t="n">
        <v>30.85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9.68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.5</v>
      </c>
      <c r="E27" s="5" t="s">
        <v>15</v>
      </c>
      <c r="F27" s="5" t="s">
        <v>16</v>
      </c>
      <c r="G27" s="6" t="n">
        <v>2</v>
      </c>
      <c r="H27" s="7" t="n">
        <v>10.28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12.1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7.86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23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7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53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19.36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7</v>
      </c>
      <c r="J33" s="7" t="n">
        <v>2.781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2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5</v>
      </c>
      <c r="J35" s="7" t="n">
        <v>2.07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4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57</v>
      </c>
      <c r="J37" s="7" t="n">
        <v>7.866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4</v>
      </c>
      <c r="D38" s="4" t="n">
        <v>1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275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7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4</v>
      </c>
      <c r="J39" s="7" t="n">
        <v>0.412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7</v>
      </c>
      <c r="D40" s="4" t="n">
        <v>10</v>
      </c>
      <c r="E40" s="5" t="s">
        <v>15</v>
      </c>
      <c r="F40" s="5" t="s">
        <v>16</v>
      </c>
      <c r="G40" s="6" t="n">
        <v>104</v>
      </c>
      <c r="H40" s="7" t="n">
        <v>17.888</v>
      </c>
      <c r="I40" s="6" t="n">
        <v>526</v>
      </c>
      <c r="J40" s="7" t="n">
        <v>90.472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7</v>
      </c>
      <c r="D41" s="4" t="n">
        <v>12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50</v>
      </c>
      <c r="J41" s="7" t="n">
        <v>51.5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8</v>
      </c>
      <c r="D42" s="4" t="n">
        <v>8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2</v>
      </c>
      <c r="J42" s="7" t="n">
        <v>1.656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8</v>
      </c>
      <c r="D43" s="4" t="n">
        <v>12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0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8</v>
      </c>
      <c r="D44" s="4" t="n">
        <v>13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9</v>
      </c>
      <c r="J44" s="7" t="n">
        <v>6.49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8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7</v>
      </c>
      <c r="J45" s="7" t="n">
        <v>4.38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616</v>
      </c>
      <c r="J46" s="7" t="n">
        <v>63.448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132</v>
      </c>
      <c r="H47" s="7" t="n">
        <v>18.216</v>
      </c>
      <c r="I47" s="6" t="n">
        <v>564</v>
      </c>
      <c r="J47" s="7" t="n">
        <v>77.832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9</v>
      </c>
      <c r="E48" s="5" t="s">
        <v>15</v>
      </c>
      <c r="F48" s="5" t="s">
        <v>16</v>
      </c>
      <c r="G48" s="6" t="n">
        <v>98</v>
      </c>
      <c r="H48" s="7" t="n">
        <v>15.19</v>
      </c>
      <c r="I48" s="6" t="n">
        <v>1057</v>
      </c>
      <c r="J48" s="7" t="n">
        <v>163.835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347</v>
      </c>
      <c r="H49" s="7" t="n">
        <v>59.684</v>
      </c>
      <c r="I49" s="6" t="n">
        <v>983</v>
      </c>
      <c r="J49" s="7" t="n">
        <v>169.076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1</v>
      </c>
      <c r="E50" s="5" t="s">
        <v>15</v>
      </c>
      <c r="F50" s="5" t="s">
        <v>16</v>
      </c>
      <c r="G50" s="6" t="n">
        <v>84</v>
      </c>
      <c r="H50" s="7" t="n">
        <v>15.876</v>
      </c>
      <c r="I50" s="6" t="n">
        <v>562</v>
      </c>
      <c r="J50" s="7" t="n">
        <v>106.218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2</v>
      </c>
      <c r="E51" s="5" t="s">
        <v>15</v>
      </c>
      <c r="F51" s="5" t="s">
        <v>16</v>
      </c>
      <c r="G51" s="6" t="n">
        <v>156</v>
      </c>
      <c r="H51" s="7" t="n">
        <v>32.136</v>
      </c>
      <c r="I51" s="6" t="n">
        <v>667</v>
      </c>
      <c r="J51" s="7" t="n">
        <v>137.402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39</v>
      </c>
      <c r="J52" s="7" t="n">
        <v>31.136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3.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0</v>
      </c>
      <c r="J53" s="7" t="n">
        <v>2.32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42</v>
      </c>
      <c r="H54" s="7" t="n">
        <v>10.122</v>
      </c>
      <c r="I54" s="6" t="n">
        <v>10</v>
      </c>
      <c r="J54" s="7" t="n">
        <v>2.41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08</v>
      </c>
      <c r="J55" s="7" t="n">
        <v>27.864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6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39</v>
      </c>
      <c r="J56" s="7" t="n">
        <v>10.725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4</v>
      </c>
      <c r="D57" s="4" t="n">
        <v>6</v>
      </c>
      <c r="E57" s="5" t="s">
        <v>15</v>
      </c>
      <c r="F57" s="5" t="s">
        <v>16</v>
      </c>
      <c r="G57" s="6" t="n">
        <v>15</v>
      </c>
      <c r="H57" s="7" t="n">
        <v>2.14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4</v>
      </c>
      <c r="D58" s="4" t="n">
        <v>8</v>
      </c>
      <c r="E58" s="5" t="s">
        <v>15</v>
      </c>
      <c r="F58" s="5" t="s">
        <v>16</v>
      </c>
      <c r="G58" s="6" t="n">
        <v>1</v>
      </c>
      <c r="H58" s="7" t="n">
        <v>0.1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4</v>
      </c>
      <c r="D59" s="4" t="n">
        <v>13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</v>
      </c>
      <c r="J59" s="7" t="n">
        <v>0.309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7</v>
      </c>
      <c r="D60" s="4" t="n">
        <v>8</v>
      </c>
      <c r="E60" s="5" t="s">
        <v>15</v>
      </c>
      <c r="F60" s="5" t="s">
        <v>16</v>
      </c>
      <c r="G60" s="6" t="n">
        <v>2</v>
      </c>
      <c r="H60" s="7" t="n">
        <v>0.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7</v>
      </c>
      <c r="D61" s="4" t="n">
        <v>10</v>
      </c>
      <c r="E61" s="5" t="s">
        <v>15</v>
      </c>
      <c r="F61" s="5" t="s">
        <v>16</v>
      </c>
      <c r="G61" s="6" t="n">
        <v>137</v>
      </c>
      <c r="H61" s="7" t="n">
        <v>32.60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7</v>
      </c>
      <c r="D62" s="4" t="n">
        <v>12</v>
      </c>
      <c r="E62" s="5" t="s">
        <v>15</v>
      </c>
      <c r="F62" s="5" t="s">
        <v>16</v>
      </c>
      <c r="G62" s="6" t="n">
        <v>111</v>
      </c>
      <c r="H62" s="7" t="n">
        <v>31.74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7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</v>
      </c>
      <c r="J63" s="7" t="n">
        <v>3.996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1</v>
      </c>
      <c r="H64" s="7" t="n">
        <v>0.143</v>
      </c>
      <c r="I64" s="6" t="n">
        <v>34</v>
      </c>
      <c r="J64" s="7" t="n">
        <v>4.862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7</v>
      </c>
      <c r="E65" s="5" t="s">
        <v>15</v>
      </c>
      <c r="F65" s="5" t="s">
        <v>16</v>
      </c>
      <c r="G65" s="6" t="n">
        <v>1</v>
      </c>
      <c r="H65" s="7" t="n">
        <v>0.16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8</v>
      </c>
      <c r="E66" s="5" t="s">
        <v>15</v>
      </c>
      <c r="F66" s="5" t="s">
        <v>16</v>
      </c>
      <c r="G66" s="6" t="n">
        <v>170</v>
      </c>
      <c r="H66" s="7" t="n">
        <v>32.3</v>
      </c>
      <c r="I66" s="6" t="n">
        <v>18</v>
      </c>
      <c r="J66" s="7" t="n">
        <v>3.42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9</v>
      </c>
      <c r="E67" s="5" t="s">
        <v>15</v>
      </c>
      <c r="F67" s="5" t="s">
        <v>16</v>
      </c>
      <c r="G67" s="6" t="n">
        <v>308</v>
      </c>
      <c r="H67" s="7" t="n">
        <v>65.912</v>
      </c>
      <c r="I67" s="6" t="n">
        <v>365</v>
      </c>
      <c r="J67" s="7" t="n">
        <v>78.11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2380</v>
      </c>
      <c r="H68" s="7" t="n">
        <v>566.4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99</v>
      </c>
      <c r="H69" s="7" t="n">
        <v>25.938</v>
      </c>
      <c r="I69" s="6" t="n">
        <v>68</v>
      </c>
      <c r="J69" s="7" t="n">
        <v>17.816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880</v>
      </c>
      <c r="H70" s="7" t="n">
        <v>251.68</v>
      </c>
      <c r="I70" s="6" t="n">
        <v>1770</v>
      </c>
      <c r="J70" s="7" t="n">
        <v>506.22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13</v>
      </c>
      <c r="E71" s="5" t="s">
        <v>15</v>
      </c>
      <c r="F71" s="5" t="s">
        <v>16</v>
      </c>
      <c r="G71" s="6" t="n">
        <v>91</v>
      </c>
      <c r="H71" s="7" t="n">
        <v>28.119</v>
      </c>
      <c r="I71" s="6" t="n">
        <v>243</v>
      </c>
      <c r="J71" s="7" t="n">
        <v>75.087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14</v>
      </c>
      <c r="E72" s="5" t="s">
        <v>15</v>
      </c>
      <c r="F72" s="5" t="s">
        <v>16</v>
      </c>
      <c r="G72" s="6" t="n">
        <v>42</v>
      </c>
      <c r="H72" s="7" t="n">
        <v>13.986</v>
      </c>
      <c r="I72" s="6" t="n">
        <v>62</v>
      </c>
      <c r="J72" s="7" t="n">
        <v>20.646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15</v>
      </c>
      <c r="E73" s="5" t="s">
        <v>15</v>
      </c>
      <c r="F73" s="5" t="s">
        <v>16</v>
      </c>
      <c r="G73" s="6" t="n">
        <v>29</v>
      </c>
      <c r="H73" s="7" t="n">
        <v>10.353</v>
      </c>
      <c r="I73" s="6" t="n">
        <v>358</v>
      </c>
      <c r="J73" s="7" t="n">
        <v>127.806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9</v>
      </c>
      <c r="D74" s="4" t="n">
        <v>16</v>
      </c>
      <c r="E74" s="5" t="s">
        <v>15</v>
      </c>
      <c r="F74" s="5" t="s">
        <v>16</v>
      </c>
      <c r="G74" s="6" t="n">
        <v>113</v>
      </c>
      <c r="H74" s="7" t="n">
        <v>43.053</v>
      </c>
      <c r="I74" s="6" t="n">
        <v>138</v>
      </c>
      <c r="J74" s="7" t="n">
        <v>52.578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24</v>
      </c>
      <c r="D75" s="4" t="n">
        <v>10</v>
      </c>
      <c r="E75" s="5" t="s">
        <v>15</v>
      </c>
      <c r="F75" s="5" t="s">
        <v>16</v>
      </c>
      <c r="G75" s="6" t="n">
        <v>9</v>
      </c>
      <c r="H75" s="7" t="n">
        <v>2.1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7</v>
      </c>
      <c r="D76" s="4" t="n">
        <v>10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40</v>
      </c>
      <c r="J76" s="7" t="n">
        <v>5.6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7</v>
      </c>
      <c r="D77" s="4" t="n">
        <v>11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1</v>
      </c>
      <c r="J77" s="7" t="n">
        <v>1.694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7</v>
      </c>
      <c r="D78" s="4" t="n">
        <v>13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43</v>
      </c>
      <c r="J78" s="7" t="n">
        <v>7.826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0</v>
      </c>
      <c r="H79" s="7" t="n">
        <v>0.8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7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6</v>
      </c>
      <c r="J80" s="7" t="n">
        <v>1.568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1</v>
      </c>
      <c r="H81" s="7" t="n">
        <v>0.1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</v>
      </c>
      <c r="J82" s="7" t="n">
        <v>0.336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13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32</v>
      </c>
      <c r="J83" s="7" t="n">
        <v>5.824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1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3</v>
      </c>
      <c r="J84" s="7" t="n">
        <v>2.73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6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36</v>
      </c>
      <c r="J85" s="7" t="n">
        <v>8.064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0</v>
      </c>
      <c r="E86" s="5" t="s">
        <v>15</v>
      </c>
      <c r="F86" s="5" t="s">
        <v>16</v>
      </c>
      <c r="G86" s="6" t="n">
        <v>297</v>
      </c>
      <c r="H86" s="7" t="n">
        <v>62.66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1</v>
      </c>
      <c r="E87" s="5" t="s">
        <v>15</v>
      </c>
      <c r="F87" s="5" t="s">
        <v>16</v>
      </c>
      <c r="G87" s="6" t="n">
        <v>11</v>
      </c>
      <c r="H87" s="7" t="n">
        <v>2.55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3</v>
      </c>
      <c r="E88" s="5" t="s">
        <v>15</v>
      </c>
      <c r="F88" s="5" t="s">
        <v>16</v>
      </c>
      <c r="G88" s="6" t="n">
        <v>1</v>
      </c>
      <c r="H88" s="7" t="n">
        <v>0.27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3</v>
      </c>
      <c r="H89" s="7" t="n">
        <v>0.38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178</v>
      </c>
      <c r="H90" s="7" t="n">
        <v>30.08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9</v>
      </c>
      <c r="E91" s="5" t="s">
        <v>15</v>
      </c>
      <c r="F91" s="5" t="s">
        <v>16</v>
      </c>
      <c r="G91" s="6" t="n">
        <v>108</v>
      </c>
      <c r="H91" s="7" t="n">
        <v>20.52</v>
      </c>
      <c r="I91" s="6" t="n">
        <v>3</v>
      </c>
      <c r="J91" s="7" t="n">
        <v>0.57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1623</v>
      </c>
      <c r="H92" s="7" t="n">
        <v>342.453</v>
      </c>
      <c r="I92" s="6" t="n">
        <v>487</v>
      </c>
      <c r="J92" s="7" t="n">
        <v>102.757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11</v>
      </c>
      <c r="E93" s="5" t="s">
        <v>15</v>
      </c>
      <c r="F93" s="5" t="s">
        <v>16</v>
      </c>
      <c r="G93" s="6" t="n">
        <v>103</v>
      </c>
      <c r="H93" s="7" t="n">
        <v>23.89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594</v>
      </c>
      <c r="H94" s="7" t="n">
        <v>150.282</v>
      </c>
      <c r="I94" s="6" t="n">
        <v>505</v>
      </c>
      <c r="J94" s="7" t="n">
        <v>127.765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13</v>
      </c>
      <c r="E95" s="5" t="s">
        <v>15</v>
      </c>
      <c r="F95" s="5" t="s">
        <v>16</v>
      </c>
      <c r="G95" s="6" t="n">
        <v>88</v>
      </c>
      <c r="H95" s="7" t="n">
        <v>24.112</v>
      </c>
      <c r="I95" s="6" t="n">
        <v>61</v>
      </c>
      <c r="J95" s="7" t="n">
        <v>16.71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4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2</v>
      </c>
      <c r="J96" s="7" t="n">
        <v>0.59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4</v>
      </c>
      <c r="J97" s="7" t="n">
        <v>1.352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8</v>
      </c>
      <c r="J98" s="7" t="n">
        <v>7.182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6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</v>
      </c>
      <c r="J99" s="7" t="n">
        <v>0.41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7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6</v>
      </c>
      <c r="J100" s="7" t="n">
        <v>7.92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7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0</v>
      </c>
      <c r="J101" s="7" t="n">
        <v>2.36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8</v>
      </c>
      <c r="E102" s="5" t="s">
        <v>15</v>
      </c>
      <c r="F102" s="5" t="s">
        <v>16</v>
      </c>
      <c r="G102" s="6" t="n">
        <v>103</v>
      </c>
      <c r="H102" s="7" t="n">
        <v>25.956</v>
      </c>
      <c r="I102" s="6" t="n">
        <v>83</v>
      </c>
      <c r="J102" s="7" t="n">
        <v>20.916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9</v>
      </c>
      <c r="E103" s="5" t="s">
        <v>15</v>
      </c>
      <c r="F103" s="5" t="s">
        <v>16</v>
      </c>
      <c r="G103" s="6" t="n">
        <v>32</v>
      </c>
      <c r="H103" s="7" t="n">
        <v>9.056</v>
      </c>
      <c r="I103" s="6" t="n">
        <v>86</v>
      </c>
      <c r="J103" s="7" t="n">
        <v>24.338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0</v>
      </c>
      <c r="E104" s="5" t="s">
        <v>15</v>
      </c>
      <c r="F104" s="5" t="s">
        <v>16</v>
      </c>
      <c r="G104" s="6" t="n">
        <v>47</v>
      </c>
      <c r="H104" s="7" t="n">
        <v>14.805</v>
      </c>
      <c r="I104" s="6" t="n">
        <v>71</v>
      </c>
      <c r="J104" s="7" t="n">
        <v>22.365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11</v>
      </c>
      <c r="E105" s="5" t="s">
        <v>15</v>
      </c>
      <c r="F105" s="5" t="s">
        <v>16</v>
      </c>
      <c r="G105" s="6" t="n">
        <v>38</v>
      </c>
      <c r="H105" s="7" t="n">
        <v>13.148</v>
      </c>
      <c r="I105" s="6" t="n">
        <v>45</v>
      </c>
      <c r="J105" s="7" t="n">
        <v>15.57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48</v>
      </c>
      <c r="H106" s="7" t="n">
        <v>18.144</v>
      </c>
      <c r="I106" s="6" t="n">
        <v>82</v>
      </c>
      <c r="J106" s="7" t="n">
        <v>30.996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13</v>
      </c>
      <c r="E107" s="5" t="s">
        <v>15</v>
      </c>
      <c r="F107" s="5" t="s">
        <v>16</v>
      </c>
      <c r="G107" s="6" t="n">
        <v>59</v>
      </c>
      <c r="H107" s="7" t="n">
        <v>24.131</v>
      </c>
      <c r="I107" s="6" t="n">
        <v>67</v>
      </c>
      <c r="J107" s="7" t="n">
        <v>27.403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14</v>
      </c>
      <c r="E108" s="5" t="s">
        <v>15</v>
      </c>
      <c r="F108" s="5" t="s">
        <v>16</v>
      </c>
      <c r="G108" s="6" t="n">
        <v>36</v>
      </c>
      <c r="H108" s="7" t="n">
        <v>15.876</v>
      </c>
      <c r="I108" s="6" t="n">
        <v>68</v>
      </c>
      <c r="J108" s="7" t="n">
        <v>29.988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15</v>
      </c>
      <c r="E109" s="5" t="s">
        <v>15</v>
      </c>
      <c r="F109" s="5" t="s">
        <v>16</v>
      </c>
      <c r="G109" s="6" t="n">
        <v>46</v>
      </c>
      <c r="H109" s="7" t="n">
        <v>21.712</v>
      </c>
      <c r="I109" s="6" t="n">
        <v>72</v>
      </c>
      <c r="J109" s="7" t="n">
        <v>33.984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6</v>
      </c>
      <c r="E110" s="5" t="s">
        <v>15</v>
      </c>
      <c r="F110" s="5" t="s">
        <v>16</v>
      </c>
      <c r="G110" s="6" t="n">
        <v>48</v>
      </c>
      <c r="H110" s="7" t="n">
        <v>24.192</v>
      </c>
      <c r="I110" s="6" t="n">
        <v>50</v>
      </c>
      <c r="J110" s="7" t="n">
        <v>25.2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7</v>
      </c>
      <c r="D111" s="4" t="n">
        <v>7</v>
      </c>
      <c r="E111" s="5" t="s">
        <v>15</v>
      </c>
      <c r="F111" s="5" t="s">
        <v>16</v>
      </c>
      <c r="G111" s="6" t="n">
        <v>49</v>
      </c>
      <c r="H111" s="7" t="n">
        <v>10.78</v>
      </c>
      <c r="I111" s="6" t="n">
        <v>1</v>
      </c>
      <c r="J111" s="7" t="n">
        <v>0.22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7</v>
      </c>
      <c r="D112" s="4" t="n">
        <v>8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87</v>
      </c>
      <c r="J112" s="7" t="n">
        <v>21.924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7</v>
      </c>
      <c r="D113" s="4" t="n">
        <v>9</v>
      </c>
      <c r="E113" s="5" t="s">
        <v>15</v>
      </c>
      <c r="F113" s="5" t="s">
        <v>16</v>
      </c>
      <c r="G113" s="6" t="n">
        <v>6</v>
      </c>
      <c r="H113" s="7" t="n">
        <v>1.698</v>
      </c>
      <c r="I113" s="6" t="n">
        <v>102</v>
      </c>
      <c r="J113" s="7" t="n">
        <v>28.866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7</v>
      </c>
      <c r="D114" s="4" t="n">
        <v>10</v>
      </c>
      <c r="E114" s="5" t="s">
        <v>15</v>
      </c>
      <c r="F114" s="5" t="s">
        <v>16</v>
      </c>
      <c r="G114" s="6" t="n">
        <v>367</v>
      </c>
      <c r="H114" s="7" t="n">
        <v>115.605</v>
      </c>
      <c r="I114" s="6" t="n">
        <v>439</v>
      </c>
      <c r="J114" s="7" t="n">
        <v>138.285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7</v>
      </c>
      <c r="D115" s="4" t="n">
        <v>11</v>
      </c>
      <c r="E115" s="5" t="s">
        <v>15</v>
      </c>
      <c r="F115" s="5" t="s">
        <v>16</v>
      </c>
      <c r="G115" s="6" t="n">
        <v>99</v>
      </c>
      <c r="H115" s="7" t="n">
        <v>34.254</v>
      </c>
      <c r="I115" s="6" t="n">
        <v>34</v>
      </c>
      <c r="J115" s="7" t="n">
        <v>11.764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7</v>
      </c>
      <c r="D116" s="4" t="n">
        <v>12</v>
      </c>
      <c r="E116" s="5" t="s">
        <v>15</v>
      </c>
      <c r="F116" s="5" t="s">
        <v>16</v>
      </c>
      <c r="G116" s="6" t="n">
        <v>262</v>
      </c>
      <c r="H116" s="7" t="n">
        <v>99.036</v>
      </c>
      <c r="I116" s="6" t="n">
        <v>382</v>
      </c>
      <c r="J116" s="7" t="n">
        <v>144.396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7</v>
      </c>
      <c r="D117" s="4" t="n">
        <v>13</v>
      </c>
      <c r="E117" s="5" t="s">
        <v>15</v>
      </c>
      <c r="F117" s="5" t="s">
        <v>16</v>
      </c>
      <c r="G117" s="6" t="n">
        <v>3</v>
      </c>
      <c r="H117" s="7" t="n">
        <v>1.227</v>
      </c>
      <c r="I117" s="6" t="n">
        <v>49</v>
      </c>
      <c r="J117" s="7" t="n">
        <v>20.041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7</v>
      </c>
      <c r="D118" s="4" t="n">
        <v>14</v>
      </c>
      <c r="E118" s="5" t="s">
        <v>15</v>
      </c>
      <c r="F118" s="5" t="s">
        <v>16</v>
      </c>
      <c r="G118" s="6" t="n">
        <v>52</v>
      </c>
      <c r="H118" s="7" t="n">
        <v>22.932</v>
      </c>
      <c r="I118" s="6" t="n">
        <v>34</v>
      </c>
      <c r="J118" s="7" t="n">
        <v>14.994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7</v>
      </c>
      <c r="D119" s="4" t="n">
        <v>1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5</v>
      </c>
      <c r="J119" s="7" t="n">
        <v>7.08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7</v>
      </c>
      <c r="D120" s="4" t="n">
        <v>16</v>
      </c>
      <c r="E120" s="5" t="s">
        <v>15</v>
      </c>
      <c r="F120" s="5" t="s">
        <v>16</v>
      </c>
      <c r="G120" s="6" t="n">
        <v>18</v>
      </c>
      <c r="H120" s="7" t="n">
        <v>9.072</v>
      </c>
      <c r="I120" s="6" t="n">
        <v>11</v>
      </c>
      <c r="J120" s="7" t="n">
        <v>5.544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8</v>
      </c>
      <c r="D121" s="4" t="n">
        <v>8</v>
      </c>
      <c r="E121" s="5" t="s">
        <v>15</v>
      </c>
      <c r="F121" s="5" t="s">
        <v>16</v>
      </c>
      <c r="G121" s="6" t="n">
        <v>23</v>
      </c>
      <c r="H121" s="7" t="n">
        <v>5.79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8</v>
      </c>
      <c r="D122" s="4" t="n">
        <v>9</v>
      </c>
      <c r="E122" s="5" t="s">
        <v>15</v>
      </c>
      <c r="F122" s="5" t="s">
        <v>16</v>
      </c>
      <c r="G122" s="6" t="n">
        <v>22</v>
      </c>
      <c r="H122" s="7" t="n">
        <v>6.22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8</v>
      </c>
      <c r="D123" s="4" t="n">
        <v>10</v>
      </c>
      <c r="E123" s="5" t="s">
        <v>15</v>
      </c>
      <c r="F123" s="5" t="s">
        <v>16</v>
      </c>
      <c r="G123" s="6" t="n">
        <v>55</v>
      </c>
      <c r="H123" s="7" t="n">
        <v>17.325</v>
      </c>
      <c r="I123" s="6" t="n">
        <v>97</v>
      </c>
      <c r="J123" s="7" t="n">
        <v>30.555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8</v>
      </c>
      <c r="D124" s="4" t="n">
        <v>11</v>
      </c>
      <c r="E124" s="5" t="s">
        <v>15</v>
      </c>
      <c r="F124" s="5" t="s">
        <v>16</v>
      </c>
      <c r="G124" s="6" t="n">
        <v>44</v>
      </c>
      <c r="H124" s="7" t="n">
        <v>15.224</v>
      </c>
      <c r="I124" s="6" t="n">
        <v>28</v>
      </c>
      <c r="J124" s="7" t="n">
        <v>9.688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8</v>
      </c>
      <c r="D125" s="4" t="n">
        <v>12</v>
      </c>
      <c r="E125" s="5" t="s">
        <v>15</v>
      </c>
      <c r="F125" s="5" t="s">
        <v>16</v>
      </c>
      <c r="G125" s="6" t="n">
        <v>30</v>
      </c>
      <c r="H125" s="7" t="n">
        <v>11.3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8</v>
      </c>
      <c r="D126" s="4" t="n">
        <v>12.5</v>
      </c>
      <c r="E126" s="5" t="s">
        <v>15</v>
      </c>
      <c r="F126" s="5" t="s">
        <v>16</v>
      </c>
      <c r="G126" s="6" t="n">
        <v>3</v>
      </c>
      <c r="H126" s="7" t="n">
        <v>1.18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8</v>
      </c>
      <c r="D127" s="4" t="n">
        <v>16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7</v>
      </c>
      <c r="J127" s="7" t="n">
        <v>8.568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9</v>
      </c>
      <c r="D128" s="4" t="n">
        <v>6</v>
      </c>
      <c r="E128" s="5" t="s">
        <v>15</v>
      </c>
      <c r="F128" s="5" t="s">
        <v>16</v>
      </c>
      <c r="G128" s="6" t="n">
        <v>6</v>
      </c>
      <c r="H128" s="7" t="n">
        <v>1.13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9</v>
      </c>
      <c r="D129" s="4" t="n">
        <v>6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5</v>
      </c>
      <c r="J129" s="7" t="n">
        <v>3.075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9</v>
      </c>
      <c r="D130" s="4" t="n">
        <v>7</v>
      </c>
      <c r="E130" s="5" t="s">
        <v>15</v>
      </c>
      <c r="F130" s="5" t="s">
        <v>16</v>
      </c>
      <c r="G130" s="6" t="n">
        <v>2</v>
      </c>
      <c r="H130" s="7" t="n">
        <v>0.4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9</v>
      </c>
      <c r="D131" s="4" t="n">
        <v>9</v>
      </c>
      <c r="E131" s="5" t="s">
        <v>15</v>
      </c>
      <c r="F131" s="5" t="s">
        <v>16</v>
      </c>
      <c r="G131" s="6" t="n">
        <v>138</v>
      </c>
      <c r="H131" s="7" t="n">
        <v>39.054</v>
      </c>
      <c r="I131" s="6" t="n">
        <v>289</v>
      </c>
      <c r="J131" s="7" t="n">
        <v>81.787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9</v>
      </c>
      <c r="D132" s="4" t="n">
        <v>9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0.598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196</v>
      </c>
      <c r="H133" s="7" t="n">
        <v>61.74</v>
      </c>
      <c r="I133" s="6" t="n">
        <v>4056</v>
      </c>
      <c r="J133" s="7" t="n">
        <v>1277.64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10.5</v>
      </c>
      <c r="E134" s="5" t="s">
        <v>15</v>
      </c>
      <c r="F134" s="5" t="s">
        <v>16</v>
      </c>
      <c r="G134" s="6" t="n">
        <v>6</v>
      </c>
      <c r="H134" s="7" t="n">
        <v>1.98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11</v>
      </c>
      <c r="E135" s="5" t="s">
        <v>15</v>
      </c>
      <c r="F135" s="5" t="s">
        <v>16</v>
      </c>
      <c r="G135" s="6" t="n">
        <v>14</v>
      </c>
      <c r="H135" s="7" t="n">
        <v>4.844</v>
      </c>
      <c r="I135" s="6" t="n">
        <v>297</v>
      </c>
      <c r="J135" s="7" t="n">
        <v>102.762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12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852</v>
      </c>
      <c r="J136" s="7" t="n">
        <v>322.056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13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47</v>
      </c>
      <c r="J137" s="7" t="n">
        <v>101.023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9</v>
      </c>
      <c r="D138" s="4" t="n">
        <v>14</v>
      </c>
      <c r="E138" s="5" t="s">
        <v>15</v>
      </c>
      <c r="F138" s="5" t="s">
        <v>16</v>
      </c>
      <c r="G138" s="6" t="n">
        <v>91</v>
      </c>
      <c r="H138" s="7" t="n">
        <v>40.131</v>
      </c>
      <c r="I138" s="6" t="n">
        <v>223</v>
      </c>
      <c r="J138" s="7" t="n">
        <v>98.343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9</v>
      </c>
      <c r="D139" s="4" t="n">
        <v>1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83</v>
      </c>
      <c r="J139" s="7" t="n">
        <v>39.176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19</v>
      </c>
      <c r="D140" s="4" t="n">
        <v>1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1</v>
      </c>
      <c r="J140" s="7" t="n">
        <v>5.544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19</v>
      </c>
      <c r="D141" s="4" t="n">
        <v>18</v>
      </c>
      <c r="E141" s="5" t="s">
        <v>15</v>
      </c>
      <c r="F141" s="5" t="s">
        <v>16</v>
      </c>
      <c r="G141" s="6" t="n">
        <v>8</v>
      </c>
      <c r="H141" s="7" t="n">
        <v>4.53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7</v>
      </c>
      <c r="C142" s="3" t="s">
        <v>19</v>
      </c>
      <c r="D142" s="4" t="n">
        <v>19</v>
      </c>
      <c r="E142" s="5" t="s">
        <v>15</v>
      </c>
      <c r="F142" s="5" t="s">
        <v>16</v>
      </c>
      <c r="G142" s="6" t="n">
        <v>14</v>
      </c>
      <c r="H142" s="7" t="n">
        <v>8.37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7</v>
      </c>
      <c r="C143" s="3" t="s">
        <v>28</v>
      </c>
      <c r="D143" s="4" t="n">
        <v>6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9</v>
      </c>
      <c r="J143" s="7" t="n">
        <v>3.591</v>
      </c>
    </row>
    <row r="144" customFormat="false" ht="16.5" hidden="false" customHeight="false" outlineLevel="0" collapsed="false">
      <c r="A144" s="3" t="s">
        <v>12</v>
      </c>
      <c r="B144" s="3" t="s">
        <v>27</v>
      </c>
      <c r="C144" s="3" t="s">
        <v>29</v>
      </c>
      <c r="D144" s="4" t="n">
        <v>11</v>
      </c>
      <c r="E144" s="5" t="s">
        <v>15</v>
      </c>
      <c r="F144" s="5" t="s">
        <v>16</v>
      </c>
      <c r="G144" s="6" t="n">
        <v>26</v>
      </c>
      <c r="H144" s="7" t="n">
        <v>8.99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7</v>
      </c>
      <c r="D145" s="4" t="n">
        <v>7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0</v>
      </c>
      <c r="J145" s="7" t="n">
        <v>5.08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7</v>
      </c>
      <c r="D146" s="4" t="n">
        <v>8</v>
      </c>
      <c r="E146" s="5" t="s">
        <v>15</v>
      </c>
      <c r="F146" s="5" t="s">
        <v>16</v>
      </c>
      <c r="G146" s="6" t="n">
        <v>2</v>
      </c>
      <c r="H146" s="7" t="n">
        <v>0.292</v>
      </c>
      <c r="I146" s="6" t="n">
        <v>36</v>
      </c>
      <c r="J146" s="7" t="n">
        <v>5.256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7</v>
      </c>
      <c r="D147" s="4" t="n">
        <v>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4</v>
      </c>
      <c r="J147" s="7" t="n">
        <v>3.936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7</v>
      </c>
      <c r="D148" s="4" t="n">
        <v>10</v>
      </c>
      <c r="E148" s="5" t="s">
        <v>15</v>
      </c>
      <c r="F148" s="5" t="s">
        <v>16</v>
      </c>
      <c r="G148" s="6" t="n">
        <v>12</v>
      </c>
      <c r="H148" s="7" t="n">
        <v>2.184</v>
      </c>
      <c r="I148" s="6" t="n">
        <v>28</v>
      </c>
      <c r="J148" s="7" t="n">
        <v>5.096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7</v>
      </c>
      <c r="D149" s="4" t="n">
        <v>11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8</v>
      </c>
      <c r="J149" s="7" t="n">
        <v>1.6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7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73</v>
      </c>
      <c r="J150" s="7" t="n">
        <v>15.914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7</v>
      </c>
      <c r="D151" s="4" t="n">
        <v>13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54</v>
      </c>
      <c r="J151" s="7" t="n">
        <v>12.798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7</v>
      </c>
      <c r="D152" s="4" t="n">
        <v>14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4</v>
      </c>
      <c r="J152" s="7" t="n">
        <v>1.02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7</v>
      </c>
      <c r="D153" s="4" t="n">
        <v>15</v>
      </c>
      <c r="E153" s="5" t="s">
        <v>15</v>
      </c>
      <c r="F153" s="5" t="s">
        <v>16</v>
      </c>
      <c r="G153" s="6" t="n">
        <v>29</v>
      </c>
      <c r="H153" s="7" t="n">
        <v>7.917</v>
      </c>
      <c r="I153" s="6" t="n">
        <v>65</v>
      </c>
      <c r="J153" s="7" t="n">
        <v>17.745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9</v>
      </c>
      <c r="D154" s="4" t="n">
        <v>8</v>
      </c>
      <c r="E154" s="5" t="s">
        <v>15</v>
      </c>
      <c r="F154" s="5" t="s">
        <v>16</v>
      </c>
      <c r="G154" s="6" t="n">
        <v>4</v>
      </c>
      <c r="H154" s="7" t="n">
        <v>0.584</v>
      </c>
      <c r="I154" s="6" t="n">
        <v>264</v>
      </c>
      <c r="J154" s="7" t="n">
        <v>38.544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9</v>
      </c>
      <c r="D155" s="4" t="n">
        <v>9</v>
      </c>
      <c r="E155" s="5" t="s">
        <v>15</v>
      </c>
      <c r="F155" s="5" t="s">
        <v>16</v>
      </c>
      <c r="G155" s="6" t="n">
        <v>10</v>
      </c>
      <c r="H155" s="7" t="n">
        <v>1.64</v>
      </c>
      <c r="I155" s="6" t="n">
        <v>17</v>
      </c>
      <c r="J155" s="7" t="n">
        <v>2.788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9</v>
      </c>
      <c r="D156" s="4" t="n">
        <v>10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493</v>
      </c>
      <c r="J156" s="7" t="n">
        <v>89.726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9</v>
      </c>
      <c r="D157" s="4" t="n">
        <v>11</v>
      </c>
      <c r="E157" s="5" t="s">
        <v>15</v>
      </c>
      <c r="F157" s="5" t="s">
        <v>16</v>
      </c>
      <c r="G157" s="6" t="n">
        <v>12</v>
      </c>
      <c r="H157" s="7" t="n">
        <v>2.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36</v>
      </c>
      <c r="J158" s="7" t="n">
        <v>7.848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9</v>
      </c>
      <c r="D159" s="4" t="n">
        <v>13</v>
      </c>
      <c r="E159" s="5" t="s">
        <v>15</v>
      </c>
      <c r="F159" s="5" t="s">
        <v>16</v>
      </c>
      <c r="G159" s="6" t="n">
        <v>13</v>
      </c>
      <c r="H159" s="7" t="n">
        <v>3.08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9</v>
      </c>
      <c r="D160" s="4" t="n">
        <v>15</v>
      </c>
      <c r="E160" s="5" t="s">
        <v>15</v>
      </c>
      <c r="F160" s="5" t="s">
        <v>16</v>
      </c>
      <c r="G160" s="6" t="n">
        <v>29</v>
      </c>
      <c r="H160" s="7" t="n">
        <v>7.91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7</v>
      </c>
      <c r="E161" s="5" t="s">
        <v>15</v>
      </c>
      <c r="F161" s="5" t="s">
        <v>16</v>
      </c>
      <c r="G161" s="6" t="n">
        <v>50</v>
      </c>
      <c r="H161" s="7" t="n">
        <v>7.4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8</v>
      </c>
      <c r="E162" s="5" t="s">
        <v>15</v>
      </c>
      <c r="F162" s="5" t="s">
        <v>16</v>
      </c>
      <c r="G162" s="6" t="n">
        <v>154</v>
      </c>
      <c r="H162" s="7" t="n">
        <v>26.18</v>
      </c>
      <c r="I162" s="6" t="n">
        <v>64</v>
      </c>
      <c r="J162" s="7" t="n">
        <v>10.88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8.5</v>
      </c>
      <c r="E163" s="5" t="s">
        <v>15</v>
      </c>
      <c r="F163" s="5" t="s">
        <v>16</v>
      </c>
      <c r="G163" s="6" t="n">
        <v>16</v>
      </c>
      <c r="H163" s="7" t="n">
        <v>2.89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9</v>
      </c>
      <c r="E164" s="5" t="s">
        <v>15</v>
      </c>
      <c r="F164" s="5" t="s">
        <v>16</v>
      </c>
      <c r="G164" s="6" t="n">
        <v>42</v>
      </c>
      <c r="H164" s="7" t="n">
        <v>8.064</v>
      </c>
      <c r="I164" s="6" t="n">
        <v>38</v>
      </c>
      <c r="J164" s="7" t="n">
        <v>7.296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9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5</v>
      </c>
      <c r="J165" s="7" t="n">
        <v>5.05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0</v>
      </c>
      <c r="E166" s="5" t="s">
        <v>15</v>
      </c>
      <c r="F166" s="5" t="s">
        <v>16</v>
      </c>
      <c r="G166" s="6" t="n">
        <v>222</v>
      </c>
      <c r="H166" s="7" t="n">
        <v>47.286</v>
      </c>
      <c r="I166" s="6" t="n">
        <v>348</v>
      </c>
      <c r="J166" s="7" t="n">
        <v>74.124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4</v>
      </c>
      <c r="D167" s="4" t="n">
        <v>10.5</v>
      </c>
      <c r="E167" s="5" t="s">
        <v>15</v>
      </c>
      <c r="F167" s="5" t="s">
        <v>16</v>
      </c>
      <c r="G167" s="6" t="n">
        <v>20</v>
      </c>
      <c r="H167" s="7" t="n">
        <v>4.4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4</v>
      </c>
      <c r="D168" s="4" t="n">
        <v>11</v>
      </c>
      <c r="E168" s="5" t="s">
        <v>15</v>
      </c>
      <c r="F168" s="5" t="s">
        <v>16</v>
      </c>
      <c r="G168" s="6" t="n">
        <v>101</v>
      </c>
      <c r="H168" s="7" t="n">
        <v>23.634</v>
      </c>
      <c r="I168" s="6" t="n">
        <v>97</v>
      </c>
      <c r="J168" s="7" t="n">
        <v>22.698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4</v>
      </c>
      <c r="D169" s="4" t="n">
        <v>11.5</v>
      </c>
      <c r="E169" s="5" t="s">
        <v>15</v>
      </c>
      <c r="F169" s="5" t="s">
        <v>16</v>
      </c>
      <c r="G169" s="6" t="n">
        <v>17</v>
      </c>
      <c r="H169" s="7" t="n">
        <v>4.16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4</v>
      </c>
      <c r="D170" s="4" t="n">
        <v>12</v>
      </c>
      <c r="E170" s="5" t="s">
        <v>15</v>
      </c>
      <c r="F170" s="5" t="s">
        <v>16</v>
      </c>
      <c r="G170" s="6" t="n">
        <v>139</v>
      </c>
      <c r="H170" s="7" t="n">
        <v>35.584</v>
      </c>
      <c r="I170" s="6" t="n">
        <v>233</v>
      </c>
      <c r="J170" s="7" t="n">
        <v>59.648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4</v>
      </c>
      <c r="D171" s="4" t="n">
        <v>12.5</v>
      </c>
      <c r="E171" s="5" t="s">
        <v>15</v>
      </c>
      <c r="F171" s="5" t="s">
        <v>16</v>
      </c>
      <c r="G171" s="6" t="n">
        <v>9</v>
      </c>
      <c r="H171" s="7" t="n">
        <v>2.39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4</v>
      </c>
      <c r="D172" s="4" t="n">
        <v>13</v>
      </c>
      <c r="E172" s="5" t="s">
        <v>15</v>
      </c>
      <c r="F172" s="5" t="s">
        <v>16</v>
      </c>
      <c r="G172" s="6" t="n">
        <v>45</v>
      </c>
      <c r="H172" s="7" t="n">
        <v>12.465</v>
      </c>
      <c r="I172" s="6" t="n">
        <v>45</v>
      </c>
      <c r="J172" s="7" t="n">
        <v>12.465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4</v>
      </c>
      <c r="D173" s="4" t="n">
        <v>13.5</v>
      </c>
      <c r="E173" s="5" t="s">
        <v>15</v>
      </c>
      <c r="F173" s="5" t="s">
        <v>16</v>
      </c>
      <c r="G173" s="6" t="n">
        <v>15</v>
      </c>
      <c r="H173" s="7" t="n">
        <v>4.3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4</v>
      </c>
      <c r="D174" s="4" t="n">
        <v>14</v>
      </c>
      <c r="E174" s="5" t="s">
        <v>15</v>
      </c>
      <c r="F174" s="5" t="s">
        <v>16</v>
      </c>
      <c r="G174" s="6" t="n">
        <v>62</v>
      </c>
      <c r="H174" s="7" t="n">
        <v>18.476</v>
      </c>
      <c r="I174" s="6" t="n">
        <v>44</v>
      </c>
      <c r="J174" s="7" t="n">
        <v>13.112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4</v>
      </c>
      <c r="D175" s="4" t="n">
        <v>14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6</v>
      </c>
      <c r="J175" s="7" t="n">
        <v>1.854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4</v>
      </c>
      <c r="D176" s="4" t="n">
        <v>15</v>
      </c>
      <c r="E176" s="5" t="s">
        <v>15</v>
      </c>
      <c r="F176" s="5" t="s">
        <v>16</v>
      </c>
      <c r="G176" s="6" t="n">
        <v>49</v>
      </c>
      <c r="H176" s="7" t="n">
        <v>15.631</v>
      </c>
      <c r="I176" s="6" t="n">
        <v>45</v>
      </c>
      <c r="J176" s="7" t="n">
        <v>14.355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4</v>
      </c>
      <c r="D177" s="4" t="n">
        <v>16</v>
      </c>
      <c r="E177" s="5" t="s">
        <v>15</v>
      </c>
      <c r="F177" s="5" t="s">
        <v>16</v>
      </c>
      <c r="G177" s="6" t="n">
        <v>54</v>
      </c>
      <c r="H177" s="7" t="n">
        <v>18.414</v>
      </c>
      <c r="I177" s="6" t="n">
        <v>81</v>
      </c>
      <c r="J177" s="7" t="n">
        <v>27.621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7</v>
      </c>
      <c r="D178" s="4" t="n">
        <v>7</v>
      </c>
      <c r="E178" s="5" t="s">
        <v>15</v>
      </c>
      <c r="F178" s="5" t="s">
        <v>16</v>
      </c>
      <c r="G178" s="6" t="n">
        <v>1</v>
      </c>
      <c r="H178" s="7" t="n">
        <v>0.149</v>
      </c>
      <c r="I178" s="6" t="n">
        <v>36</v>
      </c>
      <c r="J178" s="7" t="n">
        <v>5.364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7</v>
      </c>
      <c r="D179" s="4" t="n">
        <v>8</v>
      </c>
      <c r="E179" s="5" t="s">
        <v>15</v>
      </c>
      <c r="F179" s="5" t="s">
        <v>16</v>
      </c>
      <c r="G179" s="6" t="n">
        <v>19</v>
      </c>
      <c r="H179" s="7" t="n">
        <v>3.23</v>
      </c>
      <c r="I179" s="6" t="n">
        <v>231</v>
      </c>
      <c r="J179" s="7" t="n">
        <v>39.27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7</v>
      </c>
      <c r="D180" s="4" t="n">
        <v>9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358</v>
      </c>
      <c r="J180" s="7" t="n">
        <v>68.736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7</v>
      </c>
      <c r="D181" s="4" t="n">
        <v>10</v>
      </c>
      <c r="E181" s="5" t="s">
        <v>15</v>
      </c>
      <c r="F181" s="5" t="s">
        <v>16</v>
      </c>
      <c r="G181" s="6" t="n">
        <v>201</v>
      </c>
      <c r="H181" s="7" t="n">
        <v>42.813</v>
      </c>
      <c r="I181" s="6" t="n">
        <v>1454</v>
      </c>
      <c r="J181" s="7" t="n">
        <v>309.702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7</v>
      </c>
      <c r="D182" s="4" t="n">
        <v>11</v>
      </c>
      <c r="E182" s="5" t="s">
        <v>15</v>
      </c>
      <c r="F182" s="5" t="s">
        <v>16</v>
      </c>
      <c r="G182" s="6" t="n">
        <v>2</v>
      </c>
      <c r="H182" s="7" t="n">
        <v>0.468</v>
      </c>
      <c r="I182" s="6" t="n">
        <v>249</v>
      </c>
      <c r="J182" s="7" t="n">
        <v>58.266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7</v>
      </c>
      <c r="D183" s="4" t="n">
        <v>12</v>
      </c>
      <c r="E183" s="5" t="s">
        <v>15</v>
      </c>
      <c r="F183" s="5" t="s">
        <v>16</v>
      </c>
      <c r="G183" s="6" t="n">
        <v>201</v>
      </c>
      <c r="H183" s="7" t="n">
        <v>51.456</v>
      </c>
      <c r="I183" s="6" t="n">
        <v>493</v>
      </c>
      <c r="J183" s="7" t="n">
        <v>126.208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7</v>
      </c>
      <c r="D184" s="4" t="n">
        <v>13</v>
      </c>
      <c r="E184" s="5" t="s">
        <v>15</v>
      </c>
      <c r="F184" s="5" t="s">
        <v>16</v>
      </c>
      <c r="G184" s="6" t="n">
        <v>13</v>
      </c>
      <c r="H184" s="7" t="n">
        <v>3.601</v>
      </c>
      <c r="I184" s="6" t="n">
        <v>219</v>
      </c>
      <c r="J184" s="7" t="n">
        <v>60.663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7</v>
      </c>
      <c r="D185" s="4" t="n">
        <v>14</v>
      </c>
      <c r="E185" s="5" t="s">
        <v>15</v>
      </c>
      <c r="F185" s="5" t="s">
        <v>16</v>
      </c>
      <c r="G185" s="6" t="n">
        <v>26</v>
      </c>
      <c r="H185" s="7" t="n">
        <v>7.748</v>
      </c>
      <c r="I185" s="6" t="n">
        <v>130</v>
      </c>
      <c r="J185" s="7" t="n">
        <v>38.74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7</v>
      </c>
      <c r="D186" s="4" t="n">
        <v>15</v>
      </c>
      <c r="E186" s="5" t="s">
        <v>15</v>
      </c>
      <c r="F186" s="5" t="s">
        <v>16</v>
      </c>
      <c r="G186" s="6" t="n">
        <v>64</v>
      </c>
      <c r="H186" s="7" t="n">
        <v>20.416</v>
      </c>
      <c r="I186" s="6" t="n">
        <v>57</v>
      </c>
      <c r="J186" s="7" t="n">
        <v>18.183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7</v>
      </c>
      <c r="D187" s="4" t="n">
        <v>16</v>
      </c>
      <c r="E187" s="5" t="s">
        <v>15</v>
      </c>
      <c r="F187" s="5" t="s">
        <v>16</v>
      </c>
      <c r="G187" s="6" t="n">
        <v>44</v>
      </c>
      <c r="H187" s="7" t="n">
        <v>15.004</v>
      </c>
      <c r="I187" s="6" t="n">
        <v>96</v>
      </c>
      <c r="J187" s="7" t="n">
        <v>32.736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8</v>
      </c>
      <c r="D188" s="4" t="n">
        <v>7</v>
      </c>
      <c r="E188" s="5" t="s">
        <v>15</v>
      </c>
      <c r="F188" s="5" t="s">
        <v>16</v>
      </c>
      <c r="G188" s="6" t="n">
        <v>4</v>
      </c>
      <c r="H188" s="7" t="n">
        <v>0.59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8</v>
      </c>
      <c r="D189" s="4" t="n">
        <v>8</v>
      </c>
      <c r="E189" s="5" t="s">
        <v>15</v>
      </c>
      <c r="F189" s="5" t="s">
        <v>16</v>
      </c>
      <c r="G189" s="6" t="n">
        <v>65</v>
      </c>
      <c r="H189" s="7" t="n">
        <v>11.05</v>
      </c>
      <c r="I189" s="6" t="n">
        <v>76</v>
      </c>
      <c r="J189" s="7" t="n">
        <v>12.92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8</v>
      </c>
      <c r="D190" s="4" t="n">
        <v>9</v>
      </c>
      <c r="E190" s="5" t="s">
        <v>15</v>
      </c>
      <c r="F190" s="5" t="s">
        <v>16</v>
      </c>
      <c r="G190" s="6" t="n">
        <v>201</v>
      </c>
      <c r="H190" s="7" t="n">
        <v>38.592</v>
      </c>
      <c r="I190" s="6" t="n">
        <v>153</v>
      </c>
      <c r="J190" s="7" t="n">
        <v>29.376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8</v>
      </c>
      <c r="D191" s="4" t="n">
        <v>10</v>
      </c>
      <c r="E191" s="5" t="s">
        <v>15</v>
      </c>
      <c r="F191" s="5" t="s">
        <v>16</v>
      </c>
      <c r="G191" s="6" t="n">
        <v>45</v>
      </c>
      <c r="H191" s="7" t="n">
        <v>9.585</v>
      </c>
      <c r="I191" s="6" t="n">
        <v>144</v>
      </c>
      <c r="J191" s="7" t="n">
        <v>30.672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8</v>
      </c>
      <c r="D192" s="4" t="n">
        <v>10.5</v>
      </c>
      <c r="E192" s="5" t="s">
        <v>15</v>
      </c>
      <c r="F192" s="5" t="s">
        <v>16</v>
      </c>
      <c r="G192" s="6" t="n">
        <v>4</v>
      </c>
      <c r="H192" s="7" t="n">
        <v>0.89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8</v>
      </c>
      <c r="D193" s="4" t="n">
        <v>11</v>
      </c>
      <c r="E193" s="5" t="s">
        <v>15</v>
      </c>
      <c r="F193" s="5" t="s">
        <v>16</v>
      </c>
      <c r="G193" s="6" t="n">
        <v>48</v>
      </c>
      <c r="H193" s="7" t="n">
        <v>11.232</v>
      </c>
      <c r="I193" s="6" t="n">
        <v>51</v>
      </c>
      <c r="J193" s="7" t="n">
        <v>11.934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8</v>
      </c>
      <c r="D194" s="4" t="n">
        <v>11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</v>
      </c>
      <c r="J194" s="7" t="n">
        <v>0.49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8</v>
      </c>
      <c r="D195" s="4" t="n">
        <v>12</v>
      </c>
      <c r="E195" s="5" t="s">
        <v>15</v>
      </c>
      <c r="F195" s="5" t="s">
        <v>16</v>
      </c>
      <c r="G195" s="6" t="n">
        <v>84</v>
      </c>
      <c r="H195" s="7" t="n">
        <v>21.504</v>
      </c>
      <c r="I195" s="6" t="n">
        <v>210</v>
      </c>
      <c r="J195" s="7" t="n">
        <v>53.76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8</v>
      </c>
      <c r="D196" s="4" t="n">
        <v>13</v>
      </c>
      <c r="E196" s="5" t="s">
        <v>15</v>
      </c>
      <c r="F196" s="5" t="s">
        <v>16</v>
      </c>
      <c r="G196" s="6" t="n">
        <v>41</v>
      </c>
      <c r="H196" s="7" t="n">
        <v>11.357</v>
      </c>
      <c r="I196" s="6" t="n">
        <v>53</v>
      </c>
      <c r="J196" s="7" t="n">
        <v>14.681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8</v>
      </c>
      <c r="D197" s="4" t="n">
        <v>14</v>
      </c>
      <c r="E197" s="5" t="s">
        <v>15</v>
      </c>
      <c r="F197" s="5" t="s">
        <v>16</v>
      </c>
      <c r="G197" s="6" t="n">
        <v>72</v>
      </c>
      <c r="H197" s="7" t="n">
        <v>21.456</v>
      </c>
      <c r="I197" s="6" t="n">
        <v>48</v>
      </c>
      <c r="J197" s="7" t="n">
        <v>14.304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8</v>
      </c>
      <c r="D198" s="4" t="n">
        <v>15</v>
      </c>
      <c r="E198" s="5" t="s">
        <v>15</v>
      </c>
      <c r="F198" s="5" t="s">
        <v>16</v>
      </c>
      <c r="G198" s="6" t="n">
        <v>35</v>
      </c>
      <c r="H198" s="7" t="n">
        <v>11.165</v>
      </c>
      <c r="I198" s="6" t="n">
        <v>40</v>
      </c>
      <c r="J198" s="7" t="n">
        <v>12.76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8</v>
      </c>
      <c r="D199" s="4" t="n">
        <v>16</v>
      </c>
      <c r="E199" s="5" t="s">
        <v>15</v>
      </c>
      <c r="F199" s="5" t="s">
        <v>16</v>
      </c>
      <c r="G199" s="6" t="n">
        <v>60</v>
      </c>
      <c r="H199" s="7" t="n">
        <v>20.4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9</v>
      </c>
      <c r="D200" s="4" t="n">
        <v>6</v>
      </c>
      <c r="E200" s="5" t="s">
        <v>15</v>
      </c>
      <c r="F200" s="5" t="s">
        <v>16</v>
      </c>
      <c r="G200" s="6" t="n">
        <v>2</v>
      </c>
      <c r="H200" s="7" t="n">
        <v>0.25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9</v>
      </c>
      <c r="D201" s="4" t="n">
        <v>7</v>
      </c>
      <c r="E201" s="5" t="s">
        <v>15</v>
      </c>
      <c r="F201" s="5" t="s">
        <v>16</v>
      </c>
      <c r="G201" s="6" t="n">
        <v>1</v>
      </c>
      <c r="H201" s="7" t="n">
        <v>0.149</v>
      </c>
      <c r="I201" s="6" t="n">
        <v>24</v>
      </c>
      <c r="J201" s="7" t="n">
        <v>3.576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9</v>
      </c>
      <c r="D202" s="4" t="n">
        <v>8</v>
      </c>
      <c r="E202" s="5" t="s">
        <v>15</v>
      </c>
      <c r="F202" s="5" t="s">
        <v>16</v>
      </c>
      <c r="G202" s="6" t="n">
        <v>7</v>
      </c>
      <c r="H202" s="7" t="n">
        <v>1.19</v>
      </c>
      <c r="I202" s="6" t="n">
        <v>1181</v>
      </c>
      <c r="J202" s="7" t="n">
        <v>200.77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9</v>
      </c>
      <c r="D203" s="4" t="n">
        <v>9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897</v>
      </c>
      <c r="J203" s="7" t="n">
        <v>172.224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9</v>
      </c>
      <c r="D204" s="4" t="n">
        <v>10</v>
      </c>
      <c r="E204" s="5" t="s">
        <v>15</v>
      </c>
      <c r="F204" s="5" t="s">
        <v>16</v>
      </c>
      <c r="G204" s="6" t="n">
        <v>699</v>
      </c>
      <c r="H204" s="7" t="n">
        <v>148.887</v>
      </c>
      <c r="I204" s="6" t="n">
        <v>4486</v>
      </c>
      <c r="J204" s="7" t="n">
        <v>955.518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9</v>
      </c>
      <c r="D205" s="4" t="n">
        <v>11</v>
      </c>
      <c r="E205" s="5" t="s">
        <v>15</v>
      </c>
      <c r="F205" s="5" t="s">
        <v>16</v>
      </c>
      <c r="G205" s="6" t="n">
        <v>2</v>
      </c>
      <c r="H205" s="7" t="n">
        <v>0.468</v>
      </c>
      <c r="I205" s="6" t="n">
        <v>523</v>
      </c>
      <c r="J205" s="7" t="n">
        <v>122.382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9</v>
      </c>
      <c r="D206" s="4" t="n">
        <v>11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2</v>
      </c>
      <c r="J206" s="7" t="n">
        <v>0.49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9</v>
      </c>
      <c r="D207" s="4" t="n">
        <v>12</v>
      </c>
      <c r="E207" s="5" t="s">
        <v>15</v>
      </c>
      <c r="F207" s="5" t="s">
        <v>16</v>
      </c>
      <c r="G207" s="6" t="n">
        <v>7</v>
      </c>
      <c r="H207" s="7" t="n">
        <v>1.792</v>
      </c>
      <c r="I207" s="6" t="n">
        <v>1854</v>
      </c>
      <c r="J207" s="7" t="n">
        <v>474.624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9</v>
      </c>
      <c r="D208" s="4" t="n">
        <v>12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</v>
      </c>
      <c r="J208" s="7" t="n">
        <v>0.266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9</v>
      </c>
      <c r="D209" s="4" t="n">
        <v>13</v>
      </c>
      <c r="E209" s="5" t="s">
        <v>15</v>
      </c>
      <c r="F209" s="5" t="s">
        <v>16</v>
      </c>
      <c r="G209" s="6" t="n">
        <v>88</v>
      </c>
      <c r="H209" s="7" t="n">
        <v>24.376</v>
      </c>
      <c r="I209" s="6" t="n">
        <v>570</v>
      </c>
      <c r="J209" s="7" t="n">
        <v>157.89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9</v>
      </c>
      <c r="D210" s="4" t="n">
        <v>14</v>
      </c>
      <c r="E210" s="5" t="s">
        <v>15</v>
      </c>
      <c r="F210" s="5" t="s">
        <v>16</v>
      </c>
      <c r="G210" s="6" t="n">
        <v>46</v>
      </c>
      <c r="H210" s="7" t="n">
        <v>13.708</v>
      </c>
      <c r="I210" s="6" t="n">
        <v>399</v>
      </c>
      <c r="J210" s="7" t="n">
        <v>118.902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9</v>
      </c>
      <c r="D211" s="4" t="n">
        <v>15</v>
      </c>
      <c r="E211" s="5" t="s">
        <v>15</v>
      </c>
      <c r="F211" s="5" t="s">
        <v>16</v>
      </c>
      <c r="G211" s="6" t="n">
        <v>4</v>
      </c>
      <c r="H211" s="7" t="n">
        <v>1.276</v>
      </c>
      <c r="I211" s="6" t="n">
        <v>341</v>
      </c>
      <c r="J211" s="7" t="n">
        <v>108.779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9</v>
      </c>
      <c r="D212" s="4" t="n">
        <v>16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8</v>
      </c>
      <c r="J212" s="7" t="n">
        <v>19.778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16.5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2</v>
      </c>
      <c r="J213" s="7" t="n">
        <v>0.702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6</v>
      </c>
      <c r="E214" s="5" t="s">
        <v>15</v>
      </c>
      <c r="F214" s="5" t="s">
        <v>16</v>
      </c>
      <c r="G214" s="6" t="n">
        <v>10</v>
      </c>
      <c r="H214" s="7" t="n">
        <v>1.84</v>
      </c>
      <c r="I214" s="6" t="n">
        <v>1</v>
      </c>
      <c r="J214" s="7" t="n">
        <v>0.184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7</v>
      </c>
      <c r="E215" s="5" t="s">
        <v>15</v>
      </c>
      <c r="F215" s="5" t="s">
        <v>16</v>
      </c>
      <c r="G215" s="6" t="n">
        <v>94</v>
      </c>
      <c r="H215" s="7" t="n">
        <v>20.116</v>
      </c>
      <c r="I215" s="6" t="n">
        <v>74</v>
      </c>
      <c r="J215" s="7" t="n">
        <v>15.836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4</v>
      </c>
      <c r="D216" s="4" t="n">
        <v>8</v>
      </c>
      <c r="E216" s="5" t="s">
        <v>15</v>
      </c>
      <c r="F216" s="5" t="s">
        <v>16</v>
      </c>
      <c r="G216" s="6" t="n">
        <v>257</v>
      </c>
      <c r="H216" s="7" t="n">
        <v>62.965</v>
      </c>
      <c r="I216" s="6" t="n">
        <v>124</v>
      </c>
      <c r="J216" s="7" t="n">
        <v>30.38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4</v>
      </c>
      <c r="D217" s="4" t="n">
        <v>9</v>
      </c>
      <c r="E217" s="5" t="s">
        <v>15</v>
      </c>
      <c r="F217" s="5" t="s">
        <v>16</v>
      </c>
      <c r="G217" s="6" t="n">
        <v>117</v>
      </c>
      <c r="H217" s="7" t="n">
        <v>32.175</v>
      </c>
      <c r="I217" s="6" t="n">
        <v>101</v>
      </c>
      <c r="J217" s="7" t="n">
        <v>27.775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4</v>
      </c>
      <c r="D218" s="4" t="n">
        <v>10</v>
      </c>
      <c r="E218" s="5" t="s">
        <v>15</v>
      </c>
      <c r="F218" s="5" t="s">
        <v>16</v>
      </c>
      <c r="G218" s="6" t="n">
        <v>178</v>
      </c>
      <c r="H218" s="7" t="n">
        <v>54.468</v>
      </c>
      <c r="I218" s="6" t="n">
        <v>99</v>
      </c>
      <c r="J218" s="7" t="n">
        <v>30.294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4</v>
      </c>
      <c r="D219" s="4" t="n">
        <v>10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</v>
      </c>
      <c r="J219" s="7" t="n">
        <v>0.963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4</v>
      </c>
      <c r="D220" s="4" t="n">
        <v>11</v>
      </c>
      <c r="E220" s="5" t="s">
        <v>15</v>
      </c>
      <c r="F220" s="5" t="s">
        <v>16</v>
      </c>
      <c r="G220" s="6" t="n">
        <v>67</v>
      </c>
      <c r="H220" s="7" t="n">
        <v>22.579</v>
      </c>
      <c r="I220" s="6" t="n">
        <v>109</v>
      </c>
      <c r="J220" s="7" t="n">
        <v>36.733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4</v>
      </c>
      <c r="D221" s="4" t="n">
        <v>12</v>
      </c>
      <c r="E221" s="5" t="s">
        <v>15</v>
      </c>
      <c r="F221" s="5" t="s">
        <v>16</v>
      </c>
      <c r="G221" s="6" t="n">
        <v>122</v>
      </c>
      <c r="H221" s="7" t="n">
        <v>44.774</v>
      </c>
      <c r="I221" s="6" t="n">
        <v>112</v>
      </c>
      <c r="J221" s="7" t="n">
        <v>41.104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4</v>
      </c>
      <c r="D222" s="4" t="n">
        <v>13</v>
      </c>
      <c r="E222" s="5" t="s">
        <v>15</v>
      </c>
      <c r="F222" s="5" t="s">
        <v>16</v>
      </c>
      <c r="G222" s="6" t="n">
        <v>92</v>
      </c>
      <c r="H222" s="7" t="n">
        <v>36.616</v>
      </c>
      <c r="I222" s="6" t="n">
        <v>91</v>
      </c>
      <c r="J222" s="7" t="n">
        <v>36.218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4</v>
      </c>
      <c r="D223" s="4" t="n">
        <v>13.5</v>
      </c>
      <c r="E223" s="5" t="s">
        <v>15</v>
      </c>
      <c r="F223" s="5" t="s">
        <v>16</v>
      </c>
      <c r="G223" s="6" t="n">
        <v>1</v>
      </c>
      <c r="H223" s="7" t="n">
        <v>0.413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4</v>
      </c>
      <c r="D224" s="4" t="n">
        <v>14</v>
      </c>
      <c r="E224" s="5" t="s">
        <v>15</v>
      </c>
      <c r="F224" s="5" t="s">
        <v>16</v>
      </c>
      <c r="G224" s="6" t="n">
        <v>68</v>
      </c>
      <c r="H224" s="7" t="n">
        <v>29.104</v>
      </c>
      <c r="I224" s="6" t="n">
        <v>42</v>
      </c>
      <c r="J224" s="7" t="n">
        <v>17.976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4</v>
      </c>
      <c r="D225" s="4" t="n">
        <v>15</v>
      </c>
      <c r="E225" s="5" t="s">
        <v>15</v>
      </c>
      <c r="F225" s="5" t="s">
        <v>16</v>
      </c>
      <c r="G225" s="6" t="n">
        <v>66</v>
      </c>
      <c r="H225" s="7" t="n">
        <v>30.294</v>
      </c>
      <c r="I225" s="6" t="n">
        <v>46</v>
      </c>
      <c r="J225" s="7" t="n">
        <v>21.114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4</v>
      </c>
      <c r="D226" s="4" t="n">
        <v>16</v>
      </c>
      <c r="E226" s="5" t="s">
        <v>15</v>
      </c>
      <c r="F226" s="5" t="s">
        <v>16</v>
      </c>
      <c r="G226" s="6" t="n">
        <v>60</v>
      </c>
      <c r="H226" s="7" t="n">
        <v>29.4</v>
      </c>
      <c r="I226" s="6" t="n">
        <v>35</v>
      </c>
      <c r="J226" s="7" t="n">
        <v>17.15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7</v>
      </c>
      <c r="D227" s="4" t="n">
        <v>7</v>
      </c>
      <c r="E227" s="5" t="s">
        <v>15</v>
      </c>
      <c r="F227" s="5" t="s">
        <v>16</v>
      </c>
      <c r="G227" s="6" t="n">
        <v>131</v>
      </c>
      <c r="H227" s="7" t="n">
        <v>28.034</v>
      </c>
      <c r="I227" s="6" t="n">
        <v>93</v>
      </c>
      <c r="J227" s="7" t="n">
        <v>19.902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7</v>
      </c>
      <c r="D228" s="4" t="n">
        <v>8</v>
      </c>
      <c r="E228" s="5" t="s">
        <v>15</v>
      </c>
      <c r="F228" s="5" t="s">
        <v>16</v>
      </c>
      <c r="G228" s="6" t="n">
        <v>8</v>
      </c>
      <c r="H228" s="7" t="n">
        <v>1.96</v>
      </c>
      <c r="I228" s="6" t="n">
        <v>173</v>
      </c>
      <c r="J228" s="7" t="n">
        <v>42.385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7</v>
      </c>
      <c r="D229" s="4" t="n">
        <v>9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20</v>
      </c>
      <c r="J229" s="7" t="n">
        <v>33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7</v>
      </c>
      <c r="D230" s="4" t="n">
        <v>10</v>
      </c>
      <c r="E230" s="5" t="s">
        <v>15</v>
      </c>
      <c r="F230" s="5" t="s">
        <v>16</v>
      </c>
      <c r="G230" s="6" t="n">
        <v>217</v>
      </c>
      <c r="H230" s="7" t="n">
        <v>66.402</v>
      </c>
      <c r="I230" s="6" t="n">
        <v>408</v>
      </c>
      <c r="J230" s="7" t="n">
        <v>124.848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7</v>
      </c>
      <c r="D231" s="4" t="n">
        <v>11</v>
      </c>
      <c r="E231" s="5" t="s">
        <v>15</v>
      </c>
      <c r="F231" s="5" t="s">
        <v>16</v>
      </c>
      <c r="G231" s="6" t="n">
        <v>38</v>
      </c>
      <c r="H231" s="7" t="n">
        <v>12.806</v>
      </c>
      <c r="I231" s="6" t="n">
        <v>78</v>
      </c>
      <c r="J231" s="7" t="n">
        <v>26.286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7</v>
      </c>
      <c r="D232" s="4" t="n">
        <v>12</v>
      </c>
      <c r="E232" s="5" t="s">
        <v>15</v>
      </c>
      <c r="F232" s="5" t="s">
        <v>16</v>
      </c>
      <c r="G232" s="6" t="n">
        <v>94</v>
      </c>
      <c r="H232" s="7" t="n">
        <v>34.498</v>
      </c>
      <c r="I232" s="6" t="n">
        <v>135</v>
      </c>
      <c r="J232" s="7" t="n">
        <v>49.545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7</v>
      </c>
      <c r="D233" s="4" t="n">
        <v>15</v>
      </c>
      <c r="E233" s="5" t="s">
        <v>15</v>
      </c>
      <c r="F233" s="5" t="s">
        <v>16</v>
      </c>
      <c r="G233" s="6" t="n">
        <v>1</v>
      </c>
      <c r="H233" s="7" t="n">
        <v>0.459</v>
      </c>
      <c r="I233" s="6" t="n">
        <v>74</v>
      </c>
      <c r="J233" s="7" t="n">
        <v>33.966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7</v>
      </c>
      <c r="D234" s="4" t="n">
        <v>16</v>
      </c>
      <c r="E234" s="5" t="s">
        <v>15</v>
      </c>
      <c r="F234" s="5" t="s">
        <v>16</v>
      </c>
      <c r="G234" s="6" t="n">
        <v>20</v>
      </c>
      <c r="H234" s="7" t="n">
        <v>9.8</v>
      </c>
      <c r="I234" s="6" t="n">
        <v>35</v>
      </c>
      <c r="J234" s="7" t="n">
        <v>17.15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8</v>
      </c>
      <c r="D235" s="4" t="n">
        <v>6</v>
      </c>
      <c r="E235" s="5" t="s">
        <v>15</v>
      </c>
      <c r="F235" s="5" t="s">
        <v>16</v>
      </c>
      <c r="G235" s="6" t="n">
        <v>2</v>
      </c>
      <c r="H235" s="7" t="n">
        <v>0.36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8</v>
      </c>
      <c r="D236" s="4" t="n">
        <v>7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8</v>
      </c>
      <c r="J236" s="7" t="n">
        <v>12.412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8</v>
      </c>
      <c r="D237" s="4" t="n">
        <v>8</v>
      </c>
      <c r="E237" s="5" t="s">
        <v>15</v>
      </c>
      <c r="F237" s="5" t="s">
        <v>16</v>
      </c>
      <c r="G237" s="6" t="n">
        <v>97</v>
      </c>
      <c r="H237" s="7" t="n">
        <v>23.765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8</v>
      </c>
      <c r="D238" s="4" t="n">
        <v>10</v>
      </c>
      <c r="E238" s="5" t="s">
        <v>15</v>
      </c>
      <c r="F238" s="5" t="s">
        <v>16</v>
      </c>
      <c r="G238" s="6" t="n">
        <v>75</v>
      </c>
      <c r="H238" s="7" t="n">
        <v>22.95</v>
      </c>
      <c r="I238" s="6" t="n">
        <v>72</v>
      </c>
      <c r="J238" s="7" t="n">
        <v>22.032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8</v>
      </c>
      <c r="D239" s="4" t="n">
        <v>11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7</v>
      </c>
      <c r="J239" s="7" t="n">
        <v>2.359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8</v>
      </c>
      <c r="D240" s="4" t="n">
        <v>14</v>
      </c>
      <c r="E240" s="5" t="s">
        <v>15</v>
      </c>
      <c r="F240" s="5" t="s">
        <v>16</v>
      </c>
      <c r="G240" s="6" t="n">
        <v>39</v>
      </c>
      <c r="H240" s="7" t="n">
        <v>16.692</v>
      </c>
      <c r="I240" s="6" t="n">
        <v>4</v>
      </c>
      <c r="J240" s="7" t="n">
        <v>1.712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8</v>
      </c>
      <c r="D241" s="4" t="n">
        <v>1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8</v>
      </c>
      <c r="J241" s="7" t="n">
        <v>12.852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8</v>
      </c>
      <c r="D242" s="4" t="n">
        <v>16</v>
      </c>
      <c r="E242" s="5" t="s">
        <v>15</v>
      </c>
      <c r="F242" s="5" t="s">
        <v>16</v>
      </c>
      <c r="G242" s="6" t="n">
        <v>30</v>
      </c>
      <c r="H242" s="7" t="n">
        <v>14.7</v>
      </c>
      <c r="I242" s="6" t="n">
        <v>25</v>
      </c>
      <c r="J242" s="7" t="n">
        <v>12.25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8</v>
      </c>
      <c r="D243" s="4" t="n">
        <v>16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4</v>
      </c>
      <c r="J243" s="7" t="n">
        <v>2.02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8</v>
      </c>
      <c r="D244" s="4" t="n">
        <v>17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30</v>
      </c>
      <c r="J244" s="7" t="n">
        <v>16.05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8</v>
      </c>
      <c r="D245" s="4" t="n">
        <v>20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8</v>
      </c>
      <c r="J245" s="7" t="n">
        <v>5.016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9</v>
      </c>
      <c r="D246" s="4" t="n">
        <v>7</v>
      </c>
      <c r="E246" s="5" t="s">
        <v>15</v>
      </c>
      <c r="F246" s="5" t="s">
        <v>16</v>
      </c>
      <c r="G246" s="6" t="n">
        <v>26</v>
      </c>
      <c r="H246" s="7" t="n">
        <v>5.564</v>
      </c>
      <c r="I246" s="6" t="n">
        <v>4</v>
      </c>
      <c r="J246" s="7" t="n">
        <v>0.856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9</v>
      </c>
      <c r="D247" s="4" t="n">
        <v>8</v>
      </c>
      <c r="E247" s="5" t="s">
        <v>15</v>
      </c>
      <c r="F247" s="5" t="s">
        <v>16</v>
      </c>
      <c r="G247" s="6" t="n">
        <v>208</v>
      </c>
      <c r="H247" s="7" t="n">
        <v>50.96</v>
      </c>
      <c r="I247" s="6" t="n">
        <v>406</v>
      </c>
      <c r="J247" s="7" t="n">
        <v>99.47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9</v>
      </c>
      <c r="D248" s="4" t="n">
        <v>9</v>
      </c>
      <c r="E248" s="5" t="s">
        <v>15</v>
      </c>
      <c r="F248" s="5" t="s">
        <v>16</v>
      </c>
      <c r="G248" s="6" t="n">
        <v>218</v>
      </c>
      <c r="H248" s="7" t="n">
        <v>59.95</v>
      </c>
      <c r="I248" s="6" t="n">
        <v>487</v>
      </c>
      <c r="J248" s="7" t="n">
        <v>133.925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9</v>
      </c>
      <c r="D249" s="4" t="n">
        <v>9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4</v>
      </c>
      <c r="J249" s="7" t="n">
        <v>1.164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9</v>
      </c>
      <c r="D250" s="4" t="n">
        <v>10</v>
      </c>
      <c r="E250" s="5" t="s">
        <v>15</v>
      </c>
      <c r="F250" s="5" t="s">
        <v>16</v>
      </c>
      <c r="G250" s="6" t="n">
        <v>1481</v>
      </c>
      <c r="H250" s="7" t="n">
        <v>453.186</v>
      </c>
      <c r="I250" s="6" t="n">
        <v>2286</v>
      </c>
      <c r="J250" s="7" t="n">
        <v>699.516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9</v>
      </c>
      <c r="D251" s="4" t="n">
        <v>10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23</v>
      </c>
      <c r="J251" s="7" t="n">
        <v>7.383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9</v>
      </c>
      <c r="D252" s="4" t="n">
        <v>11</v>
      </c>
      <c r="E252" s="5" t="s">
        <v>15</v>
      </c>
      <c r="F252" s="5" t="s">
        <v>16</v>
      </c>
      <c r="G252" s="6" t="n">
        <v>83</v>
      </c>
      <c r="H252" s="7" t="n">
        <v>27.971</v>
      </c>
      <c r="I252" s="6" t="n">
        <v>537</v>
      </c>
      <c r="J252" s="7" t="n">
        <v>180.969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19</v>
      </c>
      <c r="D253" s="4" t="n">
        <v>12</v>
      </c>
      <c r="E253" s="5" t="s">
        <v>15</v>
      </c>
      <c r="F253" s="5" t="s">
        <v>16</v>
      </c>
      <c r="G253" s="6" t="n">
        <v>348</v>
      </c>
      <c r="H253" s="7" t="n">
        <v>127.716</v>
      </c>
      <c r="I253" s="6" t="n">
        <v>672</v>
      </c>
      <c r="J253" s="7" t="n">
        <v>246.624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19</v>
      </c>
      <c r="D254" s="4" t="n">
        <v>12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16</v>
      </c>
      <c r="J254" s="7" t="n">
        <v>6.112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19</v>
      </c>
      <c r="D255" s="4" t="n">
        <v>13</v>
      </c>
      <c r="E255" s="5" t="s">
        <v>15</v>
      </c>
      <c r="F255" s="5" t="s">
        <v>16</v>
      </c>
      <c r="G255" s="6" t="n">
        <v>20</v>
      </c>
      <c r="H255" s="7" t="n">
        <v>7.96</v>
      </c>
      <c r="I255" s="6" t="n">
        <v>292</v>
      </c>
      <c r="J255" s="7" t="n">
        <v>116.216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19</v>
      </c>
      <c r="D256" s="4" t="n">
        <v>13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5</v>
      </c>
      <c r="J256" s="7" t="n">
        <v>2.065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19</v>
      </c>
      <c r="D257" s="4" t="n">
        <v>14</v>
      </c>
      <c r="E257" s="5" t="s">
        <v>15</v>
      </c>
      <c r="F257" s="5" t="s">
        <v>16</v>
      </c>
      <c r="G257" s="6" t="n">
        <v>38</v>
      </c>
      <c r="H257" s="7" t="n">
        <v>16.264</v>
      </c>
      <c r="I257" s="6" t="n">
        <v>328</v>
      </c>
      <c r="J257" s="7" t="n">
        <v>140.384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19</v>
      </c>
      <c r="D258" s="4" t="n">
        <v>15</v>
      </c>
      <c r="E258" s="5" t="s">
        <v>15</v>
      </c>
      <c r="F258" s="5" t="s">
        <v>16</v>
      </c>
      <c r="G258" s="6" t="n">
        <v>48</v>
      </c>
      <c r="H258" s="7" t="n">
        <v>22.032</v>
      </c>
      <c r="I258" s="6" t="n">
        <v>97</v>
      </c>
      <c r="J258" s="7" t="n">
        <v>44.523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9</v>
      </c>
      <c r="D259" s="4" t="n">
        <v>15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3</v>
      </c>
      <c r="J259" s="7" t="n">
        <v>1.422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9</v>
      </c>
      <c r="D260" s="4" t="n">
        <v>16</v>
      </c>
      <c r="E260" s="5" t="s">
        <v>15</v>
      </c>
      <c r="F260" s="5" t="s">
        <v>16</v>
      </c>
      <c r="G260" s="6" t="n">
        <v>59</v>
      </c>
      <c r="H260" s="7" t="n">
        <v>28.91</v>
      </c>
      <c r="I260" s="6" t="n">
        <v>94</v>
      </c>
      <c r="J260" s="7" t="n">
        <v>46.06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9</v>
      </c>
      <c r="D261" s="4" t="n">
        <v>18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</v>
      </c>
      <c r="J261" s="7" t="n">
        <v>1.653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4</v>
      </c>
      <c r="D262" s="4" t="n">
        <v>8</v>
      </c>
      <c r="E262" s="5" t="s">
        <v>15</v>
      </c>
      <c r="F262" s="5" t="s">
        <v>16</v>
      </c>
      <c r="G262" s="6" t="n">
        <v>14</v>
      </c>
      <c r="H262" s="7" t="n">
        <v>5.586</v>
      </c>
      <c r="I262" s="6" t="n">
        <v>119</v>
      </c>
      <c r="J262" s="7" t="n">
        <v>47.481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4</v>
      </c>
      <c r="D263" s="4" t="n">
        <v>8.5</v>
      </c>
      <c r="E263" s="5" t="s">
        <v>15</v>
      </c>
      <c r="F263" s="5" t="s">
        <v>16</v>
      </c>
      <c r="G263" s="6" t="n">
        <v>16</v>
      </c>
      <c r="H263" s="7" t="n">
        <v>6.784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4</v>
      </c>
      <c r="D264" s="4" t="n">
        <v>9</v>
      </c>
      <c r="E264" s="5" t="s">
        <v>15</v>
      </c>
      <c r="F264" s="5" t="s">
        <v>16</v>
      </c>
      <c r="G264" s="6" t="n">
        <v>13</v>
      </c>
      <c r="H264" s="7" t="n">
        <v>5.837</v>
      </c>
      <c r="I264" s="6" t="n">
        <v>117</v>
      </c>
      <c r="J264" s="7" t="n">
        <v>52.533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4</v>
      </c>
      <c r="D265" s="4" t="n">
        <v>10</v>
      </c>
      <c r="E265" s="5" t="s">
        <v>15</v>
      </c>
      <c r="F265" s="5" t="s">
        <v>16</v>
      </c>
      <c r="G265" s="6" t="n">
        <v>24</v>
      </c>
      <c r="H265" s="7" t="n">
        <v>11.976</v>
      </c>
      <c r="I265" s="6" t="n">
        <v>6</v>
      </c>
      <c r="J265" s="7" t="n">
        <v>2.994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4</v>
      </c>
      <c r="D266" s="4" t="n">
        <v>10.5</v>
      </c>
      <c r="E266" s="5" t="s">
        <v>15</v>
      </c>
      <c r="F266" s="5" t="s">
        <v>16</v>
      </c>
      <c r="G266" s="6" t="n">
        <v>1</v>
      </c>
      <c r="H266" s="7" t="n">
        <v>0.524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4</v>
      </c>
      <c r="D267" s="4" t="n">
        <v>11</v>
      </c>
      <c r="E267" s="5" t="s">
        <v>15</v>
      </c>
      <c r="F267" s="5" t="s">
        <v>16</v>
      </c>
      <c r="G267" s="6" t="n">
        <v>3</v>
      </c>
      <c r="H267" s="7" t="n">
        <v>1.647</v>
      </c>
      <c r="I267" s="6" t="n">
        <v>29</v>
      </c>
      <c r="J267" s="7" t="n">
        <v>15.921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4</v>
      </c>
      <c r="D268" s="4" t="n">
        <v>12</v>
      </c>
      <c r="E268" s="5" t="s">
        <v>15</v>
      </c>
      <c r="F268" s="5" t="s">
        <v>16</v>
      </c>
      <c r="G268" s="6" t="n">
        <v>87</v>
      </c>
      <c r="H268" s="7" t="n">
        <v>52.113</v>
      </c>
      <c r="I268" s="6" t="n">
        <v>2</v>
      </c>
      <c r="J268" s="7" t="n">
        <v>1.198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4</v>
      </c>
      <c r="D269" s="4" t="n">
        <v>13</v>
      </c>
      <c r="E269" s="5" t="s">
        <v>15</v>
      </c>
      <c r="F269" s="5" t="s">
        <v>16</v>
      </c>
      <c r="G269" s="6" t="n">
        <v>7</v>
      </c>
      <c r="H269" s="7" t="n">
        <v>4.543</v>
      </c>
      <c r="I269" s="6" t="n">
        <v>16</v>
      </c>
      <c r="J269" s="7" t="n">
        <v>10.384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4</v>
      </c>
      <c r="D270" s="4" t="n">
        <v>14</v>
      </c>
      <c r="E270" s="5" t="s">
        <v>15</v>
      </c>
      <c r="F270" s="5" t="s">
        <v>16</v>
      </c>
      <c r="G270" s="6" t="n">
        <v>25</v>
      </c>
      <c r="H270" s="7" t="n">
        <v>17.475</v>
      </c>
      <c r="I270" s="6" t="n">
        <v>22</v>
      </c>
      <c r="J270" s="7" t="n">
        <v>15.378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4</v>
      </c>
      <c r="D271" s="4" t="n">
        <v>15.5</v>
      </c>
      <c r="E271" s="5" t="s">
        <v>15</v>
      </c>
      <c r="F271" s="5" t="s">
        <v>16</v>
      </c>
      <c r="G271" s="6" t="n">
        <v>2</v>
      </c>
      <c r="H271" s="7" t="n">
        <v>1.54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4</v>
      </c>
      <c r="D272" s="4" t="n">
        <v>16</v>
      </c>
      <c r="E272" s="5" t="s">
        <v>15</v>
      </c>
      <c r="F272" s="5" t="s">
        <v>16</v>
      </c>
      <c r="G272" s="6" t="n">
        <v>22</v>
      </c>
      <c r="H272" s="7" t="n">
        <v>17.55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34</v>
      </c>
      <c r="D273" s="4" t="n">
        <v>8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8</v>
      </c>
      <c r="J273" s="7" t="n">
        <v>3.192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34</v>
      </c>
      <c r="D274" s="4" t="n">
        <v>11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2</v>
      </c>
      <c r="J274" s="7" t="n">
        <v>1.098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34</v>
      </c>
      <c r="D275" s="4" t="n">
        <v>13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3</v>
      </c>
      <c r="J275" s="7" t="n">
        <v>1.947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7</v>
      </c>
      <c r="D276" s="4" t="n">
        <v>7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5</v>
      </c>
      <c r="J276" s="7" t="n">
        <v>1.745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7</v>
      </c>
      <c r="D277" s="4" t="n">
        <v>8</v>
      </c>
      <c r="E277" s="5" t="s">
        <v>15</v>
      </c>
      <c r="F277" s="5" t="s">
        <v>16</v>
      </c>
      <c r="G277" s="6" t="n">
        <v>72</v>
      </c>
      <c r="H277" s="7" t="n">
        <v>28.728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7</v>
      </c>
      <c r="D278" s="4" t="n">
        <v>9</v>
      </c>
      <c r="E278" s="5" t="s">
        <v>15</v>
      </c>
      <c r="F278" s="5" t="s">
        <v>16</v>
      </c>
      <c r="G278" s="6" t="n">
        <v>39</v>
      </c>
      <c r="H278" s="7" t="n">
        <v>17.511</v>
      </c>
      <c r="I278" s="6" t="n">
        <v>5</v>
      </c>
      <c r="J278" s="7" t="n">
        <v>2.245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7</v>
      </c>
      <c r="D279" s="4" t="n">
        <v>10</v>
      </c>
      <c r="E279" s="5" t="s">
        <v>15</v>
      </c>
      <c r="F279" s="5" t="s">
        <v>16</v>
      </c>
      <c r="G279" s="6" t="n">
        <v>417</v>
      </c>
      <c r="H279" s="7" t="n">
        <v>208.083</v>
      </c>
      <c r="I279" s="6" t="n">
        <v>244</v>
      </c>
      <c r="J279" s="7" t="n">
        <v>121.756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7</v>
      </c>
      <c r="D280" s="4" t="n">
        <v>11</v>
      </c>
      <c r="E280" s="5" t="s">
        <v>15</v>
      </c>
      <c r="F280" s="5" t="s">
        <v>16</v>
      </c>
      <c r="G280" s="6" t="n">
        <v>64</v>
      </c>
      <c r="H280" s="7" t="n">
        <v>35.136</v>
      </c>
      <c r="I280" s="6" t="n">
        <v>42</v>
      </c>
      <c r="J280" s="7" t="n">
        <v>23.058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7</v>
      </c>
      <c r="D281" s="4" t="n">
        <v>12</v>
      </c>
      <c r="E281" s="5" t="s">
        <v>15</v>
      </c>
      <c r="F281" s="5" t="s">
        <v>16</v>
      </c>
      <c r="G281" s="6" t="n">
        <v>44</v>
      </c>
      <c r="H281" s="7" t="n">
        <v>26.356</v>
      </c>
      <c r="I281" s="6" t="n">
        <v>138</v>
      </c>
      <c r="J281" s="7" t="n">
        <v>82.662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7</v>
      </c>
      <c r="D282" s="4" t="n">
        <v>13</v>
      </c>
      <c r="E282" s="5" t="s">
        <v>15</v>
      </c>
      <c r="F282" s="5" t="s">
        <v>16</v>
      </c>
      <c r="G282" s="6" t="n">
        <v>19</v>
      </c>
      <c r="H282" s="7" t="n">
        <v>12.331</v>
      </c>
      <c r="I282" s="6" t="n">
        <v>46</v>
      </c>
      <c r="J282" s="7" t="n">
        <v>29.854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7</v>
      </c>
      <c r="D283" s="4" t="n">
        <v>14</v>
      </c>
      <c r="E283" s="5" t="s">
        <v>15</v>
      </c>
      <c r="F283" s="5" t="s">
        <v>16</v>
      </c>
      <c r="G283" s="6" t="n">
        <v>38</v>
      </c>
      <c r="H283" s="7" t="n">
        <v>26.562</v>
      </c>
      <c r="I283" s="6" t="n">
        <v>44</v>
      </c>
      <c r="J283" s="7" t="n">
        <v>30.756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7</v>
      </c>
      <c r="D284" s="4" t="n">
        <v>15</v>
      </c>
      <c r="E284" s="5" t="s">
        <v>15</v>
      </c>
      <c r="F284" s="5" t="s">
        <v>16</v>
      </c>
      <c r="G284" s="6" t="n">
        <v>18</v>
      </c>
      <c r="H284" s="7" t="n">
        <v>13.464</v>
      </c>
      <c r="I284" s="6" t="n">
        <v>27</v>
      </c>
      <c r="J284" s="7" t="n">
        <v>20.196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7</v>
      </c>
      <c r="D285" s="4" t="n">
        <v>16</v>
      </c>
      <c r="E285" s="5" t="s">
        <v>15</v>
      </c>
      <c r="F285" s="5" t="s">
        <v>16</v>
      </c>
      <c r="G285" s="6" t="n">
        <v>14</v>
      </c>
      <c r="H285" s="7" t="n">
        <v>11.172</v>
      </c>
      <c r="I285" s="6" t="n">
        <v>15</v>
      </c>
      <c r="J285" s="7" t="n">
        <v>11.97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7</v>
      </c>
      <c r="D286" s="4" t="n">
        <v>18</v>
      </c>
      <c r="E286" s="5" t="s">
        <v>15</v>
      </c>
      <c r="F286" s="5" t="s">
        <v>16</v>
      </c>
      <c r="G286" s="6" t="n">
        <v>6</v>
      </c>
      <c r="H286" s="7" t="n">
        <v>5.388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6</v>
      </c>
      <c r="E287" s="5" t="s">
        <v>15</v>
      </c>
      <c r="F287" s="5" t="s">
        <v>16</v>
      </c>
      <c r="G287" s="6" t="n">
        <v>10</v>
      </c>
      <c r="H287" s="7" t="n">
        <v>2.99</v>
      </c>
      <c r="I287" s="6" t="n">
        <v>11</v>
      </c>
      <c r="J287" s="7" t="n">
        <v>3.289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7</v>
      </c>
      <c r="E288" s="5" t="s">
        <v>15</v>
      </c>
      <c r="F288" s="5" t="s">
        <v>16</v>
      </c>
      <c r="G288" s="6" t="n">
        <v>45</v>
      </c>
      <c r="H288" s="7" t="n">
        <v>15.705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7.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3</v>
      </c>
      <c r="J289" s="7" t="n">
        <v>4.862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8</v>
      </c>
      <c r="D290" s="4" t="n">
        <v>8</v>
      </c>
      <c r="E290" s="5" t="s">
        <v>15</v>
      </c>
      <c r="F290" s="5" t="s">
        <v>16</v>
      </c>
      <c r="G290" s="6" t="n">
        <v>37</v>
      </c>
      <c r="H290" s="7" t="n">
        <v>14.763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8</v>
      </c>
      <c r="D291" s="4" t="n">
        <v>9</v>
      </c>
      <c r="E291" s="5" t="s">
        <v>15</v>
      </c>
      <c r="F291" s="5" t="s">
        <v>16</v>
      </c>
      <c r="G291" s="6" t="n">
        <v>89</v>
      </c>
      <c r="H291" s="7" t="n">
        <v>39.961</v>
      </c>
      <c r="I291" s="6" t="n">
        <v>6</v>
      </c>
      <c r="J291" s="7" t="n">
        <v>2.694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8</v>
      </c>
      <c r="D292" s="4" t="n">
        <v>10</v>
      </c>
      <c r="E292" s="5" t="s">
        <v>15</v>
      </c>
      <c r="F292" s="5" t="s">
        <v>16</v>
      </c>
      <c r="G292" s="6" t="n">
        <v>171</v>
      </c>
      <c r="H292" s="7" t="n">
        <v>85.329</v>
      </c>
      <c r="I292" s="6" t="n">
        <v>69</v>
      </c>
      <c r="J292" s="7" t="n">
        <v>34.431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8</v>
      </c>
      <c r="D293" s="4" t="n">
        <v>10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524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8</v>
      </c>
      <c r="D294" s="4" t="n">
        <v>11</v>
      </c>
      <c r="E294" s="5" t="s">
        <v>15</v>
      </c>
      <c r="F294" s="5" t="s">
        <v>16</v>
      </c>
      <c r="G294" s="6" t="n">
        <v>46</v>
      </c>
      <c r="H294" s="7" t="n">
        <v>25.254</v>
      </c>
      <c r="I294" s="6" t="n">
        <v>18</v>
      </c>
      <c r="J294" s="7" t="n">
        <v>9.882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8</v>
      </c>
      <c r="D295" s="4" t="n">
        <v>11.5</v>
      </c>
      <c r="E295" s="5" t="s">
        <v>15</v>
      </c>
      <c r="F295" s="5" t="s">
        <v>16</v>
      </c>
      <c r="G295" s="6" t="n">
        <v>1</v>
      </c>
      <c r="H295" s="7" t="n">
        <v>0.574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8</v>
      </c>
      <c r="D296" s="4" t="n">
        <v>12</v>
      </c>
      <c r="E296" s="5" t="s">
        <v>15</v>
      </c>
      <c r="F296" s="5" t="s">
        <v>16</v>
      </c>
      <c r="G296" s="6" t="n">
        <v>1</v>
      </c>
      <c r="H296" s="7" t="n">
        <v>0.599</v>
      </c>
      <c r="I296" s="6" t="n">
        <v>33</v>
      </c>
      <c r="J296" s="7" t="n">
        <v>19.767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8</v>
      </c>
      <c r="D297" s="4" t="n">
        <v>13</v>
      </c>
      <c r="E297" s="5" t="s">
        <v>15</v>
      </c>
      <c r="F297" s="5" t="s">
        <v>16</v>
      </c>
      <c r="G297" s="6" t="n">
        <v>36</v>
      </c>
      <c r="H297" s="7" t="n">
        <v>23.364</v>
      </c>
      <c r="I297" s="6" t="n">
        <v>13</v>
      </c>
      <c r="J297" s="7" t="n">
        <v>8.437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8</v>
      </c>
      <c r="D298" s="4" t="n">
        <v>14</v>
      </c>
      <c r="E298" s="5" t="s">
        <v>15</v>
      </c>
      <c r="F298" s="5" t="s">
        <v>16</v>
      </c>
      <c r="G298" s="6" t="n">
        <v>36</v>
      </c>
      <c r="H298" s="7" t="n">
        <v>25.164</v>
      </c>
      <c r="I298" s="6" t="n">
        <v>16</v>
      </c>
      <c r="J298" s="7" t="n">
        <v>11.184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8</v>
      </c>
      <c r="D299" s="4" t="n">
        <v>15</v>
      </c>
      <c r="E299" s="5" t="s">
        <v>15</v>
      </c>
      <c r="F299" s="5" t="s">
        <v>16</v>
      </c>
      <c r="G299" s="6" t="n">
        <v>4</v>
      </c>
      <c r="H299" s="7" t="n">
        <v>2.992</v>
      </c>
      <c r="I299" s="6" t="n">
        <v>18</v>
      </c>
      <c r="J299" s="7" t="n">
        <v>13.464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8</v>
      </c>
      <c r="D300" s="4" t="n">
        <v>16</v>
      </c>
      <c r="E300" s="5" t="s">
        <v>15</v>
      </c>
      <c r="F300" s="5" t="s">
        <v>16</v>
      </c>
      <c r="G300" s="6" t="n">
        <v>15</v>
      </c>
      <c r="H300" s="7" t="n">
        <v>11.97</v>
      </c>
      <c r="I300" s="6" t="n">
        <v>28</v>
      </c>
      <c r="J300" s="7" t="n">
        <v>22.344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9</v>
      </c>
      <c r="D301" s="4" t="n">
        <v>7</v>
      </c>
      <c r="E301" s="5" t="s">
        <v>15</v>
      </c>
      <c r="F301" s="5" t="s">
        <v>16</v>
      </c>
      <c r="G301" s="6" t="n">
        <v>2</v>
      </c>
      <c r="H301" s="7" t="n">
        <v>0.698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9</v>
      </c>
      <c r="D302" s="4" t="n">
        <v>8</v>
      </c>
      <c r="E302" s="5" t="s">
        <v>15</v>
      </c>
      <c r="F302" s="5" t="s">
        <v>16</v>
      </c>
      <c r="G302" s="6" t="n">
        <v>129</v>
      </c>
      <c r="H302" s="7" t="n">
        <v>51.471</v>
      </c>
      <c r="I302" s="6" t="n">
        <v>4</v>
      </c>
      <c r="J302" s="7" t="n">
        <v>1.596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9</v>
      </c>
      <c r="D303" s="4" t="n">
        <v>8.1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4</v>
      </c>
      <c r="J303" s="7" t="n">
        <v>1.616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9</v>
      </c>
      <c r="D304" s="4" t="n">
        <v>9</v>
      </c>
      <c r="E304" s="5" t="s">
        <v>15</v>
      </c>
      <c r="F304" s="5" t="s">
        <v>16</v>
      </c>
      <c r="G304" s="6" t="n">
        <v>88</v>
      </c>
      <c r="H304" s="7" t="n">
        <v>39.512</v>
      </c>
      <c r="I304" s="6" t="n">
        <v>21</v>
      </c>
      <c r="J304" s="7" t="n">
        <v>9.429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9</v>
      </c>
      <c r="D305" s="4" t="n">
        <v>10</v>
      </c>
      <c r="E305" s="5" t="s">
        <v>15</v>
      </c>
      <c r="F305" s="5" t="s">
        <v>16</v>
      </c>
      <c r="G305" s="6" t="n">
        <v>1224</v>
      </c>
      <c r="H305" s="7" t="n">
        <v>610.776</v>
      </c>
      <c r="I305" s="6" t="n">
        <v>497</v>
      </c>
      <c r="J305" s="7" t="n">
        <v>248.003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9</v>
      </c>
      <c r="D306" s="4" t="n">
        <v>11</v>
      </c>
      <c r="E306" s="5" t="s">
        <v>15</v>
      </c>
      <c r="F306" s="5" t="s">
        <v>16</v>
      </c>
      <c r="G306" s="6" t="n">
        <v>136</v>
      </c>
      <c r="H306" s="7" t="n">
        <v>74.664</v>
      </c>
      <c r="I306" s="6" t="n">
        <v>2</v>
      </c>
      <c r="J306" s="7" t="n">
        <v>1.098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9</v>
      </c>
      <c r="D307" s="4" t="n">
        <v>12</v>
      </c>
      <c r="E307" s="5" t="s">
        <v>15</v>
      </c>
      <c r="F307" s="5" t="s">
        <v>16</v>
      </c>
      <c r="G307" s="6" t="n">
        <v>101</v>
      </c>
      <c r="H307" s="7" t="n">
        <v>60.499</v>
      </c>
      <c r="I307" s="6" t="n">
        <v>89</v>
      </c>
      <c r="J307" s="7" t="n">
        <v>53.311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9</v>
      </c>
      <c r="D308" s="4" t="n">
        <v>12.5</v>
      </c>
      <c r="E308" s="5" t="s">
        <v>15</v>
      </c>
      <c r="F308" s="5" t="s">
        <v>16</v>
      </c>
      <c r="G308" s="6" t="n">
        <v>9</v>
      </c>
      <c r="H308" s="7" t="n">
        <v>5.616</v>
      </c>
      <c r="I308" s="6" t="n">
        <v>9</v>
      </c>
      <c r="J308" s="7" t="n">
        <v>5.616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9</v>
      </c>
      <c r="D309" s="4" t="n">
        <v>13</v>
      </c>
      <c r="E309" s="5" t="s">
        <v>15</v>
      </c>
      <c r="F309" s="5" t="s">
        <v>16</v>
      </c>
      <c r="G309" s="6" t="n">
        <v>85</v>
      </c>
      <c r="H309" s="7" t="n">
        <v>55.165</v>
      </c>
      <c r="I309" s="6" t="n">
        <v>80</v>
      </c>
      <c r="J309" s="7" t="n">
        <v>51.92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9</v>
      </c>
      <c r="D310" s="4" t="n">
        <v>14</v>
      </c>
      <c r="E310" s="5" t="s">
        <v>15</v>
      </c>
      <c r="F310" s="5" t="s">
        <v>16</v>
      </c>
      <c r="G310" s="6" t="n">
        <v>58</v>
      </c>
      <c r="H310" s="7" t="n">
        <v>40.54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9</v>
      </c>
      <c r="D311" s="4" t="n">
        <v>15</v>
      </c>
      <c r="E311" s="5" t="s">
        <v>15</v>
      </c>
      <c r="F311" s="5" t="s">
        <v>16</v>
      </c>
      <c r="G311" s="6" t="n">
        <v>52</v>
      </c>
      <c r="H311" s="7" t="n">
        <v>38.896</v>
      </c>
      <c r="I311" s="6" t="n">
        <v>22</v>
      </c>
      <c r="J311" s="7" t="n">
        <v>16.456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9</v>
      </c>
      <c r="D312" s="4" t="n">
        <v>16</v>
      </c>
      <c r="E312" s="5" t="s">
        <v>15</v>
      </c>
      <c r="F312" s="5" t="s">
        <v>16</v>
      </c>
      <c r="G312" s="6" t="n">
        <v>37</v>
      </c>
      <c r="H312" s="7" t="n">
        <v>29.526</v>
      </c>
      <c r="I312" s="6" t="n">
        <v>13</v>
      </c>
      <c r="J312" s="7" t="n">
        <v>10.374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9</v>
      </c>
      <c r="D313" s="4" t="n">
        <v>18.5</v>
      </c>
      <c r="E313" s="5" t="s">
        <v>15</v>
      </c>
      <c r="F313" s="5" t="s">
        <v>16</v>
      </c>
      <c r="G313" s="6" t="n">
        <v>1</v>
      </c>
      <c r="H313" s="7" t="n">
        <v>0.923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35</v>
      </c>
      <c r="D314" s="4" t="n">
        <v>10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0</v>
      </c>
      <c r="J314" s="7" t="n">
        <v>9.98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36</v>
      </c>
      <c r="D315" s="4" t="n">
        <v>9</v>
      </c>
      <c r="E315" s="5" t="s">
        <v>15</v>
      </c>
      <c r="F315" s="5" t="s">
        <v>16</v>
      </c>
      <c r="G315" s="6" t="n">
        <v>1</v>
      </c>
      <c r="H315" s="7" t="n">
        <v>0.449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36</v>
      </c>
      <c r="D316" s="4" t="n">
        <v>10</v>
      </c>
      <c r="E316" s="5" t="s">
        <v>15</v>
      </c>
      <c r="F316" s="5" t="s">
        <v>16</v>
      </c>
      <c r="G316" s="6" t="n">
        <v>4</v>
      </c>
      <c r="H316" s="7" t="n">
        <v>1.996</v>
      </c>
      <c r="I316" s="6" t="n">
        <v>6</v>
      </c>
      <c r="J316" s="7" t="n">
        <v>2.994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36</v>
      </c>
      <c r="D317" s="4" t="n">
        <v>14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68</v>
      </c>
      <c r="J317" s="7" t="n">
        <v>47.532</v>
      </c>
    </row>
    <row r="318" customFormat="false" ht="16.5" hidden="false" customHeight="false" outlineLevel="0" collapsed="false">
      <c r="A318" s="3" t="s">
        <v>12</v>
      </c>
      <c r="B318" s="3" t="s">
        <v>33</v>
      </c>
      <c r="C318" s="3" t="s">
        <v>29</v>
      </c>
      <c r="D318" s="4" t="n">
        <v>10</v>
      </c>
      <c r="E318" s="5" t="s">
        <v>15</v>
      </c>
      <c r="F318" s="5" t="s">
        <v>16</v>
      </c>
      <c r="G318" s="6" t="n">
        <v>48</v>
      </c>
      <c r="H318" s="7" t="n">
        <v>23.95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7</v>
      </c>
      <c r="D319" s="4" t="n">
        <v>18</v>
      </c>
      <c r="E319" s="5" t="s">
        <v>15</v>
      </c>
      <c r="F319" s="5" t="s">
        <v>16</v>
      </c>
      <c r="G319" s="6" t="n">
        <v>1</v>
      </c>
      <c r="H319" s="7" t="n">
        <v>1.012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7</v>
      </c>
      <c r="D320" s="4" t="n">
        <v>8</v>
      </c>
      <c r="E320" s="5" t="s">
        <v>15</v>
      </c>
      <c r="F320" s="5" t="s">
        <v>16</v>
      </c>
      <c r="G320" s="6" t="n">
        <v>6</v>
      </c>
      <c r="H320" s="7" t="n">
        <v>3.156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9</v>
      </c>
      <c r="D321" s="4" t="n">
        <v>6.5</v>
      </c>
      <c r="E321" s="5" t="s">
        <v>15</v>
      </c>
      <c r="F321" s="5" t="s">
        <v>16</v>
      </c>
      <c r="G321" s="6" t="n">
        <v>1</v>
      </c>
      <c r="H321" s="7" t="n">
        <v>0.427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9</v>
      </c>
      <c r="D322" s="4" t="n">
        <v>8</v>
      </c>
      <c r="E322" s="5" t="s">
        <v>15</v>
      </c>
      <c r="F322" s="5" t="s">
        <v>16</v>
      </c>
      <c r="G322" s="6" t="n">
        <v>1</v>
      </c>
      <c r="H322" s="7" t="n">
        <v>0.206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9</v>
      </c>
      <c r="D323" s="4" t="n">
        <v>10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8</v>
      </c>
      <c r="J323" s="7" t="n">
        <v>2.056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4</v>
      </c>
      <c r="D324" s="4" t="n">
        <v>6</v>
      </c>
      <c r="E324" s="5" t="s">
        <v>15</v>
      </c>
      <c r="F324" s="5" t="s">
        <v>16</v>
      </c>
      <c r="G324" s="6" t="n">
        <v>8</v>
      </c>
      <c r="H324" s="7" t="n">
        <v>1.42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4</v>
      </c>
      <c r="D325" s="4" t="n">
        <v>7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37</v>
      </c>
      <c r="J325" s="7" t="n">
        <v>7.659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4</v>
      </c>
      <c r="D326" s="4" t="n">
        <v>8</v>
      </c>
      <c r="E326" s="5" t="s">
        <v>15</v>
      </c>
      <c r="F326" s="5" t="s">
        <v>16</v>
      </c>
      <c r="G326" s="6" t="n">
        <v>142</v>
      </c>
      <c r="H326" s="7" t="n">
        <v>33.654</v>
      </c>
      <c r="I326" s="6" t="n">
        <v>114</v>
      </c>
      <c r="J326" s="7" t="n">
        <v>27.018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4</v>
      </c>
      <c r="D327" s="4" t="n">
        <v>9</v>
      </c>
      <c r="E327" s="5" t="s">
        <v>15</v>
      </c>
      <c r="F327" s="5" t="s">
        <v>16</v>
      </c>
      <c r="G327" s="6" t="n">
        <v>108</v>
      </c>
      <c r="H327" s="7" t="n">
        <v>28.728</v>
      </c>
      <c r="I327" s="6" t="n">
        <v>86</v>
      </c>
      <c r="J327" s="7" t="n">
        <v>22.876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4</v>
      </c>
      <c r="D328" s="4" t="n">
        <v>10</v>
      </c>
      <c r="E328" s="5" t="s">
        <v>15</v>
      </c>
      <c r="F328" s="5" t="s">
        <v>16</v>
      </c>
      <c r="G328" s="6" t="n">
        <v>240</v>
      </c>
      <c r="H328" s="7" t="n">
        <v>71.04</v>
      </c>
      <c r="I328" s="6" t="n">
        <v>281</v>
      </c>
      <c r="J328" s="7" t="n">
        <v>83.176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4</v>
      </c>
      <c r="D329" s="4" t="n">
        <v>11</v>
      </c>
      <c r="E329" s="5" t="s">
        <v>15</v>
      </c>
      <c r="F329" s="5" t="s">
        <v>16</v>
      </c>
      <c r="G329" s="6" t="n">
        <v>82</v>
      </c>
      <c r="H329" s="7" t="n">
        <v>26.732</v>
      </c>
      <c r="I329" s="6" t="n">
        <v>100</v>
      </c>
      <c r="J329" s="7" t="n">
        <v>32.6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4</v>
      </c>
      <c r="D330" s="4" t="n">
        <v>12</v>
      </c>
      <c r="E330" s="5" t="s">
        <v>15</v>
      </c>
      <c r="F330" s="5" t="s">
        <v>16</v>
      </c>
      <c r="G330" s="6" t="n">
        <v>130</v>
      </c>
      <c r="H330" s="7" t="n">
        <v>46.15</v>
      </c>
      <c r="I330" s="6" t="n">
        <v>66</v>
      </c>
      <c r="J330" s="7" t="n">
        <v>23.43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4</v>
      </c>
      <c r="D331" s="4" t="n">
        <v>13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51</v>
      </c>
      <c r="J331" s="7" t="n">
        <v>19.635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4</v>
      </c>
      <c r="D332" s="4" t="n">
        <v>14</v>
      </c>
      <c r="E332" s="5" t="s">
        <v>15</v>
      </c>
      <c r="F332" s="5" t="s">
        <v>16</v>
      </c>
      <c r="G332" s="6" t="n">
        <v>100</v>
      </c>
      <c r="H332" s="7" t="n">
        <v>41.4</v>
      </c>
      <c r="I332" s="6" t="n">
        <v>16</v>
      </c>
      <c r="J332" s="7" t="n">
        <v>6.624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4</v>
      </c>
      <c r="D333" s="4" t="n">
        <v>15</v>
      </c>
      <c r="E333" s="5" t="s">
        <v>15</v>
      </c>
      <c r="F333" s="5" t="s">
        <v>16</v>
      </c>
      <c r="G333" s="6" t="n">
        <v>33</v>
      </c>
      <c r="H333" s="7" t="n">
        <v>14.652</v>
      </c>
      <c r="I333" s="6" t="n">
        <v>44</v>
      </c>
      <c r="J333" s="7" t="n">
        <v>19.536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4</v>
      </c>
      <c r="D334" s="4" t="n">
        <v>16</v>
      </c>
      <c r="E334" s="5" t="s">
        <v>15</v>
      </c>
      <c r="F334" s="5" t="s">
        <v>16</v>
      </c>
      <c r="G334" s="6" t="n">
        <v>51</v>
      </c>
      <c r="H334" s="7" t="n">
        <v>24.174</v>
      </c>
      <c r="I334" s="6" t="n">
        <v>40</v>
      </c>
      <c r="J334" s="7" t="n">
        <v>18.96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7</v>
      </c>
      <c r="D335" s="4" t="n">
        <v>6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0</v>
      </c>
      <c r="J335" s="7" t="n">
        <v>1.78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7</v>
      </c>
      <c r="D336" s="4" t="n">
        <v>6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22</v>
      </c>
      <c r="J336" s="7" t="n">
        <v>4.224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7</v>
      </c>
      <c r="D337" s="4" t="n">
        <v>7</v>
      </c>
      <c r="E337" s="5" t="s">
        <v>15</v>
      </c>
      <c r="F337" s="5" t="s">
        <v>16</v>
      </c>
      <c r="G337" s="6" t="n">
        <v>30</v>
      </c>
      <c r="H337" s="7" t="n">
        <v>6.21</v>
      </c>
      <c r="I337" s="6" t="n">
        <v>79</v>
      </c>
      <c r="J337" s="7" t="n">
        <v>16.353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7</v>
      </c>
      <c r="D338" s="4" t="n">
        <v>7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7</v>
      </c>
      <c r="J338" s="7" t="n">
        <v>1.554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7</v>
      </c>
      <c r="D339" s="4" t="n">
        <v>8</v>
      </c>
      <c r="E339" s="5" t="s">
        <v>15</v>
      </c>
      <c r="F339" s="5" t="s">
        <v>16</v>
      </c>
      <c r="G339" s="6" t="n">
        <v>1</v>
      </c>
      <c r="H339" s="7" t="n">
        <v>0.237</v>
      </c>
      <c r="I339" s="6" t="n">
        <v>110</v>
      </c>
      <c r="J339" s="7" t="n">
        <v>26.07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7</v>
      </c>
      <c r="D340" s="4" t="n">
        <v>9</v>
      </c>
      <c r="E340" s="5" t="s">
        <v>15</v>
      </c>
      <c r="F340" s="5" t="s">
        <v>16</v>
      </c>
      <c r="G340" s="6" t="n">
        <v>21</v>
      </c>
      <c r="H340" s="7" t="n">
        <v>5.586</v>
      </c>
      <c r="I340" s="6" t="n">
        <v>141</v>
      </c>
      <c r="J340" s="7" t="n">
        <v>37.506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7</v>
      </c>
      <c r="D341" s="4" t="n">
        <v>10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431</v>
      </c>
      <c r="J341" s="7" t="n">
        <v>127.576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7</v>
      </c>
      <c r="D342" s="4" t="n">
        <v>10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3</v>
      </c>
      <c r="J342" s="7" t="n">
        <v>4.043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7</v>
      </c>
      <c r="D343" s="4" t="n">
        <v>11</v>
      </c>
      <c r="E343" s="5" t="s">
        <v>15</v>
      </c>
      <c r="F343" s="5" t="s">
        <v>16</v>
      </c>
      <c r="G343" s="6" t="n">
        <v>1</v>
      </c>
      <c r="H343" s="7" t="n">
        <v>0.326</v>
      </c>
      <c r="I343" s="6" t="n">
        <v>87</v>
      </c>
      <c r="J343" s="7" t="n">
        <v>28.362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7</v>
      </c>
      <c r="D344" s="4" t="n">
        <v>11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20</v>
      </c>
      <c r="J344" s="7" t="n">
        <v>6.8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7</v>
      </c>
      <c r="D345" s="4" t="n">
        <v>12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56</v>
      </c>
      <c r="J345" s="7" t="n">
        <v>19.88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7</v>
      </c>
      <c r="D346" s="4" t="n">
        <v>12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7</v>
      </c>
      <c r="J346" s="7" t="n">
        <v>2.59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7</v>
      </c>
      <c r="D347" s="4" t="n">
        <v>13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19</v>
      </c>
      <c r="J347" s="7" t="n">
        <v>45.815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7</v>
      </c>
      <c r="D348" s="4" t="n">
        <v>13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8</v>
      </c>
      <c r="J348" s="7" t="n">
        <v>7.2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7</v>
      </c>
      <c r="D349" s="4" t="n">
        <v>14</v>
      </c>
      <c r="E349" s="5" t="s">
        <v>15</v>
      </c>
      <c r="F349" s="5" t="s">
        <v>16</v>
      </c>
      <c r="G349" s="6" t="n">
        <v>3</v>
      </c>
      <c r="H349" s="7" t="n">
        <v>1.242</v>
      </c>
      <c r="I349" s="6" t="n">
        <v>72</v>
      </c>
      <c r="J349" s="7" t="n">
        <v>29.808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7</v>
      </c>
      <c r="D350" s="4" t="n">
        <v>14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</v>
      </c>
      <c r="J350" s="7" t="n">
        <v>0.429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7</v>
      </c>
      <c r="D351" s="4" t="n">
        <v>15</v>
      </c>
      <c r="E351" s="5" t="s">
        <v>15</v>
      </c>
      <c r="F351" s="5" t="s">
        <v>16</v>
      </c>
      <c r="G351" s="6" t="n">
        <v>2</v>
      </c>
      <c r="H351" s="7" t="n">
        <v>0.888</v>
      </c>
      <c r="I351" s="6" t="n">
        <v>48</v>
      </c>
      <c r="J351" s="7" t="n">
        <v>21.312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7</v>
      </c>
      <c r="D352" s="4" t="n">
        <v>15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4</v>
      </c>
      <c r="J352" s="7" t="n">
        <v>1.836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7</v>
      </c>
      <c r="D353" s="4" t="n">
        <v>16</v>
      </c>
      <c r="E353" s="5" t="s">
        <v>15</v>
      </c>
      <c r="F353" s="5" t="s">
        <v>16</v>
      </c>
      <c r="G353" s="6" t="n">
        <v>22</v>
      </c>
      <c r="H353" s="7" t="n">
        <v>10.428</v>
      </c>
      <c r="I353" s="6" t="n">
        <v>46</v>
      </c>
      <c r="J353" s="7" t="n">
        <v>21.804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7</v>
      </c>
      <c r="D354" s="4" t="n">
        <v>16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0</v>
      </c>
      <c r="J354" s="7" t="n">
        <v>4.88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8</v>
      </c>
      <c r="D355" s="4" t="n">
        <v>6</v>
      </c>
      <c r="E355" s="5" t="s">
        <v>15</v>
      </c>
      <c r="F355" s="5" t="s">
        <v>16</v>
      </c>
      <c r="G355" s="6" t="n">
        <v>2</v>
      </c>
      <c r="H355" s="7" t="n">
        <v>0.356</v>
      </c>
      <c r="I355" s="6" t="n">
        <v>2</v>
      </c>
      <c r="J355" s="7" t="n">
        <v>0.356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8</v>
      </c>
      <c r="D356" s="4" t="n">
        <v>7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54</v>
      </c>
      <c r="J356" s="7" t="n">
        <v>11.178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8</v>
      </c>
      <c r="D357" s="4" t="n">
        <v>7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1</v>
      </c>
      <c r="J357" s="7" t="n">
        <v>2.442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8</v>
      </c>
      <c r="D358" s="4" t="n">
        <v>8</v>
      </c>
      <c r="E358" s="5" t="s">
        <v>15</v>
      </c>
      <c r="F358" s="5" t="s">
        <v>16</v>
      </c>
      <c r="G358" s="6" t="n">
        <v>66</v>
      </c>
      <c r="H358" s="7" t="n">
        <v>15.642</v>
      </c>
      <c r="I358" s="6" t="n">
        <v>1</v>
      </c>
      <c r="J358" s="7" t="n">
        <v>0.237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8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</v>
      </c>
      <c r="J359" s="7" t="n">
        <v>0.252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9</v>
      </c>
      <c r="E360" s="5" t="s">
        <v>15</v>
      </c>
      <c r="F360" s="5" t="s">
        <v>16</v>
      </c>
      <c r="G360" s="6" t="n">
        <v>100</v>
      </c>
      <c r="H360" s="7" t="n">
        <v>26.6</v>
      </c>
      <c r="I360" s="6" t="n">
        <v>28</v>
      </c>
      <c r="J360" s="7" t="n">
        <v>7.448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10</v>
      </c>
      <c r="E361" s="5" t="s">
        <v>15</v>
      </c>
      <c r="F361" s="5" t="s">
        <v>16</v>
      </c>
      <c r="G361" s="6" t="n">
        <v>132</v>
      </c>
      <c r="H361" s="7" t="n">
        <v>39.072</v>
      </c>
      <c r="I361" s="6" t="n">
        <v>43</v>
      </c>
      <c r="J361" s="7" t="n">
        <v>12.728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1</v>
      </c>
      <c r="E362" s="5" t="s">
        <v>15</v>
      </c>
      <c r="F362" s="5" t="s">
        <v>16</v>
      </c>
      <c r="G362" s="6" t="n">
        <v>55</v>
      </c>
      <c r="H362" s="7" t="n">
        <v>17.93</v>
      </c>
      <c r="I362" s="6" t="n">
        <v>19</v>
      </c>
      <c r="J362" s="7" t="n">
        <v>6.194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2</v>
      </c>
      <c r="E363" s="5" t="s">
        <v>15</v>
      </c>
      <c r="F363" s="5" t="s">
        <v>16</v>
      </c>
      <c r="G363" s="6" t="n">
        <v>46</v>
      </c>
      <c r="H363" s="7" t="n">
        <v>16.33</v>
      </c>
      <c r="I363" s="6" t="n">
        <v>77</v>
      </c>
      <c r="J363" s="7" t="n">
        <v>27.335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3</v>
      </c>
      <c r="E364" s="5" t="s">
        <v>15</v>
      </c>
      <c r="F364" s="5" t="s">
        <v>16</v>
      </c>
      <c r="G364" s="6" t="n">
        <v>60</v>
      </c>
      <c r="H364" s="7" t="n">
        <v>23.1</v>
      </c>
      <c r="I364" s="6" t="n">
        <v>33</v>
      </c>
      <c r="J364" s="7" t="n">
        <v>12.705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4</v>
      </c>
      <c r="E365" s="5" t="s">
        <v>15</v>
      </c>
      <c r="F365" s="5" t="s">
        <v>16</v>
      </c>
      <c r="G365" s="6" t="n">
        <v>14</v>
      </c>
      <c r="H365" s="7" t="n">
        <v>5.796</v>
      </c>
      <c r="I365" s="6" t="n">
        <v>62</v>
      </c>
      <c r="J365" s="7" t="n">
        <v>25.668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8</v>
      </c>
      <c r="D366" s="4" t="n">
        <v>15</v>
      </c>
      <c r="E366" s="5" t="s">
        <v>15</v>
      </c>
      <c r="F366" s="5" t="s">
        <v>16</v>
      </c>
      <c r="G366" s="6" t="n">
        <v>37</v>
      </c>
      <c r="H366" s="7" t="n">
        <v>16.428</v>
      </c>
      <c r="I366" s="6" t="n">
        <v>17</v>
      </c>
      <c r="J366" s="7" t="n">
        <v>7.548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8</v>
      </c>
      <c r="D367" s="4" t="n">
        <v>16</v>
      </c>
      <c r="E367" s="5" t="s">
        <v>15</v>
      </c>
      <c r="F367" s="5" t="s">
        <v>16</v>
      </c>
      <c r="G367" s="6" t="n">
        <v>32</v>
      </c>
      <c r="H367" s="7" t="n">
        <v>15.168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8</v>
      </c>
      <c r="D368" s="4" t="n">
        <v>15</v>
      </c>
      <c r="E368" s="5" t="s">
        <v>41</v>
      </c>
      <c r="F368" s="5" t="s">
        <v>16</v>
      </c>
      <c r="G368" s="6" t="n">
        <v>0</v>
      </c>
      <c r="H368" s="7" t="n">
        <v>0</v>
      </c>
      <c r="I368" s="6" t="n">
        <v>1</v>
      </c>
      <c r="J368" s="7" t="n">
        <v>0.444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7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7</v>
      </c>
      <c r="J369" s="7" t="n">
        <v>3.519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8</v>
      </c>
      <c r="E370" s="5" t="s">
        <v>15</v>
      </c>
      <c r="F370" s="5" t="s">
        <v>16</v>
      </c>
      <c r="G370" s="6" t="n">
        <v>328</v>
      </c>
      <c r="H370" s="7" t="n">
        <v>77.736</v>
      </c>
      <c r="I370" s="6" t="n">
        <v>569</v>
      </c>
      <c r="J370" s="7" t="n">
        <v>134.853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9</v>
      </c>
      <c r="D371" s="4" t="n">
        <v>9</v>
      </c>
      <c r="E371" s="5" t="s">
        <v>15</v>
      </c>
      <c r="F371" s="5" t="s">
        <v>16</v>
      </c>
      <c r="G371" s="6" t="n">
        <v>267</v>
      </c>
      <c r="H371" s="7" t="n">
        <v>71.022</v>
      </c>
      <c r="I371" s="6" t="n">
        <v>366</v>
      </c>
      <c r="J371" s="7" t="n">
        <v>97.356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19</v>
      </c>
      <c r="D372" s="4" t="n">
        <v>10</v>
      </c>
      <c r="E372" s="5" t="s">
        <v>15</v>
      </c>
      <c r="F372" s="5" t="s">
        <v>16</v>
      </c>
      <c r="G372" s="6" t="n">
        <v>1677</v>
      </c>
      <c r="H372" s="7" t="n">
        <v>496.392</v>
      </c>
      <c r="I372" s="6" t="n">
        <v>1440</v>
      </c>
      <c r="J372" s="7" t="n">
        <v>426.24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19</v>
      </c>
      <c r="D373" s="4" t="n">
        <v>11</v>
      </c>
      <c r="E373" s="5" t="s">
        <v>15</v>
      </c>
      <c r="F373" s="5" t="s">
        <v>16</v>
      </c>
      <c r="G373" s="6" t="n">
        <v>240</v>
      </c>
      <c r="H373" s="7" t="n">
        <v>78.24</v>
      </c>
      <c r="I373" s="6" t="n">
        <v>202</v>
      </c>
      <c r="J373" s="7" t="n">
        <v>65.852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19</v>
      </c>
      <c r="D374" s="4" t="n">
        <v>12</v>
      </c>
      <c r="E374" s="5" t="s">
        <v>15</v>
      </c>
      <c r="F374" s="5" t="s">
        <v>16</v>
      </c>
      <c r="G374" s="6" t="n">
        <v>516</v>
      </c>
      <c r="H374" s="7" t="n">
        <v>183.18</v>
      </c>
      <c r="I374" s="6" t="n">
        <v>482</v>
      </c>
      <c r="J374" s="7" t="n">
        <v>171.11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19</v>
      </c>
      <c r="D375" s="4" t="n">
        <v>13</v>
      </c>
      <c r="E375" s="5" t="s">
        <v>15</v>
      </c>
      <c r="F375" s="5" t="s">
        <v>16</v>
      </c>
      <c r="G375" s="6" t="n">
        <v>168</v>
      </c>
      <c r="H375" s="7" t="n">
        <v>64.68</v>
      </c>
      <c r="I375" s="6" t="n">
        <v>106</v>
      </c>
      <c r="J375" s="7" t="n">
        <v>40.81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19</v>
      </c>
      <c r="D376" s="4" t="n">
        <v>14</v>
      </c>
      <c r="E376" s="5" t="s">
        <v>15</v>
      </c>
      <c r="F376" s="5" t="s">
        <v>16</v>
      </c>
      <c r="G376" s="6" t="n">
        <v>87</v>
      </c>
      <c r="H376" s="7" t="n">
        <v>36.018</v>
      </c>
      <c r="I376" s="6" t="n">
        <v>41</v>
      </c>
      <c r="J376" s="7" t="n">
        <v>16.974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19</v>
      </c>
      <c r="D377" s="4" t="n">
        <v>15</v>
      </c>
      <c r="E377" s="5" t="s">
        <v>15</v>
      </c>
      <c r="F377" s="5" t="s">
        <v>16</v>
      </c>
      <c r="G377" s="6" t="n">
        <v>105</v>
      </c>
      <c r="H377" s="7" t="n">
        <v>46.62</v>
      </c>
      <c r="I377" s="6" t="n">
        <v>11</v>
      </c>
      <c r="J377" s="7" t="n">
        <v>4.884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19</v>
      </c>
      <c r="D378" s="4" t="n">
        <v>16</v>
      </c>
      <c r="E378" s="5" t="s">
        <v>15</v>
      </c>
      <c r="F378" s="5" t="s">
        <v>16</v>
      </c>
      <c r="G378" s="6" t="n">
        <v>8</v>
      </c>
      <c r="H378" s="7" t="n">
        <v>3.792</v>
      </c>
      <c r="I378" s="6" t="n">
        <v>17</v>
      </c>
      <c r="J378" s="7" t="n">
        <v>8.058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36</v>
      </c>
      <c r="D379" s="4" t="n">
        <v>10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4</v>
      </c>
      <c r="J379" s="7" t="n">
        <v>1.184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4</v>
      </c>
      <c r="D380" s="4" t="n">
        <v>7</v>
      </c>
      <c r="E380" s="5" t="s">
        <v>15</v>
      </c>
      <c r="F380" s="5" t="s">
        <v>16</v>
      </c>
      <c r="G380" s="6" t="n">
        <v>30</v>
      </c>
      <c r="H380" s="7" t="n">
        <v>9.27</v>
      </c>
      <c r="I380" s="6" t="n">
        <v>46</v>
      </c>
      <c r="J380" s="7" t="n">
        <v>14.214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4</v>
      </c>
      <c r="D381" s="4" t="n">
        <v>8</v>
      </c>
      <c r="E381" s="5" t="s">
        <v>15</v>
      </c>
      <c r="F381" s="5" t="s">
        <v>16</v>
      </c>
      <c r="G381" s="6" t="n">
        <v>43</v>
      </c>
      <c r="H381" s="7" t="n">
        <v>15.179</v>
      </c>
      <c r="I381" s="6" t="n">
        <v>41</v>
      </c>
      <c r="J381" s="7" t="n">
        <v>14.473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4</v>
      </c>
      <c r="D382" s="4" t="n">
        <v>9</v>
      </c>
      <c r="E382" s="5" t="s">
        <v>15</v>
      </c>
      <c r="F382" s="5" t="s">
        <v>16</v>
      </c>
      <c r="G382" s="6" t="n">
        <v>38</v>
      </c>
      <c r="H382" s="7" t="n">
        <v>15.086</v>
      </c>
      <c r="I382" s="6" t="n">
        <v>55</v>
      </c>
      <c r="J382" s="7" t="n">
        <v>21.835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14</v>
      </c>
      <c r="D383" s="4" t="n">
        <v>10</v>
      </c>
      <c r="E383" s="5" t="s">
        <v>15</v>
      </c>
      <c r="F383" s="5" t="s">
        <v>16</v>
      </c>
      <c r="G383" s="6" t="n">
        <v>3</v>
      </c>
      <c r="H383" s="7" t="n">
        <v>1.323</v>
      </c>
      <c r="I383" s="6" t="n">
        <v>44</v>
      </c>
      <c r="J383" s="7" t="n">
        <v>19.404</v>
      </c>
    </row>
    <row r="384" customFormat="false" ht="16.5" hidden="false" customHeight="false" outlineLevel="0" collapsed="false">
      <c r="A384" s="3" t="s">
        <v>12</v>
      </c>
      <c r="B384" s="3" t="s">
        <v>42</v>
      </c>
      <c r="C384" s="3" t="s">
        <v>14</v>
      </c>
      <c r="D384" s="4" t="n">
        <v>11</v>
      </c>
      <c r="E384" s="5" t="s">
        <v>15</v>
      </c>
      <c r="F384" s="5" t="s">
        <v>16</v>
      </c>
      <c r="G384" s="6" t="n">
        <v>22</v>
      </c>
      <c r="H384" s="7" t="n">
        <v>10.67</v>
      </c>
      <c r="I384" s="6" t="n">
        <v>34</v>
      </c>
      <c r="J384" s="7" t="n">
        <v>16.49</v>
      </c>
    </row>
    <row r="385" customFormat="false" ht="16.5" hidden="false" customHeight="false" outlineLevel="0" collapsed="false">
      <c r="A385" s="3" t="s">
        <v>12</v>
      </c>
      <c r="B385" s="3" t="s">
        <v>42</v>
      </c>
      <c r="C385" s="3" t="s">
        <v>14</v>
      </c>
      <c r="D385" s="4" t="n">
        <v>12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36</v>
      </c>
      <c r="J385" s="7" t="n">
        <v>19.044</v>
      </c>
    </row>
    <row r="386" customFormat="false" ht="16.5" hidden="false" customHeight="false" outlineLevel="0" collapsed="false">
      <c r="A386" s="3" t="s">
        <v>12</v>
      </c>
      <c r="B386" s="3" t="s">
        <v>42</v>
      </c>
      <c r="C386" s="3" t="s">
        <v>14</v>
      </c>
      <c r="D386" s="4" t="n">
        <v>13</v>
      </c>
      <c r="E386" s="5" t="s">
        <v>15</v>
      </c>
      <c r="F386" s="5" t="s">
        <v>16</v>
      </c>
      <c r="G386" s="6" t="n">
        <v>11</v>
      </c>
      <c r="H386" s="7" t="n">
        <v>6.303</v>
      </c>
      <c r="I386" s="6" t="n">
        <v>24</v>
      </c>
      <c r="J386" s="7" t="n">
        <v>13.752</v>
      </c>
    </row>
    <row r="387" customFormat="false" ht="16.5" hidden="false" customHeight="false" outlineLevel="0" collapsed="false">
      <c r="A387" s="3" t="s">
        <v>12</v>
      </c>
      <c r="B387" s="3" t="s">
        <v>42</v>
      </c>
      <c r="C387" s="3" t="s">
        <v>14</v>
      </c>
      <c r="D387" s="4" t="n">
        <v>14</v>
      </c>
      <c r="E387" s="5" t="s">
        <v>15</v>
      </c>
      <c r="F387" s="5" t="s">
        <v>16</v>
      </c>
      <c r="G387" s="6" t="n">
        <v>28</v>
      </c>
      <c r="H387" s="7" t="n">
        <v>17.276</v>
      </c>
      <c r="I387" s="6" t="n">
        <v>21</v>
      </c>
      <c r="J387" s="7" t="n">
        <v>12.957</v>
      </c>
    </row>
    <row r="388" customFormat="false" ht="16.5" hidden="false" customHeight="false" outlineLevel="0" collapsed="false">
      <c r="A388" s="3" t="s">
        <v>12</v>
      </c>
      <c r="B388" s="3" t="s">
        <v>42</v>
      </c>
      <c r="C388" s="3" t="s">
        <v>14</v>
      </c>
      <c r="D388" s="4" t="n">
        <v>15</v>
      </c>
      <c r="E388" s="5" t="s">
        <v>15</v>
      </c>
      <c r="F388" s="5" t="s">
        <v>16</v>
      </c>
      <c r="G388" s="6" t="n">
        <v>5</v>
      </c>
      <c r="H388" s="7" t="n">
        <v>3.305</v>
      </c>
      <c r="I388" s="6" t="n">
        <v>18</v>
      </c>
      <c r="J388" s="7" t="n">
        <v>11.898</v>
      </c>
    </row>
    <row r="389" customFormat="false" ht="16.5" hidden="false" customHeight="false" outlineLevel="0" collapsed="false">
      <c r="A389" s="3" t="s">
        <v>12</v>
      </c>
      <c r="B389" s="3" t="s">
        <v>42</v>
      </c>
      <c r="C389" s="3" t="s">
        <v>14</v>
      </c>
      <c r="D389" s="4" t="n">
        <v>16</v>
      </c>
      <c r="E389" s="5" t="s">
        <v>15</v>
      </c>
      <c r="F389" s="5" t="s">
        <v>16</v>
      </c>
      <c r="G389" s="6" t="n">
        <v>28</v>
      </c>
      <c r="H389" s="7" t="n">
        <v>19.768</v>
      </c>
      <c r="I389" s="6" t="n">
        <v>17</v>
      </c>
      <c r="J389" s="7" t="n">
        <v>12.002</v>
      </c>
    </row>
    <row r="390" customFormat="false" ht="16.5" hidden="false" customHeight="false" outlineLevel="0" collapsed="false">
      <c r="A390" s="3" t="s">
        <v>12</v>
      </c>
      <c r="B390" s="3" t="s">
        <v>42</v>
      </c>
      <c r="C390" s="3" t="s">
        <v>17</v>
      </c>
      <c r="D390" s="4" t="n">
        <v>7</v>
      </c>
      <c r="E390" s="5" t="s">
        <v>15</v>
      </c>
      <c r="F390" s="5" t="s">
        <v>16</v>
      </c>
      <c r="G390" s="6" t="n">
        <v>32</v>
      </c>
      <c r="H390" s="7" t="n">
        <v>9.888</v>
      </c>
      <c r="I390" s="6" t="n">
        <v>6</v>
      </c>
      <c r="J390" s="7" t="n">
        <v>1.854</v>
      </c>
    </row>
    <row r="391" customFormat="false" ht="16.5" hidden="false" customHeight="false" outlineLevel="0" collapsed="false">
      <c r="A391" s="3" t="s">
        <v>12</v>
      </c>
      <c r="B391" s="3" t="s">
        <v>42</v>
      </c>
      <c r="C391" s="3" t="s">
        <v>17</v>
      </c>
      <c r="D391" s="4" t="n">
        <v>8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147</v>
      </c>
      <c r="J391" s="7" t="n">
        <v>51.891</v>
      </c>
    </row>
    <row r="392" customFormat="false" ht="16.5" hidden="false" customHeight="false" outlineLevel="0" collapsed="false">
      <c r="A392" s="3" t="s">
        <v>12</v>
      </c>
      <c r="B392" s="3" t="s">
        <v>42</v>
      </c>
      <c r="C392" s="3" t="s">
        <v>17</v>
      </c>
      <c r="D392" s="4" t="n">
        <v>9</v>
      </c>
      <c r="E392" s="5" t="s">
        <v>15</v>
      </c>
      <c r="F392" s="5" t="s">
        <v>16</v>
      </c>
      <c r="G392" s="6" t="n">
        <v>12</v>
      </c>
      <c r="H392" s="7" t="n">
        <v>4.764</v>
      </c>
      <c r="I392" s="6" t="n">
        <v>110</v>
      </c>
      <c r="J392" s="7" t="n">
        <v>43.67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17</v>
      </c>
      <c r="D393" s="4" t="n">
        <v>10</v>
      </c>
      <c r="E393" s="5" t="s">
        <v>15</v>
      </c>
      <c r="F393" s="5" t="s">
        <v>16</v>
      </c>
      <c r="G393" s="6" t="n">
        <v>287</v>
      </c>
      <c r="H393" s="7" t="n">
        <v>126.567</v>
      </c>
      <c r="I393" s="6" t="n">
        <v>699</v>
      </c>
      <c r="J393" s="7" t="n">
        <v>308.259</v>
      </c>
    </row>
    <row r="394" customFormat="false" ht="16.5" hidden="false" customHeight="false" outlineLevel="0" collapsed="false">
      <c r="A394" s="3" t="s">
        <v>12</v>
      </c>
      <c r="B394" s="3" t="s">
        <v>42</v>
      </c>
      <c r="C394" s="3" t="s">
        <v>17</v>
      </c>
      <c r="D394" s="4" t="n">
        <v>11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68</v>
      </c>
      <c r="J394" s="7" t="n">
        <v>32.98</v>
      </c>
    </row>
    <row r="395" customFormat="false" ht="16.5" hidden="false" customHeight="false" outlineLevel="0" collapsed="false">
      <c r="A395" s="3" t="s">
        <v>12</v>
      </c>
      <c r="B395" s="3" t="s">
        <v>42</v>
      </c>
      <c r="C395" s="3" t="s">
        <v>17</v>
      </c>
      <c r="D395" s="4" t="n">
        <v>11.3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3</v>
      </c>
      <c r="J395" s="7" t="n">
        <v>6.474</v>
      </c>
    </row>
    <row r="396" customFormat="false" ht="16.5" hidden="false" customHeight="false" outlineLevel="0" collapsed="false">
      <c r="A396" s="3" t="s">
        <v>12</v>
      </c>
      <c r="B396" s="3" t="s">
        <v>42</v>
      </c>
      <c r="C396" s="3" t="s">
        <v>17</v>
      </c>
      <c r="D396" s="4" t="n">
        <v>12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220</v>
      </c>
      <c r="J396" s="7" t="n">
        <v>116.38</v>
      </c>
    </row>
    <row r="397" customFormat="false" ht="16.5" hidden="false" customHeight="false" outlineLevel="0" collapsed="false">
      <c r="A397" s="3" t="s">
        <v>12</v>
      </c>
      <c r="B397" s="3" t="s">
        <v>42</v>
      </c>
      <c r="C397" s="3" t="s">
        <v>17</v>
      </c>
      <c r="D397" s="4" t="n">
        <v>13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58</v>
      </c>
      <c r="J397" s="7" t="n">
        <v>33.234</v>
      </c>
    </row>
    <row r="398" customFormat="false" ht="16.5" hidden="false" customHeight="false" outlineLevel="0" collapsed="false">
      <c r="A398" s="3" t="s">
        <v>12</v>
      </c>
      <c r="B398" s="3" t="s">
        <v>42</v>
      </c>
      <c r="C398" s="3" t="s">
        <v>17</v>
      </c>
      <c r="D398" s="4" t="n">
        <v>14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68</v>
      </c>
      <c r="J398" s="7" t="n">
        <v>41.956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17</v>
      </c>
      <c r="D399" s="4" t="n">
        <v>1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50</v>
      </c>
      <c r="J399" s="7" t="n">
        <v>33.05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7</v>
      </c>
      <c r="D400" s="4" t="n">
        <v>16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24</v>
      </c>
      <c r="J400" s="7" t="n">
        <v>16.944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8</v>
      </c>
      <c r="D401" s="4" t="n">
        <v>7</v>
      </c>
      <c r="E401" s="5" t="s">
        <v>15</v>
      </c>
      <c r="F401" s="5" t="s">
        <v>16</v>
      </c>
      <c r="G401" s="6" t="n">
        <v>30</v>
      </c>
      <c r="H401" s="7" t="n">
        <v>9.27</v>
      </c>
      <c r="I401" s="6" t="n">
        <v>44</v>
      </c>
      <c r="J401" s="7" t="n">
        <v>13.596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8</v>
      </c>
      <c r="D402" s="4" t="n">
        <v>8</v>
      </c>
      <c r="E402" s="5" t="s">
        <v>15</v>
      </c>
      <c r="F402" s="5" t="s">
        <v>16</v>
      </c>
      <c r="G402" s="6" t="n">
        <v>45</v>
      </c>
      <c r="H402" s="7" t="n">
        <v>15.885</v>
      </c>
      <c r="I402" s="6" t="n">
        <v>39</v>
      </c>
      <c r="J402" s="7" t="n">
        <v>13.767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8</v>
      </c>
      <c r="D403" s="4" t="n">
        <v>8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4</v>
      </c>
      <c r="J403" s="7" t="n">
        <v>1.5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8</v>
      </c>
      <c r="D404" s="4" t="n">
        <v>9</v>
      </c>
      <c r="E404" s="5" t="s">
        <v>15</v>
      </c>
      <c r="F404" s="5" t="s">
        <v>16</v>
      </c>
      <c r="G404" s="6" t="n">
        <v>42</v>
      </c>
      <c r="H404" s="7" t="n">
        <v>16.674</v>
      </c>
      <c r="I404" s="6" t="n">
        <v>20</v>
      </c>
      <c r="J404" s="7" t="n">
        <v>7.94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8</v>
      </c>
      <c r="D405" s="4" t="n">
        <v>10</v>
      </c>
      <c r="E405" s="5" t="s">
        <v>15</v>
      </c>
      <c r="F405" s="5" t="s">
        <v>16</v>
      </c>
      <c r="G405" s="6" t="n">
        <v>3</v>
      </c>
      <c r="H405" s="7" t="n">
        <v>1.323</v>
      </c>
      <c r="I405" s="6" t="n">
        <v>78</v>
      </c>
      <c r="J405" s="7" t="n">
        <v>34.398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8</v>
      </c>
      <c r="D406" s="4" t="n">
        <v>11</v>
      </c>
      <c r="E406" s="5" t="s">
        <v>15</v>
      </c>
      <c r="F406" s="5" t="s">
        <v>16</v>
      </c>
      <c r="G406" s="6" t="n">
        <v>29</v>
      </c>
      <c r="H406" s="7" t="n">
        <v>14.065</v>
      </c>
      <c r="I406" s="6" t="n">
        <v>30</v>
      </c>
      <c r="J406" s="7" t="n">
        <v>14.55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8</v>
      </c>
      <c r="D407" s="4" t="n">
        <v>12</v>
      </c>
      <c r="E407" s="5" t="s">
        <v>15</v>
      </c>
      <c r="F407" s="5" t="s">
        <v>16</v>
      </c>
      <c r="G407" s="6" t="n">
        <v>1</v>
      </c>
      <c r="H407" s="7" t="n">
        <v>0.529</v>
      </c>
      <c r="I407" s="6" t="n">
        <v>15</v>
      </c>
      <c r="J407" s="7" t="n">
        <v>7.935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8</v>
      </c>
      <c r="D408" s="4" t="n">
        <v>13</v>
      </c>
      <c r="E408" s="5" t="s">
        <v>15</v>
      </c>
      <c r="F408" s="5" t="s">
        <v>16</v>
      </c>
      <c r="G408" s="6" t="n">
        <v>21</v>
      </c>
      <c r="H408" s="7" t="n">
        <v>12.033</v>
      </c>
      <c r="I408" s="6" t="n">
        <v>32</v>
      </c>
      <c r="J408" s="7" t="n">
        <v>18.336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8</v>
      </c>
      <c r="D409" s="4" t="n">
        <v>14</v>
      </c>
      <c r="E409" s="5" t="s">
        <v>15</v>
      </c>
      <c r="F409" s="5" t="s">
        <v>16</v>
      </c>
      <c r="G409" s="6" t="n">
        <v>13</v>
      </c>
      <c r="H409" s="7" t="n">
        <v>8.021</v>
      </c>
      <c r="I409" s="6" t="n">
        <v>22</v>
      </c>
      <c r="J409" s="7" t="n">
        <v>13.574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8</v>
      </c>
      <c r="D410" s="4" t="n">
        <v>15</v>
      </c>
      <c r="E410" s="5" t="s">
        <v>15</v>
      </c>
      <c r="F410" s="5" t="s">
        <v>16</v>
      </c>
      <c r="G410" s="6" t="n">
        <v>14</v>
      </c>
      <c r="H410" s="7" t="n">
        <v>9.254</v>
      </c>
      <c r="I410" s="6" t="n">
        <v>19</v>
      </c>
      <c r="J410" s="7" t="n">
        <v>12.559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8</v>
      </c>
      <c r="D411" s="4" t="n">
        <v>16</v>
      </c>
      <c r="E411" s="5" t="s">
        <v>15</v>
      </c>
      <c r="F411" s="5" t="s">
        <v>16</v>
      </c>
      <c r="G411" s="6" t="n">
        <v>9</v>
      </c>
      <c r="H411" s="7" t="n">
        <v>6.354</v>
      </c>
      <c r="I411" s="6" t="n">
        <v>21</v>
      </c>
      <c r="J411" s="7" t="n">
        <v>14.826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9</v>
      </c>
      <c r="D412" s="4" t="n">
        <v>8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368</v>
      </c>
      <c r="J412" s="7" t="n">
        <v>129.904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9</v>
      </c>
      <c r="D413" s="4" t="n">
        <v>9</v>
      </c>
      <c r="E413" s="5" t="s">
        <v>15</v>
      </c>
      <c r="F413" s="5" t="s">
        <v>16</v>
      </c>
      <c r="G413" s="6" t="n">
        <v>7</v>
      </c>
      <c r="H413" s="7" t="n">
        <v>2.779</v>
      </c>
      <c r="I413" s="6" t="n">
        <v>339</v>
      </c>
      <c r="J413" s="7" t="n">
        <v>134.583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9</v>
      </c>
      <c r="D414" s="4" t="n">
        <v>10</v>
      </c>
      <c r="E414" s="5" t="s">
        <v>15</v>
      </c>
      <c r="F414" s="5" t="s">
        <v>16</v>
      </c>
      <c r="G414" s="6" t="n">
        <v>1161</v>
      </c>
      <c r="H414" s="7" t="n">
        <v>512.001</v>
      </c>
      <c r="I414" s="6" t="n">
        <v>1271</v>
      </c>
      <c r="J414" s="7" t="n">
        <v>560.511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9</v>
      </c>
      <c r="D415" s="4" t="n">
        <v>10.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7</v>
      </c>
      <c r="J415" s="7" t="n">
        <v>3.241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9</v>
      </c>
      <c r="D416" s="4" t="n">
        <v>11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312</v>
      </c>
      <c r="J416" s="7" t="n">
        <v>151.32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9</v>
      </c>
      <c r="D417" s="4" t="n">
        <v>12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94</v>
      </c>
      <c r="J417" s="7" t="n">
        <v>102.626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9</v>
      </c>
      <c r="D418" s="4" t="n">
        <v>13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164</v>
      </c>
      <c r="J418" s="7" t="n">
        <v>93.972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9</v>
      </c>
      <c r="D419" s="4" t="n">
        <v>13.5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1</v>
      </c>
      <c r="J419" s="7" t="n">
        <v>0.595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9</v>
      </c>
      <c r="D420" s="4" t="n">
        <v>14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139</v>
      </c>
      <c r="J420" s="7" t="n">
        <v>85.763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9</v>
      </c>
      <c r="D421" s="4" t="n">
        <v>15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60</v>
      </c>
      <c r="J421" s="7" t="n">
        <v>39.66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9</v>
      </c>
      <c r="D422" s="4" t="n">
        <v>16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10</v>
      </c>
      <c r="J422" s="7" t="n">
        <v>7.06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9</v>
      </c>
      <c r="D423" s="4" t="n">
        <v>17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3</v>
      </c>
      <c r="J423" s="7" t="n">
        <v>2.25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44</v>
      </c>
      <c r="D424" s="4" t="n">
        <v>10</v>
      </c>
      <c r="E424" s="5" t="s">
        <v>15</v>
      </c>
      <c r="F424" s="5" t="s">
        <v>45</v>
      </c>
      <c r="G424" s="6" t="n">
        <v>294</v>
      </c>
      <c r="H424" s="7" t="n">
        <v>108.19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4</v>
      </c>
      <c r="D425" s="4" t="n">
        <v>10</v>
      </c>
      <c r="E425" s="5" t="s">
        <v>15</v>
      </c>
      <c r="F425" s="5" t="s">
        <v>16</v>
      </c>
      <c r="G425" s="6" t="n">
        <v>1</v>
      </c>
      <c r="H425" s="7" t="n">
        <v>0.64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4</v>
      </c>
      <c r="D426" s="4" t="n">
        <v>12</v>
      </c>
      <c r="E426" s="5" t="s">
        <v>15</v>
      </c>
      <c r="F426" s="5" t="s">
        <v>16</v>
      </c>
      <c r="G426" s="6" t="n">
        <v>14</v>
      </c>
      <c r="H426" s="7" t="n">
        <v>10.82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4</v>
      </c>
      <c r="D427" s="4" t="n">
        <v>13</v>
      </c>
      <c r="E427" s="5" t="s">
        <v>15</v>
      </c>
      <c r="F427" s="5" t="s">
        <v>16</v>
      </c>
      <c r="G427" s="6" t="n">
        <v>5</v>
      </c>
      <c r="H427" s="7" t="n">
        <v>4.185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15</v>
      </c>
      <c r="E428" s="5" t="s">
        <v>15</v>
      </c>
      <c r="F428" s="5" t="s">
        <v>16</v>
      </c>
      <c r="G428" s="6" t="n">
        <v>6</v>
      </c>
      <c r="H428" s="7" t="n">
        <v>5.79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34</v>
      </c>
      <c r="D429" s="4" t="n">
        <v>8</v>
      </c>
      <c r="E429" s="5" t="s">
        <v>15</v>
      </c>
      <c r="F429" s="5" t="s">
        <v>16</v>
      </c>
      <c r="G429" s="6" t="n">
        <v>3</v>
      </c>
      <c r="H429" s="7" t="n">
        <v>1.545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34</v>
      </c>
      <c r="D430" s="4" t="n">
        <v>9</v>
      </c>
      <c r="E430" s="5" t="s">
        <v>15</v>
      </c>
      <c r="F430" s="5" t="s">
        <v>16</v>
      </c>
      <c r="G430" s="6" t="n">
        <v>3</v>
      </c>
      <c r="H430" s="7" t="n">
        <v>1.7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8</v>
      </c>
      <c r="D431" s="4" t="n">
        <v>10</v>
      </c>
      <c r="E431" s="5" t="s">
        <v>41</v>
      </c>
      <c r="F431" s="5" t="s">
        <v>16</v>
      </c>
      <c r="G431" s="6" t="n">
        <v>0</v>
      </c>
      <c r="H431" s="7" t="n">
        <v>0</v>
      </c>
      <c r="I431" s="6" t="n">
        <v>3</v>
      </c>
      <c r="J431" s="7" t="n">
        <v>1.932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9</v>
      </c>
      <c r="D432" s="4" t="n">
        <v>9</v>
      </c>
      <c r="E432" s="5" t="s">
        <v>15</v>
      </c>
      <c r="F432" s="5" t="s">
        <v>16</v>
      </c>
      <c r="G432" s="6" t="n">
        <v>10</v>
      </c>
      <c r="H432" s="7" t="n">
        <v>5.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9</v>
      </c>
      <c r="D433" s="4" t="n">
        <v>10</v>
      </c>
      <c r="E433" s="5" t="s">
        <v>15</v>
      </c>
      <c r="F433" s="5" t="s">
        <v>16</v>
      </c>
      <c r="G433" s="6" t="n">
        <v>5</v>
      </c>
      <c r="H433" s="7" t="n">
        <v>3.22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9</v>
      </c>
      <c r="D434" s="4" t="n">
        <v>11</v>
      </c>
      <c r="E434" s="5" t="s">
        <v>15</v>
      </c>
      <c r="F434" s="5" t="s">
        <v>16</v>
      </c>
      <c r="G434" s="6" t="n">
        <v>3</v>
      </c>
      <c r="H434" s="7" t="n">
        <v>2.12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9</v>
      </c>
      <c r="D435" s="4" t="n">
        <v>14.5</v>
      </c>
      <c r="E435" s="5" t="s">
        <v>15</v>
      </c>
      <c r="F435" s="5" t="s">
        <v>16</v>
      </c>
      <c r="G435" s="6" t="n">
        <v>5</v>
      </c>
      <c r="H435" s="7" t="n">
        <v>4.67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9</v>
      </c>
      <c r="D436" s="4" t="n">
        <v>9</v>
      </c>
      <c r="E436" s="5" t="s">
        <v>41</v>
      </c>
      <c r="F436" s="5" t="s">
        <v>16</v>
      </c>
      <c r="G436" s="6" t="n">
        <v>0</v>
      </c>
      <c r="H436" s="7" t="n">
        <v>0</v>
      </c>
      <c r="I436" s="6" t="n">
        <v>1</v>
      </c>
      <c r="J436" s="7" t="n">
        <v>0.58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9</v>
      </c>
      <c r="E437" s="5" t="s">
        <v>15</v>
      </c>
      <c r="F437" s="5" t="s">
        <v>16</v>
      </c>
      <c r="G437" s="6" t="n">
        <v>1</v>
      </c>
      <c r="H437" s="7" t="n">
        <v>0.59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10</v>
      </c>
      <c r="E438" s="5" t="s">
        <v>15</v>
      </c>
      <c r="F438" s="5" t="s">
        <v>16</v>
      </c>
      <c r="G438" s="6" t="n">
        <v>6</v>
      </c>
      <c r="H438" s="7" t="n">
        <v>3.99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12</v>
      </c>
      <c r="E439" s="5" t="s">
        <v>15</v>
      </c>
      <c r="F439" s="5" t="s">
        <v>16</v>
      </c>
      <c r="G439" s="6" t="n">
        <v>3</v>
      </c>
      <c r="H439" s="7" t="n">
        <v>2.39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9</v>
      </c>
      <c r="D440" s="4" t="n">
        <v>10</v>
      </c>
      <c r="E440" s="5" t="s">
        <v>15</v>
      </c>
      <c r="F440" s="5" t="s">
        <v>16</v>
      </c>
      <c r="G440" s="6" t="n">
        <v>63</v>
      </c>
      <c r="H440" s="7" t="n">
        <v>41.89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9</v>
      </c>
      <c r="D441" s="4" t="n">
        <v>12</v>
      </c>
      <c r="E441" s="5" t="s">
        <v>15</v>
      </c>
      <c r="F441" s="5" t="s">
        <v>16</v>
      </c>
      <c r="G441" s="6" t="n">
        <v>3</v>
      </c>
      <c r="H441" s="7" t="n">
        <v>2.39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14</v>
      </c>
      <c r="D442" s="4" t="n">
        <v>7</v>
      </c>
      <c r="E442" s="5" t="s">
        <v>15</v>
      </c>
      <c r="F442" s="5" t="s">
        <v>16</v>
      </c>
      <c r="G442" s="6" t="n">
        <v>1</v>
      </c>
      <c r="H442" s="7" t="n">
        <v>0.507</v>
      </c>
      <c r="I442" s="6" t="n">
        <v>14</v>
      </c>
      <c r="J442" s="7" t="n">
        <v>7.098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14</v>
      </c>
      <c r="D443" s="4" t="n">
        <v>7.5</v>
      </c>
      <c r="E443" s="5" t="s">
        <v>15</v>
      </c>
      <c r="F443" s="5" t="s">
        <v>16</v>
      </c>
      <c r="G443" s="6" t="n">
        <v>1</v>
      </c>
      <c r="H443" s="7" t="n">
        <v>0.543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14</v>
      </c>
      <c r="D444" s="4" t="n">
        <v>8</v>
      </c>
      <c r="E444" s="5" t="s">
        <v>15</v>
      </c>
      <c r="F444" s="5" t="s">
        <v>16</v>
      </c>
      <c r="G444" s="6" t="n">
        <v>2</v>
      </c>
      <c r="H444" s="7" t="n">
        <v>1.158</v>
      </c>
      <c r="I444" s="6" t="n">
        <v>6</v>
      </c>
      <c r="J444" s="7" t="n">
        <v>3.474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4</v>
      </c>
      <c r="D445" s="4" t="n">
        <v>8.5</v>
      </c>
      <c r="E445" s="5" t="s">
        <v>15</v>
      </c>
      <c r="F445" s="5" t="s">
        <v>16</v>
      </c>
      <c r="G445" s="6" t="n">
        <v>1</v>
      </c>
      <c r="H445" s="7" t="n">
        <v>0.615</v>
      </c>
      <c r="I445" s="6" t="n">
        <v>4</v>
      </c>
      <c r="J445" s="7" t="n">
        <v>2.46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14</v>
      </c>
      <c r="D446" s="4" t="n">
        <v>9.5</v>
      </c>
      <c r="E446" s="5" t="s">
        <v>15</v>
      </c>
      <c r="F446" s="5" t="s">
        <v>16</v>
      </c>
      <c r="G446" s="6" t="n">
        <v>2</v>
      </c>
      <c r="H446" s="7" t="n">
        <v>1.376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8</v>
      </c>
      <c r="C447" s="3" t="s">
        <v>14</v>
      </c>
      <c r="D447" s="4" t="n">
        <v>13</v>
      </c>
      <c r="E447" s="5" t="s">
        <v>15</v>
      </c>
      <c r="F447" s="5" t="s">
        <v>16</v>
      </c>
      <c r="G447" s="6" t="n">
        <v>4</v>
      </c>
      <c r="H447" s="7" t="n">
        <v>3.764</v>
      </c>
      <c r="I447" s="6" t="n">
        <v>4</v>
      </c>
      <c r="J447" s="7" t="n">
        <v>3.764</v>
      </c>
    </row>
    <row r="448" customFormat="false" ht="16.5" hidden="false" customHeight="false" outlineLevel="0" collapsed="false">
      <c r="A448" s="3" t="s">
        <v>12</v>
      </c>
      <c r="B448" s="3" t="s">
        <v>48</v>
      </c>
      <c r="C448" s="3" t="s">
        <v>14</v>
      </c>
      <c r="D448" s="4" t="n">
        <v>13.5</v>
      </c>
      <c r="E448" s="5" t="s">
        <v>15</v>
      </c>
      <c r="F448" s="5" t="s">
        <v>16</v>
      </c>
      <c r="G448" s="6" t="n">
        <v>2</v>
      </c>
      <c r="H448" s="7" t="n">
        <v>1.95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8</v>
      </c>
      <c r="C449" s="3" t="s">
        <v>14</v>
      </c>
      <c r="D449" s="4" t="n">
        <v>14</v>
      </c>
      <c r="E449" s="5" t="s">
        <v>15</v>
      </c>
      <c r="F449" s="5" t="s">
        <v>16</v>
      </c>
      <c r="G449" s="6" t="n">
        <v>6</v>
      </c>
      <c r="H449" s="7" t="n">
        <v>6.084</v>
      </c>
      <c r="I449" s="6" t="n">
        <v>24</v>
      </c>
      <c r="J449" s="7" t="n">
        <v>24.336</v>
      </c>
    </row>
    <row r="450" customFormat="false" ht="16.5" hidden="false" customHeight="false" outlineLevel="0" collapsed="false">
      <c r="A450" s="3" t="s">
        <v>12</v>
      </c>
      <c r="B450" s="3" t="s">
        <v>48</v>
      </c>
      <c r="C450" s="3" t="s">
        <v>14</v>
      </c>
      <c r="D450" s="4" t="n">
        <v>16</v>
      </c>
      <c r="E450" s="5" t="s">
        <v>15</v>
      </c>
      <c r="F450" s="5" t="s">
        <v>16</v>
      </c>
      <c r="G450" s="6" t="n">
        <v>4</v>
      </c>
      <c r="H450" s="7" t="n">
        <v>4.632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8</v>
      </c>
      <c r="C451" s="3" t="s">
        <v>14</v>
      </c>
      <c r="D451" s="4" t="n">
        <v>17</v>
      </c>
      <c r="E451" s="5" t="s">
        <v>15</v>
      </c>
      <c r="F451" s="5" t="s">
        <v>16</v>
      </c>
      <c r="G451" s="6" t="n">
        <v>16</v>
      </c>
      <c r="H451" s="7" t="n">
        <v>19.69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8</v>
      </c>
      <c r="C452" s="3" t="s">
        <v>14</v>
      </c>
      <c r="D452" s="4" t="n">
        <v>18</v>
      </c>
      <c r="E452" s="5" t="s">
        <v>15</v>
      </c>
      <c r="F452" s="5" t="s">
        <v>16</v>
      </c>
      <c r="G452" s="6" t="n">
        <v>2</v>
      </c>
      <c r="H452" s="7" t="n">
        <v>2.60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8</v>
      </c>
      <c r="C453" s="3" t="s">
        <v>14</v>
      </c>
      <c r="D453" s="4" t="n">
        <v>19</v>
      </c>
      <c r="E453" s="5" t="s">
        <v>15</v>
      </c>
      <c r="F453" s="5" t="s">
        <v>16</v>
      </c>
      <c r="G453" s="6" t="n">
        <v>14</v>
      </c>
      <c r="H453" s="7" t="n">
        <v>19.26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8</v>
      </c>
      <c r="C454" s="3" t="s">
        <v>14</v>
      </c>
      <c r="D454" s="4" t="n">
        <v>19.5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2</v>
      </c>
      <c r="J454" s="7" t="n">
        <v>2.824</v>
      </c>
    </row>
    <row r="455" customFormat="false" ht="16.5" hidden="false" customHeight="false" outlineLevel="0" collapsed="false">
      <c r="A455" s="3" t="s">
        <v>12</v>
      </c>
      <c r="B455" s="3" t="s">
        <v>48</v>
      </c>
      <c r="C455" s="3" t="s">
        <v>14</v>
      </c>
      <c r="D455" s="4" t="n">
        <v>20</v>
      </c>
      <c r="E455" s="5" t="s">
        <v>15</v>
      </c>
      <c r="F455" s="5" t="s">
        <v>16</v>
      </c>
      <c r="G455" s="6" t="n">
        <v>2</v>
      </c>
      <c r="H455" s="7" t="n">
        <v>2.896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8</v>
      </c>
      <c r="C456" s="3" t="s">
        <v>14</v>
      </c>
      <c r="D456" s="4" t="n">
        <v>23.4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1</v>
      </c>
      <c r="J456" s="7" t="n">
        <v>1.694</v>
      </c>
    </row>
    <row r="457" customFormat="false" ht="16.5" hidden="false" customHeight="false" outlineLevel="0" collapsed="false">
      <c r="A457" s="3" t="s">
        <v>12</v>
      </c>
      <c r="B457" s="3" t="s">
        <v>48</v>
      </c>
      <c r="C457" s="3" t="s">
        <v>14</v>
      </c>
      <c r="D457" s="4" t="n">
        <v>23.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3</v>
      </c>
      <c r="J457" s="7" t="n">
        <v>5.103</v>
      </c>
    </row>
    <row r="458" customFormat="false" ht="16.5" hidden="false" customHeight="false" outlineLevel="0" collapsed="false">
      <c r="A458" s="3" t="s">
        <v>12</v>
      </c>
      <c r="B458" s="3" t="s">
        <v>48</v>
      </c>
      <c r="C458" s="3" t="s">
        <v>14</v>
      </c>
      <c r="D458" s="4" t="n">
        <v>25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3</v>
      </c>
      <c r="J458" s="7" t="n">
        <v>5.43</v>
      </c>
    </row>
    <row r="459" customFormat="false" ht="16.5" hidden="false" customHeight="false" outlineLevel="0" collapsed="false">
      <c r="A459" s="3" t="s">
        <v>12</v>
      </c>
      <c r="B459" s="3" t="s">
        <v>48</v>
      </c>
      <c r="C459" s="3" t="s">
        <v>17</v>
      </c>
      <c r="D459" s="4" t="n">
        <v>8</v>
      </c>
      <c r="E459" s="5" t="s">
        <v>15</v>
      </c>
      <c r="F459" s="5" t="s">
        <v>16</v>
      </c>
      <c r="G459" s="6" t="n">
        <v>40</v>
      </c>
      <c r="H459" s="7" t="n">
        <v>23.1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8</v>
      </c>
      <c r="C460" s="3" t="s">
        <v>17</v>
      </c>
      <c r="D460" s="4" t="n">
        <v>9</v>
      </c>
      <c r="E460" s="5" t="s">
        <v>15</v>
      </c>
      <c r="F460" s="5" t="s">
        <v>16</v>
      </c>
      <c r="G460" s="6" t="n">
        <v>53</v>
      </c>
      <c r="H460" s="7" t="n">
        <v>34.55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8</v>
      </c>
      <c r="C461" s="3" t="s">
        <v>17</v>
      </c>
      <c r="D461" s="4" t="n">
        <v>10</v>
      </c>
      <c r="E461" s="5" t="s">
        <v>15</v>
      </c>
      <c r="F461" s="5" t="s">
        <v>16</v>
      </c>
      <c r="G461" s="6" t="n">
        <v>265</v>
      </c>
      <c r="H461" s="7" t="n">
        <v>191.8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8</v>
      </c>
      <c r="C462" s="3" t="s">
        <v>17</v>
      </c>
      <c r="D462" s="4" t="n">
        <v>11</v>
      </c>
      <c r="E462" s="5" t="s">
        <v>15</v>
      </c>
      <c r="F462" s="5" t="s">
        <v>16</v>
      </c>
      <c r="G462" s="6" t="n">
        <v>49</v>
      </c>
      <c r="H462" s="7" t="n">
        <v>39.00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8</v>
      </c>
      <c r="C463" s="3" t="s">
        <v>17</v>
      </c>
      <c r="D463" s="4" t="n">
        <v>12</v>
      </c>
      <c r="E463" s="5" t="s">
        <v>15</v>
      </c>
      <c r="F463" s="5" t="s">
        <v>16</v>
      </c>
      <c r="G463" s="6" t="n">
        <v>141</v>
      </c>
      <c r="H463" s="7" t="n">
        <v>122.529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8</v>
      </c>
      <c r="C464" s="3" t="s">
        <v>17</v>
      </c>
      <c r="D464" s="4" t="n">
        <v>13</v>
      </c>
      <c r="E464" s="5" t="s">
        <v>15</v>
      </c>
      <c r="F464" s="5" t="s">
        <v>16</v>
      </c>
      <c r="G464" s="6" t="n">
        <v>21</v>
      </c>
      <c r="H464" s="7" t="n">
        <v>19.761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8</v>
      </c>
      <c r="C465" s="3" t="s">
        <v>17</v>
      </c>
      <c r="D465" s="4" t="n">
        <v>14</v>
      </c>
      <c r="E465" s="5" t="s">
        <v>15</v>
      </c>
      <c r="F465" s="5" t="s">
        <v>16</v>
      </c>
      <c r="G465" s="6" t="n">
        <v>15</v>
      </c>
      <c r="H465" s="7" t="n">
        <v>15.21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8</v>
      </c>
      <c r="C466" s="3" t="s">
        <v>17</v>
      </c>
      <c r="D466" s="4" t="n">
        <v>15</v>
      </c>
      <c r="E466" s="5" t="s">
        <v>15</v>
      </c>
      <c r="F466" s="5" t="s">
        <v>16</v>
      </c>
      <c r="G466" s="6" t="n">
        <v>42</v>
      </c>
      <c r="H466" s="7" t="n">
        <v>45.61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8</v>
      </c>
      <c r="C467" s="3" t="s">
        <v>17</v>
      </c>
      <c r="D467" s="4" t="n">
        <v>16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2</v>
      </c>
      <c r="J467" s="7" t="n">
        <v>2.316</v>
      </c>
    </row>
    <row r="468" customFormat="false" ht="16.5" hidden="false" customHeight="false" outlineLevel="0" collapsed="false">
      <c r="A468" s="3" t="s">
        <v>12</v>
      </c>
      <c r="B468" s="3" t="s">
        <v>48</v>
      </c>
      <c r="C468" s="3" t="s">
        <v>17</v>
      </c>
      <c r="D468" s="4" t="n">
        <v>17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9</v>
      </c>
      <c r="J468" s="7" t="n">
        <v>11.079</v>
      </c>
    </row>
    <row r="469" customFormat="false" ht="16.5" hidden="false" customHeight="false" outlineLevel="0" collapsed="false">
      <c r="A469" s="3" t="s">
        <v>12</v>
      </c>
      <c r="B469" s="3" t="s">
        <v>48</v>
      </c>
      <c r="C469" s="3" t="s">
        <v>17</v>
      </c>
      <c r="D469" s="4" t="n">
        <v>18</v>
      </c>
      <c r="E469" s="5" t="s">
        <v>15</v>
      </c>
      <c r="F469" s="5" t="s">
        <v>16</v>
      </c>
      <c r="G469" s="6" t="n">
        <v>60</v>
      </c>
      <c r="H469" s="7" t="n">
        <v>78.18</v>
      </c>
      <c r="I469" s="6" t="n">
        <v>16</v>
      </c>
      <c r="J469" s="7" t="n">
        <v>20.848</v>
      </c>
    </row>
    <row r="470" customFormat="false" ht="16.5" hidden="false" customHeight="false" outlineLevel="0" collapsed="false">
      <c r="A470" s="3" t="s">
        <v>12</v>
      </c>
      <c r="B470" s="3" t="s">
        <v>48</v>
      </c>
      <c r="C470" s="3" t="s">
        <v>18</v>
      </c>
      <c r="D470" s="4" t="n">
        <v>7</v>
      </c>
      <c r="E470" s="5" t="s">
        <v>15</v>
      </c>
      <c r="F470" s="5" t="s">
        <v>16</v>
      </c>
      <c r="G470" s="6" t="n">
        <v>24</v>
      </c>
      <c r="H470" s="7" t="n">
        <v>12.16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8</v>
      </c>
      <c r="C471" s="3" t="s">
        <v>18</v>
      </c>
      <c r="D471" s="4" t="n">
        <v>14</v>
      </c>
      <c r="E471" s="5" t="s">
        <v>15</v>
      </c>
      <c r="F471" s="5" t="s">
        <v>16</v>
      </c>
      <c r="G471" s="6" t="n">
        <v>11</v>
      </c>
      <c r="H471" s="7" t="n">
        <v>11.15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8</v>
      </c>
      <c r="C472" s="3" t="s">
        <v>18</v>
      </c>
      <c r="D472" s="4" t="n">
        <v>16</v>
      </c>
      <c r="E472" s="5" t="s">
        <v>15</v>
      </c>
      <c r="F472" s="5" t="s">
        <v>16</v>
      </c>
      <c r="G472" s="6" t="n">
        <v>2</v>
      </c>
      <c r="H472" s="7" t="n">
        <v>2.31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8</v>
      </c>
      <c r="C473" s="3" t="s">
        <v>18</v>
      </c>
      <c r="D473" s="4" t="n">
        <v>17</v>
      </c>
      <c r="E473" s="5" t="s">
        <v>15</v>
      </c>
      <c r="F473" s="5" t="s">
        <v>16</v>
      </c>
      <c r="G473" s="6" t="n">
        <v>6</v>
      </c>
      <c r="H473" s="7" t="n">
        <v>7.38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8</v>
      </c>
      <c r="C474" s="3" t="s">
        <v>18</v>
      </c>
      <c r="D474" s="4" t="n">
        <v>19</v>
      </c>
      <c r="E474" s="5" t="s">
        <v>15</v>
      </c>
      <c r="F474" s="5" t="s">
        <v>16</v>
      </c>
      <c r="G474" s="6" t="n">
        <v>4</v>
      </c>
      <c r="H474" s="7" t="n">
        <v>5.50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8</v>
      </c>
      <c r="C475" s="3" t="s">
        <v>19</v>
      </c>
      <c r="D475" s="4" t="n">
        <v>6.5</v>
      </c>
      <c r="E475" s="5" t="s">
        <v>15</v>
      </c>
      <c r="F475" s="5" t="s">
        <v>16</v>
      </c>
      <c r="G475" s="6" t="n">
        <v>109</v>
      </c>
      <c r="H475" s="7" t="n">
        <v>51.339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9</v>
      </c>
      <c r="D476" s="4" t="n">
        <v>8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1</v>
      </c>
      <c r="J476" s="7" t="n">
        <v>0.579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9</v>
      </c>
      <c r="D477" s="4" t="n">
        <v>9</v>
      </c>
      <c r="E477" s="5" t="s">
        <v>15</v>
      </c>
      <c r="F477" s="5" t="s">
        <v>16</v>
      </c>
      <c r="G477" s="6" t="n">
        <v>132</v>
      </c>
      <c r="H477" s="7" t="n">
        <v>86.064</v>
      </c>
      <c r="I477" s="6" t="n">
        <v>11</v>
      </c>
      <c r="J477" s="7" t="n">
        <v>7.172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9</v>
      </c>
      <c r="D478" s="4" t="n">
        <v>10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1</v>
      </c>
      <c r="J478" s="7" t="n">
        <v>0.724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9</v>
      </c>
      <c r="D479" s="4" t="n">
        <v>11</v>
      </c>
      <c r="E479" s="5" t="s">
        <v>15</v>
      </c>
      <c r="F479" s="5" t="s">
        <v>16</v>
      </c>
      <c r="G479" s="6" t="n">
        <v>71</v>
      </c>
      <c r="H479" s="7" t="n">
        <v>56.51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9</v>
      </c>
      <c r="D480" s="4" t="n">
        <v>12</v>
      </c>
      <c r="E480" s="5" t="s">
        <v>15</v>
      </c>
      <c r="F480" s="5" t="s">
        <v>16</v>
      </c>
      <c r="G480" s="6" t="n">
        <v>6</v>
      </c>
      <c r="H480" s="7" t="n">
        <v>5.21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9</v>
      </c>
      <c r="D481" s="4" t="n">
        <v>13</v>
      </c>
      <c r="E481" s="5" t="s">
        <v>15</v>
      </c>
      <c r="F481" s="5" t="s">
        <v>16</v>
      </c>
      <c r="G481" s="6" t="n">
        <v>5</v>
      </c>
      <c r="H481" s="7" t="n">
        <v>4.705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9</v>
      </c>
      <c r="D482" s="4" t="n">
        <v>14</v>
      </c>
      <c r="E482" s="5" t="s">
        <v>15</v>
      </c>
      <c r="F482" s="5" t="s">
        <v>16</v>
      </c>
      <c r="G482" s="6" t="n">
        <v>18</v>
      </c>
      <c r="H482" s="7" t="n">
        <v>18.25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9</v>
      </c>
      <c r="D483" s="4" t="n">
        <v>15</v>
      </c>
      <c r="E483" s="5" t="s">
        <v>15</v>
      </c>
      <c r="F483" s="5" t="s">
        <v>16</v>
      </c>
      <c r="G483" s="6" t="n">
        <v>20</v>
      </c>
      <c r="H483" s="7" t="n">
        <v>21.7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9</v>
      </c>
      <c r="D484" s="4" t="n">
        <v>17</v>
      </c>
      <c r="E484" s="5" t="s">
        <v>15</v>
      </c>
      <c r="F484" s="5" t="s">
        <v>16</v>
      </c>
      <c r="G484" s="6" t="n">
        <v>1</v>
      </c>
      <c r="H484" s="7" t="n">
        <v>1.231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9</v>
      </c>
      <c r="D485" s="4" t="n">
        <v>18</v>
      </c>
      <c r="E485" s="5" t="s">
        <v>15</v>
      </c>
      <c r="F485" s="5" t="s">
        <v>16</v>
      </c>
      <c r="G485" s="6" t="n">
        <v>3</v>
      </c>
      <c r="H485" s="7" t="n">
        <v>3.909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9</v>
      </c>
      <c r="D486" s="4" t="n">
        <v>20</v>
      </c>
      <c r="E486" s="5" t="s">
        <v>15</v>
      </c>
      <c r="F486" s="5" t="s">
        <v>16</v>
      </c>
      <c r="G486" s="6" t="n">
        <v>3</v>
      </c>
      <c r="H486" s="7" t="n">
        <v>4.344</v>
      </c>
      <c r="I486" s="6" t="n">
        <v>11</v>
      </c>
      <c r="J486" s="7" t="n">
        <v>15.928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35</v>
      </c>
      <c r="D487" s="4" t="n">
        <v>20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5</v>
      </c>
      <c r="J487" s="7" t="n">
        <v>7.24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29</v>
      </c>
      <c r="D488" s="4" t="n">
        <v>9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3</v>
      </c>
      <c r="J488" s="7" t="n">
        <v>1.956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29</v>
      </c>
      <c r="D489" s="4" t="n">
        <v>10</v>
      </c>
      <c r="E489" s="5" t="s">
        <v>15</v>
      </c>
      <c r="F489" s="5" t="s">
        <v>16</v>
      </c>
      <c r="G489" s="6" t="n">
        <v>5</v>
      </c>
      <c r="H489" s="7" t="n">
        <v>3.62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29</v>
      </c>
      <c r="D490" s="4" t="n">
        <v>11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5</v>
      </c>
      <c r="J490" s="7" t="n">
        <v>3.98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9</v>
      </c>
      <c r="D491" s="4" t="n">
        <v>8</v>
      </c>
      <c r="E491" s="5" t="s">
        <v>15</v>
      </c>
      <c r="F491" s="5" t="s">
        <v>16</v>
      </c>
      <c r="G491" s="6" t="n">
        <v>60</v>
      </c>
      <c r="H491" s="7" t="n">
        <v>39.4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9</v>
      </c>
      <c r="D492" s="4" t="n">
        <v>9</v>
      </c>
      <c r="E492" s="5" t="s">
        <v>15</v>
      </c>
      <c r="F492" s="5" t="s">
        <v>16</v>
      </c>
      <c r="G492" s="6" t="n">
        <v>61</v>
      </c>
      <c r="H492" s="7" t="n">
        <v>45.1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9</v>
      </c>
      <c r="D493" s="4" t="n">
        <v>10</v>
      </c>
      <c r="E493" s="5" t="s">
        <v>15</v>
      </c>
      <c r="F493" s="5" t="s">
        <v>16</v>
      </c>
      <c r="G493" s="6" t="n">
        <v>79</v>
      </c>
      <c r="H493" s="7" t="n">
        <v>64.93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9</v>
      </c>
      <c r="D494" s="4" t="n">
        <v>11</v>
      </c>
      <c r="E494" s="5" t="s">
        <v>15</v>
      </c>
      <c r="F494" s="5" t="s">
        <v>16</v>
      </c>
      <c r="G494" s="6" t="n">
        <v>63</v>
      </c>
      <c r="H494" s="7" t="n">
        <v>56.952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9</v>
      </c>
      <c r="D495" s="4" t="n">
        <v>12</v>
      </c>
      <c r="E495" s="5" t="s">
        <v>15</v>
      </c>
      <c r="F495" s="5" t="s">
        <v>16</v>
      </c>
      <c r="G495" s="6" t="n">
        <v>66</v>
      </c>
      <c r="H495" s="7" t="n">
        <v>65.076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9</v>
      </c>
      <c r="D496" s="4" t="n">
        <v>13</v>
      </c>
      <c r="E496" s="5" t="s">
        <v>15</v>
      </c>
      <c r="F496" s="5" t="s">
        <v>16</v>
      </c>
      <c r="G496" s="6" t="n">
        <v>81</v>
      </c>
      <c r="H496" s="7" t="n">
        <v>86.589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9</v>
      </c>
      <c r="D497" s="4" t="n">
        <v>14</v>
      </c>
      <c r="E497" s="5" t="s">
        <v>15</v>
      </c>
      <c r="F497" s="5" t="s">
        <v>16</v>
      </c>
      <c r="G497" s="6" t="n">
        <v>16</v>
      </c>
      <c r="H497" s="7" t="n">
        <v>18.41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9</v>
      </c>
      <c r="D498" s="4" t="n">
        <v>15</v>
      </c>
      <c r="E498" s="5" t="s">
        <v>15</v>
      </c>
      <c r="F498" s="5" t="s">
        <v>16</v>
      </c>
      <c r="G498" s="6" t="n">
        <v>37</v>
      </c>
      <c r="H498" s="7" t="n">
        <v>45.621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9</v>
      </c>
      <c r="D499" s="4" t="n">
        <v>16</v>
      </c>
      <c r="E499" s="5" t="s">
        <v>15</v>
      </c>
      <c r="F499" s="5" t="s">
        <v>16</v>
      </c>
      <c r="G499" s="6" t="n">
        <v>35</v>
      </c>
      <c r="H499" s="7" t="n">
        <v>46.025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4</v>
      </c>
      <c r="D500" s="4" t="n">
        <v>6</v>
      </c>
      <c r="E500" s="5" t="s">
        <v>15</v>
      </c>
      <c r="F500" s="5" t="s">
        <v>16</v>
      </c>
      <c r="G500" s="6" t="n">
        <v>2</v>
      </c>
      <c r="H500" s="7" t="n">
        <v>0.384</v>
      </c>
      <c r="I500" s="6" t="n">
        <v>10</v>
      </c>
      <c r="J500" s="7" t="n">
        <v>1.92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4</v>
      </c>
      <c r="D501" s="4" t="n">
        <v>7</v>
      </c>
      <c r="E501" s="5" t="s">
        <v>15</v>
      </c>
      <c r="F501" s="5" t="s">
        <v>16</v>
      </c>
      <c r="G501" s="6" t="n">
        <v>1</v>
      </c>
      <c r="H501" s="7" t="n">
        <v>0.22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4</v>
      </c>
      <c r="D502" s="4" t="n">
        <v>8</v>
      </c>
      <c r="E502" s="5" t="s">
        <v>15</v>
      </c>
      <c r="F502" s="5" t="s">
        <v>16</v>
      </c>
      <c r="G502" s="6" t="n">
        <v>21</v>
      </c>
      <c r="H502" s="7" t="n">
        <v>5.37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4</v>
      </c>
      <c r="D503" s="4" t="n">
        <v>9</v>
      </c>
      <c r="E503" s="5" t="s">
        <v>15</v>
      </c>
      <c r="F503" s="5" t="s">
        <v>16</v>
      </c>
      <c r="G503" s="6" t="n">
        <v>12</v>
      </c>
      <c r="H503" s="7" t="n">
        <v>3.456</v>
      </c>
      <c r="I503" s="6" t="n">
        <v>7</v>
      </c>
      <c r="J503" s="7" t="n">
        <v>2.016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4</v>
      </c>
      <c r="D504" s="4" t="n">
        <v>10</v>
      </c>
      <c r="E504" s="5" t="s">
        <v>15</v>
      </c>
      <c r="F504" s="5" t="s">
        <v>16</v>
      </c>
      <c r="G504" s="6" t="n">
        <v>106</v>
      </c>
      <c r="H504" s="7" t="n">
        <v>33.92</v>
      </c>
      <c r="I504" s="6" t="n">
        <v>27</v>
      </c>
      <c r="J504" s="7" t="n">
        <v>8.64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4</v>
      </c>
      <c r="D505" s="4" t="n">
        <v>11</v>
      </c>
      <c r="E505" s="5" t="s">
        <v>15</v>
      </c>
      <c r="F505" s="5" t="s">
        <v>16</v>
      </c>
      <c r="G505" s="6" t="n">
        <v>8</v>
      </c>
      <c r="H505" s="7" t="n">
        <v>2.816</v>
      </c>
      <c r="I505" s="6" t="n">
        <v>3</v>
      </c>
      <c r="J505" s="7" t="n">
        <v>1.056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4</v>
      </c>
      <c r="D506" s="4" t="n">
        <v>13.5</v>
      </c>
      <c r="E506" s="5" t="s">
        <v>15</v>
      </c>
      <c r="F506" s="5" t="s">
        <v>16</v>
      </c>
      <c r="G506" s="6" t="n">
        <v>11</v>
      </c>
      <c r="H506" s="7" t="n">
        <v>4.75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4</v>
      </c>
      <c r="D507" s="4" t="n">
        <v>14</v>
      </c>
      <c r="E507" s="5" t="s">
        <v>15</v>
      </c>
      <c r="F507" s="5" t="s">
        <v>16</v>
      </c>
      <c r="G507" s="6" t="n">
        <v>23</v>
      </c>
      <c r="H507" s="7" t="n">
        <v>10.30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4</v>
      </c>
      <c r="D508" s="4" t="n">
        <v>14.5</v>
      </c>
      <c r="E508" s="5" t="s">
        <v>15</v>
      </c>
      <c r="F508" s="5" t="s">
        <v>16</v>
      </c>
      <c r="G508" s="6" t="n">
        <v>16</v>
      </c>
      <c r="H508" s="7" t="n">
        <v>7.424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4</v>
      </c>
      <c r="D509" s="4" t="n">
        <v>15</v>
      </c>
      <c r="E509" s="5" t="s">
        <v>15</v>
      </c>
      <c r="F509" s="5" t="s">
        <v>16</v>
      </c>
      <c r="G509" s="6" t="n">
        <v>10</v>
      </c>
      <c r="H509" s="7" t="n">
        <v>4.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4</v>
      </c>
      <c r="D510" s="4" t="n">
        <v>16</v>
      </c>
      <c r="E510" s="5" t="s">
        <v>15</v>
      </c>
      <c r="F510" s="5" t="s">
        <v>16</v>
      </c>
      <c r="G510" s="6" t="n">
        <v>24</v>
      </c>
      <c r="H510" s="7" t="n">
        <v>12.28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4</v>
      </c>
      <c r="D511" s="4" t="n">
        <v>17</v>
      </c>
      <c r="E511" s="5" t="s">
        <v>15</v>
      </c>
      <c r="F511" s="5" t="s">
        <v>16</v>
      </c>
      <c r="G511" s="6" t="n">
        <v>7</v>
      </c>
      <c r="H511" s="7" t="n">
        <v>3.808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7</v>
      </c>
      <c r="D512" s="4" t="n">
        <v>9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</v>
      </c>
      <c r="J512" s="7" t="n">
        <v>0.288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7</v>
      </c>
      <c r="D513" s="4" t="n">
        <v>10.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</v>
      </c>
      <c r="J513" s="7" t="n">
        <v>0.336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7</v>
      </c>
      <c r="D514" s="4" t="n">
        <v>12</v>
      </c>
      <c r="E514" s="5" t="s">
        <v>15</v>
      </c>
      <c r="F514" s="5" t="s">
        <v>16</v>
      </c>
      <c r="G514" s="6" t="n">
        <v>4</v>
      </c>
      <c r="H514" s="7" t="n">
        <v>1.53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7</v>
      </c>
      <c r="D515" s="4" t="n">
        <v>15</v>
      </c>
      <c r="E515" s="5" t="s">
        <v>15</v>
      </c>
      <c r="F515" s="5" t="s">
        <v>16</v>
      </c>
      <c r="G515" s="6" t="n">
        <v>2</v>
      </c>
      <c r="H515" s="7" t="n">
        <v>0.9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8</v>
      </c>
      <c r="D516" s="4" t="n">
        <v>6</v>
      </c>
      <c r="E516" s="5" t="s">
        <v>15</v>
      </c>
      <c r="F516" s="5" t="s">
        <v>16</v>
      </c>
      <c r="G516" s="6" t="n">
        <v>12</v>
      </c>
      <c r="H516" s="7" t="n">
        <v>2.304</v>
      </c>
      <c r="I516" s="6" t="n">
        <v>26</v>
      </c>
      <c r="J516" s="7" t="n">
        <v>4.992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8</v>
      </c>
      <c r="D517" s="4" t="n">
        <v>7</v>
      </c>
      <c r="E517" s="5" t="s">
        <v>15</v>
      </c>
      <c r="F517" s="5" t="s">
        <v>16</v>
      </c>
      <c r="G517" s="6" t="n">
        <v>2</v>
      </c>
      <c r="H517" s="7" t="n">
        <v>0.448</v>
      </c>
      <c r="I517" s="6" t="n">
        <v>5</v>
      </c>
      <c r="J517" s="7" t="n">
        <v>1.12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9</v>
      </c>
      <c r="D518" s="4" t="n">
        <v>8</v>
      </c>
      <c r="E518" s="5" t="s">
        <v>15</v>
      </c>
      <c r="F518" s="5" t="s">
        <v>16</v>
      </c>
      <c r="G518" s="6" t="n">
        <v>3</v>
      </c>
      <c r="H518" s="7" t="n">
        <v>0.76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9</v>
      </c>
      <c r="D519" s="4" t="n">
        <v>10</v>
      </c>
      <c r="E519" s="5" t="s">
        <v>15</v>
      </c>
      <c r="F519" s="5" t="s">
        <v>16</v>
      </c>
      <c r="G519" s="6" t="n">
        <v>12</v>
      </c>
      <c r="H519" s="7" t="n">
        <v>3.8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9</v>
      </c>
      <c r="D520" s="4" t="n">
        <v>12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23</v>
      </c>
      <c r="J520" s="7" t="n">
        <v>8.832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9</v>
      </c>
      <c r="D521" s="4" t="n">
        <v>16</v>
      </c>
      <c r="E521" s="5" t="s">
        <v>15</v>
      </c>
      <c r="F521" s="5" t="s">
        <v>16</v>
      </c>
      <c r="G521" s="6" t="n">
        <v>1</v>
      </c>
      <c r="H521" s="7" t="n">
        <v>0.51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4</v>
      </c>
      <c r="D522" s="4" t="n">
        <v>6.5</v>
      </c>
      <c r="E522" s="5" t="s">
        <v>15</v>
      </c>
      <c r="F522" s="5" t="s">
        <v>16</v>
      </c>
      <c r="G522" s="6" t="n">
        <v>50</v>
      </c>
      <c r="H522" s="7" t="n">
        <v>11.95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4</v>
      </c>
      <c r="D523" s="4" t="n">
        <v>7</v>
      </c>
      <c r="E523" s="5" t="s">
        <v>15</v>
      </c>
      <c r="F523" s="5" t="s">
        <v>16</v>
      </c>
      <c r="G523" s="6" t="n">
        <v>91</v>
      </c>
      <c r="H523" s="7" t="n">
        <v>23.387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4</v>
      </c>
      <c r="D524" s="4" t="n">
        <v>8</v>
      </c>
      <c r="E524" s="5" t="s">
        <v>15</v>
      </c>
      <c r="F524" s="5" t="s">
        <v>16</v>
      </c>
      <c r="G524" s="6" t="n">
        <v>119</v>
      </c>
      <c r="H524" s="7" t="n">
        <v>34.986</v>
      </c>
      <c r="I524" s="6" t="n">
        <v>110</v>
      </c>
      <c r="J524" s="7" t="n">
        <v>32.34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4</v>
      </c>
      <c r="D525" s="4" t="n">
        <v>8.5</v>
      </c>
      <c r="E525" s="5" t="s">
        <v>15</v>
      </c>
      <c r="F525" s="5" t="s">
        <v>16</v>
      </c>
      <c r="G525" s="6" t="n">
        <v>15</v>
      </c>
      <c r="H525" s="7" t="n">
        <v>4.68</v>
      </c>
      <c r="I525" s="6" t="n">
        <v>1</v>
      </c>
      <c r="J525" s="7" t="n">
        <v>0.312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4</v>
      </c>
      <c r="D526" s="4" t="n">
        <v>9</v>
      </c>
      <c r="E526" s="5" t="s">
        <v>15</v>
      </c>
      <c r="F526" s="5" t="s">
        <v>16</v>
      </c>
      <c r="G526" s="6" t="n">
        <v>75</v>
      </c>
      <c r="H526" s="7" t="n">
        <v>24.75</v>
      </c>
      <c r="I526" s="6" t="n">
        <v>93</v>
      </c>
      <c r="J526" s="7" t="n">
        <v>30.69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4</v>
      </c>
      <c r="D527" s="4" t="n">
        <v>10</v>
      </c>
      <c r="E527" s="5" t="s">
        <v>15</v>
      </c>
      <c r="F527" s="5" t="s">
        <v>16</v>
      </c>
      <c r="G527" s="6" t="n">
        <v>142</v>
      </c>
      <c r="H527" s="7" t="n">
        <v>52.114</v>
      </c>
      <c r="I527" s="6" t="n">
        <v>176</v>
      </c>
      <c r="J527" s="7" t="n">
        <v>64.592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4</v>
      </c>
      <c r="D528" s="4" t="n">
        <v>11</v>
      </c>
      <c r="E528" s="5" t="s">
        <v>15</v>
      </c>
      <c r="F528" s="5" t="s">
        <v>16</v>
      </c>
      <c r="G528" s="6" t="n">
        <v>68</v>
      </c>
      <c r="H528" s="7" t="n">
        <v>27.472</v>
      </c>
      <c r="I528" s="6" t="n">
        <v>141</v>
      </c>
      <c r="J528" s="7" t="n">
        <v>56.964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4</v>
      </c>
      <c r="D529" s="4" t="n">
        <v>11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</v>
      </c>
      <c r="J529" s="7" t="n">
        <v>0.422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4</v>
      </c>
      <c r="D530" s="4" t="n">
        <v>12</v>
      </c>
      <c r="E530" s="5" t="s">
        <v>15</v>
      </c>
      <c r="F530" s="5" t="s">
        <v>16</v>
      </c>
      <c r="G530" s="6" t="n">
        <v>87</v>
      </c>
      <c r="H530" s="7" t="n">
        <v>38.28</v>
      </c>
      <c r="I530" s="6" t="n">
        <v>43</v>
      </c>
      <c r="J530" s="7" t="n">
        <v>18.92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4</v>
      </c>
      <c r="D531" s="4" t="n">
        <v>12.5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</v>
      </c>
      <c r="J531" s="7" t="n">
        <v>0.459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4</v>
      </c>
      <c r="D532" s="4" t="n">
        <v>13</v>
      </c>
      <c r="E532" s="5" t="s">
        <v>15</v>
      </c>
      <c r="F532" s="5" t="s">
        <v>16</v>
      </c>
      <c r="G532" s="6" t="n">
        <v>35</v>
      </c>
      <c r="H532" s="7" t="n">
        <v>16.695</v>
      </c>
      <c r="I532" s="6" t="n">
        <v>47</v>
      </c>
      <c r="J532" s="7" t="n">
        <v>22.419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4</v>
      </c>
      <c r="D533" s="4" t="n">
        <v>13.5</v>
      </c>
      <c r="E533" s="5" t="s">
        <v>15</v>
      </c>
      <c r="F533" s="5" t="s">
        <v>16</v>
      </c>
      <c r="G533" s="6" t="n">
        <v>6</v>
      </c>
      <c r="H533" s="7" t="n">
        <v>2.97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4</v>
      </c>
      <c r="D534" s="4" t="n">
        <v>14</v>
      </c>
      <c r="E534" s="5" t="s">
        <v>15</v>
      </c>
      <c r="F534" s="5" t="s">
        <v>16</v>
      </c>
      <c r="G534" s="6" t="n">
        <v>39</v>
      </c>
      <c r="H534" s="7" t="n">
        <v>20.046</v>
      </c>
      <c r="I534" s="6" t="n">
        <v>34</v>
      </c>
      <c r="J534" s="7" t="n">
        <v>17.476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4</v>
      </c>
      <c r="D535" s="4" t="n">
        <v>15</v>
      </c>
      <c r="E535" s="5" t="s">
        <v>15</v>
      </c>
      <c r="F535" s="5" t="s">
        <v>16</v>
      </c>
      <c r="G535" s="6" t="n">
        <v>11</v>
      </c>
      <c r="H535" s="7" t="n">
        <v>6.05</v>
      </c>
      <c r="I535" s="6" t="n">
        <v>4</v>
      </c>
      <c r="J535" s="7" t="n">
        <v>2.2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4</v>
      </c>
      <c r="D536" s="4" t="n">
        <v>16</v>
      </c>
      <c r="E536" s="5" t="s">
        <v>15</v>
      </c>
      <c r="F536" s="5" t="s">
        <v>16</v>
      </c>
      <c r="G536" s="6" t="n">
        <v>18</v>
      </c>
      <c r="H536" s="7" t="n">
        <v>10.566</v>
      </c>
      <c r="I536" s="6" t="n">
        <v>46</v>
      </c>
      <c r="J536" s="7" t="n">
        <v>27.002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4</v>
      </c>
      <c r="D537" s="4" t="n">
        <v>16.5</v>
      </c>
      <c r="E537" s="5" t="s">
        <v>15</v>
      </c>
      <c r="F537" s="5" t="s">
        <v>16</v>
      </c>
      <c r="G537" s="6" t="n">
        <v>12</v>
      </c>
      <c r="H537" s="7" t="n">
        <v>7.27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4</v>
      </c>
      <c r="D538" s="4" t="n">
        <v>17</v>
      </c>
      <c r="E538" s="5" t="s">
        <v>15</v>
      </c>
      <c r="F538" s="5" t="s">
        <v>16</v>
      </c>
      <c r="G538" s="6" t="n">
        <v>12</v>
      </c>
      <c r="H538" s="7" t="n">
        <v>7.48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34</v>
      </c>
      <c r="D539" s="4" t="n">
        <v>10</v>
      </c>
      <c r="E539" s="5" t="s">
        <v>15</v>
      </c>
      <c r="F539" s="5" t="s">
        <v>16</v>
      </c>
      <c r="G539" s="6" t="n">
        <v>2</v>
      </c>
      <c r="H539" s="7" t="n">
        <v>0.73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34</v>
      </c>
      <c r="D540" s="4" t="n">
        <v>12</v>
      </c>
      <c r="E540" s="5" t="s">
        <v>15</v>
      </c>
      <c r="F540" s="5" t="s">
        <v>16</v>
      </c>
      <c r="G540" s="6" t="n">
        <v>10</v>
      </c>
      <c r="H540" s="7" t="n">
        <v>4.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7</v>
      </c>
      <c r="D541" s="4" t="n">
        <v>7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26</v>
      </c>
      <c r="J541" s="7" t="n">
        <v>6.682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7</v>
      </c>
      <c r="D542" s="4" t="n">
        <v>7.8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</v>
      </c>
      <c r="J542" s="7" t="n">
        <v>0.286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7</v>
      </c>
      <c r="D543" s="4" t="n">
        <v>8</v>
      </c>
      <c r="E543" s="5" t="s">
        <v>15</v>
      </c>
      <c r="F543" s="5" t="s">
        <v>16</v>
      </c>
      <c r="G543" s="6" t="n">
        <v>7</v>
      </c>
      <c r="H543" s="7" t="n">
        <v>2.058</v>
      </c>
      <c r="I543" s="6" t="n">
        <v>142</v>
      </c>
      <c r="J543" s="7" t="n">
        <v>41.748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7</v>
      </c>
      <c r="D544" s="4" t="n">
        <v>9</v>
      </c>
      <c r="E544" s="5" t="s">
        <v>15</v>
      </c>
      <c r="F544" s="5" t="s">
        <v>16</v>
      </c>
      <c r="G544" s="6" t="n">
        <v>29</v>
      </c>
      <c r="H544" s="7" t="n">
        <v>9.57</v>
      </c>
      <c r="I544" s="6" t="n">
        <v>56</v>
      </c>
      <c r="J544" s="7" t="n">
        <v>18.48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7</v>
      </c>
      <c r="D545" s="4" t="n">
        <v>10</v>
      </c>
      <c r="E545" s="5" t="s">
        <v>15</v>
      </c>
      <c r="F545" s="5" t="s">
        <v>16</v>
      </c>
      <c r="G545" s="6" t="n">
        <v>344</v>
      </c>
      <c r="H545" s="7" t="n">
        <v>126.248</v>
      </c>
      <c r="I545" s="6" t="n">
        <v>478</v>
      </c>
      <c r="J545" s="7" t="n">
        <v>175.426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7</v>
      </c>
      <c r="D546" s="4" t="n">
        <v>10.5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1</v>
      </c>
      <c r="J546" s="7" t="n">
        <v>0.385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7</v>
      </c>
      <c r="D547" s="4" t="n">
        <v>11</v>
      </c>
      <c r="E547" s="5" t="s">
        <v>15</v>
      </c>
      <c r="F547" s="5" t="s">
        <v>16</v>
      </c>
      <c r="G547" s="6" t="n">
        <v>66</v>
      </c>
      <c r="H547" s="7" t="n">
        <v>26.664</v>
      </c>
      <c r="I547" s="6" t="n">
        <v>126</v>
      </c>
      <c r="J547" s="7" t="n">
        <v>50.904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7</v>
      </c>
      <c r="D548" s="4" t="n">
        <v>11.5</v>
      </c>
      <c r="E548" s="5" t="s">
        <v>15</v>
      </c>
      <c r="F548" s="5" t="s">
        <v>16</v>
      </c>
      <c r="G548" s="6" t="n">
        <v>3</v>
      </c>
      <c r="H548" s="7" t="n">
        <v>1.26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7</v>
      </c>
      <c r="D549" s="4" t="n">
        <v>12</v>
      </c>
      <c r="E549" s="5" t="s">
        <v>15</v>
      </c>
      <c r="F549" s="5" t="s">
        <v>16</v>
      </c>
      <c r="G549" s="6" t="n">
        <v>65</v>
      </c>
      <c r="H549" s="7" t="n">
        <v>28.6</v>
      </c>
      <c r="I549" s="6" t="n">
        <v>142</v>
      </c>
      <c r="J549" s="7" t="n">
        <v>62.48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7</v>
      </c>
      <c r="D550" s="4" t="n">
        <v>13</v>
      </c>
      <c r="E550" s="5" t="s">
        <v>15</v>
      </c>
      <c r="F550" s="5" t="s">
        <v>16</v>
      </c>
      <c r="G550" s="6" t="n">
        <v>38</v>
      </c>
      <c r="H550" s="7" t="n">
        <v>18.126</v>
      </c>
      <c r="I550" s="6" t="n">
        <v>70</v>
      </c>
      <c r="J550" s="7" t="n">
        <v>33.39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7</v>
      </c>
      <c r="D551" s="4" t="n">
        <v>13.5</v>
      </c>
      <c r="E551" s="5" t="s">
        <v>15</v>
      </c>
      <c r="F551" s="5" t="s">
        <v>16</v>
      </c>
      <c r="G551" s="6" t="n">
        <v>2</v>
      </c>
      <c r="H551" s="7" t="n">
        <v>0.99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7</v>
      </c>
      <c r="D552" s="4" t="n">
        <v>14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65</v>
      </c>
      <c r="J552" s="7" t="n">
        <v>33.41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7</v>
      </c>
      <c r="D553" s="4" t="n">
        <v>15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24</v>
      </c>
      <c r="J553" s="7" t="n">
        <v>13.2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7</v>
      </c>
      <c r="D554" s="4" t="n">
        <v>15.5</v>
      </c>
      <c r="E554" s="5" t="s">
        <v>15</v>
      </c>
      <c r="F554" s="5" t="s">
        <v>16</v>
      </c>
      <c r="G554" s="6" t="n">
        <v>3</v>
      </c>
      <c r="H554" s="7" t="n">
        <v>1.707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7</v>
      </c>
      <c r="D555" s="4" t="n">
        <v>16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0</v>
      </c>
      <c r="J555" s="7" t="n">
        <v>5.87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8</v>
      </c>
      <c r="D556" s="4" t="n">
        <v>6</v>
      </c>
      <c r="E556" s="5" t="s">
        <v>15</v>
      </c>
      <c r="F556" s="5" t="s">
        <v>16</v>
      </c>
      <c r="G556" s="6" t="n">
        <v>2</v>
      </c>
      <c r="H556" s="7" t="n">
        <v>0.4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8</v>
      </c>
      <c r="D557" s="4" t="n">
        <v>7</v>
      </c>
      <c r="E557" s="5" t="s">
        <v>15</v>
      </c>
      <c r="F557" s="5" t="s">
        <v>16</v>
      </c>
      <c r="G557" s="6" t="n">
        <v>2</v>
      </c>
      <c r="H557" s="7" t="n">
        <v>0.514</v>
      </c>
      <c r="I557" s="6" t="n">
        <v>4</v>
      </c>
      <c r="J557" s="7" t="n">
        <v>1.028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8</v>
      </c>
      <c r="D558" s="4" t="n">
        <v>8</v>
      </c>
      <c r="E558" s="5" t="s">
        <v>15</v>
      </c>
      <c r="F558" s="5" t="s">
        <v>16</v>
      </c>
      <c r="G558" s="6" t="n">
        <v>3</v>
      </c>
      <c r="H558" s="7" t="n">
        <v>0.882</v>
      </c>
      <c r="I558" s="6" t="n">
        <v>72</v>
      </c>
      <c r="J558" s="7" t="n">
        <v>21.168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8</v>
      </c>
      <c r="D559" s="4" t="n">
        <v>8.5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1</v>
      </c>
      <c r="J559" s="7" t="n">
        <v>0.312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8</v>
      </c>
      <c r="D560" s="4" t="n">
        <v>9</v>
      </c>
      <c r="E560" s="5" t="s">
        <v>15</v>
      </c>
      <c r="F560" s="5" t="s">
        <v>16</v>
      </c>
      <c r="G560" s="6" t="n">
        <v>23</v>
      </c>
      <c r="H560" s="7" t="n">
        <v>7.59</v>
      </c>
      <c r="I560" s="6" t="n">
        <v>91</v>
      </c>
      <c r="J560" s="7" t="n">
        <v>30.03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8</v>
      </c>
      <c r="D561" s="4" t="n">
        <v>10</v>
      </c>
      <c r="E561" s="5" t="s">
        <v>15</v>
      </c>
      <c r="F561" s="5" t="s">
        <v>16</v>
      </c>
      <c r="G561" s="6" t="n">
        <v>8</v>
      </c>
      <c r="H561" s="7" t="n">
        <v>2.936</v>
      </c>
      <c r="I561" s="6" t="n">
        <v>19</v>
      </c>
      <c r="J561" s="7" t="n">
        <v>6.973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8</v>
      </c>
      <c r="D562" s="4" t="n">
        <v>11</v>
      </c>
      <c r="E562" s="5" t="s">
        <v>15</v>
      </c>
      <c r="F562" s="5" t="s">
        <v>16</v>
      </c>
      <c r="G562" s="6" t="n">
        <v>30</v>
      </c>
      <c r="H562" s="7" t="n">
        <v>12.1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8</v>
      </c>
      <c r="D563" s="4" t="n">
        <v>12</v>
      </c>
      <c r="E563" s="5" t="s">
        <v>15</v>
      </c>
      <c r="F563" s="5" t="s">
        <v>16</v>
      </c>
      <c r="G563" s="6" t="n">
        <v>29</v>
      </c>
      <c r="H563" s="7" t="n">
        <v>12.76</v>
      </c>
      <c r="I563" s="6" t="n">
        <v>99</v>
      </c>
      <c r="J563" s="7" t="n">
        <v>43.56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8</v>
      </c>
      <c r="D564" s="4" t="n">
        <v>12.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2</v>
      </c>
      <c r="J564" s="7" t="n">
        <v>0.918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8</v>
      </c>
      <c r="D565" s="4" t="n">
        <v>13</v>
      </c>
      <c r="E565" s="5" t="s">
        <v>15</v>
      </c>
      <c r="F565" s="5" t="s">
        <v>16</v>
      </c>
      <c r="G565" s="6" t="n">
        <v>7</v>
      </c>
      <c r="H565" s="7" t="n">
        <v>3.339</v>
      </c>
      <c r="I565" s="6" t="n">
        <v>35</v>
      </c>
      <c r="J565" s="7" t="n">
        <v>16.695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8</v>
      </c>
      <c r="D566" s="4" t="n">
        <v>14</v>
      </c>
      <c r="E566" s="5" t="s">
        <v>15</v>
      </c>
      <c r="F566" s="5" t="s">
        <v>16</v>
      </c>
      <c r="G566" s="6" t="n">
        <v>12</v>
      </c>
      <c r="H566" s="7" t="n">
        <v>6.168</v>
      </c>
      <c r="I566" s="6" t="n">
        <v>19</v>
      </c>
      <c r="J566" s="7" t="n">
        <v>9.766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8</v>
      </c>
      <c r="D567" s="4" t="n">
        <v>14.5</v>
      </c>
      <c r="E567" s="5" t="s">
        <v>15</v>
      </c>
      <c r="F567" s="5" t="s">
        <v>16</v>
      </c>
      <c r="G567" s="6" t="n">
        <v>0</v>
      </c>
      <c r="H567" s="7" t="n">
        <v>0</v>
      </c>
      <c r="I567" s="6" t="n">
        <v>15</v>
      </c>
      <c r="J567" s="7" t="n">
        <v>7.98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8</v>
      </c>
      <c r="D568" s="4" t="n">
        <v>15</v>
      </c>
      <c r="E568" s="5" t="s">
        <v>15</v>
      </c>
      <c r="F568" s="5" t="s">
        <v>16</v>
      </c>
      <c r="G568" s="6" t="n">
        <v>29</v>
      </c>
      <c r="H568" s="7" t="n">
        <v>15.95</v>
      </c>
      <c r="I568" s="6" t="n">
        <v>45</v>
      </c>
      <c r="J568" s="7" t="n">
        <v>24.75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8</v>
      </c>
      <c r="D569" s="4" t="n">
        <v>16</v>
      </c>
      <c r="E569" s="5" t="s">
        <v>15</v>
      </c>
      <c r="F569" s="5" t="s">
        <v>16</v>
      </c>
      <c r="G569" s="6" t="n">
        <v>18</v>
      </c>
      <c r="H569" s="7" t="n">
        <v>10.566</v>
      </c>
      <c r="I569" s="6" t="n">
        <v>8</v>
      </c>
      <c r="J569" s="7" t="n">
        <v>4.696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9</v>
      </c>
      <c r="D570" s="4" t="n">
        <v>7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</v>
      </c>
      <c r="J570" s="7" t="n">
        <v>0.257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9</v>
      </c>
      <c r="D571" s="4" t="n">
        <v>8</v>
      </c>
      <c r="E571" s="5" t="s">
        <v>15</v>
      </c>
      <c r="F571" s="5" t="s">
        <v>16</v>
      </c>
      <c r="G571" s="6" t="n">
        <v>47</v>
      </c>
      <c r="H571" s="7" t="n">
        <v>13.818</v>
      </c>
      <c r="I571" s="6" t="n">
        <v>262</v>
      </c>
      <c r="J571" s="7" t="n">
        <v>77.028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9</v>
      </c>
      <c r="D572" s="4" t="n">
        <v>10</v>
      </c>
      <c r="E572" s="5" t="s">
        <v>15</v>
      </c>
      <c r="F572" s="5" t="s">
        <v>16</v>
      </c>
      <c r="G572" s="6" t="n">
        <v>828</v>
      </c>
      <c r="H572" s="7" t="n">
        <v>303.876</v>
      </c>
      <c r="I572" s="6" t="n">
        <v>1340</v>
      </c>
      <c r="J572" s="7" t="n">
        <v>491.78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9</v>
      </c>
      <c r="D573" s="4" t="n">
        <v>11</v>
      </c>
      <c r="E573" s="5" t="s">
        <v>15</v>
      </c>
      <c r="F573" s="5" t="s">
        <v>16</v>
      </c>
      <c r="G573" s="6" t="n">
        <v>135</v>
      </c>
      <c r="H573" s="7" t="n">
        <v>54.54</v>
      </c>
      <c r="I573" s="6" t="n">
        <v>71</v>
      </c>
      <c r="J573" s="7" t="n">
        <v>28.684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9</v>
      </c>
      <c r="D574" s="4" t="n">
        <v>12</v>
      </c>
      <c r="E574" s="5" t="s">
        <v>15</v>
      </c>
      <c r="F574" s="5" t="s">
        <v>16</v>
      </c>
      <c r="G574" s="6" t="n">
        <v>88</v>
      </c>
      <c r="H574" s="7" t="n">
        <v>38.72</v>
      </c>
      <c r="I574" s="6" t="n">
        <v>839</v>
      </c>
      <c r="J574" s="7" t="n">
        <v>369.16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9</v>
      </c>
      <c r="D575" s="4" t="n">
        <v>13</v>
      </c>
      <c r="E575" s="5" t="s">
        <v>15</v>
      </c>
      <c r="F575" s="5" t="s">
        <v>16</v>
      </c>
      <c r="G575" s="6" t="n">
        <v>91</v>
      </c>
      <c r="H575" s="7" t="n">
        <v>43.407</v>
      </c>
      <c r="I575" s="6" t="n">
        <v>199</v>
      </c>
      <c r="J575" s="7" t="n">
        <v>94.923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9</v>
      </c>
      <c r="D576" s="4" t="n">
        <v>14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102</v>
      </c>
      <c r="J576" s="7" t="n">
        <v>52.428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9</v>
      </c>
      <c r="D577" s="4" t="n">
        <v>1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82</v>
      </c>
      <c r="J577" s="7" t="n">
        <v>45.1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9</v>
      </c>
      <c r="D578" s="4" t="n">
        <v>16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43</v>
      </c>
      <c r="J578" s="7" t="n">
        <v>25.241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35</v>
      </c>
      <c r="D579" s="4" t="n">
        <v>8.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3</v>
      </c>
      <c r="J579" s="7" t="n">
        <v>0.936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24</v>
      </c>
      <c r="D580" s="4" t="n">
        <v>6</v>
      </c>
      <c r="E580" s="5" t="s">
        <v>15</v>
      </c>
      <c r="F580" s="5" t="s">
        <v>16</v>
      </c>
      <c r="G580" s="6" t="n">
        <v>5</v>
      </c>
      <c r="H580" s="7" t="n">
        <v>1.1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24</v>
      </c>
      <c r="D581" s="4" t="n">
        <v>11</v>
      </c>
      <c r="E581" s="5" t="s">
        <v>15</v>
      </c>
      <c r="F581" s="5" t="s">
        <v>16</v>
      </c>
      <c r="G581" s="6" t="n">
        <v>1</v>
      </c>
      <c r="H581" s="7" t="n">
        <v>0.404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24</v>
      </c>
      <c r="D582" s="4" t="n">
        <v>14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2</v>
      </c>
      <c r="J582" s="7" t="n">
        <v>1.028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52</v>
      </c>
      <c r="D583" s="4" t="n">
        <v>9.5</v>
      </c>
      <c r="E583" s="5" t="s">
        <v>15</v>
      </c>
      <c r="F583" s="5" t="s">
        <v>16</v>
      </c>
      <c r="G583" s="6" t="n">
        <v>8</v>
      </c>
      <c r="H583" s="7" t="n">
        <v>2.79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4</v>
      </c>
      <c r="D584" s="4" t="n">
        <v>7</v>
      </c>
      <c r="E584" s="5" t="s">
        <v>15</v>
      </c>
      <c r="F584" s="5" t="s">
        <v>16</v>
      </c>
      <c r="G584" s="6" t="n">
        <v>37</v>
      </c>
      <c r="H584" s="7" t="n">
        <v>14.726</v>
      </c>
      <c r="I584" s="6" t="n">
        <v>1</v>
      </c>
      <c r="J584" s="7" t="n">
        <v>0.398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8</v>
      </c>
      <c r="E585" s="5" t="s">
        <v>15</v>
      </c>
      <c r="F585" s="5" t="s">
        <v>16</v>
      </c>
      <c r="G585" s="6" t="n">
        <v>115</v>
      </c>
      <c r="H585" s="7" t="n">
        <v>52.21</v>
      </c>
      <c r="I585" s="6" t="n">
        <v>6</v>
      </c>
      <c r="J585" s="7" t="n">
        <v>2.724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8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3</v>
      </c>
      <c r="J586" s="7" t="n">
        <v>6.279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9</v>
      </c>
      <c r="E587" s="5" t="s">
        <v>15</v>
      </c>
      <c r="F587" s="5" t="s">
        <v>16</v>
      </c>
      <c r="G587" s="6" t="n">
        <v>136</v>
      </c>
      <c r="H587" s="7" t="n">
        <v>69.496</v>
      </c>
      <c r="I587" s="6" t="n">
        <v>20</v>
      </c>
      <c r="J587" s="7" t="n">
        <v>10.22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9.5</v>
      </c>
      <c r="E588" s="5" t="s">
        <v>15</v>
      </c>
      <c r="F588" s="5" t="s">
        <v>16</v>
      </c>
      <c r="G588" s="6" t="n">
        <v>5</v>
      </c>
      <c r="H588" s="7" t="n">
        <v>2.7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4</v>
      </c>
      <c r="D589" s="4" t="n">
        <v>10</v>
      </c>
      <c r="E589" s="5" t="s">
        <v>15</v>
      </c>
      <c r="F589" s="5" t="s">
        <v>16</v>
      </c>
      <c r="G589" s="6" t="n">
        <v>120</v>
      </c>
      <c r="H589" s="7" t="n">
        <v>68.1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4</v>
      </c>
      <c r="D590" s="4" t="n">
        <v>10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1</v>
      </c>
      <c r="J590" s="7" t="n">
        <v>0.596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4</v>
      </c>
      <c r="D591" s="4" t="n">
        <v>11</v>
      </c>
      <c r="E591" s="5" t="s">
        <v>15</v>
      </c>
      <c r="F591" s="5" t="s">
        <v>16</v>
      </c>
      <c r="G591" s="6" t="n">
        <v>58</v>
      </c>
      <c r="H591" s="7" t="n">
        <v>36.25</v>
      </c>
      <c r="I591" s="6" t="n">
        <v>11</v>
      </c>
      <c r="J591" s="7" t="n">
        <v>6.875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4</v>
      </c>
      <c r="D592" s="4" t="n">
        <v>12</v>
      </c>
      <c r="E592" s="5" t="s">
        <v>15</v>
      </c>
      <c r="F592" s="5" t="s">
        <v>16</v>
      </c>
      <c r="G592" s="6" t="n">
        <v>47</v>
      </c>
      <c r="H592" s="7" t="n">
        <v>32.05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4</v>
      </c>
      <c r="D593" s="4" t="n">
        <v>13</v>
      </c>
      <c r="E593" s="5" t="s">
        <v>15</v>
      </c>
      <c r="F593" s="5" t="s">
        <v>16</v>
      </c>
      <c r="G593" s="6" t="n">
        <v>37</v>
      </c>
      <c r="H593" s="7" t="n">
        <v>27.306</v>
      </c>
      <c r="I593" s="6" t="n">
        <v>25</v>
      </c>
      <c r="J593" s="7" t="n">
        <v>18.45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14</v>
      </c>
      <c r="E594" s="5" t="s">
        <v>15</v>
      </c>
      <c r="F594" s="5" t="s">
        <v>16</v>
      </c>
      <c r="G594" s="6" t="n">
        <v>32</v>
      </c>
      <c r="H594" s="7" t="n">
        <v>25.4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15</v>
      </c>
      <c r="E595" s="5" t="s">
        <v>15</v>
      </c>
      <c r="F595" s="5" t="s">
        <v>16</v>
      </c>
      <c r="G595" s="6" t="n">
        <v>45</v>
      </c>
      <c r="H595" s="7" t="n">
        <v>38.34</v>
      </c>
      <c r="I595" s="6" t="n">
        <v>4</v>
      </c>
      <c r="J595" s="7" t="n">
        <v>3.408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15.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2</v>
      </c>
      <c r="J596" s="7" t="n">
        <v>10.56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16</v>
      </c>
      <c r="E597" s="5" t="s">
        <v>15</v>
      </c>
      <c r="F597" s="5" t="s">
        <v>16</v>
      </c>
      <c r="G597" s="6" t="n">
        <v>37</v>
      </c>
      <c r="H597" s="7" t="n">
        <v>33.633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7</v>
      </c>
      <c r="E598" s="5" t="s">
        <v>15</v>
      </c>
      <c r="F598" s="5" t="s">
        <v>16</v>
      </c>
      <c r="G598" s="6" t="n">
        <v>24</v>
      </c>
      <c r="H598" s="7" t="n">
        <v>23.18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8</v>
      </c>
      <c r="E599" s="5" t="s">
        <v>15</v>
      </c>
      <c r="F599" s="5" t="s">
        <v>16</v>
      </c>
      <c r="G599" s="6" t="n">
        <v>24</v>
      </c>
      <c r="H599" s="7" t="n">
        <v>24.52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19</v>
      </c>
      <c r="E600" s="5" t="s">
        <v>15</v>
      </c>
      <c r="F600" s="5" t="s">
        <v>16</v>
      </c>
      <c r="G600" s="6" t="n">
        <v>22</v>
      </c>
      <c r="H600" s="7" t="n">
        <v>23.738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20</v>
      </c>
      <c r="E601" s="5" t="s">
        <v>15</v>
      </c>
      <c r="F601" s="5" t="s">
        <v>16</v>
      </c>
      <c r="G601" s="6" t="n">
        <v>21</v>
      </c>
      <c r="H601" s="7" t="n">
        <v>23.856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7</v>
      </c>
      <c r="D602" s="4" t="n">
        <v>7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4</v>
      </c>
      <c r="J602" s="7" t="n">
        <v>1.592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7</v>
      </c>
      <c r="D603" s="4" t="n">
        <v>8</v>
      </c>
      <c r="E603" s="5" t="s">
        <v>15</v>
      </c>
      <c r="F603" s="5" t="s">
        <v>16</v>
      </c>
      <c r="G603" s="6" t="n">
        <v>1</v>
      </c>
      <c r="H603" s="7" t="n">
        <v>0.454</v>
      </c>
      <c r="I603" s="6" t="n">
        <v>28</v>
      </c>
      <c r="J603" s="7" t="n">
        <v>12.712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7</v>
      </c>
      <c r="D604" s="4" t="n">
        <v>9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46</v>
      </c>
      <c r="J604" s="7" t="n">
        <v>23.506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7</v>
      </c>
      <c r="D605" s="4" t="n">
        <v>10</v>
      </c>
      <c r="E605" s="5" t="s">
        <v>15</v>
      </c>
      <c r="F605" s="5" t="s">
        <v>16</v>
      </c>
      <c r="G605" s="6" t="n">
        <v>232</v>
      </c>
      <c r="H605" s="7" t="n">
        <v>131.776</v>
      </c>
      <c r="I605" s="6" t="n">
        <v>205</v>
      </c>
      <c r="J605" s="7" t="n">
        <v>116.44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7</v>
      </c>
      <c r="D606" s="4" t="n">
        <v>11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7</v>
      </c>
      <c r="J606" s="7" t="n">
        <v>10.625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7</v>
      </c>
      <c r="D607" s="4" t="n">
        <v>12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70</v>
      </c>
      <c r="J607" s="7" t="n">
        <v>47.74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7</v>
      </c>
      <c r="D608" s="4" t="n">
        <v>1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27</v>
      </c>
      <c r="J608" s="7" t="n">
        <v>23.004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7</v>
      </c>
      <c r="D609" s="4" t="n">
        <v>16</v>
      </c>
      <c r="E609" s="5" t="s">
        <v>15</v>
      </c>
      <c r="F609" s="5" t="s">
        <v>16</v>
      </c>
      <c r="G609" s="6" t="n">
        <v>2</v>
      </c>
      <c r="H609" s="7" t="n">
        <v>1.818</v>
      </c>
      <c r="I609" s="6" t="n">
        <v>15</v>
      </c>
      <c r="J609" s="7" t="n">
        <v>13.635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7</v>
      </c>
      <c r="D610" s="4" t="n">
        <v>17</v>
      </c>
      <c r="E610" s="5" t="s">
        <v>15</v>
      </c>
      <c r="F610" s="5" t="s">
        <v>16</v>
      </c>
      <c r="G610" s="6" t="n">
        <v>9</v>
      </c>
      <c r="H610" s="7" t="n">
        <v>8.69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7</v>
      </c>
      <c r="D611" s="4" t="n">
        <v>18</v>
      </c>
      <c r="E611" s="5" t="s">
        <v>15</v>
      </c>
      <c r="F611" s="5" t="s">
        <v>16</v>
      </c>
      <c r="G611" s="6" t="n">
        <v>6</v>
      </c>
      <c r="H611" s="7" t="n">
        <v>6.13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7</v>
      </c>
      <c r="D612" s="4" t="n">
        <v>19</v>
      </c>
      <c r="E612" s="5" t="s">
        <v>15</v>
      </c>
      <c r="F612" s="5" t="s">
        <v>16</v>
      </c>
      <c r="G612" s="6" t="n">
        <v>9</v>
      </c>
      <c r="H612" s="7" t="n">
        <v>9.711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7</v>
      </c>
      <c r="D613" s="4" t="n">
        <v>20</v>
      </c>
      <c r="E613" s="5" t="s">
        <v>15</v>
      </c>
      <c r="F613" s="5" t="s">
        <v>16</v>
      </c>
      <c r="G613" s="6" t="n">
        <v>8</v>
      </c>
      <c r="H613" s="7" t="n">
        <v>9.088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8</v>
      </c>
      <c r="D614" s="4" t="n">
        <v>7</v>
      </c>
      <c r="E614" s="5" t="s">
        <v>15</v>
      </c>
      <c r="F614" s="5" t="s">
        <v>16</v>
      </c>
      <c r="G614" s="6" t="n">
        <v>12</v>
      </c>
      <c r="H614" s="7" t="n">
        <v>4.776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8</v>
      </c>
      <c r="D615" s="4" t="n">
        <v>9</v>
      </c>
      <c r="E615" s="5" t="s">
        <v>15</v>
      </c>
      <c r="F615" s="5" t="s">
        <v>16</v>
      </c>
      <c r="G615" s="6" t="n">
        <v>43</v>
      </c>
      <c r="H615" s="7" t="n">
        <v>21.973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8</v>
      </c>
      <c r="D616" s="4" t="n">
        <v>10</v>
      </c>
      <c r="E616" s="5" t="s">
        <v>15</v>
      </c>
      <c r="F616" s="5" t="s">
        <v>16</v>
      </c>
      <c r="G616" s="6" t="n">
        <v>58</v>
      </c>
      <c r="H616" s="7" t="n">
        <v>32.944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8</v>
      </c>
      <c r="D617" s="4" t="n">
        <v>10.5</v>
      </c>
      <c r="E617" s="5" t="s">
        <v>15</v>
      </c>
      <c r="F617" s="5" t="s">
        <v>16</v>
      </c>
      <c r="G617" s="6" t="n">
        <v>2</v>
      </c>
      <c r="H617" s="7" t="n">
        <v>1.19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8</v>
      </c>
      <c r="D618" s="4" t="n">
        <v>11</v>
      </c>
      <c r="E618" s="5" t="s">
        <v>15</v>
      </c>
      <c r="F618" s="5" t="s">
        <v>16</v>
      </c>
      <c r="G618" s="6" t="n">
        <v>30</v>
      </c>
      <c r="H618" s="7" t="n">
        <v>18.75</v>
      </c>
      <c r="I618" s="6" t="n">
        <v>17</v>
      </c>
      <c r="J618" s="7" t="n">
        <v>10.625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8</v>
      </c>
      <c r="D619" s="4" t="n">
        <v>11.5</v>
      </c>
      <c r="E619" s="5" t="s">
        <v>15</v>
      </c>
      <c r="F619" s="5" t="s">
        <v>16</v>
      </c>
      <c r="G619" s="6" t="n">
        <v>4</v>
      </c>
      <c r="H619" s="7" t="n">
        <v>2.61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8</v>
      </c>
      <c r="D620" s="4" t="n">
        <v>12</v>
      </c>
      <c r="E620" s="5" t="s">
        <v>15</v>
      </c>
      <c r="F620" s="5" t="s">
        <v>16</v>
      </c>
      <c r="G620" s="6" t="n">
        <v>57</v>
      </c>
      <c r="H620" s="7" t="n">
        <v>38.874</v>
      </c>
      <c r="I620" s="6" t="n">
        <v>5</v>
      </c>
      <c r="J620" s="7" t="n">
        <v>3.41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8</v>
      </c>
      <c r="D621" s="4" t="n">
        <v>13</v>
      </c>
      <c r="E621" s="5" t="s">
        <v>15</v>
      </c>
      <c r="F621" s="5" t="s">
        <v>16</v>
      </c>
      <c r="G621" s="6" t="n">
        <v>28</v>
      </c>
      <c r="H621" s="7" t="n">
        <v>20.664</v>
      </c>
      <c r="I621" s="6" t="n">
        <v>13</v>
      </c>
      <c r="J621" s="7" t="n">
        <v>9.594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14</v>
      </c>
      <c r="E622" s="5" t="s">
        <v>15</v>
      </c>
      <c r="F622" s="5" t="s">
        <v>16</v>
      </c>
      <c r="G622" s="6" t="n">
        <v>28</v>
      </c>
      <c r="H622" s="7" t="n">
        <v>22.26</v>
      </c>
      <c r="I622" s="6" t="n">
        <v>13</v>
      </c>
      <c r="J622" s="7" t="n">
        <v>10.335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8</v>
      </c>
      <c r="D623" s="4" t="n">
        <v>15</v>
      </c>
      <c r="E623" s="5" t="s">
        <v>15</v>
      </c>
      <c r="F623" s="5" t="s">
        <v>16</v>
      </c>
      <c r="G623" s="6" t="n">
        <v>25</v>
      </c>
      <c r="H623" s="7" t="n">
        <v>21.3</v>
      </c>
      <c r="I623" s="6" t="n">
        <v>18</v>
      </c>
      <c r="J623" s="7" t="n">
        <v>15.336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8</v>
      </c>
      <c r="D624" s="4" t="n">
        <v>16</v>
      </c>
      <c r="E624" s="5" t="s">
        <v>15</v>
      </c>
      <c r="F624" s="5" t="s">
        <v>16</v>
      </c>
      <c r="G624" s="6" t="n">
        <v>16</v>
      </c>
      <c r="H624" s="7" t="n">
        <v>14.544</v>
      </c>
      <c r="I624" s="6" t="n">
        <v>1</v>
      </c>
      <c r="J624" s="7" t="n">
        <v>0.909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8</v>
      </c>
      <c r="D625" s="4" t="n">
        <v>17</v>
      </c>
      <c r="E625" s="5" t="s">
        <v>15</v>
      </c>
      <c r="F625" s="5" t="s">
        <v>16</v>
      </c>
      <c r="G625" s="6" t="n">
        <v>12</v>
      </c>
      <c r="H625" s="7" t="n">
        <v>11.59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8</v>
      </c>
      <c r="D626" s="4" t="n">
        <v>18</v>
      </c>
      <c r="E626" s="5" t="s">
        <v>15</v>
      </c>
      <c r="F626" s="5" t="s">
        <v>16</v>
      </c>
      <c r="G626" s="6" t="n">
        <v>10</v>
      </c>
      <c r="H626" s="7" t="n">
        <v>10.2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8</v>
      </c>
      <c r="D627" s="4" t="n">
        <v>19</v>
      </c>
      <c r="E627" s="5" t="s">
        <v>15</v>
      </c>
      <c r="F627" s="5" t="s">
        <v>16</v>
      </c>
      <c r="G627" s="6" t="n">
        <v>10</v>
      </c>
      <c r="H627" s="7" t="n">
        <v>10.79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8</v>
      </c>
      <c r="D628" s="4" t="n">
        <v>20</v>
      </c>
      <c r="E628" s="5" t="s">
        <v>15</v>
      </c>
      <c r="F628" s="5" t="s">
        <v>16</v>
      </c>
      <c r="G628" s="6" t="n">
        <v>9</v>
      </c>
      <c r="H628" s="7" t="n">
        <v>10.22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9</v>
      </c>
      <c r="D629" s="4" t="n">
        <v>8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42</v>
      </c>
      <c r="J629" s="7" t="n">
        <v>19.068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9</v>
      </c>
      <c r="D630" s="4" t="n">
        <v>9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94</v>
      </c>
      <c r="J630" s="7" t="n">
        <v>48.034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9</v>
      </c>
      <c r="D631" s="4" t="n">
        <v>10</v>
      </c>
      <c r="E631" s="5" t="s">
        <v>15</v>
      </c>
      <c r="F631" s="5" t="s">
        <v>16</v>
      </c>
      <c r="G631" s="6" t="n">
        <v>29</v>
      </c>
      <c r="H631" s="7" t="n">
        <v>16.472</v>
      </c>
      <c r="I631" s="6" t="n">
        <v>696</v>
      </c>
      <c r="J631" s="7" t="n">
        <v>395.328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0</v>
      </c>
      <c r="E632" s="5" t="s">
        <v>15</v>
      </c>
      <c r="F632" s="5" t="s">
        <v>45</v>
      </c>
      <c r="G632" s="6" t="n">
        <v>1</v>
      </c>
      <c r="H632" s="7" t="n">
        <v>0.56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1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34</v>
      </c>
      <c r="J633" s="7" t="n">
        <v>21.25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12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2</v>
      </c>
      <c r="J634" s="7" t="n">
        <v>8.184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1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0</v>
      </c>
      <c r="J635" s="7" t="n">
        <v>25.56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16</v>
      </c>
      <c r="E636" s="5" t="s">
        <v>15</v>
      </c>
      <c r="F636" s="5" t="s">
        <v>16</v>
      </c>
      <c r="G636" s="6" t="n">
        <v>1</v>
      </c>
      <c r="H636" s="7" t="n">
        <v>0.909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17</v>
      </c>
      <c r="E637" s="5" t="s">
        <v>15</v>
      </c>
      <c r="F637" s="5" t="s">
        <v>16</v>
      </c>
      <c r="G637" s="6" t="n">
        <v>4</v>
      </c>
      <c r="H637" s="7" t="n">
        <v>3.864</v>
      </c>
      <c r="I637" s="6" t="n">
        <v>20</v>
      </c>
      <c r="J637" s="7" t="n">
        <v>19.32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18</v>
      </c>
      <c r="E638" s="5" t="s">
        <v>15</v>
      </c>
      <c r="F638" s="5" t="s">
        <v>16</v>
      </c>
      <c r="G638" s="6" t="n">
        <v>3</v>
      </c>
      <c r="H638" s="7" t="n">
        <v>3.066</v>
      </c>
      <c r="I638" s="6" t="n">
        <v>28</v>
      </c>
      <c r="J638" s="7" t="n">
        <v>28.616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19</v>
      </c>
      <c r="E639" s="5" t="s">
        <v>15</v>
      </c>
      <c r="F639" s="5" t="s">
        <v>16</v>
      </c>
      <c r="G639" s="6" t="n">
        <v>20</v>
      </c>
      <c r="H639" s="7" t="n">
        <v>21.58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20</v>
      </c>
      <c r="E640" s="5" t="s">
        <v>15</v>
      </c>
      <c r="F640" s="5" t="s">
        <v>16</v>
      </c>
      <c r="G640" s="6" t="n">
        <v>20</v>
      </c>
      <c r="H640" s="7" t="n">
        <v>22.7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7</v>
      </c>
      <c r="D641" s="4" t="n">
        <v>7</v>
      </c>
      <c r="E641" s="5" t="s">
        <v>15</v>
      </c>
      <c r="F641" s="5" t="s">
        <v>16</v>
      </c>
      <c r="G641" s="6" t="n">
        <v>46</v>
      </c>
      <c r="H641" s="7" t="n">
        <v>21.068</v>
      </c>
      <c r="I641" s="6" t="n">
        <v>30</v>
      </c>
      <c r="J641" s="7" t="n">
        <v>13.74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7</v>
      </c>
      <c r="D642" s="4" t="n">
        <v>8</v>
      </c>
      <c r="E642" s="5" t="s">
        <v>15</v>
      </c>
      <c r="F642" s="5" t="s">
        <v>16</v>
      </c>
      <c r="G642" s="6" t="n">
        <v>141</v>
      </c>
      <c r="H642" s="7" t="n">
        <v>73.743</v>
      </c>
      <c r="I642" s="6" t="n">
        <v>95</v>
      </c>
      <c r="J642" s="7" t="n">
        <v>49.685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7</v>
      </c>
      <c r="D643" s="4" t="n">
        <v>9</v>
      </c>
      <c r="E643" s="5" t="s">
        <v>15</v>
      </c>
      <c r="F643" s="5" t="s">
        <v>16</v>
      </c>
      <c r="G643" s="6" t="n">
        <v>84</v>
      </c>
      <c r="H643" s="7" t="n">
        <v>49.476</v>
      </c>
      <c r="I643" s="6" t="n">
        <v>40</v>
      </c>
      <c r="J643" s="7" t="n">
        <v>23.56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7</v>
      </c>
      <c r="D644" s="4" t="n">
        <v>10</v>
      </c>
      <c r="E644" s="5" t="s">
        <v>15</v>
      </c>
      <c r="F644" s="5" t="s">
        <v>16</v>
      </c>
      <c r="G644" s="6" t="n">
        <v>214</v>
      </c>
      <c r="H644" s="7" t="n">
        <v>139.956</v>
      </c>
      <c r="I644" s="6" t="n">
        <v>203</v>
      </c>
      <c r="J644" s="7" t="n">
        <v>132.762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7</v>
      </c>
      <c r="D645" s="4" t="n">
        <v>11</v>
      </c>
      <c r="E645" s="5" t="s">
        <v>15</v>
      </c>
      <c r="F645" s="5" t="s">
        <v>16</v>
      </c>
      <c r="G645" s="6" t="n">
        <v>109</v>
      </c>
      <c r="H645" s="7" t="n">
        <v>78.371</v>
      </c>
      <c r="I645" s="6" t="n">
        <v>71</v>
      </c>
      <c r="J645" s="7" t="n">
        <v>51.049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7</v>
      </c>
      <c r="D646" s="4" t="n">
        <v>12</v>
      </c>
      <c r="E646" s="5" t="s">
        <v>15</v>
      </c>
      <c r="F646" s="5" t="s">
        <v>16</v>
      </c>
      <c r="G646" s="6" t="n">
        <v>87</v>
      </c>
      <c r="H646" s="7" t="n">
        <v>68.295</v>
      </c>
      <c r="I646" s="6" t="n">
        <v>110</v>
      </c>
      <c r="J646" s="7" t="n">
        <v>86.35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7</v>
      </c>
      <c r="D647" s="4" t="n">
        <v>13</v>
      </c>
      <c r="E647" s="5" t="s">
        <v>15</v>
      </c>
      <c r="F647" s="5" t="s">
        <v>16</v>
      </c>
      <c r="G647" s="6" t="n">
        <v>41</v>
      </c>
      <c r="H647" s="7" t="n">
        <v>34.85</v>
      </c>
      <c r="I647" s="6" t="n">
        <v>37</v>
      </c>
      <c r="J647" s="7" t="n">
        <v>31.45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7</v>
      </c>
      <c r="D648" s="4" t="n">
        <v>14</v>
      </c>
      <c r="E648" s="5" t="s">
        <v>15</v>
      </c>
      <c r="F648" s="5" t="s">
        <v>16</v>
      </c>
      <c r="G648" s="6" t="n">
        <v>61</v>
      </c>
      <c r="H648" s="7" t="n">
        <v>55.876</v>
      </c>
      <c r="I648" s="6" t="n">
        <v>53</v>
      </c>
      <c r="J648" s="7" t="n">
        <v>48.548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7</v>
      </c>
      <c r="D649" s="4" t="n">
        <v>15</v>
      </c>
      <c r="E649" s="5" t="s">
        <v>15</v>
      </c>
      <c r="F649" s="5" t="s">
        <v>16</v>
      </c>
      <c r="G649" s="6" t="n">
        <v>37</v>
      </c>
      <c r="H649" s="7" t="n">
        <v>36.297</v>
      </c>
      <c r="I649" s="6" t="n">
        <v>54</v>
      </c>
      <c r="J649" s="7" t="n">
        <v>52.974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7</v>
      </c>
      <c r="D650" s="4" t="n">
        <v>16</v>
      </c>
      <c r="E650" s="5" t="s">
        <v>15</v>
      </c>
      <c r="F650" s="5" t="s">
        <v>16</v>
      </c>
      <c r="G650" s="6" t="n">
        <v>18</v>
      </c>
      <c r="H650" s="7" t="n">
        <v>18.828</v>
      </c>
      <c r="I650" s="6" t="n">
        <v>20</v>
      </c>
      <c r="J650" s="7" t="n">
        <v>20.92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7</v>
      </c>
      <c r="D651" s="4" t="n">
        <v>17</v>
      </c>
      <c r="E651" s="5" t="s">
        <v>15</v>
      </c>
      <c r="F651" s="5" t="s">
        <v>16</v>
      </c>
      <c r="G651" s="6" t="n">
        <v>21</v>
      </c>
      <c r="H651" s="7" t="n">
        <v>23.352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7</v>
      </c>
      <c r="D652" s="4" t="n">
        <v>18</v>
      </c>
      <c r="E652" s="5" t="s">
        <v>15</v>
      </c>
      <c r="F652" s="5" t="s">
        <v>16</v>
      </c>
      <c r="G652" s="6" t="n">
        <v>42</v>
      </c>
      <c r="H652" s="7" t="n">
        <v>49.43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7</v>
      </c>
      <c r="D653" s="4" t="n">
        <v>19</v>
      </c>
      <c r="E653" s="5" t="s">
        <v>15</v>
      </c>
      <c r="F653" s="5" t="s">
        <v>16</v>
      </c>
      <c r="G653" s="6" t="n">
        <v>10</v>
      </c>
      <c r="H653" s="7" t="n">
        <v>12.43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7</v>
      </c>
      <c r="D654" s="4" t="n">
        <v>20</v>
      </c>
      <c r="E654" s="5" t="s">
        <v>15</v>
      </c>
      <c r="F654" s="5" t="s">
        <v>16</v>
      </c>
      <c r="G654" s="6" t="n">
        <v>6</v>
      </c>
      <c r="H654" s="7" t="n">
        <v>7.848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7</v>
      </c>
      <c r="D655" s="4" t="n">
        <v>21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1.373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7</v>
      </c>
      <c r="D656" s="4" t="n">
        <v>22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1</v>
      </c>
      <c r="J656" s="7" t="n">
        <v>15.829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7</v>
      </c>
      <c r="D657" s="4" t="n">
        <v>23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2</v>
      </c>
      <c r="J657" s="7" t="n">
        <v>18.048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7</v>
      </c>
      <c r="D658" s="4" t="n">
        <v>24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1</v>
      </c>
      <c r="J658" s="7" t="n">
        <v>17.27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7</v>
      </c>
      <c r="D659" s="4" t="n">
        <v>25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2</v>
      </c>
      <c r="J659" s="7" t="n">
        <v>19.62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18</v>
      </c>
      <c r="D660" s="4" t="n">
        <v>10</v>
      </c>
      <c r="E660" s="5" t="s">
        <v>15</v>
      </c>
      <c r="F660" s="5" t="s">
        <v>16</v>
      </c>
      <c r="G660" s="6" t="n">
        <v>10</v>
      </c>
      <c r="H660" s="7" t="n">
        <v>6.54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18</v>
      </c>
      <c r="D661" s="4" t="n">
        <v>12</v>
      </c>
      <c r="E661" s="5" t="s">
        <v>15</v>
      </c>
      <c r="F661" s="5" t="s">
        <v>16</v>
      </c>
      <c r="G661" s="6" t="n">
        <v>5</v>
      </c>
      <c r="H661" s="7" t="n">
        <v>3.925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19</v>
      </c>
      <c r="D662" s="4" t="n">
        <v>6</v>
      </c>
      <c r="E662" s="5" t="s">
        <v>15</v>
      </c>
      <c r="F662" s="5" t="s">
        <v>16</v>
      </c>
      <c r="G662" s="6" t="n">
        <v>1</v>
      </c>
      <c r="H662" s="7" t="n">
        <v>0.392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19</v>
      </c>
      <c r="D663" s="4" t="n">
        <v>8</v>
      </c>
      <c r="E663" s="5" t="s">
        <v>15</v>
      </c>
      <c r="F663" s="5" t="s">
        <v>16</v>
      </c>
      <c r="G663" s="6" t="n">
        <v>1</v>
      </c>
      <c r="H663" s="7" t="n">
        <v>0.523</v>
      </c>
      <c r="I663" s="6" t="n">
        <v>116</v>
      </c>
      <c r="J663" s="7" t="n">
        <v>60.668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19</v>
      </c>
      <c r="D664" s="4" t="n">
        <v>8.5</v>
      </c>
      <c r="E664" s="5" t="s">
        <v>15</v>
      </c>
      <c r="F664" s="5" t="s">
        <v>16</v>
      </c>
      <c r="G664" s="6" t="n">
        <v>3</v>
      </c>
      <c r="H664" s="7" t="n">
        <v>1.668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9</v>
      </c>
      <c r="D665" s="4" t="n">
        <v>9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36</v>
      </c>
      <c r="J665" s="7" t="n">
        <v>21.204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9</v>
      </c>
      <c r="D666" s="4" t="n">
        <v>10</v>
      </c>
      <c r="E666" s="5" t="s">
        <v>15</v>
      </c>
      <c r="F666" s="5" t="s">
        <v>16</v>
      </c>
      <c r="G666" s="6" t="n">
        <v>102</v>
      </c>
      <c r="H666" s="7" t="n">
        <v>66.708</v>
      </c>
      <c r="I666" s="6" t="n">
        <v>202</v>
      </c>
      <c r="J666" s="7" t="n">
        <v>132.108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10.5</v>
      </c>
      <c r="E667" s="5" t="s">
        <v>15</v>
      </c>
      <c r="F667" s="5" t="s">
        <v>16</v>
      </c>
      <c r="G667" s="6" t="n">
        <v>5</v>
      </c>
      <c r="H667" s="7" t="n">
        <v>3.435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11</v>
      </c>
      <c r="E668" s="5" t="s">
        <v>15</v>
      </c>
      <c r="F668" s="5" t="s">
        <v>16</v>
      </c>
      <c r="G668" s="6" t="n">
        <v>197</v>
      </c>
      <c r="H668" s="7" t="n">
        <v>141.643</v>
      </c>
      <c r="I668" s="6" t="n">
        <v>182</v>
      </c>
      <c r="J668" s="7" t="n">
        <v>130.858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12</v>
      </c>
      <c r="E669" s="5" t="s">
        <v>15</v>
      </c>
      <c r="F669" s="5" t="s">
        <v>16</v>
      </c>
      <c r="G669" s="6" t="n">
        <v>111</v>
      </c>
      <c r="H669" s="7" t="n">
        <v>87.135</v>
      </c>
      <c r="I669" s="6" t="n">
        <v>172</v>
      </c>
      <c r="J669" s="7" t="n">
        <v>135.02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13</v>
      </c>
      <c r="E670" s="5" t="s">
        <v>15</v>
      </c>
      <c r="F670" s="5" t="s">
        <v>16</v>
      </c>
      <c r="G670" s="6" t="n">
        <v>3</v>
      </c>
      <c r="H670" s="7" t="n">
        <v>2.55</v>
      </c>
      <c r="I670" s="6" t="n">
        <v>88</v>
      </c>
      <c r="J670" s="7" t="n">
        <v>74.8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14</v>
      </c>
      <c r="E671" s="5" t="s">
        <v>15</v>
      </c>
      <c r="F671" s="5" t="s">
        <v>16</v>
      </c>
      <c r="G671" s="6" t="n">
        <v>57</v>
      </c>
      <c r="H671" s="7" t="n">
        <v>52.212</v>
      </c>
      <c r="I671" s="6" t="n">
        <v>65</v>
      </c>
      <c r="J671" s="7" t="n">
        <v>59.54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1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49</v>
      </c>
      <c r="J672" s="7" t="n">
        <v>146.169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16</v>
      </c>
      <c r="E673" s="5" t="s">
        <v>15</v>
      </c>
      <c r="F673" s="5" t="s">
        <v>16</v>
      </c>
      <c r="G673" s="6" t="n">
        <v>79</v>
      </c>
      <c r="H673" s="7" t="n">
        <v>82.634</v>
      </c>
      <c r="I673" s="6" t="n">
        <v>28</v>
      </c>
      <c r="J673" s="7" t="n">
        <v>29.288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17</v>
      </c>
      <c r="E674" s="5" t="s">
        <v>15</v>
      </c>
      <c r="F674" s="5" t="s">
        <v>16</v>
      </c>
      <c r="G674" s="6" t="n">
        <v>7</v>
      </c>
      <c r="H674" s="7" t="n">
        <v>7.784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18</v>
      </c>
      <c r="E675" s="5" t="s">
        <v>15</v>
      </c>
      <c r="F675" s="5" t="s">
        <v>16</v>
      </c>
      <c r="G675" s="6" t="n">
        <v>61</v>
      </c>
      <c r="H675" s="7" t="n">
        <v>71.797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9</v>
      </c>
      <c r="D676" s="4" t="n">
        <v>19</v>
      </c>
      <c r="E676" s="5" t="s">
        <v>15</v>
      </c>
      <c r="F676" s="5" t="s">
        <v>16</v>
      </c>
      <c r="G676" s="6" t="n">
        <v>39</v>
      </c>
      <c r="H676" s="7" t="n">
        <v>48.477</v>
      </c>
      <c r="I676" s="6" t="n">
        <v>14</v>
      </c>
      <c r="J676" s="7" t="n">
        <v>17.402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20</v>
      </c>
      <c r="E677" s="5" t="s">
        <v>15</v>
      </c>
      <c r="F677" s="5" t="s">
        <v>16</v>
      </c>
      <c r="G677" s="6" t="n">
        <v>7</v>
      </c>
      <c r="H677" s="7" t="n">
        <v>9.156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22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44</v>
      </c>
      <c r="J678" s="7" t="n">
        <v>63.316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9</v>
      </c>
      <c r="D679" s="4" t="n">
        <v>23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55</v>
      </c>
      <c r="J679" s="7" t="n">
        <v>82.72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9</v>
      </c>
      <c r="D680" s="4" t="n">
        <v>24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37</v>
      </c>
      <c r="J680" s="7" t="n">
        <v>58.09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9</v>
      </c>
      <c r="D681" s="4" t="n">
        <v>2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41</v>
      </c>
      <c r="J681" s="7" t="n">
        <v>67.035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8</v>
      </c>
      <c r="E682" s="5" t="s">
        <v>15</v>
      </c>
      <c r="F682" s="5" t="s">
        <v>16</v>
      </c>
      <c r="G682" s="6" t="n">
        <v>9</v>
      </c>
      <c r="H682" s="7" t="n">
        <v>6.08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10</v>
      </c>
      <c r="E683" s="5" t="s">
        <v>15</v>
      </c>
      <c r="F683" s="5" t="s">
        <v>16</v>
      </c>
      <c r="G683" s="6" t="n">
        <v>26</v>
      </c>
      <c r="H683" s="7" t="n">
        <v>21.97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9</v>
      </c>
      <c r="D684" s="4" t="n">
        <v>8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0.696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9</v>
      </c>
      <c r="D685" s="4" t="n">
        <v>10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9</v>
      </c>
      <c r="J685" s="7" t="n">
        <v>16.53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9</v>
      </c>
      <c r="D686" s="4" t="n">
        <v>12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7</v>
      </c>
      <c r="J686" s="7" t="n">
        <v>17.748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9</v>
      </c>
      <c r="D687" s="4" t="n">
        <v>14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5</v>
      </c>
      <c r="J687" s="7" t="n">
        <v>6.09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9</v>
      </c>
      <c r="D688" s="4" t="n">
        <v>16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2</v>
      </c>
      <c r="J688" s="7" t="n">
        <v>16.704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22</v>
      </c>
      <c r="D689" s="4" t="n">
        <v>10</v>
      </c>
      <c r="E689" s="5" t="s">
        <v>15</v>
      </c>
      <c r="F689" s="5" t="s">
        <v>16</v>
      </c>
      <c r="G689" s="6" t="n">
        <v>7</v>
      </c>
      <c r="H689" s="7" t="n">
        <v>6.58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22</v>
      </c>
      <c r="D690" s="4" t="n">
        <v>12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6</v>
      </c>
      <c r="J690" s="7" t="n">
        <v>6.768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4</v>
      </c>
      <c r="D691" s="4" t="n">
        <v>6</v>
      </c>
      <c r="E691" s="5" t="s">
        <v>15</v>
      </c>
      <c r="F691" s="5" t="s">
        <v>16</v>
      </c>
      <c r="G691" s="6" t="n">
        <v>25</v>
      </c>
      <c r="H691" s="7" t="n">
        <v>14.1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4</v>
      </c>
      <c r="D692" s="4" t="n">
        <v>7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7</v>
      </c>
      <c r="J692" s="7" t="n">
        <v>4.606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4</v>
      </c>
      <c r="D693" s="4" t="n">
        <v>8</v>
      </c>
      <c r="E693" s="5" t="s">
        <v>15</v>
      </c>
      <c r="F693" s="5" t="s">
        <v>16</v>
      </c>
      <c r="G693" s="6" t="n">
        <v>3</v>
      </c>
      <c r="H693" s="7" t="n">
        <v>2.256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4</v>
      </c>
      <c r="D694" s="4" t="n">
        <v>9</v>
      </c>
      <c r="E694" s="5" t="s">
        <v>15</v>
      </c>
      <c r="F694" s="5" t="s">
        <v>16</v>
      </c>
      <c r="G694" s="6" t="n">
        <v>4</v>
      </c>
      <c r="H694" s="7" t="n">
        <v>3.384</v>
      </c>
      <c r="I694" s="6" t="n">
        <v>1</v>
      </c>
      <c r="J694" s="7" t="n">
        <v>0.846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9.5</v>
      </c>
      <c r="E695" s="5" t="s">
        <v>15</v>
      </c>
      <c r="F695" s="5" t="s">
        <v>16</v>
      </c>
      <c r="G695" s="6" t="n">
        <v>2</v>
      </c>
      <c r="H695" s="7" t="n">
        <v>1.786</v>
      </c>
      <c r="I695" s="6" t="n">
        <v>1</v>
      </c>
      <c r="J695" s="7" t="n">
        <v>0.893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10</v>
      </c>
      <c r="E696" s="5" t="s">
        <v>15</v>
      </c>
      <c r="F696" s="5" t="s">
        <v>16</v>
      </c>
      <c r="G696" s="6" t="n">
        <v>67</v>
      </c>
      <c r="H696" s="7" t="n">
        <v>62.98</v>
      </c>
      <c r="I696" s="6" t="n">
        <v>38</v>
      </c>
      <c r="J696" s="7" t="n">
        <v>35.72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10.5</v>
      </c>
      <c r="E697" s="5" t="s">
        <v>15</v>
      </c>
      <c r="F697" s="5" t="s">
        <v>16</v>
      </c>
      <c r="G697" s="6" t="n">
        <v>1</v>
      </c>
      <c r="H697" s="7" t="n">
        <v>0.987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11</v>
      </c>
      <c r="E698" s="5" t="s">
        <v>15</v>
      </c>
      <c r="F698" s="5" t="s">
        <v>16</v>
      </c>
      <c r="G698" s="6" t="n">
        <v>4</v>
      </c>
      <c r="H698" s="7" t="n">
        <v>4.136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4</v>
      </c>
      <c r="D699" s="4" t="n">
        <v>11.3</v>
      </c>
      <c r="E699" s="5" t="s">
        <v>15</v>
      </c>
      <c r="F699" s="5" t="s">
        <v>16</v>
      </c>
      <c r="G699" s="6" t="n">
        <v>1</v>
      </c>
      <c r="H699" s="7" t="n">
        <v>1.06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4</v>
      </c>
      <c r="D700" s="4" t="n">
        <v>11.5</v>
      </c>
      <c r="E700" s="5" t="s">
        <v>15</v>
      </c>
      <c r="F700" s="5" t="s">
        <v>16</v>
      </c>
      <c r="G700" s="6" t="n">
        <v>5</v>
      </c>
      <c r="H700" s="7" t="n">
        <v>5.405</v>
      </c>
      <c r="I700" s="6" t="n">
        <v>1</v>
      </c>
      <c r="J700" s="7" t="n">
        <v>1.081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4</v>
      </c>
      <c r="D701" s="4" t="n">
        <v>12</v>
      </c>
      <c r="E701" s="5" t="s">
        <v>15</v>
      </c>
      <c r="F701" s="5" t="s">
        <v>16</v>
      </c>
      <c r="G701" s="6" t="n">
        <v>35</v>
      </c>
      <c r="H701" s="7" t="n">
        <v>39.48</v>
      </c>
      <c r="I701" s="6" t="n">
        <v>7</v>
      </c>
      <c r="J701" s="7" t="n">
        <v>7.896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4</v>
      </c>
      <c r="D702" s="4" t="n">
        <v>12.5</v>
      </c>
      <c r="E702" s="5" t="s">
        <v>15</v>
      </c>
      <c r="F702" s="5" t="s">
        <v>16</v>
      </c>
      <c r="G702" s="6" t="n">
        <v>3</v>
      </c>
      <c r="H702" s="7" t="n">
        <v>3.525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4</v>
      </c>
      <c r="D703" s="4" t="n">
        <v>13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</v>
      </c>
      <c r="J703" s="7" t="n">
        <v>2.538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4</v>
      </c>
      <c r="D704" s="4" t="n">
        <v>14.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1.335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4</v>
      </c>
      <c r="D705" s="4" t="n">
        <v>15</v>
      </c>
      <c r="E705" s="5" t="s">
        <v>15</v>
      </c>
      <c r="F705" s="5" t="s">
        <v>16</v>
      </c>
      <c r="G705" s="6" t="n">
        <v>6</v>
      </c>
      <c r="H705" s="7" t="n">
        <v>8.46</v>
      </c>
      <c r="I705" s="6" t="n">
        <v>43</v>
      </c>
      <c r="J705" s="7" t="n">
        <v>60.63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4</v>
      </c>
      <c r="D706" s="4" t="n">
        <v>18</v>
      </c>
      <c r="E706" s="5" t="s">
        <v>15</v>
      </c>
      <c r="F706" s="5" t="s">
        <v>16</v>
      </c>
      <c r="G706" s="6" t="n">
        <v>1</v>
      </c>
      <c r="H706" s="7" t="n">
        <v>1.692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4</v>
      </c>
      <c r="D707" s="4" t="n">
        <v>19</v>
      </c>
      <c r="E707" s="5" t="s">
        <v>15</v>
      </c>
      <c r="F707" s="5" t="s">
        <v>16</v>
      </c>
      <c r="G707" s="6" t="n">
        <v>8</v>
      </c>
      <c r="H707" s="7" t="n">
        <v>14.288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4</v>
      </c>
      <c r="D708" s="4" t="n">
        <v>2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8</v>
      </c>
      <c r="J708" s="7" t="n">
        <v>15.04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4</v>
      </c>
      <c r="D709" s="4" t="n">
        <v>20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927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4</v>
      </c>
      <c r="D710" s="4" t="n">
        <v>21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6</v>
      </c>
      <c r="J710" s="7" t="n">
        <v>51.324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4</v>
      </c>
      <c r="D711" s="4" t="n">
        <v>21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</v>
      </c>
      <c r="J711" s="7" t="n">
        <v>4.042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14</v>
      </c>
      <c r="D712" s="4" t="n">
        <v>2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7</v>
      </c>
      <c r="J712" s="7" t="n">
        <v>14.476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4</v>
      </c>
      <c r="D713" s="4" t="n">
        <v>2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0</v>
      </c>
      <c r="J713" s="7" t="n">
        <v>47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34</v>
      </c>
      <c r="D714" s="4" t="n">
        <v>6</v>
      </c>
      <c r="E714" s="5" t="s">
        <v>15</v>
      </c>
      <c r="F714" s="5" t="s">
        <v>16</v>
      </c>
      <c r="G714" s="6" t="n">
        <v>4</v>
      </c>
      <c r="H714" s="7" t="n">
        <v>2.256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34</v>
      </c>
      <c r="D715" s="4" t="n">
        <v>8</v>
      </c>
      <c r="E715" s="5" t="s">
        <v>15</v>
      </c>
      <c r="F715" s="5" t="s">
        <v>16</v>
      </c>
      <c r="G715" s="6" t="n">
        <v>6</v>
      </c>
      <c r="H715" s="7" t="n">
        <v>4.512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34</v>
      </c>
      <c r="D716" s="4" t="n">
        <v>8.5</v>
      </c>
      <c r="E716" s="5" t="s">
        <v>15</v>
      </c>
      <c r="F716" s="5" t="s">
        <v>16</v>
      </c>
      <c r="G716" s="6" t="n">
        <v>31</v>
      </c>
      <c r="H716" s="7" t="n">
        <v>24.769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34</v>
      </c>
      <c r="D717" s="4" t="n">
        <v>10</v>
      </c>
      <c r="E717" s="5" t="s">
        <v>15</v>
      </c>
      <c r="F717" s="5" t="s">
        <v>16</v>
      </c>
      <c r="G717" s="6" t="n">
        <v>21</v>
      </c>
      <c r="H717" s="7" t="n">
        <v>19.7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34</v>
      </c>
      <c r="D718" s="4" t="n">
        <v>10.5</v>
      </c>
      <c r="E718" s="5" t="s">
        <v>15</v>
      </c>
      <c r="F718" s="5" t="s">
        <v>16</v>
      </c>
      <c r="G718" s="6" t="n">
        <v>11</v>
      </c>
      <c r="H718" s="7" t="n">
        <v>10.857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34</v>
      </c>
      <c r="D719" s="4" t="n">
        <v>12</v>
      </c>
      <c r="E719" s="5" t="s">
        <v>15</v>
      </c>
      <c r="F719" s="5" t="s">
        <v>16</v>
      </c>
      <c r="G719" s="6" t="n">
        <v>50</v>
      </c>
      <c r="H719" s="7" t="n">
        <v>56.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58</v>
      </c>
      <c r="D720" s="4" t="n">
        <v>8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0.752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7</v>
      </c>
      <c r="D721" s="4" t="n">
        <v>6.5</v>
      </c>
      <c r="E721" s="5" t="s">
        <v>15</v>
      </c>
      <c r="F721" s="5" t="s">
        <v>16</v>
      </c>
      <c r="G721" s="6" t="n">
        <v>1</v>
      </c>
      <c r="H721" s="7" t="n">
        <v>0.611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7</v>
      </c>
      <c r="D722" s="4" t="n">
        <v>7.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3</v>
      </c>
      <c r="J722" s="7" t="n">
        <v>2.001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7</v>
      </c>
      <c r="D723" s="4" t="n">
        <v>8</v>
      </c>
      <c r="E723" s="5" t="s">
        <v>15</v>
      </c>
      <c r="F723" s="5" t="s">
        <v>16</v>
      </c>
      <c r="G723" s="6" t="n">
        <v>18</v>
      </c>
      <c r="H723" s="7" t="n">
        <v>13.536</v>
      </c>
      <c r="I723" s="6" t="n">
        <v>128</v>
      </c>
      <c r="J723" s="7" t="n">
        <v>96.256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7</v>
      </c>
      <c r="D724" s="4" t="n">
        <v>9</v>
      </c>
      <c r="E724" s="5" t="s">
        <v>15</v>
      </c>
      <c r="F724" s="5" t="s">
        <v>16</v>
      </c>
      <c r="G724" s="6" t="n">
        <v>31</v>
      </c>
      <c r="H724" s="7" t="n">
        <v>26.226</v>
      </c>
      <c r="I724" s="6" t="n">
        <v>11</v>
      </c>
      <c r="J724" s="7" t="n">
        <v>9.306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7</v>
      </c>
      <c r="D725" s="4" t="n">
        <v>10</v>
      </c>
      <c r="E725" s="5" t="s">
        <v>15</v>
      </c>
      <c r="F725" s="5" t="s">
        <v>16</v>
      </c>
      <c r="G725" s="6" t="n">
        <v>181</v>
      </c>
      <c r="H725" s="7" t="n">
        <v>170.14</v>
      </c>
      <c r="I725" s="6" t="n">
        <v>153</v>
      </c>
      <c r="J725" s="7" t="n">
        <v>143.82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7</v>
      </c>
      <c r="D726" s="4" t="n">
        <v>11</v>
      </c>
      <c r="E726" s="5" t="s">
        <v>15</v>
      </c>
      <c r="F726" s="5" t="s">
        <v>16</v>
      </c>
      <c r="G726" s="6" t="n">
        <v>17</v>
      </c>
      <c r="H726" s="7" t="n">
        <v>17.578</v>
      </c>
      <c r="I726" s="6" t="n">
        <v>23</v>
      </c>
      <c r="J726" s="7" t="n">
        <v>23.782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7</v>
      </c>
      <c r="D727" s="4" t="n">
        <v>12</v>
      </c>
      <c r="E727" s="5" t="s">
        <v>15</v>
      </c>
      <c r="F727" s="5" t="s">
        <v>16</v>
      </c>
      <c r="G727" s="6" t="n">
        <v>115</v>
      </c>
      <c r="H727" s="7" t="n">
        <v>129.72</v>
      </c>
      <c r="I727" s="6" t="n">
        <v>81</v>
      </c>
      <c r="J727" s="7" t="n">
        <v>91.368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7</v>
      </c>
      <c r="D728" s="4" t="n">
        <v>13</v>
      </c>
      <c r="E728" s="5" t="s">
        <v>15</v>
      </c>
      <c r="F728" s="5" t="s">
        <v>16</v>
      </c>
      <c r="G728" s="6" t="n">
        <v>41</v>
      </c>
      <c r="H728" s="7" t="n">
        <v>50.10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7</v>
      </c>
      <c r="D729" s="4" t="n">
        <v>14</v>
      </c>
      <c r="E729" s="5" t="s">
        <v>15</v>
      </c>
      <c r="F729" s="5" t="s">
        <v>16</v>
      </c>
      <c r="G729" s="6" t="n">
        <v>63</v>
      </c>
      <c r="H729" s="7" t="n">
        <v>82.908</v>
      </c>
      <c r="I729" s="6" t="n">
        <v>52</v>
      </c>
      <c r="J729" s="7" t="n">
        <v>68.432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7</v>
      </c>
      <c r="D730" s="4" t="n">
        <v>15</v>
      </c>
      <c r="E730" s="5" t="s">
        <v>15</v>
      </c>
      <c r="F730" s="5" t="s">
        <v>16</v>
      </c>
      <c r="G730" s="6" t="n">
        <v>45</v>
      </c>
      <c r="H730" s="7" t="n">
        <v>63.45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7</v>
      </c>
      <c r="D731" s="4" t="n">
        <v>16</v>
      </c>
      <c r="E731" s="5" t="s">
        <v>15</v>
      </c>
      <c r="F731" s="5" t="s">
        <v>16</v>
      </c>
      <c r="G731" s="6" t="n">
        <v>33</v>
      </c>
      <c r="H731" s="7" t="n">
        <v>49.632</v>
      </c>
      <c r="I731" s="6" t="n">
        <v>15</v>
      </c>
      <c r="J731" s="7" t="n">
        <v>22.56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7</v>
      </c>
      <c r="D732" s="4" t="n">
        <v>17</v>
      </c>
      <c r="E732" s="5" t="s">
        <v>15</v>
      </c>
      <c r="F732" s="5" t="s">
        <v>16</v>
      </c>
      <c r="G732" s="6" t="n">
        <v>4</v>
      </c>
      <c r="H732" s="7" t="n">
        <v>6.392</v>
      </c>
      <c r="I732" s="6" t="n">
        <v>11</v>
      </c>
      <c r="J732" s="7" t="n">
        <v>17.578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7</v>
      </c>
      <c r="D733" s="4" t="n">
        <v>18</v>
      </c>
      <c r="E733" s="5" t="s">
        <v>15</v>
      </c>
      <c r="F733" s="5" t="s">
        <v>16</v>
      </c>
      <c r="G733" s="6" t="n">
        <v>6</v>
      </c>
      <c r="H733" s="7" t="n">
        <v>10.152</v>
      </c>
      <c r="I733" s="6" t="n">
        <v>32</v>
      </c>
      <c r="J733" s="7" t="n">
        <v>54.144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7</v>
      </c>
      <c r="D734" s="4" t="n">
        <v>20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40</v>
      </c>
      <c r="J734" s="7" t="n">
        <v>75.2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7</v>
      </c>
      <c r="D735" s="4" t="n">
        <v>21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2</v>
      </c>
      <c r="J735" s="7" t="n">
        <v>23.688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7</v>
      </c>
      <c r="D736" s="4" t="n">
        <v>22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64</v>
      </c>
      <c r="J736" s="7" t="n">
        <v>132.352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7</v>
      </c>
      <c r="D737" s="4" t="n">
        <v>23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4</v>
      </c>
      <c r="J737" s="7" t="n">
        <v>51.888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7</v>
      </c>
      <c r="D738" s="4" t="n">
        <v>24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32</v>
      </c>
      <c r="J738" s="7" t="n">
        <v>72.192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7</v>
      </c>
      <c r="D739" s="4" t="n">
        <v>2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64</v>
      </c>
      <c r="J739" s="7" t="n">
        <v>150.4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8</v>
      </c>
      <c r="D740" s="4" t="n">
        <v>8</v>
      </c>
      <c r="E740" s="5" t="s">
        <v>15</v>
      </c>
      <c r="F740" s="5" t="s">
        <v>16</v>
      </c>
      <c r="G740" s="6" t="n">
        <v>12</v>
      </c>
      <c r="H740" s="7" t="n">
        <v>9.024</v>
      </c>
      <c r="I740" s="6" t="n">
        <v>30</v>
      </c>
      <c r="J740" s="7" t="n">
        <v>22.56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8</v>
      </c>
      <c r="D741" s="4" t="n">
        <v>9</v>
      </c>
      <c r="E741" s="5" t="s">
        <v>15</v>
      </c>
      <c r="F741" s="5" t="s">
        <v>16</v>
      </c>
      <c r="G741" s="6" t="n">
        <v>7</v>
      </c>
      <c r="H741" s="7" t="n">
        <v>5.92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8</v>
      </c>
      <c r="D742" s="4" t="n">
        <v>9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8</v>
      </c>
      <c r="J742" s="7" t="n">
        <v>7.144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8</v>
      </c>
      <c r="D743" s="4" t="n">
        <v>10</v>
      </c>
      <c r="E743" s="5" t="s">
        <v>15</v>
      </c>
      <c r="F743" s="5" t="s">
        <v>16</v>
      </c>
      <c r="G743" s="6" t="n">
        <v>16</v>
      </c>
      <c r="H743" s="7" t="n">
        <v>15.04</v>
      </c>
      <c r="I743" s="6" t="n">
        <v>70</v>
      </c>
      <c r="J743" s="7" t="n">
        <v>65.8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8</v>
      </c>
      <c r="D744" s="4" t="n">
        <v>10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0.987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8</v>
      </c>
      <c r="D745" s="4" t="n">
        <v>11</v>
      </c>
      <c r="E745" s="5" t="s">
        <v>15</v>
      </c>
      <c r="F745" s="5" t="s">
        <v>16</v>
      </c>
      <c r="G745" s="6" t="n">
        <v>19</v>
      </c>
      <c r="H745" s="7" t="n">
        <v>19.646</v>
      </c>
      <c r="I745" s="6" t="n">
        <v>7</v>
      </c>
      <c r="J745" s="7" t="n">
        <v>7.238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8</v>
      </c>
      <c r="D746" s="4" t="n">
        <v>11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1.081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8</v>
      </c>
      <c r="D747" s="4" t="n">
        <v>12</v>
      </c>
      <c r="E747" s="5" t="s">
        <v>15</v>
      </c>
      <c r="F747" s="5" t="s">
        <v>16</v>
      </c>
      <c r="G747" s="6" t="n">
        <v>21</v>
      </c>
      <c r="H747" s="7" t="n">
        <v>23.688</v>
      </c>
      <c r="I747" s="6" t="n">
        <v>41</v>
      </c>
      <c r="J747" s="7" t="n">
        <v>46.248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8</v>
      </c>
      <c r="D748" s="4" t="n">
        <v>13</v>
      </c>
      <c r="E748" s="5" t="s">
        <v>15</v>
      </c>
      <c r="F748" s="5" t="s">
        <v>16</v>
      </c>
      <c r="G748" s="6" t="n">
        <v>2</v>
      </c>
      <c r="H748" s="7" t="n">
        <v>2.444</v>
      </c>
      <c r="I748" s="6" t="n">
        <v>3</v>
      </c>
      <c r="J748" s="7" t="n">
        <v>3.666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8</v>
      </c>
      <c r="D749" s="4" t="n">
        <v>13.5</v>
      </c>
      <c r="E749" s="5" t="s">
        <v>15</v>
      </c>
      <c r="F749" s="5" t="s">
        <v>16</v>
      </c>
      <c r="G749" s="6" t="n">
        <v>5</v>
      </c>
      <c r="H749" s="7" t="n">
        <v>6.345</v>
      </c>
      <c r="I749" s="6" t="n">
        <v>1</v>
      </c>
      <c r="J749" s="7" t="n">
        <v>1.269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8</v>
      </c>
      <c r="D750" s="4" t="n">
        <v>14</v>
      </c>
      <c r="E750" s="5" t="s">
        <v>15</v>
      </c>
      <c r="F750" s="5" t="s">
        <v>16</v>
      </c>
      <c r="G750" s="6" t="n">
        <v>16</v>
      </c>
      <c r="H750" s="7" t="n">
        <v>21.056</v>
      </c>
      <c r="I750" s="6" t="n">
        <v>26</v>
      </c>
      <c r="J750" s="7" t="n">
        <v>34.216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8</v>
      </c>
      <c r="D751" s="4" t="n">
        <v>14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0</v>
      </c>
      <c r="J751" s="7" t="n">
        <v>27.26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8</v>
      </c>
      <c r="D752" s="4" t="n">
        <v>17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1.598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8</v>
      </c>
      <c r="D753" s="4" t="n">
        <v>17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3.29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6</v>
      </c>
      <c r="E754" s="5" t="s">
        <v>15</v>
      </c>
      <c r="F754" s="5" t="s">
        <v>16</v>
      </c>
      <c r="G754" s="6" t="n">
        <v>2</v>
      </c>
      <c r="H754" s="7" t="n">
        <v>1.128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6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4</v>
      </c>
      <c r="J755" s="7" t="n">
        <v>2.444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8</v>
      </c>
      <c r="E756" s="5" t="s">
        <v>15</v>
      </c>
      <c r="F756" s="5" t="s">
        <v>16</v>
      </c>
      <c r="G756" s="6" t="n">
        <v>204</v>
      </c>
      <c r="H756" s="7" t="n">
        <v>153.408</v>
      </c>
      <c r="I756" s="6" t="n">
        <v>61</v>
      </c>
      <c r="J756" s="7" t="n">
        <v>45.872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8.3</v>
      </c>
      <c r="E757" s="5" t="s">
        <v>15</v>
      </c>
      <c r="F757" s="5" t="s">
        <v>16</v>
      </c>
      <c r="G757" s="6" t="n">
        <v>1</v>
      </c>
      <c r="H757" s="7" t="n">
        <v>0.78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9</v>
      </c>
      <c r="E758" s="5" t="s">
        <v>15</v>
      </c>
      <c r="F758" s="5" t="s">
        <v>16</v>
      </c>
      <c r="G758" s="6" t="n">
        <v>138</v>
      </c>
      <c r="H758" s="7" t="n">
        <v>116.748</v>
      </c>
      <c r="I758" s="6" t="n">
        <v>13</v>
      </c>
      <c r="J758" s="7" t="n">
        <v>10.998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10</v>
      </c>
      <c r="E759" s="5" t="s">
        <v>15</v>
      </c>
      <c r="F759" s="5" t="s">
        <v>16</v>
      </c>
      <c r="G759" s="6" t="n">
        <v>365</v>
      </c>
      <c r="H759" s="7" t="n">
        <v>343.1</v>
      </c>
      <c r="I759" s="6" t="n">
        <v>5</v>
      </c>
      <c r="J759" s="7" t="n">
        <v>4.7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11</v>
      </c>
      <c r="E760" s="5" t="s">
        <v>15</v>
      </c>
      <c r="F760" s="5" t="s">
        <v>16</v>
      </c>
      <c r="G760" s="6" t="n">
        <v>157</v>
      </c>
      <c r="H760" s="7" t="n">
        <v>162.338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12</v>
      </c>
      <c r="E761" s="5" t="s">
        <v>15</v>
      </c>
      <c r="F761" s="5" t="s">
        <v>16</v>
      </c>
      <c r="G761" s="6" t="n">
        <v>217</v>
      </c>
      <c r="H761" s="7" t="n">
        <v>244.776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12.5</v>
      </c>
      <c r="E762" s="5" t="s">
        <v>15</v>
      </c>
      <c r="F762" s="5" t="s">
        <v>16</v>
      </c>
      <c r="G762" s="6" t="n">
        <v>18</v>
      </c>
      <c r="H762" s="7" t="n">
        <v>21.15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13</v>
      </c>
      <c r="E763" s="5" t="s">
        <v>15</v>
      </c>
      <c r="F763" s="5" t="s">
        <v>16</v>
      </c>
      <c r="G763" s="6" t="n">
        <v>130</v>
      </c>
      <c r="H763" s="7" t="n">
        <v>158.86</v>
      </c>
      <c r="I763" s="6" t="n">
        <v>8</v>
      </c>
      <c r="J763" s="7" t="n">
        <v>9.776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9</v>
      </c>
      <c r="D764" s="4" t="n">
        <v>14</v>
      </c>
      <c r="E764" s="5" t="s">
        <v>15</v>
      </c>
      <c r="F764" s="5" t="s">
        <v>16</v>
      </c>
      <c r="G764" s="6" t="n">
        <v>222</v>
      </c>
      <c r="H764" s="7" t="n">
        <v>292.152</v>
      </c>
      <c r="I764" s="6" t="n">
        <v>33</v>
      </c>
      <c r="J764" s="7" t="n">
        <v>43.428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9</v>
      </c>
      <c r="D765" s="4" t="n">
        <v>15</v>
      </c>
      <c r="E765" s="5" t="s">
        <v>15</v>
      </c>
      <c r="F765" s="5" t="s">
        <v>16</v>
      </c>
      <c r="G765" s="6" t="n">
        <v>243</v>
      </c>
      <c r="H765" s="7" t="n">
        <v>342.63</v>
      </c>
      <c r="I765" s="6" t="n">
        <v>1</v>
      </c>
      <c r="J765" s="7" t="n">
        <v>1.41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16</v>
      </c>
      <c r="E766" s="5" t="s">
        <v>15</v>
      </c>
      <c r="F766" s="5" t="s">
        <v>16</v>
      </c>
      <c r="G766" s="6" t="n">
        <v>65</v>
      </c>
      <c r="H766" s="7" t="n">
        <v>97.76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16.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4</v>
      </c>
      <c r="J767" s="7" t="n">
        <v>6.052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16.2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1.523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9</v>
      </c>
      <c r="D769" s="4" t="n">
        <v>16.4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2</v>
      </c>
      <c r="J769" s="7" t="n">
        <v>3.084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9</v>
      </c>
      <c r="D770" s="4" t="n">
        <v>16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9</v>
      </c>
      <c r="J770" s="7" t="n">
        <v>13.959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9</v>
      </c>
      <c r="D771" s="4" t="n">
        <v>17</v>
      </c>
      <c r="E771" s="5" t="s">
        <v>15</v>
      </c>
      <c r="F771" s="5" t="s">
        <v>16</v>
      </c>
      <c r="G771" s="6" t="n">
        <v>3</v>
      </c>
      <c r="H771" s="7" t="n">
        <v>4.794</v>
      </c>
      <c r="I771" s="6" t="n">
        <v>50</v>
      </c>
      <c r="J771" s="7" t="n">
        <v>79.9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17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6</v>
      </c>
      <c r="J772" s="7" t="n">
        <v>9.87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18</v>
      </c>
      <c r="E773" s="5" t="s">
        <v>15</v>
      </c>
      <c r="F773" s="5" t="s">
        <v>16</v>
      </c>
      <c r="G773" s="6" t="n">
        <v>5</v>
      </c>
      <c r="H773" s="7" t="n">
        <v>8.46</v>
      </c>
      <c r="I773" s="6" t="n">
        <v>264</v>
      </c>
      <c r="J773" s="7" t="n">
        <v>446.688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18.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5</v>
      </c>
      <c r="J774" s="7" t="n">
        <v>8.695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9</v>
      </c>
      <c r="D775" s="4" t="n">
        <v>19.3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1.814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19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5</v>
      </c>
      <c r="J776" s="7" t="n">
        <v>9.165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9</v>
      </c>
      <c r="D777" s="4" t="n">
        <v>20</v>
      </c>
      <c r="E777" s="5" t="s">
        <v>15</v>
      </c>
      <c r="F777" s="5" t="s">
        <v>16</v>
      </c>
      <c r="G777" s="6" t="n">
        <v>57</v>
      </c>
      <c r="H777" s="7" t="n">
        <v>107.16</v>
      </c>
      <c r="I777" s="6" t="n">
        <v>11</v>
      </c>
      <c r="J777" s="7" t="n">
        <v>20.68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9</v>
      </c>
      <c r="D778" s="4" t="n">
        <v>21</v>
      </c>
      <c r="E778" s="5" t="s">
        <v>15</v>
      </c>
      <c r="F778" s="5" t="s">
        <v>16</v>
      </c>
      <c r="G778" s="6" t="n">
        <v>4</v>
      </c>
      <c r="H778" s="7" t="n">
        <v>7.896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21.4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3</v>
      </c>
      <c r="J779" s="7" t="n">
        <v>6.036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21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4</v>
      </c>
      <c r="J780" s="7" t="n">
        <v>8.084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9</v>
      </c>
      <c r="D781" s="4" t="n">
        <v>22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02</v>
      </c>
      <c r="J781" s="7" t="n">
        <v>210.936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9</v>
      </c>
      <c r="D782" s="4" t="n">
        <v>22.4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5</v>
      </c>
      <c r="J782" s="7" t="n">
        <v>10.53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22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2.115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9</v>
      </c>
      <c r="D784" s="4" t="n">
        <v>23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00</v>
      </c>
      <c r="J784" s="7" t="n">
        <v>216.2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9</v>
      </c>
      <c r="D785" s="4" t="n">
        <v>23.4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3</v>
      </c>
      <c r="J785" s="7" t="n">
        <v>6.6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9</v>
      </c>
      <c r="D786" s="4" t="n">
        <v>23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</v>
      </c>
      <c r="J786" s="7" t="n">
        <v>4.418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19</v>
      </c>
      <c r="D787" s="4" t="n">
        <v>24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27</v>
      </c>
      <c r="J787" s="7" t="n">
        <v>286.512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19</v>
      </c>
      <c r="D788" s="4" t="n">
        <v>24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7</v>
      </c>
      <c r="J788" s="7" t="n">
        <v>16.121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19</v>
      </c>
      <c r="D789" s="4" t="n">
        <v>2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33</v>
      </c>
      <c r="J789" s="7" t="n">
        <v>312.55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35</v>
      </c>
      <c r="D790" s="4" t="n">
        <v>8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0.752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35</v>
      </c>
      <c r="D791" s="4" t="n">
        <v>10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9</v>
      </c>
      <c r="J791" s="7" t="n">
        <v>36.66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59</v>
      </c>
      <c r="D792" s="4" t="n">
        <v>7</v>
      </c>
      <c r="E792" s="5" t="s">
        <v>15</v>
      </c>
      <c r="F792" s="5" t="s">
        <v>16</v>
      </c>
      <c r="G792" s="6" t="n">
        <v>1</v>
      </c>
      <c r="H792" s="7" t="n">
        <v>0.65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59</v>
      </c>
      <c r="D793" s="4" t="n">
        <v>10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2</v>
      </c>
      <c r="J793" s="7" t="n">
        <v>1.88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59</v>
      </c>
      <c r="D794" s="4" t="n">
        <v>12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1.128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59</v>
      </c>
      <c r="D795" s="4" t="n">
        <v>15</v>
      </c>
      <c r="E795" s="5" t="s">
        <v>15</v>
      </c>
      <c r="F795" s="5" t="s">
        <v>16</v>
      </c>
      <c r="G795" s="6" t="n">
        <v>3</v>
      </c>
      <c r="H795" s="7" t="n">
        <v>4.23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29</v>
      </c>
      <c r="D796" s="4" t="n">
        <v>10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4</v>
      </c>
      <c r="J796" s="7" t="n">
        <v>13.16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22</v>
      </c>
      <c r="D797" s="4" t="n">
        <v>6</v>
      </c>
      <c r="E797" s="5" t="s">
        <v>15</v>
      </c>
      <c r="F797" s="5" t="s">
        <v>16</v>
      </c>
      <c r="G797" s="6" t="n">
        <v>19</v>
      </c>
      <c r="H797" s="7" t="n">
        <v>12.084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22</v>
      </c>
      <c r="D798" s="4" t="n">
        <v>7</v>
      </c>
      <c r="E798" s="5" t="s">
        <v>15</v>
      </c>
      <c r="F798" s="5" t="s">
        <v>16</v>
      </c>
      <c r="G798" s="6" t="n">
        <v>15</v>
      </c>
      <c r="H798" s="7" t="n">
        <v>11.13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22</v>
      </c>
      <c r="D799" s="4" t="n">
        <v>8</v>
      </c>
      <c r="E799" s="5" t="s">
        <v>15</v>
      </c>
      <c r="F799" s="5" t="s">
        <v>16</v>
      </c>
      <c r="G799" s="6" t="n">
        <v>1</v>
      </c>
      <c r="H799" s="7" t="n">
        <v>0.84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22</v>
      </c>
      <c r="D800" s="4" t="n">
        <v>10</v>
      </c>
      <c r="E800" s="5" t="s">
        <v>15</v>
      </c>
      <c r="F800" s="5" t="s">
        <v>16</v>
      </c>
      <c r="G800" s="6" t="n">
        <v>5</v>
      </c>
      <c r="H800" s="7" t="n">
        <v>5.3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22</v>
      </c>
      <c r="D801" s="4" t="n">
        <v>12</v>
      </c>
      <c r="E801" s="5" t="s">
        <v>15</v>
      </c>
      <c r="F801" s="5" t="s">
        <v>16</v>
      </c>
      <c r="G801" s="6" t="n">
        <v>13</v>
      </c>
      <c r="H801" s="7" t="n">
        <v>16.536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22</v>
      </c>
      <c r="D802" s="4" t="n">
        <v>14</v>
      </c>
      <c r="E802" s="5" t="s">
        <v>15</v>
      </c>
      <c r="F802" s="5" t="s">
        <v>16</v>
      </c>
      <c r="G802" s="6" t="n">
        <v>10</v>
      </c>
      <c r="H802" s="7" t="n">
        <v>14.8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4</v>
      </c>
      <c r="D803" s="4" t="n">
        <v>6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21</v>
      </c>
      <c r="J803" s="7" t="n">
        <v>13.356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4</v>
      </c>
      <c r="D804" s="4" t="n">
        <v>6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0.689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4</v>
      </c>
      <c r="D805" s="4" t="n">
        <v>8</v>
      </c>
      <c r="E805" s="5" t="s">
        <v>15</v>
      </c>
      <c r="F805" s="5" t="s">
        <v>16</v>
      </c>
      <c r="G805" s="6" t="n">
        <v>24</v>
      </c>
      <c r="H805" s="7" t="n">
        <v>20.352</v>
      </c>
      <c r="I805" s="6" t="n">
        <v>18</v>
      </c>
      <c r="J805" s="7" t="n">
        <v>15.264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4</v>
      </c>
      <c r="D806" s="4" t="n">
        <v>9</v>
      </c>
      <c r="E806" s="5" t="s">
        <v>15</v>
      </c>
      <c r="F806" s="5" t="s">
        <v>16</v>
      </c>
      <c r="G806" s="6" t="n">
        <v>4</v>
      </c>
      <c r="H806" s="7" t="n">
        <v>3.816</v>
      </c>
      <c r="I806" s="6" t="n">
        <v>3</v>
      </c>
      <c r="J806" s="7" t="n">
        <v>2.862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4</v>
      </c>
      <c r="D807" s="4" t="n">
        <v>9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4</v>
      </c>
      <c r="J807" s="7" t="n">
        <v>4.028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4</v>
      </c>
      <c r="D808" s="4" t="n">
        <v>10</v>
      </c>
      <c r="E808" s="5" t="s">
        <v>15</v>
      </c>
      <c r="F808" s="5" t="s">
        <v>16</v>
      </c>
      <c r="G808" s="6" t="n">
        <v>126</v>
      </c>
      <c r="H808" s="7" t="n">
        <v>133.5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4</v>
      </c>
      <c r="D809" s="4" t="n">
        <v>10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4</v>
      </c>
      <c r="J809" s="7" t="n">
        <v>4.452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4</v>
      </c>
      <c r="D810" s="4" t="n">
        <v>11</v>
      </c>
      <c r="E810" s="5" t="s">
        <v>15</v>
      </c>
      <c r="F810" s="5" t="s">
        <v>16</v>
      </c>
      <c r="G810" s="6" t="n">
        <v>26</v>
      </c>
      <c r="H810" s="7" t="n">
        <v>30.316</v>
      </c>
      <c r="I810" s="6" t="n">
        <v>6</v>
      </c>
      <c r="J810" s="7" t="n">
        <v>6.996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4</v>
      </c>
      <c r="D811" s="4" t="n">
        <v>12</v>
      </c>
      <c r="E811" s="5" t="s">
        <v>15</v>
      </c>
      <c r="F811" s="5" t="s">
        <v>16</v>
      </c>
      <c r="G811" s="6" t="n">
        <v>6</v>
      </c>
      <c r="H811" s="7" t="n">
        <v>7.632</v>
      </c>
      <c r="I811" s="6" t="n">
        <v>7</v>
      </c>
      <c r="J811" s="7" t="n">
        <v>8.904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4</v>
      </c>
      <c r="D812" s="4" t="n">
        <v>13</v>
      </c>
      <c r="E812" s="5" t="s">
        <v>15</v>
      </c>
      <c r="F812" s="5" t="s">
        <v>16</v>
      </c>
      <c r="G812" s="6" t="n">
        <v>50</v>
      </c>
      <c r="H812" s="7" t="n">
        <v>68.9</v>
      </c>
      <c r="I812" s="6" t="n">
        <v>47</v>
      </c>
      <c r="J812" s="7" t="n">
        <v>64.766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4</v>
      </c>
      <c r="D813" s="4" t="n">
        <v>14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33</v>
      </c>
      <c r="J813" s="7" t="n">
        <v>197.372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4</v>
      </c>
      <c r="D814" s="4" t="n">
        <v>14.5</v>
      </c>
      <c r="E814" s="5" t="s">
        <v>15</v>
      </c>
      <c r="F814" s="5" t="s">
        <v>16</v>
      </c>
      <c r="G814" s="6" t="n">
        <v>1</v>
      </c>
      <c r="H814" s="7" t="n">
        <v>1.537</v>
      </c>
      <c r="I814" s="6" t="n">
        <v>1</v>
      </c>
      <c r="J814" s="7" t="n">
        <v>1.537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4</v>
      </c>
      <c r="D815" s="4" t="n">
        <v>15.5</v>
      </c>
      <c r="E815" s="5" t="s">
        <v>15</v>
      </c>
      <c r="F815" s="5" t="s">
        <v>16</v>
      </c>
      <c r="G815" s="6" t="n">
        <v>1</v>
      </c>
      <c r="H815" s="7" t="n">
        <v>1.643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4</v>
      </c>
      <c r="D816" s="4" t="n">
        <v>18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1.908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4</v>
      </c>
      <c r="D817" s="4" t="n">
        <v>19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2</v>
      </c>
      <c r="J817" s="7" t="n">
        <v>4.028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34</v>
      </c>
      <c r="D818" s="4" t="n">
        <v>10</v>
      </c>
      <c r="E818" s="5" t="s">
        <v>15</v>
      </c>
      <c r="F818" s="5" t="s">
        <v>16</v>
      </c>
      <c r="G818" s="6" t="n">
        <v>10</v>
      </c>
      <c r="H818" s="7" t="n">
        <v>10.6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34</v>
      </c>
      <c r="D819" s="4" t="n">
        <v>11.5</v>
      </c>
      <c r="E819" s="5" t="s">
        <v>15</v>
      </c>
      <c r="F819" s="5" t="s">
        <v>16</v>
      </c>
      <c r="G819" s="6" t="n">
        <v>5</v>
      </c>
      <c r="H819" s="7" t="n">
        <v>6.095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7</v>
      </c>
      <c r="D820" s="4" t="n">
        <v>13</v>
      </c>
      <c r="E820" s="5" t="s">
        <v>15</v>
      </c>
      <c r="F820" s="5" t="s">
        <v>16</v>
      </c>
      <c r="G820" s="6" t="n">
        <v>3</v>
      </c>
      <c r="H820" s="7" t="n">
        <v>4.134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7</v>
      </c>
      <c r="D821" s="4" t="n">
        <v>15</v>
      </c>
      <c r="E821" s="5" t="s">
        <v>15</v>
      </c>
      <c r="F821" s="5" t="s">
        <v>16</v>
      </c>
      <c r="G821" s="6" t="n">
        <v>14</v>
      </c>
      <c r="H821" s="7" t="n">
        <v>22.26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8</v>
      </c>
      <c r="D822" s="4" t="n">
        <v>8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13</v>
      </c>
      <c r="J822" s="7" t="n">
        <v>11.024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8</v>
      </c>
      <c r="D823" s="4" t="n">
        <v>8.5</v>
      </c>
      <c r="E823" s="5" t="s">
        <v>15</v>
      </c>
      <c r="F823" s="5" t="s">
        <v>16</v>
      </c>
      <c r="G823" s="6" t="n">
        <v>10</v>
      </c>
      <c r="H823" s="7" t="n">
        <v>9.01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8</v>
      </c>
      <c r="D824" s="4" t="n">
        <v>10</v>
      </c>
      <c r="E824" s="5" t="s">
        <v>15</v>
      </c>
      <c r="F824" s="5" t="s">
        <v>16</v>
      </c>
      <c r="G824" s="6" t="n">
        <v>24</v>
      </c>
      <c r="H824" s="7" t="n">
        <v>25.44</v>
      </c>
      <c r="I824" s="6" t="n">
        <v>5</v>
      </c>
      <c r="J824" s="7" t="n">
        <v>5.3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8</v>
      </c>
      <c r="D825" s="4" t="n">
        <v>11.5</v>
      </c>
      <c r="E825" s="5" t="s">
        <v>15</v>
      </c>
      <c r="F825" s="5" t="s">
        <v>16</v>
      </c>
      <c r="G825" s="6" t="n">
        <v>3</v>
      </c>
      <c r="H825" s="7" t="n">
        <v>3.657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8</v>
      </c>
      <c r="D826" s="4" t="n">
        <v>12</v>
      </c>
      <c r="E826" s="5" t="s">
        <v>15</v>
      </c>
      <c r="F826" s="5" t="s">
        <v>16</v>
      </c>
      <c r="G826" s="6" t="n">
        <v>10</v>
      </c>
      <c r="H826" s="7" t="n">
        <v>12.7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8</v>
      </c>
      <c r="D827" s="4" t="n">
        <v>12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3</v>
      </c>
      <c r="J827" s="7" t="n">
        <v>3.975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9</v>
      </c>
      <c r="D828" s="4" t="n">
        <v>6</v>
      </c>
      <c r="E828" s="5" t="s">
        <v>15</v>
      </c>
      <c r="F828" s="5" t="s">
        <v>16</v>
      </c>
      <c r="G828" s="6" t="n">
        <v>20</v>
      </c>
      <c r="H828" s="7" t="n">
        <v>12.72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9</v>
      </c>
      <c r="D829" s="4" t="n">
        <v>7</v>
      </c>
      <c r="E829" s="5" t="s">
        <v>15</v>
      </c>
      <c r="F829" s="5" t="s">
        <v>16</v>
      </c>
      <c r="G829" s="6" t="n">
        <v>12</v>
      </c>
      <c r="H829" s="7" t="n">
        <v>8.904</v>
      </c>
      <c r="I829" s="6" t="n">
        <v>13</v>
      </c>
      <c r="J829" s="7" t="n">
        <v>9.646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9</v>
      </c>
      <c r="D830" s="4" t="n">
        <v>7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3</v>
      </c>
      <c r="J830" s="7" t="n">
        <v>2.385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9</v>
      </c>
      <c r="D831" s="4" t="n">
        <v>8</v>
      </c>
      <c r="E831" s="5" t="s">
        <v>15</v>
      </c>
      <c r="F831" s="5" t="s">
        <v>16</v>
      </c>
      <c r="G831" s="6" t="n">
        <v>74</v>
      </c>
      <c r="H831" s="7" t="n">
        <v>62.752</v>
      </c>
      <c r="I831" s="6" t="n">
        <v>27</v>
      </c>
      <c r="J831" s="7" t="n">
        <v>22.896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9</v>
      </c>
      <c r="D832" s="4" t="n">
        <v>8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0.901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9</v>
      </c>
      <c r="D833" s="4" t="n">
        <v>9</v>
      </c>
      <c r="E833" s="5" t="s">
        <v>15</v>
      </c>
      <c r="F833" s="5" t="s">
        <v>16</v>
      </c>
      <c r="G833" s="6" t="n">
        <v>6</v>
      </c>
      <c r="H833" s="7" t="n">
        <v>5.724</v>
      </c>
      <c r="I833" s="6" t="n">
        <v>7</v>
      </c>
      <c r="J833" s="7" t="n">
        <v>6.678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19</v>
      </c>
      <c r="D834" s="4" t="n">
        <v>9.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3</v>
      </c>
      <c r="J834" s="7" t="n">
        <v>3.021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9</v>
      </c>
      <c r="D835" s="4" t="n">
        <v>10</v>
      </c>
      <c r="E835" s="5" t="s">
        <v>15</v>
      </c>
      <c r="F835" s="5" t="s">
        <v>16</v>
      </c>
      <c r="G835" s="6" t="n">
        <v>566</v>
      </c>
      <c r="H835" s="7" t="n">
        <v>599.96</v>
      </c>
      <c r="I835" s="6" t="n">
        <v>4</v>
      </c>
      <c r="J835" s="7" t="n">
        <v>4.24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19</v>
      </c>
      <c r="D836" s="4" t="n">
        <v>11</v>
      </c>
      <c r="E836" s="5" t="s">
        <v>15</v>
      </c>
      <c r="F836" s="5" t="s">
        <v>16</v>
      </c>
      <c r="G836" s="6" t="n">
        <v>45</v>
      </c>
      <c r="H836" s="7" t="n">
        <v>52.47</v>
      </c>
      <c r="I836" s="6" t="n">
        <v>5</v>
      </c>
      <c r="J836" s="7" t="n">
        <v>5.83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19</v>
      </c>
      <c r="D837" s="4" t="n">
        <v>12</v>
      </c>
      <c r="E837" s="5" t="s">
        <v>15</v>
      </c>
      <c r="F837" s="5" t="s">
        <v>16</v>
      </c>
      <c r="G837" s="6" t="n">
        <v>115</v>
      </c>
      <c r="H837" s="7" t="n">
        <v>146.28</v>
      </c>
      <c r="I837" s="6" t="n">
        <v>25</v>
      </c>
      <c r="J837" s="7" t="n">
        <v>31.8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19</v>
      </c>
      <c r="D838" s="4" t="n">
        <v>13</v>
      </c>
      <c r="E838" s="5" t="s">
        <v>15</v>
      </c>
      <c r="F838" s="5" t="s">
        <v>16</v>
      </c>
      <c r="G838" s="6" t="n">
        <v>26</v>
      </c>
      <c r="H838" s="7" t="n">
        <v>35.828</v>
      </c>
      <c r="I838" s="6" t="n">
        <v>37</v>
      </c>
      <c r="J838" s="7" t="n">
        <v>50.986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19</v>
      </c>
      <c r="D839" s="4" t="n">
        <v>14</v>
      </c>
      <c r="E839" s="5" t="s">
        <v>15</v>
      </c>
      <c r="F839" s="5" t="s">
        <v>16</v>
      </c>
      <c r="G839" s="6" t="n">
        <v>100</v>
      </c>
      <c r="H839" s="7" t="n">
        <v>148.4</v>
      </c>
      <c r="I839" s="6" t="n">
        <v>91</v>
      </c>
      <c r="J839" s="7" t="n">
        <v>135.044</v>
      </c>
    </row>
    <row r="840" customFormat="false" ht="16.5" hidden="false" customHeight="false" outlineLevel="0" collapsed="false">
      <c r="A840" s="3" t="s">
        <v>12</v>
      </c>
      <c r="B840" s="3" t="s">
        <v>60</v>
      </c>
      <c r="C840" s="3" t="s">
        <v>19</v>
      </c>
      <c r="D840" s="4" t="n">
        <v>15</v>
      </c>
      <c r="E840" s="5" t="s">
        <v>15</v>
      </c>
      <c r="F840" s="5" t="s">
        <v>16</v>
      </c>
      <c r="G840" s="6" t="n">
        <v>20</v>
      </c>
      <c r="H840" s="7" t="n">
        <v>31.8</v>
      </c>
      <c r="I840" s="6" t="n">
        <v>12</v>
      </c>
      <c r="J840" s="7" t="n">
        <v>19.08</v>
      </c>
    </row>
    <row r="841" customFormat="false" ht="16.5" hidden="false" customHeight="false" outlineLevel="0" collapsed="false">
      <c r="A841" s="3" t="s">
        <v>12</v>
      </c>
      <c r="B841" s="3" t="s">
        <v>60</v>
      </c>
      <c r="C841" s="3" t="s">
        <v>19</v>
      </c>
      <c r="D841" s="4" t="n">
        <v>16</v>
      </c>
      <c r="E841" s="5" t="s">
        <v>15</v>
      </c>
      <c r="F841" s="5" t="s">
        <v>16</v>
      </c>
      <c r="G841" s="6" t="n">
        <v>133</v>
      </c>
      <c r="H841" s="7" t="n">
        <v>225.568</v>
      </c>
      <c r="I841" s="6" t="n">
        <v>3</v>
      </c>
      <c r="J841" s="7" t="n">
        <v>5.088</v>
      </c>
    </row>
    <row r="842" customFormat="false" ht="16.5" hidden="false" customHeight="false" outlineLevel="0" collapsed="false">
      <c r="A842" s="3" t="s">
        <v>12</v>
      </c>
      <c r="B842" s="3" t="s">
        <v>60</v>
      </c>
      <c r="C842" s="3" t="s">
        <v>19</v>
      </c>
      <c r="D842" s="4" t="n">
        <v>17</v>
      </c>
      <c r="E842" s="5" t="s">
        <v>15</v>
      </c>
      <c r="F842" s="5" t="s">
        <v>16</v>
      </c>
      <c r="G842" s="6" t="n">
        <v>54</v>
      </c>
      <c r="H842" s="7" t="n">
        <v>97.308</v>
      </c>
      <c r="I842" s="6" t="n">
        <v>6</v>
      </c>
      <c r="J842" s="7" t="n">
        <v>10.812</v>
      </c>
    </row>
    <row r="843" customFormat="false" ht="16.5" hidden="false" customHeight="false" outlineLevel="0" collapsed="false">
      <c r="A843" s="3" t="s">
        <v>12</v>
      </c>
      <c r="B843" s="3" t="s">
        <v>60</v>
      </c>
      <c r="C843" s="3" t="s">
        <v>19</v>
      </c>
      <c r="D843" s="4" t="n">
        <v>18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30</v>
      </c>
      <c r="J843" s="7" t="n">
        <v>57.24</v>
      </c>
    </row>
    <row r="844" customFormat="false" ht="16.5" hidden="false" customHeight="false" outlineLevel="0" collapsed="false">
      <c r="A844" s="3" t="s">
        <v>12</v>
      </c>
      <c r="B844" s="3" t="s">
        <v>60</v>
      </c>
      <c r="C844" s="3" t="s">
        <v>19</v>
      </c>
      <c r="D844" s="4" t="n">
        <v>19</v>
      </c>
      <c r="E844" s="5" t="s">
        <v>15</v>
      </c>
      <c r="F844" s="5" t="s">
        <v>16</v>
      </c>
      <c r="G844" s="6" t="n">
        <v>20</v>
      </c>
      <c r="H844" s="7" t="n">
        <v>40.28</v>
      </c>
      <c r="I844" s="6" t="n">
        <v>4</v>
      </c>
      <c r="J844" s="7" t="n">
        <v>8.056</v>
      </c>
    </row>
    <row r="845" customFormat="false" ht="16.5" hidden="false" customHeight="false" outlineLevel="0" collapsed="false">
      <c r="A845" s="3" t="s">
        <v>12</v>
      </c>
      <c r="B845" s="3" t="s">
        <v>60</v>
      </c>
      <c r="C845" s="3" t="s">
        <v>19</v>
      </c>
      <c r="D845" s="4" t="n">
        <v>20</v>
      </c>
      <c r="E845" s="5" t="s">
        <v>15</v>
      </c>
      <c r="F845" s="5" t="s">
        <v>16</v>
      </c>
      <c r="G845" s="6" t="n">
        <v>2</v>
      </c>
      <c r="H845" s="7" t="n">
        <v>4.24</v>
      </c>
      <c r="I845" s="6" t="n">
        <v>5</v>
      </c>
      <c r="J845" s="7" t="n">
        <v>10.6</v>
      </c>
    </row>
    <row r="846" customFormat="false" ht="16.5" hidden="false" customHeight="false" outlineLevel="0" collapsed="false">
      <c r="A846" s="3" t="s">
        <v>12</v>
      </c>
      <c r="B846" s="3" t="s">
        <v>60</v>
      </c>
      <c r="C846" s="3" t="s">
        <v>19</v>
      </c>
      <c r="D846" s="4" t="n">
        <v>23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4</v>
      </c>
      <c r="J846" s="7" t="n">
        <v>9.752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4</v>
      </c>
      <c r="D847" s="4" t="n">
        <v>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0.848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4</v>
      </c>
      <c r="D848" s="4" t="n">
        <v>13</v>
      </c>
      <c r="E848" s="5" t="s">
        <v>15</v>
      </c>
      <c r="F848" s="5" t="s">
        <v>16</v>
      </c>
      <c r="G848" s="6" t="n">
        <v>1</v>
      </c>
      <c r="H848" s="7" t="n">
        <v>1.378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8</v>
      </c>
      <c r="D849" s="4" t="n">
        <v>8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7</v>
      </c>
      <c r="J849" s="7" t="n">
        <v>5.936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8</v>
      </c>
      <c r="D850" s="4" t="n">
        <v>9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1.908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18</v>
      </c>
      <c r="D851" s="4" t="n">
        <v>9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2</v>
      </c>
      <c r="J851" s="7" t="n">
        <v>2.014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18</v>
      </c>
      <c r="D852" s="4" t="n">
        <v>10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7</v>
      </c>
      <c r="J852" s="7" t="n">
        <v>28.62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19</v>
      </c>
      <c r="D853" s="4" t="n">
        <v>10.5</v>
      </c>
      <c r="E853" s="5" t="s">
        <v>15</v>
      </c>
      <c r="F853" s="5" t="s">
        <v>16</v>
      </c>
      <c r="G853" s="6" t="n">
        <v>4</v>
      </c>
      <c r="H853" s="7" t="n">
        <v>4.452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1</v>
      </c>
      <c r="C854" s="3" t="s">
        <v>19</v>
      </c>
      <c r="D854" s="4" t="n">
        <v>11</v>
      </c>
      <c r="E854" s="5" t="s">
        <v>15</v>
      </c>
      <c r="F854" s="5" t="s">
        <v>16</v>
      </c>
      <c r="G854" s="6" t="n">
        <v>1</v>
      </c>
      <c r="H854" s="7" t="n">
        <v>1.16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1</v>
      </c>
      <c r="C855" s="3" t="s">
        <v>19</v>
      </c>
      <c r="D855" s="4" t="n">
        <v>12</v>
      </c>
      <c r="E855" s="5" t="s">
        <v>15</v>
      </c>
      <c r="F855" s="5" t="s">
        <v>16</v>
      </c>
      <c r="G855" s="6" t="n">
        <v>9</v>
      </c>
      <c r="H855" s="7" t="n">
        <v>11.44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1</v>
      </c>
      <c r="C856" s="3" t="s">
        <v>19</v>
      </c>
      <c r="D856" s="4" t="n">
        <v>14.5</v>
      </c>
      <c r="E856" s="5" t="s">
        <v>15</v>
      </c>
      <c r="F856" s="5" t="s">
        <v>16</v>
      </c>
      <c r="G856" s="6" t="n">
        <v>6</v>
      </c>
      <c r="H856" s="7" t="n">
        <v>9.22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1</v>
      </c>
      <c r="C857" s="3" t="s">
        <v>19</v>
      </c>
      <c r="D857" s="4" t="n">
        <v>15</v>
      </c>
      <c r="E857" s="5" t="s">
        <v>15</v>
      </c>
      <c r="F857" s="5" t="s">
        <v>16</v>
      </c>
      <c r="G857" s="6" t="n">
        <v>5</v>
      </c>
      <c r="H857" s="7" t="n">
        <v>7.95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4</v>
      </c>
      <c r="D858" s="4" t="n">
        <v>10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5</v>
      </c>
      <c r="J858" s="7" t="n">
        <v>6.5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4</v>
      </c>
      <c r="D859" s="4" t="n">
        <v>10.5</v>
      </c>
      <c r="E859" s="5" t="s">
        <v>15</v>
      </c>
      <c r="F859" s="5" t="s">
        <v>16</v>
      </c>
      <c r="G859" s="6" t="n">
        <v>1</v>
      </c>
      <c r="H859" s="7" t="n">
        <v>1.36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4</v>
      </c>
      <c r="D860" s="4" t="n">
        <v>11</v>
      </c>
      <c r="E860" s="5" t="s">
        <v>15</v>
      </c>
      <c r="F860" s="5" t="s">
        <v>16</v>
      </c>
      <c r="G860" s="6" t="n">
        <v>2</v>
      </c>
      <c r="H860" s="7" t="n">
        <v>2.86</v>
      </c>
      <c r="I860" s="6" t="n">
        <v>1</v>
      </c>
      <c r="J860" s="7" t="n">
        <v>1.43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14</v>
      </c>
      <c r="D861" s="4" t="n">
        <v>12</v>
      </c>
      <c r="E861" s="5" t="s">
        <v>15</v>
      </c>
      <c r="F861" s="5" t="s">
        <v>16</v>
      </c>
      <c r="G861" s="6" t="n">
        <v>5</v>
      </c>
      <c r="H861" s="7" t="n">
        <v>7.8</v>
      </c>
      <c r="I861" s="6" t="n">
        <v>17</v>
      </c>
      <c r="J861" s="7" t="n">
        <v>26.52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17</v>
      </c>
      <c r="D862" s="4" t="n">
        <v>8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1.04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17</v>
      </c>
      <c r="D863" s="4" t="n">
        <v>10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2</v>
      </c>
      <c r="J863" s="7" t="n">
        <v>2.6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17</v>
      </c>
      <c r="D864" s="4" t="n">
        <v>11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6</v>
      </c>
      <c r="J864" s="7" t="n">
        <v>8.58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17</v>
      </c>
      <c r="D865" s="4" t="n">
        <v>17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2.21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17</v>
      </c>
      <c r="D866" s="4" t="n">
        <v>18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2.34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18</v>
      </c>
      <c r="D867" s="4" t="n">
        <v>10</v>
      </c>
      <c r="E867" s="5" t="s">
        <v>15</v>
      </c>
      <c r="F867" s="5" t="s">
        <v>16</v>
      </c>
      <c r="G867" s="6" t="n">
        <v>1</v>
      </c>
      <c r="H867" s="7" t="n">
        <v>1.3</v>
      </c>
      <c r="I867" s="6" t="n">
        <v>12</v>
      </c>
      <c r="J867" s="7" t="n">
        <v>15.6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18</v>
      </c>
      <c r="D868" s="4" t="n">
        <v>11</v>
      </c>
      <c r="E868" s="5" t="s">
        <v>15</v>
      </c>
      <c r="F868" s="5" t="s">
        <v>16</v>
      </c>
      <c r="G868" s="6" t="n">
        <v>1</v>
      </c>
      <c r="H868" s="7" t="n">
        <v>1.43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18</v>
      </c>
      <c r="D869" s="4" t="n">
        <v>12</v>
      </c>
      <c r="E869" s="5" t="s">
        <v>15</v>
      </c>
      <c r="F869" s="5" t="s">
        <v>16</v>
      </c>
      <c r="G869" s="6" t="n">
        <v>1</v>
      </c>
      <c r="H869" s="7" t="n">
        <v>1.56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18</v>
      </c>
      <c r="D870" s="4" t="n">
        <v>13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3</v>
      </c>
      <c r="J870" s="7" t="n">
        <v>5.07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18</v>
      </c>
      <c r="D871" s="4" t="n">
        <v>17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</v>
      </c>
      <c r="J871" s="7" t="n">
        <v>4.42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9</v>
      </c>
      <c r="D872" s="4" t="n">
        <v>9</v>
      </c>
      <c r="E872" s="5" t="s">
        <v>15</v>
      </c>
      <c r="F872" s="5" t="s">
        <v>16</v>
      </c>
      <c r="G872" s="6" t="n">
        <v>6</v>
      </c>
      <c r="H872" s="7" t="n">
        <v>7.02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19</v>
      </c>
      <c r="D873" s="4" t="n">
        <v>10</v>
      </c>
      <c r="E873" s="5" t="s">
        <v>15</v>
      </c>
      <c r="F873" s="5" t="s">
        <v>16</v>
      </c>
      <c r="G873" s="6" t="n">
        <v>8</v>
      </c>
      <c r="H873" s="7" t="n">
        <v>10.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19</v>
      </c>
      <c r="D874" s="4" t="n">
        <v>11</v>
      </c>
      <c r="E874" s="5" t="s">
        <v>15</v>
      </c>
      <c r="F874" s="5" t="s">
        <v>16</v>
      </c>
      <c r="G874" s="6" t="n">
        <v>1</v>
      </c>
      <c r="H874" s="7" t="n">
        <v>1.43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19</v>
      </c>
      <c r="D875" s="4" t="n">
        <v>18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2.405</v>
      </c>
    </row>
    <row r="876" customFormat="false" ht="16.5" hidden="false" customHeight="false" outlineLevel="0" collapsed="false">
      <c r="A876" s="3" t="s">
        <v>12</v>
      </c>
      <c r="B876" s="3" t="s">
        <v>62</v>
      </c>
      <c r="C876" s="3" t="s">
        <v>19</v>
      </c>
      <c r="D876" s="4" t="n">
        <v>10</v>
      </c>
      <c r="E876" s="5" t="s">
        <v>41</v>
      </c>
      <c r="F876" s="5" t="s">
        <v>16</v>
      </c>
      <c r="G876" s="6" t="n">
        <v>0</v>
      </c>
      <c r="H876" s="7" t="n">
        <v>0</v>
      </c>
      <c r="I876" s="6" t="n">
        <v>4</v>
      </c>
      <c r="J876" s="7" t="n">
        <v>5.2</v>
      </c>
    </row>
    <row r="877" customFormat="false" ht="16.5" hidden="false" customHeight="false" outlineLevel="0" collapsed="false">
      <c r="A877" s="3" t="s">
        <v>12</v>
      </c>
      <c r="B877" s="3" t="s">
        <v>63</v>
      </c>
      <c r="C877" s="3" t="s">
        <v>14</v>
      </c>
      <c r="D877" s="4" t="n">
        <v>9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3</v>
      </c>
      <c r="J877" s="7" t="n">
        <v>3.834</v>
      </c>
    </row>
    <row r="878" customFormat="false" ht="16.5" hidden="false" customHeight="false" outlineLevel="0" collapsed="false">
      <c r="A878" s="3" t="s">
        <v>12</v>
      </c>
      <c r="B878" s="3" t="s">
        <v>63</v>
      </c>
      <c r="C878" s="3" t="s">
        <v>18</v>
      </c>
      <c r="D878" s="4" t="n">
        <v>8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1.136</v>
      </c>
    </row>
    <row r="879" customFormat="false" ht="16.5" hidden="false" customHeight="false" outlineLevel="0" collapsed="false">
      <c r="A879" s="3" t="s">
        <v>12</v>
      </c>
      <c r="B879" s="3" t="s">
        <v>63</v>
      </c>
      <c r="C879" s="3" t="s">
        <v>18</v>
      </c>
      <c r="D879" s="4" t="n">
        <v>9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2</v>
      </c>
      <c r="J879" s="7" t="n">
        <v>2.556</v>
      </c>
    </row>
    <row r="880" customFormat="false" ht="16.5" hidden="false" customHeight="false" outlineLevel="0" collapsed="false">
      <c r="A880" s="3" t="s">
        <v>12</v>
      </c>
      <c r="B880" s="3" t="s">
        <v>63</v>
      </c>
      <c r="C880" s="3" t="s">
        <v>18</v>
      </c>
      <c r="D880" s="4" t="n">
        <v>10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8</v>
      </c>
      <c r="J880" s="7" t="n">
        <v>11.36</v>
      </c>
    </row>
    <row r="881" customFormat="false" ht="16.5" hidden="false" customHeight="false" outlineLevel="0" collapsed="false">
      <c r="A881" s="3" t="s">
        <v>12</v>
      </c>
      <c r="B881" s="3" t="s">
        <v>63</v>
      </c>
      <c r="C881" s="3" t="s">
        <v>18</v>
      </c>
      <c r="D881" s="4" t="n">
        <v>1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7</v>
      </c>
      <c r="J881" s="7" t="n">
        <v>14.91</v>
      </c>
    </row>
    <row r="882" customFormat="false" ht="16.5" hidden="false" customHeight="false" outlineLevel="0" collapsed="false">
      <c r="A882" s="3" t="s">
        <v>12</v>
      </c>
      <c r="B882" s="3" t="s">
        <v>63</v>
      </c>
      <c r="C882" s="3" t="s">
        <v>18</v>
      </c>
      <c r="D882" s="4" t="n">
        <v>16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2.272</v>
      </c>
    </row>
    <row r="883" customFormat="false" ht="16.5" hidden="false" customHeight="false" outlineLevel="0" collapsed="false">
      <c r="A883" s="3" t="s">
        <v>12</v>
      </c>
      <c r="B883" s="3" t="s">
        <v>63</v>
      </c>
      <c r="C883" s="3" t="s">
        <v>19</v>
      </c>
      <c r="D883" s="4" t="n">
        <v>6</v>
      </c>
      <c r="E883" s="5" t="s">
        <v>15</v>
      </c>
      <c r="F883" s="5" t="s">
        <v>16</v>
      </c>
      <c r="G883" s="6" t="n">
        <v>2</v>
      </c>
      <c r="H883" s="7" t="n">
        <v>1.70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3</v>
      </c>
      <c r="C884" s="3" t="s">
        <v>19</v>
      </c>
      <c r="D884" s="4" t="n">
        <v>8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9</v>
      </c>
      <c r="J884" s="7" t="n">
        <v>10.224</v>
      </c>
    </row>
    <row r="885" customFormat="false" ht="16.5" hidden="false" customHeight="false" outlineLevel="0" collapsed="false">
      <c r="A885" s="3" t="s">
        <v>12</v>
      </c>
      <c r="B885" s="3" t="s">
        <v>63</v>
      </c>
      <c r="C885" s="3" t="s">
        <v>19</v>
      </c>
      <c r="D885" s="4" t="n">
        <v>9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</v>
      </c>
      <c r="J885" s="7" t="n">
        <v>2.556</v>
      </c>
    </row>
    <row r="886" customFormat="false" ht="16.5" hidden="false" customHeight="false" outlineLevel="0" collapsed="false">
      <c r="A886" s="3" t="s">
        <v>12</v>
      </c>
      <c r="B886" s="3" t="s">
        <v>63</v>
      </c>
      <c r="C886" s="3" t="s">
        <v>19</v>
      </c>
      <c r="D886" s="4" t="n">
        <v>10</v>
      </c>
      <c r="E886" s="5" t="s">
        <v>15</v>
      </c>
      <c r="F886" s="5" t="s">
        <v>16</v>
      </c>
      <c r="G886" s="6" t="n">
        <v>5</v>
      </c>
      <c r="H886" s="7" t="n">
        <v>7.1</v>
      </c>
      <c r="I886" s="6" t="n">
        <v>11</v>
      </c>
      <c r="J886" s="7" t="n">
        <v>15.62</v>
      </c>
    </row>
    <row r="887" customFormat="false" ht="16.5" hidden="false" customHeight="false" outlineLevel="0" collapsed="false">
      <c r="A887" s="3" t="s">
        <v>12</v>
      </c>
      <c r="B887" s="3" t="s">
        <v>63</v>
      </c>
      <c r="C887" s="3" t="s">
        <v>19</v>
      </c>
      <c r="D887" s="4" t="n">
        <v>11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4</v>
      </c>
      <c r="J887" s="7" t="n">
        <v>6.248</v>
      </c>
    </row>
    <row r="888" customFormat="false" ht="16.5" hidden="false" customHeight="false" outlineLevel="0" collapsed="false">
      <c r="A888" s="3" t="s">
        <v>12</v>
      </c>
      <c r="B888" s="3" t="s">
        <v>63</v>
      </c>
      <c r="C888" s="3" t="s">
        <v>19</v>
      </c>
      <c r="D888" s="4" t="n">
        <v>12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</v>
      </c>
      <c r="J888" s="7" t="n">
        <v>3.55</v>
      </c>
    </row>
    <row r="889" customFormat="false" ht="16.5" hidden="false" customHeight="false" outlineLevel="0" collapsed="false">
      <c r="A889" s="3" t="s">
        <v>12</v>
      </c>
      <c r="B889" s="3" t="s">
        <v>63</v>
      </c>
      <c r="C889" s="3" t="s">
        <v>19</v>
      </c>
      <c r="D889" s="4" t="n">
        <v>13</v>
      </c>
      <c r="E889" s="5" t="s">
        <v>15</v>
      </c>
      <c r="F889" s="5" t="s">
        <v>16</v>
      </c>
      <c r="G889" s="6" t="n">
        <v>35</v>
      </c>
      <c r="H889" s="7" t="n">
        <v>64.61</v>
      </c>
      <c r="I889" s="6" t="n">
        <v>1</v>
      </c>
      <c r="J889" s="7" t="n">
        <v>1.846</v>
      </c>
    </row>
    <row r="890" customFormat="false" ht="16.5" hidden="false" customHeight="false" outlineLevel="0" collapsed="false">
      <c r="A890" s="3" t="s">
        <v>12</v>
      </c>
      <c r="B890" s="3" t="s">
        <v>63</v>
      </c>
      <c r="C890" s="3" t="s">
        <v>19</v>
      </c>
      <c r="D890" s="4" t="n">
        <v>13.5</v>
      </c>
      <c r="E890" s="5" t="s">
        <v>15</v>
      </c>
      <c r="F890" s="5" t="s">
        <v>16</v>
      </c>
      <c r="G890" s="6" t="n">
        <v>1</v>
      </c>
      <c r="H890" s="7" t="n">
        <v>1.917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3</v>
      </c>
      <c r="C891" s="3" t="s">
        <v>19</v>
      </c>
      <c r="D891" s="4" t="n">
        <v>14</v>
      </c>
      <c r="E891" s="5" t="s">
        <v>15</v>
      </c>
      <c r="F891" s="5" t="s">
        <v>16</v>
      </c>
      <c r="G891" s="6" t="n">
        <v>3</v>
      </c>
      <c r="H891" s="7" t="n">
        <v>5.964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3</v>
      </c>
      <c r="C892" s="3" t="s">
        <v>19</v>
      </c>
      <c r="D892" s="4" t="n">
        <v>1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33</v>
      </c>
      <c r="J892" s="7" t="n">
        <v>70.29</v>
      </c>
    </row>
    <row r="893" customFormat="false" ht="16.5" hidden="false" customHeight="false" outlineLevel="0" collapsed="false">
      <c r="A893" s="3" t="s">
        <v>12</v>
      </c>
      <c r="B893" s="3" t="s">
        <v>63</v>
      </c>
      <c r="C893" s="3" t="s">
        <v>19</v>
      </c>
      <c r="D893" s="4" t="n">
        <v>17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2</v>
      </c>
      <c r="J893" s="7" t="n">
        <v>28.968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19</v>
      </c>
      <c r="D894" s="4" t="n">
        <v>19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1</v>
      </c>
      <c r="J894" s="7" t="n">
        <v>29.678</v>
      </c>
    </row>
    <row r="895" customFormat="false" ht="16.5" hidden="false" customHeight="false" outlineLevel="0" collapsed="false">
      <c r="A895" s="3" t="s">
        <v>12</v>
      </c>
      <c r="B895" s="3" t="s">
        <v>63</v>
      </c>
      <c r="C895" s="3" t="s">
        <v>19</v>
      </c>
      <c r="D895" s="4" t="n">
        <v>24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7</v>
      </c>
      <c r="J895" s="7" t="n">
        <v>23.856</v>
      </c>
    </row>
    <row r="896" customFormat="false" ht="16.5" hidden="false" customHeight="false" outlineLevel="0" collapsed="false">
      <c r="A896" s="3" t="s">
        <v>12</v>
      </c>
      <c r="B896" s="3" t="s">
        <v>63</v>
      </c>
      <c r="C896" s="3" t="s">
        <v>64</v>
      </c>
      <c r="D896" s="4" t="n">
        <v>10</v>
      </c>
      <c r="E896" s="5" t="s">
        <v>15</v>
      </c>
      <c r="F896" s="5" t="s">
        <v>16</v>
      </c>
      <c r="G896" s="6" t="n">
        <v>1</v>
      </c>
      <c r="H896" s="7" t="n">
        <v>1.42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3</v>
      </c>
      <c r="C897" s="3" t="s">
        <v>64</v>
      </c>
      <c r="D897" s="4" t="n">
        <v>12</v>
      </c>
      <c r="E897" s="5" t="s">
        <v>15</v>
      </c>
      <c r="F897" s="5" t="s">
        <v>16</v>
      </c>
      <c r="G897" s="6" t="n">
        <v>2</v>
      </c>
      <c r="H897" s="7" t="n">
        <v>3.40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3</v>
      </c>
      <c r="C898" s="3" t="s">
        <v>64</v>
      </c>
      <c r="D898" s="4" t="n">
        <v>13</v>
      </c>
      <c r="E898" s="5" t="s">
        <v>15</v>
      </c>
      <c r="F898" s="5" t="s">
        <v>16</v>
      </c>
      <c r="G898" s="6" t="n">
        <v>7</v>
      </c>
      <c r="H898" s="7" t="n">
        <v>12.92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3</v>
      </c>
      <c r="C899" s="3" t="s">
        <v>64</v>
      </c>
      <c r="D899" s="4" t="n">
        <v>15</v>
      </c>
      <c r="E899" s="5" t="s">
        <v>15</v>
      </c>
      <c r="F899" s="5" t="s">
        <v>16</v>
      </c>
      <c r="G899" s="6" t="n">
        <v>3</v>
      </c>
      <c r="H899" s="7" t="n">
        <v>6.39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4</v>
      </c>
      <c r="D900" s="4" t="n">
        <v>6</v>
      </c>
      <c r="E900" s="5" t="s">
        <v>15</v>
      </c>
      <c r="F900" s="5" t="s">
        <v>16</v>
      </c>
      <c r="G900" s="6" t="n">
        <v>1</v>
      </c>
      <c r="H900" s="7" t="n">
        <v>0.248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4</v>
      </c>
      <c r="D901" s="4" t="n">
        <v>10</v>
      </c>
      <c r="E901" s="5" t="s">
        <v>15</v>
      </c>
      <c r="F901" s="5" t="s">
        <v>16</v>
      </c>
      <c r="G901" s="6" t="n">
        <v>317</v>
      </c>
      <c r="H901" s="7" t="n">
        <v>131.238</v>
      </c>
      <c r="I901" s="6" t="n">
        <v>481</v>
      </c>
      <c r="J901" s="7" t="n">
        <v>199.134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4</v>
      </c>
      <c r="D902" s="4" t="n">
        <v>10.5</v>
      </c>
      <c r="E902" s="5" t="s">
        <v>15</v>
      </c>
      <c r="F902" s="5" t="s">
        <v>16</v>
      </c>
      <c r="G902" s="6" t="n">
        <v>11</v>
      </c>
      <c r="H902" s="7" t="n">
        <v>4.785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4</v>
      </c>
      <c r="D903" s="4" t="n">
        <v>11</v>
      </c>
      <c r="E903" s="5" t="s">
        <v>15</v>
      </c>
      <c r="F903" s="5" t="s">
        <v>16</v>
      </c>
      <c r="G903" s="6" t="n">
        <v>17</v>
      </c>
      <c r="H903" s="7" t="n">
        <v>7.735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4</v>
      </c>
      <c r="D904" s="4" t="n">
        <v>12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2</v>
      </c>
      <c r="J904" s="7" t="n">
        <v>0.994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4</v>
      </c>
      <c r="D905" s="4" t="n">
        <v>13.5</v>
      </c>
      <c r="E905" s="5" t="s">
        <v>15</v>
      </c>
      <c r="F905" s="5" t="s">
        <v>16</v>
      </c>
      <c r="G905" s="6" t="n">
        <v>3</v>
      </c>
      <c r="H905" s="7" t="n">
        <v>1.677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4</v>
      </c>
      <c r="D906" s="4" t="n">
        <v>14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</v>
      </c>
      <c r="J906" s="7" t="n">
        <v>1.16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4</v>
      </c>
      <c r="D907" s="4" t="n">
        <v>15</v>
      </c>
      <c r="E907" s="5" t="s">
        <v>15</v>
      </c>
      <c r="F907" s="5" t="s">
        <v>16</v>
      </c>
      <c r="G907" s="6" t="n">
        <v>10</v>
      </c>
      <c r="H907" s="7" t="n">
        <v>6.21</v>
      </c>
      <c r="I907" s="6" t="n">
        <v>12</v>
      </c>
      <c r="J907" s="7" t="n">
        <v>7.452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4</v>
      </c>
      <c r="D908" s="4" t="n">
        <v>15.5</v>
      </c>
      <c r="E908" s="5" t="s">
        <v>15</v>
      </c>
      <c r="F908" s="5" t="s">
        <v>16</v>
      </c>
      <c r="G908" s="6" t="n">
        <v>12</v>
      </c>
      <c r="H908" s="7" t="n">
        <v>7.70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4</v>
      </c>
      <c r="D909" s="4" t="n">
        <v>16</v>
      </c>
      <c r="E909" s="5" t="s">
        <v>15</v>
      </c>
      <c r="F909" s="5" t="s">
        <v>16</v>
      </c>
      <c r="G909" s="6" t="n">
        <v>26</v>
      </c>
      <c r="H909" s="7" t="n">
        <v>17.212</v>
      </c>
      <c r="I909" s="6" t="n">
        <v>2</v>
      </c>
      <c r="J909" s="7" t="n">
        <v>1.324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7</v>
      </c>
      <c r="D910" s="4" t="n">
        <v>8</v>
      </c>
      <c r="E910" s="5" t="s">
        <v>15</v>
      </c>
      <c r="F910" s="5" t="s">
        <v>16</v>
      </c>
      <c r="G910" s="6" t="n">
        <v>3</v>
      </c>
      <c r="H910" s="7" t="n">
        <v>0.993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7</v>
      </c>
      <c r="D911" s="4" t="n">
        <v>9</v>
      </c>
      <c r="E911" s="5" t="s">
        <v>15</v>
      </c>
      <c r="F911" s="5" t="s">
        <v>16</v>
      </c>
      <c r="G911" s="6" t="n">
        <v>10</v>
      </c>
      <c r="H911" s="7" t="n">
        <v>3.73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17</v>
      </c>
      <c r="D912" s="4" t="n">
        <v>10</v>
      </c>
      <c r="E912" s="5" t="s">
        <v>15</v>
      </c>
      <c r="F912" s="5" t="s">
        <v>16</v>
      </c>
      <c r="G912" s="6" t="n">
        <v>19</v>
      </c>
      <c r="H912" s="7" t="n">
        <v>7.866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17</v>
      </c>
      <c r="D913" s="4" t="n">
        <v>12</v>
      </c>
      <c r="E913" s="5" t="s">
        <v>15</v>
      </c>
      <c r="F913" s="5" t="s">
        <v>16</v>
      </c>
      <c r="G913" s="6" t="n">
        <v>8</v>
      </c>
      <c r="H913" s="7" t="n">
        <v>3.976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18</v>
      </c>
      <c r="D914" s="4" t="n">
        <v>12</v>
      </c>
      <c r="E914" s="5" t="s">
        <v>15</v>
      </c>
      <c r="F914" s="5" t="s">
        <v>16</v>
      </c>
      <c r="G914" s="6" t="n">
        <v>1</v>
      </c>
      <c r="H914" s="7" t="n">
        <v>0.497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18</v>
      </c>
      <c r="D915" s="4" t="n">
        <v>15</v>
      </c>
      <c r="E915" s="5" t="s">
        <v>15</v>
      </c>
      <c r="F915" s="5" t="s">
        <v>16</v>
      </c>
      <c r="G915" s="6" t="n">
        <v>1</v>
      </c>
      <c r="H915" s="7" t="n">
        <v>0.621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19</v>
      </c>
      <c r="D916" s="4" t="n">
        <v>8</v>
      </c>
      <c r="E916" s="5" t="s">
        <v>15</v>
      </c>
      <c r="F916" s="5" t="s">
        <v>16</v>
      </c>
      <c r="G916" s="6" t="n">
        <v>4</v>
      </c>
      <c r="H916" s="7" t="n">
        <v>1.32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19</v>
      </c>
      <c r="D917" s="4" t="n">
        <v>9</v>
      </c>
      <c r="E917" s="5" t="s">
        <v>15</v>
      </c>
      <c r="F917" s="5" t="s">
        <v>16</v>
      </c>
      <c r="G917" s="6" t="n">
        <v>4</v>
      </c>
      <c r="H917" s="7" t="n">
        <v>1.492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19</v>
      </c>
      <c r="D918" s="4" t="n">
        <v>11</v>
      </c>
      <c r="E918" s="5" t="s">
        <v>15</v>
      </c>
      <c r="F918" s="5" t="s">
        <v>16</v>
      </c>
      <c r="G918" s="6" t="n">
        <v>2</v>
      </c>
      <c r="H918" s="7" t="n">
        <v>0.91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19</v>
      </c>
      <c r="D919" s="4" t="n">
        <v>13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5</v>
      </c>
      <c r="J919" s="7" t="n">
        <v>2.69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19</v>
      </c>
      <c r="D920" s="4" t="n">
        <v>16</v>
      </c>
      <c r="E920" s="5" t="s">
        <v>15</v>
      </c>
      <c r="F920" s="5" t="s">
        <v>16</v>
      </c>
      <c r="G920" s="6" t="n">
        <v>3</v>
      </c>
      <c r="H920" s="7" t="n">
        <v>1.986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6</v>
      </c>
      <c r="C921" s="3" t="s">
        <v>22</v>
      </c>
      <c r="D921" s="4" t="n">
        <v>8</v>
      </c>
      <c r="E921" s="5" t="s">
        <v>15</v>
      </c>
      <c r="F921" s="5" t="s">
        <v>16</v>
      </c>
      <c r="G921" s="6" t="n">
        <v>4</v>
      </c>
      <c r="H921" s="7" t="n">
        <v>1.58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6</v>
      </c>
      <c r="C922" s="3" t="s">
        <v>22</v>
      </c>
      <c r="D922" s="4" t="n">
        <v>10</v>
      </c>
      <c r="E922" s="5" t="s">
        <v>15</v>
      </c>
      <c r="F922" s="5" t="s">
        <v>16</v>
      </c>
      <c r="G922" s="6" t="n">
        <v>1</v>
      </c>
      <c r="H922" s="7" t="n">
        <v>0.49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6</v>
      </c>
      <c r="C923" s="3" t="s">
        <v>22</v>
      </c>
      <c r="D923" s="4" t="n">
        <v>12</v>
      </c>
      <c r="E923" s="5" t="s">
        <v>15</v>
      </c>
      <c r="F923" s="5" t="s">
        <v>16</v>
      </c>
      <c r="G923" s="6" t="n">
        <v>1</v>
      </c>
      <c r="H923" s="7" t="n">
        <v>1.19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6</v>
      </c>
      <c r="C924" s="3" t="s">
        <v>22</v>
      </c>
      <c r="D924" s="4" t="n">
        <v>13</v>
      </c>
      <c r="E924" s="5" t="s">
        <v>15</v>
      </c>
      <c r="F924" s="5" t="s">
        <v>16</v>
      </c>
      <c r="G924" s="6" t="n">
        <v>1</v>
      </c>
      <c r="H924" s="7" t="n">
        <v>0.645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6</v>
      </c>
      <c r="C925" s="3" t="s">
        <v>22</v>
      </c>
      <c r="D925" s="4" t="n">
        <v>14</v>
      </c>
      <c r="E925" s="5" t="s">
        <v>15</v>
      </c>
      <c r="F925" s="5" t="s">
        <v>16</v>
      </c>
      <c r="G925" s="6" t="n">
        <v>1</v>
      </c>
      <c r="H925" s="7" t="n">
        <v>0.69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6</v>
      </c>
      <c r="C926" s="3" t="s">
        <v>14</v>
      </c>
      <c r="D926" s="4" t="n">
        <v>8</v>
      </c>
      <c r="E926" s="5" t="s">
        <v>15</v>
      </c>
      <c r="F926" s="5" t="s">
        <v>16</v>
      </c>
      <c r="G926" s="6" t="n">
        <v>114</v>
      </c>
      <c r="H926" s="7" t="n">
        <v>45.25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6</v>
      </c>
      <c r="C927" s="3" t="s">
        <v>14</v>
      </c>
      <c r="D927" s="4" t="n">
        <v>8.5</v>
      </c>
      <c r="E927" s="5" t="s">
        <v>15</v>
      </c>
      <c r="F927" s="5" t="s">
        <v>16</v>
      </c>
      <c r="G927" s="6" t="n">
        <v>2</v>
      </c>
      <c r="H927" s="7" t="n">
        <v>0.84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6</v>
      </c>
      <c r="C928" s="3" t="s">
        <v>14</v>
      </c>
      <c r="D928" s="4" t="n">
        <v>9</v>
      </c>
      <c r="E928" s="5" t="s">
        <v>15</v>
      </c>
      <c r="F928" s="5" t="s">
        <v>16</v>
      </c>
      <c r="G928" s="6" t="n">
        <v>43</v>
      </c>
      <c r="H928" s="7" t="n">
        <v>19.178</v>
      </c>
      <c r="I928" s="6" t="n">
        <v>15</v>
      </c>
      <c r="J928" s="7" t="n">
        <v>6.69</v>
      </c>
    </row>
    <row r="929" customFormat="false" ht="16.5" hidden="false" customHeight="false" outlineLevel="0" collapsed="false">
      <c r="A929" s="3" t="s">
        <v>12</v>
      </c>
      <c r="B929" s="3" t="s">
        <v>66</v>
      </c>
      <c r="C929" s="3" t="s">
        <v>14</v>
      </c>
      <c r="D929" s="4" t="n">
        <v>9.5</v>
      </c>
      <c r="E929" s="5" t="s">
        <v>15</v>
      </c>
      <c r="F929" s="5" t="s">
        <v>16</v>
      </c>
      <c r="G929" s="6" t="n">
        <v>5</v>
      </c>
      <c r="H929" s="7" t="n">
        <v>2.35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6</v>
      </c>
      <c r="C930" s="3" t="s">
        <v>14</v>
      </c>
      <c r="D930" s="4" t="n">
        <v>10</v>
      </c>
      <c r="E930" s="5" t="s">
        <v>15</v>
      </c>
      <c r="F930" s="5" t="s">
        <v>16</v>
      </c>
      <c r="G930" s="6" t="n">
        <v>169</v>
      </c>
      <c r="H930" s="7" t="n">
        <v>83.824</v>
      </c>
      <c r="I930" s="6" t="n">
        <v>149</v>
      </c>
      <c r="J930" s="7" t="n">
        <v>73.904</v>
      </c>
    </row>
    <row r="931" customFormat="false" ht="16.5" hidden="false" customHeight="false" outlineLevel="0" collapsed="false">
      <c r="A931" s="3" t="s">
        <v>12</v>
      </c>
      <c r="B931" s="3" t="s">
        <v>66</v>
      </c>
      <c r="C931" s="3" t="s">
        <v>14</v>
      </c>
      <c r="D931" s="4" t="n">
        <v>11</v>
      </c>
      <c r="E931" s="5" t="s">
        <v>15</v>
      </c>
      <c r="F931" s="5" t="s">
        <v>16</v>
      </c>
      <c r="G931" s="6" t="n">
        <v>64</v>
      </c>
      <c r="H931" s="7" t="n">
        <v>34.944</v>
      </c>
      <c r="I931" s="6" t="n">
        <v>152</v>
      </c>
      <c r="J931" s="7" t="n">
        <v>82.992</v>
      </c>
    </row>
    <row r="932" customFormat="false" ht="16.5" hidden="false" customHeight="false" outlineLevel="0" collapsed="false">
      <c r="A932" s="3" t="s">
        <v>12</v>
      </c>
      <c r="B932" s="3" t="s">
        <v>66</v>
      </c>
      <c r="C932" s="3" t="s">
        <v>14</v>
      </c>
      <c r="D932" s="4" t="n">
        <v>11.5</v>
      </c>
      <c r="E932" s="5" t="s">
        <v>15</v>
      </c>
      <c r="F932" s="5" t="s">
        <v>16</v>
      </c>
      <c r="G932" s="6" t="n">
        <v>6</v>
      </c>
      <c r="H932" s="7" t="n">
        <v>3.42</v>
      </c>
      <c r="I932" s="6" t="n">
        <v>3</v>
      </c>
      <c r="J932" s="7" t="n">
        <v>1.71</v>
      </c>
    </row>
    <row r="933" customFormat="false" ht="16.5" hidden="false" customHeight="false" outlineLevel="0" collapsed="false">
      <c r="A933" s="3" t="s">
        <v>12</v>
      </c>
      <c r="B933" s="3" t="s">
        <v>66</v>
      </c>
      <c r="C933" s="3" t="s">
        <v>14</v>
      </c>
      <c r="D933" s="4" t="n">
        <v>13</v>
      </c>
      <c r="E933" s="5" t="s">
        <v>15</v>
      </c>
      <c r="F933" s="5" t="s">
        <v>16</v>
      </c>
      <c r="G933" s="6" t="n">
        <v>38</v>
      </c>
      <c r="H933" s="7" t="n">
        <v>24.51</v>
      </c>
      <c r="I933" s="6" t="n">
        <v>11</v>
      </c>
      <c r="J933" s="7" t="n">
        <v>7.095</v>
      </c>
    </row>
    <row r="934" customFormat="false" ht="16.5" hidden="false" customHeight="false" outlineLevel="0" collapsed="false">
      <c r="A934" s="3" t="s">
        <v>12</v>
      </c>
      <c r="B934" s="3" t="s">
        <v>66</v>
      </c>
      <c r="C934" s="3" t="s">
        <v>14</v>
      </c>
      <c r="D934" s="4" t="n">
        <v>13.5</v>
      </c>
      <c r="E934" s="5" t="s">
        <v>15</v>
      </c>
      <c r="F934" s="5" t="s">
        <v>16</v>
      </c>
      <c r="G934" s="6" t="n">
        <v>4</v>
      </c>
      <c r="H934" s="7" t="n">
        <v>2.68</v>
      </c>
      <c r="I934" s="6" t="n">
        <v>26</v>
      </c>
      <c r="J934" s="7" t="n">
        <v>17.42</v>
      </c>
    </row>
    <row r="935" customFormat="false" ht="16.5" hidden="false" customHeight="false" outlineLevel="0" collapsed="false">
      <c r="A935" s="3" t="s">
        <v>12</v>
      </c>
      <c r="B935" s="3" t="s">
        <v>66</v>
      </c>
      <c r="C935" s="3" t="s">
        <v>14</v>
      </c>
      <c r="D935" s="4" t="n">
        <v>14</v>
      </c>
      <c r="E935" s="5" t="s">
        <v>15</v>
      </c>
      <c r="F935" s="5" t="s">
        <v>16</v>
      </c>
      <c r="G935" s="6" t="n">
        <v>56</v>
      </c>
      <c r="H935" s="7" t="n">
        <v>38.864</v>
      </c>
      <c r="I935" s="6" t="n">
        <v>25</v>
      </c>
      <c r="J935" s="7" t="n">
        <v>17.35</v>
      </c>
    </row>
    <row r="936" customFormat="false" ht="16.5" hidden="false" customHeight="false" outlineLevel="0" collapsed="false">
      <c r="A936" s="3" t="s">
        <v>12</v>
      </c>
      <c r="B936" s="3" t="s">
        <v>66</v>
      </c>
      <c r="C936" s="3" t="s">
        <v>14</v>
      </c>
      <c r="D936" s="4" t="n">
        <v>14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8</v>
      </c>
      <c r="J936" s="7" t="n">
        <v>5.752</v>
      </c>
    </row>
    <row r="937" customFormat="false" ht="16.5" hidden="false" customHeight="false" outlineLevel="0" collapsed="false">
      <c r="A937" s="3" t="s">
        <v>12</v>
      </c>
      <c r="B937" s="3" t="s">
        <v>66</v>
      </c>
      <c r="C937" s="3" t="s">
        <v>14</v>
      </c>
      <c r="D937" s="4" t="n">
        <v>15</v>
      </c>
      <c r="E937" s="5" t="s">
        <v>15</v>
      </c>
      <c r="F937" s="5" t="s">
        <v>16</v>
      </c>
      <c r="G937" s="6" t="n">
        <v>13</v>
      </c>
      <c r="H937" s="7" t="n">
        <v>9.67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6</v>
      </c>
      <c r="C938" s="3" t="s">
        <v>14</v>
      </c>
      <c r="D938" s="4" t="n">
        <v>15.5</v>
      </c>
      <c r="E938" s="5" t="s">
        <v>15</v>
      </c>
      <c r="F938" s="5" t="s">
        <v>16</v>
      </c>
      <c r="G938" s="6" t="n">
        <v>20</v>
      </c>
      <c r="H938" s="7" t="n">
        <v>15.3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6</v>
      </c>
      <c r="C939" s="3" t="s">
        <v>34</v>
      </c>
      <c r="D939" s="4" t="n">
        <v>8</v>
      </c>
      <c r="E939" s="5" t="s">
        <v>15</v>
      </c>
      <c r="F939" s="5" t="s">
        <v>16</v>
      </c>
      <c r="G939" s="6" t="n">
        <v>14</v>
      </c>
      <c r="H939" s="7" t="n">
        <v>5.558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6</v>
      </c>
      <c r="C940" s="3" t="s">
        <v>34</v>
      </c>
      <c r="D940" s="4" t="n">
        <v>9</v>
      </c>
      <c r="E940" s="5" t="s">
        <v>15</v>
      </c>
      <c r="F940" s="5" t="s">
        <v>16</v>
      </c>
      <c r="G940" s="6" t="n">
        <v>12</v>
      </c>
      <c r="H940" s="7" t="n">
        <v>5.35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6</v>
      </c>
      <c r="C941" s="3" t="s">
        <v>34</v>
      </c>
      <c r="D941" s="4" t="n">
        <v>11</v>
      </c>
      <c r="E941" s="5" t="s">
        <v>15</v>
      </c>
      <c r="F941" s="5" t="s">
        <v>16</v>
      </c>
      <c r="G941" s="6" t="n">
        <v>21</v>
      </c>
      <c r="H941" s="7" t="n">
        <v>11.466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6</v>
      </c>
      <c r="C942" s="3" t="s">
        <v>34</v>
      </c>
      <c r="D942" s="4" t="n">
        <v>12</v>
      </c>
      <c r="E942" s="5" t="s">
        <v>15</v>
      </c>
      <c r="F942" s="5" t="s">
        <v>16</v>
      </c>
      <c r="G942" s="6" t="n">
        <v>30</v>
      </c>
      <c r="H942" s="7" t="n">
        <v>17.8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6</v>
      </c>
      <c r="C943" s="3" t="s">
        <v>34</v>
      </c>
      <c r="D943" s="4" t="n">
        <v>12.5</v>
      </c>
      <c r="E943" s="5" t="s">
        <v>15</v>
      </c>
      <c r="F943" s="5" t="s">
        <v>16</v>
      </c>
      <c r="G943" s="6" t="n">
        <v>16</v>
      </c>
      <c r="H943" s="7" t="n">
        <v>9.92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6</v>
      </c>
      <c r="C944" s="3" t="s">
        <v>34</v>
      </c>
      <c r="D944" s="4" t="n">
        <v>13</v>
      </c>
      <c r="E944" s="5" t="s">
        <v>15</v>
      </c>
      <c r="F944" s="5" t="s">
        <v>16</v>
      </c>
      <c r="G944" s="6" t="n">
        <v>12</v>
      </c>
      <c r="H944" s="7" t="n">
        <v>7.7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6</v>
      </c>
      <c r="C945" s="3" t="s">
        <v>17</v>
      </c>
      <c r="D945" s="4" t="n">
        <v>6</v>
      </c>
      <c r="E945" s="5" t="s">
        <v>15</v>
      </c>
      <c r="F945" s="5" t="s">
        <v>16</v>
      </c>
      <c r="G945" s="6" t="n">
        <v>1</v>
      </c>
      <c r="H945" s="7" t="n">
        <v>0.29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6</v>
      </c>
      <c r="C946" s="3" t="s">
        <v>17</v>
      </c>
      <c r="D946" s="4" t="n">
        <v>8</v>
      </c>
      <c r="E946" s="5" t="s">
        <v>15</v>
      </c>
      <c r="F946" s="5" t="s">
        <v>16</v>
      </c>
      <c r="G946" s="6" t="n">
        <v>11</v>
      </c>
      <c r="H946" s="7" t="n">
        <v>4.367</v>
      </c>
      <c r="I946" s="6" t="n">
        <v>6</v>
      </c>
      <c r="J946" s="7" t="n">
        <v>2.382</v>
      </c>
    </row>
    <row r="947" customFormat="false" ht="16.5" hidden="false" customHeight="false" outlineLevel="0" collapsed="false">
      <c r="A947" s="3" t="s">
        <v>12</v>
      </c>
      <c r="B947" s="3" t="s">
        <v>66</v>
      </c>
      <c r="C947" s="3" t="s">
        <v>17</v>
      </c>
      <c r="D947" s="4" t="n">
        <v>9</v>
      </c>
      <c r="E947" s="5" t="s">
        <v>15</v>
      </c>
      <c r="F947" s="5" t="s">
        <v>16</v>
      </c>
      <c r="G947" s="6" t="n">
        <v>38</v>
      </c>
      <c r="H947" s="7" t="n">
        <v>16.948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6</v>
      </c>
      <c r="C948" s="3" t="s">
        <v>17</v>
      </c>
      <c r="D948" s="4" t="n">
        <v>10</v>
      </c>
      <c r="E948" s="5" t="s">
        <v>15</v>
      </c>
      <c r="F948" s="5" t="s">
        <v>16</v>
      </c>
      <c r="G948" s="6" t="n">
        <v>192</v>
      </c>
      <c r="H948" s="7" t="n">
        <v>95.232</v>
      </c>
      <c r="I948" s="6" t="n">
        <v>38</v>
      </c>
      <c r="J948" s="7" t="n">
        <v>18.848</v>
      </c>
    </row>
    <row r="949" customFormat="false" ht="16.5" hidden="false" customHeight="false" outlineLevel="0" collapsed="false">
      <c r="A949" s="3" t="s">
        <v>12</v>
      </c>
      <c r="B949" s="3" t="s">
        <v>66</v>
      </c>
      <c r="C949" s="3" t="s">
        <v>17</v>
      </c>
      <c r="D949" s="4" t="n">
        <v>12</v>
      </c>
      <c r="E949" s="5" t="s">
        <v>15</v>
      </c>
      <c r="F949" s="5" t="s">
        <v>16</v>
      </c>
      <c r="G949" s="6" t="n">
        <v>100</v>
      </c>
      <c r="H949" s="7" t="n">
        <v>59.5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6</v>
      </c>
      <c r="C950" s="3" t="s">
        <v>17</v>
      </c>
      <c r="D950" s="4" t="n">
        <v>13</v>
      </c>
      <c r="E950" s="5" t="s">
        <v>15</v>
      </c>
      <c r="F950" s="5" t="s">
        <v>16</v>
      </c>
      <c r="G950" s="6" t="n">
        <v>45</v>
      </c>
      <c r="H950" s="7" t="n">
        <v>29.02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6</v>
      </c>
      <c r="C951" s="3" t="s">
        <v>17</v>
      </c>
      <c r="D951" s="4" t="n">
        <v>14</v>
      </c>
      <c r="E951" s="5" t="s">
        <v>15</v>
      </c>
      <c r="F951" s="5" t="s">
        <v>16</v>
      </c>
      <c r="G951" s="6" t="n">
        <v>1</v>
      </c>
      <c r="H951" s="7" t="n">
        <v>0.694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6</v>
      </c>
      <c r="C952" s="3" t="s">
        <v>17</v>
      </c>
      <c r="D952" s="4" t="n">
        <v>15</v>
      </c>
      <c r="E952" s="5" t="s">
        <v>15</v>
      </c>
      <c r="F952" s="5" t="s">
        <v>16</v>
      </c>
      <c r="G952" s="6" t="n">
        <v>15</v>
      </c>
      <c r="H952" s="7" t="n">
        <v>11.16</v>
      </c>
      <c r="I952" s="6" t="n">
        <v>4</v>
      </c>
      <c r="J952" s="7" t="n">
        <v>2.976</v>
      </c>
    </row>
    <row r="953" customFormat="false" ht="16.5" hidden="false" customHeight="false" outlineLevel="0" collapsed="false">
      <c r="A953" s="3" t="s">
        <v>12</v>
      </c>
      <c r="B953" s="3" t="s">
        <v>66</v>
      </c>
      <c r="C953" s="3" t="s">
        <v>17</v>
      </c>
      <c r="D953" s="4" t="n">
        <v>16</v>
      </c>
      <c r="E953" s="5" t="s">
        <v>15</v>
      </c>
      <c r="F953" s="5" t="s">
        <v>16</v>
      </c>
      <c r="G953" s="6" t="n">
        <v>28</v>
      </c>
      <c r="H953" s="7" t="n">
        <v>22.232</v>
      </c>
      <c r="I953" s="6" t="n">
        <v>3</v>
      </c>
      <c r="J953" s="7" t="n">
        <v>2.382</v>
      </c>
    </row>
    <row r="954" customFormat="false" ht="16.5" hidden="false" customHeight="false" outlineLevel="0" collapsed="false">
      <c r="A954" s="3" t="s">
        <v>12</v>
      </c>
      <c r="B954" s="3" t="s">
        <v>66</v>
      </c>
      <c r="C954" s="3" t="s">
        <v>18</v>
      </c>
      <c r="D954" s="4" t="n">
        <v>8</v>
      </c>
      <c r="E954" s="5" t="s">
        <v>15</v>
      </c>
      <c r="F954" s="5" t="s">
        <v>16</v>
      </c>
      <c r="G954" s="6" t="n">
        <v>6</v>
      </c>
      <c r="H954" s="7" t="n">
        <v>2.382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6</v>
      </c>
      <c r="C955" s="3" t="s">
        <v>18</v>
      </c>
      <c r="D955" s="4" t="n">
        <v>9</v>
      </c>
      <c r="E955" s="5" t="s">
        <v>15</v>
      </c>
      <c r="F955" s="5" t="s">
        <v>16</v>
      </c>
      <c r="G955" s="6" t="n">
        <v>85</v>
      </c>
      <c r="H955" s="7" t="n">
        <v>37.91</v>
      </c>
      <c r="I955" s="6" t="n">
        <v>8</v>
      </c>
      <c r="J955" s="7" t="n">
        <v>3.568</v>
      </c>
    </row>
    <row r="956" customFormat="false" ht="16.5" hidden="false" customHeight="false" outlineLevel="0" collapsed="false">
      <c r="A956" s="3" t="s">
        <v>12</v>
      </c>
      <c r="B956" s="3" t="s">
        <v>66</v>
      </c>
      <c r="C956" s="3" t="s">
        <v>18</v>
      </c>
      <c r="D956" s="4" t="n">
        <v>10</v>
      </c>
      <c r="E956" s="5" t="s">
        <v>15</v>
      </c>
      <c r="F956" s="5" t="s">
        <v>67</v>
      </c>
      <c r="G956" s="6" t="n">
        <v>0</v>
      </c>
      <c r="H956" s="7" t="n">
        <v>0</v>
      </c>
      <c r="I956" s="6" t="n">
        <v>1</v>
      </c>
      <c r="J956" s="7" t="n">
        <v>0.496</v>
      </c>
    </row>
    <row r="957" customFormat="false" ht="16.5" hidden="false" customHeight="false" outlineLevel="0" collapsed="false">
      <c r="A957" s="3" t="s">
        <v>12</v>
      </c>
      <c r="B957" s="3" t="s">
        <v>66</v>
      </c>
      <c r="C957" s="3" t="s">
        <v>18</v>
      </c>
      <c r="D957" s="4" t="n">
        <v>11</v>
      </c>
      <c r="E957" s="5" t="s">
        <v>15</v>
      </c>
      <c r="F957" s="5" t="s">
        <v>16</v>
      </c>
      <c r="G957" s="6" t="n">
        <v>39</v>
      </c>
      <c r="H957" s="7" t="n">
        <v>21.29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6</v>
      </c>
      <c r="C958" s="3" t="s">
        <v>18</v>
      </c>
      <c r="D958" s="4" t="n">
        <v>12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2</v>
      </c>
      <c r="J958" s="7" t="n">
        <v>1.19</v>
      </c>
    </row>
    <row r="959" customFormat="false" ht="16.5" hidden="false" customHeight="false" outlineLevel="0" collapsed="false">
      <c r="A959" s="3" t="s">
        <v>12</v>
      </c>
      <c r="B959" s="3" t="s">
        <v>66</v>
      </c>
      <c r="C959" s="3" t="s">
        <v>18</v>
      </c>
      <c r="D959" s="4" t="n">
        <v>13</v>
      </c>
      <c r="E959" s="5" t="s">
        <v>15</v>
      </c>
      <c r="F959" s="5" t="s">
        <v>16</v>
      </c>
      <c r="G959" s="6" t="n">
        <v>30</v>
      </c>
      <c r="H959" s="7" t="n">
        <v>19.3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6</v>
      </c>
      <c r="C960" s="3" t="s">
        <v>18</v>
      </c>
      <c r="D960" s="4" t="n">
        <v>13.5</v>
      </c>
      <c r="E960" s="5" t="s">
        <v>15</v>
      </c>
      <c r="F960" s="5" t="s">
        <v>16</v>
      </c>
      <c r="G960" s="6" t="n">
        <v>11</v>
      </c>
      <c r="H960" s="7" t="n">
        <v>7.37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6</v>
      </c>
      <c r="C961" s="3" t="s">
        <v>18</v>
      </c>
      <c r="D961" s="4" t="n">
        <v>14</v>
      </c>
      <c r="E961" s="5" t="s">
        <v>15</v>
      </c>
      <c r="F961" s="5" t="s">
        <v>16</v>
      </c>
      <c r="G961" s="6" t="n">
        <v>5</v>
      </c>
      <c r="H961" s="7" t="n">
        <v>3.47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6</v>
      </c>
      <c r="C962" s="3" t="s">
        <v>18</v>
      </c>
      <c r="D962" s="4" t="n">
        <v>16</v>
      </c>
      <c r="E962" s="5" t="s">
        <v>15</v>
      </c>
      <c r="F962" s="5" t="s">
        <v>16</v>
      </c>
      <c r="G962" s="6" t="n">
        <v>51</v>
      </c>
      <c r="H962" s="7" t="n">
        <v>40.49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6</v>
      </c>
      <c r="C963" s="3" t="s">
        <v>19</v>
      </c>
      <c r="D963" s="4" t="n">
        <v>6</v>
      </c>
      <c r="E963" s="5" t="s">
        <v>15</v>
      </c>
      <c r="F963" s="5" t="s">
        <v>16</v>
      </c>
      <c r="G963" s="6" t="n">
        <v>2</v>
      </c>
      <c r="H963" s="7" t="n">
        <v>0.596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6</v>
      </c>
      <c r="C964" s="3" t="s">
        <v>19</v>
      </c>
      <c r="D964" s="4" t="n">
        <v>7</v>
      </c>
      <c r="E964" s="5" t="s">
        <v>15</v>
      </c>
      <c r="F964" s="5" t="s">
        <v>16</v>
      </c>
      <c r="G964" s="6" t="n">
        <v>5</v>
      </c>
      <c r="H964" s="7" t="n">
        <v>1.735</v>
      </c>
      <c r="I964" s="6" t="n">
        <v>6</v>
      </c>
      <c r="J964" s="7" t="n">
        <v>2.082</v>
      </c>
    </row>
    <row r="965" customFormat="false" ht="16.5" hidden="false" customHeight="false" outlineLevel="0" collapsed="false">
      <c r="A965" s="3" t="s">
        <v>12</v>
      </c>
      <c r="B965" s="3" t="s">
        <v>66</v>
      </c>
      <c r="C965" s="3" t="s">
        <v>19</v>
      </c>
      <c r="D965" s="4" t="n">
        <v>8</v>
      </c>
      <c r="E965" s="5" t="s">
        <v>15</v>
      </c>
      <c r="F965" s="5" t="s">
        <v>16</v>
      </c>
      <c r="G965" s="6" t="n">
        <v>190</v>
      </c>
      <c r="H965" s="7" t="n">
        <v>75.43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6</v>
      </c>
      <c r="C966" s="3" t="s">
        <v>19</v>
      </c>
      <c r="D966" s="4" t="n">
        <v>8.7</v>
      </c>
      <c r="E966" s="5" t="s">
        <v>15</v>
      </c>
      <c r="F966" s="5" t="s">
        <v>16</v>
      </c>
      <c r="G966" s="6" t="n">
        <v>2</v>
      </c>
      <c r="H966" s="7" t="n">
        <v>0.862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6</v>
      </c>
      <c r="C967" s="3" t="s">
        <v>19</v>
      </c>
      <c r="D967" s="4" t="n">
        <v>9</v>
      </c>
      <c r="E967" s="5" t="s">
        <v>15</v>
      </c>
      <c r="F967" s="5" t="s">
        <v>16</v>
      </c>
      <c r="G967" s="6" t="n">
        <v>287</v>
      </c>
      <c r="H967" s="7" t="n">
        <v>128.002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6</v>
      </c>
      <c r="C968" s="3" t="s">
        <v>19</v>
      </c>
      <c r="D968" s="4" t="n">
        <v>10</v>
      </c>
      <c r="E968" s="5" t="s">
        <v>15</v>
      </c>
      <c r="F968" s="5" t="s">
        <v>16</v>
      </c>
      <c r="G968" s="6" t="n">
        <v>1454</v>
      </c>
      <c r="H968" s="7" t="n">
        <v>721.184</v>
      </c>
      <c r="I968" s="6" t="n">
        <v>81</v>
      </c>
      <c r="J968" s="7" t="n">
        <v>40.176</v>
      </c>
    </row>
    <row r="969" customFormat="false" ht="16.5" hidden="false" customHeight="false" outlineLevel="0" collapsed="false">
      <c r="A969" s="3" t="s">
        <v>12</v>
      </c>
      <c r="B969" s="3" t="s">
        <v>66</v>
      </c>
      <c r="C969" s="3" t="s">
        <v>19</v>
      </c>
      <c r="D969" s="4" t="n">
        <v>10.2</v>
      </c>
      <c r="E969" s="5" t="s">
        <v>15</v>
      </c>
      <c r="F969" s="5" t="s">
        <v>16</v>
      </c>
      <c r="G969" s="6" t="n">
        <v>5</v>
      </c>
      <c r="H969" s="7" t="n">
        <v>2.53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6</v>
      </c>
      <c r="C970" s="3" t="s">
        <v>19</v>
      </c>
      <c r="D970" s="4" t="n">
        <v>10.3</v>
      </c>
      <c r="E970" s="5" t="s">
        <v>15</v>
      </c>
      <c r="F970" s="5" t="s">
        <v>16</v>
      </c>
      <c r="G970" s="6" t="n">
        <v>4</v>
      </c>
      <c r="H970" s="7" t="n">
        <v>2.044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6</v>
      </c>
      <c r="C971" s="3" t="s">
        <v>19</v>
      </c>
      <c r="D971" s="4" t="n">
        <v>10.5</v>
      </c>
      <c r="E971" s="5" t="s">
        <v>15</v>
      </c>
      <c r="F971" s="5" t="s">
        <v>16</v>
      </c>
      <c r="G971" s="6" t="n">
        <v>6</v>
      </c>
      <c r="H971" s="7" t="n">
        <v>3.126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6</v>
      </c>
      <c r="C972" s="3" t="s">
        <v>19</v>
      </c>
      <c r="D972" s="4" t="n">
        <v>11</v>
      </c>
      <c r="E972" s="5" t="s">
        <v>15</v>
      </c>
      <c r="F972" s="5" t="s">
        <v>16</v>
      </c>
      <c r="G972" s="6" t="n">
        <v>237</v>
      </c>
      <c r="H972" s="7" t="n">
        <v>129.402</v>
      </c>
      <c r="I972" s="6" t="n">
        <v>1</v>
      </c>
      <c r="J972" s="7" t="n">
        <v>0.546</v>
      </c>
    </row>
    <row r="973" customFormat="false" ht="16.5" hidden="false" customHeight="false" outlineLevel="0" collapsed="false">
      <c r="A973" s="3" t="s">
        <v>12</v>
      </c>
      <c r="B973" s="3" t="s">
        <v>66</v>
      </c>
      <c r="C973" s="3" t="s">
        <v>19</v>
      </c>
      <c r="D973" s="4" t="n">
        <v>12</v>
      </c>
      <c r="E973" s="5" t="s">
        <v>15</v>
      </c>
      <c r="F973" s="5" t="s">
        <v>16</v>
      </c>
      <c r="G973" s="6" t="n">
        <v>369</v>
      </c>
      <c r="H973" s="7" t="n">
        <v>219.555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6</v>
      </c>
      <c r="C974" s="3" t="s">
        <v>19</v>
      </c>
      <c r="D974" s="4" t="n">
        <v>12.5</v>
      </c>
      <c r="E974" s="5" t="s">
        <v>15</v>
      </c>
      <c r="F974" s="5" t="s">
        <v>16</v>
      </c>
      <c r="G974" s="6" t="n">
        <v>9</v>
      </c>
      <c r="H974" s="7" t="n">
        <v>5.58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6</v>
      </c>
      <c r="C975" s="3" t="s">
        <v>19</v>
      </c>
      <c r="D975" s="4" t="n">
        <v>13</v>
      </c>
      <c r="E975" s="5" t="s">
        <v>15</v>
      </c>
      <c r="F975" s="5" t="s">
        <v>16</v>
      </c>
      <c r="G975" s="6" t="n">
        <v>171</v>
      </c>
      <c r="H975" s="7" t="n">
        <v>110.295</v>
      </c>
      <c r="I975" s="6" t="n">
        <v>2</v>
      </c>
      <c r="J975" s="7" t="n">
        <v>1.29</v>
      </c>
    </row>
    <row r="976" customFormat="false" ht="16.5" hidden="false" customHeight="false" outlineLevel="0" collapsed="false">
      <c r="A976" s="3" t="s">
        <v>12</v>
      </c>
      <c r="B976" s="3" t="s">
        <v>66</v>
      </c>
      <c r="C976" s="3" t="s">
        <v>19</v>
      </c>
      <c r="D976" s="4" t="n">
        <v>13.4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0.665</v>
      </c>
    </row>
    <row r="977" customFormat="false" ht="16.5" hidden="false" customHeight="false" outlineLevel="0" collapsed="false">
      <c r="A977" s="3" t="s">
        <v>12</v>
      </c>
      <c r="B977" s="3" t="s">
        <v>66</v>
      </c>
      <c r="C977" s="3" t="s">
        <v>19</v>
      </c>
      <c r="D977" s="4" t="n">
        <v>14</v>
      </c>
      <c r="E977" s="5" t="s">
        <v>15</v>
      </c>
      <c r="F977" s="5" t="s">
        <v>16</v>
      </c>
      <c r="G977" s="6" t="n">
        <v>15</v>
      </c>
      <c r="H977" s="7" t="n">
        <v>10.41</v>
      </c>
      <c r="I977" s="6" t="n">
        <v>1</v>
      </c>
      <c r="J977" s="7" t="n">
        <v>0.694</v>
      </c>
    </row>
    <row r="978" customFormat="false" ht="16.5" hidden="false" customHeight="false" outlineLevel="0" collapsed="false">
      <c r="A978" s="3" t="s">
        <v>12</v>
      </c>
      <c r="B978" s="3" t="s">
        <v>66</v>
      </c>
      <c r="C978" s="3" t="s">
        <v>19</v>
      </c>
      <c r="D978" s="4" t="n">
        <v>15</v>
      </c>
      <c r="E978" s="5" t="s">
        <v>15</v>
      </c>
      <c r="F978" s="5" t="s">
        <v>16</v>
      </c>
      <c r="G978" s="6" t="n">
        <v>143</v>
      </c>
      <c r="H978" s="7" t="n">
        <v>106.39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6</v>
      </c>
      <c r="C979" s="3" t="s">
        <v>19</v>
      </c>
      <c r="D979" s="4" t="n">
        <v>16</v>
      </c>
      <c r="E979" s="5" t="s">
        <v>15</v>
      </c>
      <c r="F979" s="5" t="s">
        <v>16</v>
      </c>
      <c r="G979" s="6" t="n">
        <v>18</v>
      </c>
      <c r="H979" s="7" t="n">
        <v>14.29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8</v>
      </c>
      <c r="C980" s="3" t="s">
        <v>17</v>
      </c>
      <c r="D980" s="4" t="n">
        <v>8</v>
      </c>
      <c r="E980" s="5" t="s">
        <v>15</v>
      </c>
      <c r="F980" s="5" t="s">
        <v>16</v>
      </c>
      <c r="G980" s="6" t="n">
        <v>1</v>
      </c>
      <c r="H980" s="7" t="n">
        <v>0.46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14</v>
      </c>
      <c r="D981" s="4" t="n">
        <v>7.5</v>
      </c>
      <c r="E981" s="5" t="s">
        <v>15</v>
      </c>
      <c r="F981" s="5" t="s">
        <v>16</v>
      </c>
      <c r="G981" s="6" t="n">
        <v>3</v>
      </c>
      <c r="H981" s="7" t="n">
        <v>1.794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14</v>
      </c>
      <c r="D982" s="4" t="n">
        <v>8</v>
      </c>
      <c r="E982" s="5" t="s">
        <v>15</v>
      </c>
      <c r="F982" s="5" t="s">
        <v>16</v>
      </c>
      <c r="G982" s="6" t="n">
        <v>56</v>
      </c>
      <c r="H982" s="7" t="n">
        <v>35.72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9</v>
      </c>
      <c r="C983" s="3" t="s">
        <v>14</v>
      </c>
      <c r="D983" s="4" t="n">
        <v>9</v>
      </c>
      <c r="E983" s="5" t="s">
        <v>15</v>
      </c>
      <c r="F983" s="5" t="s">
        <v>16</v>
      </c>
      <c r="G983" s="6" t="n">
        <v>64</v>
      </c>
      <c r="H983" s="7" t="n">
        <v>45.88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9</v>
      </c>
      <c r="C984" s="3" t="s">
        <v>14</v>
      </c>
      <c r="D984" s="4" t="n">
        <v>10</v>
      </c>
      <c r="E984" s="5" t="s">
        <v>15</v>
      </c>
      <c r="F984" s="5" t="s">
        <v>16</v>
      </c>
      <c r="G984" s="6" t="n">
        <v>43</v>
      </c>
      <c r="H984" s="7" t="n">
        <v>34.271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9</v>
      </c>
      <c r="C985" s="3" t="s">
        <v>14</v>
      </c>
      <c r="D985" s="4" t="n">
        <v>11</v>
      </c>
      <c r="E985" s="5" t="s">
        <v>15</v>
      </c>
      <c r="F985" s="5" t="s">
        <v>16</v>
      </c>
      <c r="G985" s="6" t="n">
        <v>38</v>
      </c>
      <c r="H985" s="7" t="n">
        <v>33.326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9</v>
      </c>
      <c r="C986" s="3" t="s">
        <v>14</v>
      </c>
      <c r="D986" s="4" t="n">
        <v>12</v>
      </c>
      <c r="E986" s="5" t="s">
        <v>15</v>
      </c>
      <c r="F986" s="5" t="s">
        <v>16</v>
      </c>
      <c r="G986" s="6" t="n">
        <v>37</v>
      </c>
      <c r="H986" s="7" t="n">
        <v>35.372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9</v>
      </c>
      <c r="C987" s="3" t="s">
        <v>14</v>
      </c>
      <c r="D987" s="4" t="n">
        <v>13</v>
      </c>
      <c r="E987" s="5" t="s">
        <v>15</v>
      </c>
      <c r="F987" s="5" t="s">
        <v>16</v>
      </c>
      <c r="G987" s="6" t="n">
        <v>33</v>
      </c>
      <c r="H987" s="7" t="n">
        <v>34.188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9</v>
      </c>
      <c r="C988" s="3" t="s">
        <v>14</v>
      </c>
      <c r="D988" s="4" t="n">
        <v>14</v>
      </c>
      <c r="E988" s="5" t="s">
        <v>15</v>
      </c>
      <c r="F988" s="5" t="s">
        <v>16</v>
      </c>
      <c r="G988" s="6" t="n">
        <v>37</v>
      </c>
      <c r="H988" s="7" t="n">
        <v>41.292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9</v>
      </c>
      <c r="C989" s="3" t="s">
        <v>14</v>
      </c>
      <c r="D989" s="4" t="n">
        <v>15</v>
      </c>
      <c r="E989" s="5" t="s">
        <v>15</v>
      </c>
      <c r="F989" s="5" t="s">
        <v>16</v>
      </c>
      <c r="G989" s="6" t="n">
        <v>20</v>
      </c>
      <c r="H989" s="7" t="n">
        <v>23.9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9</v>
      </c>
      <c r="C990" s="3" t="s">
        <v>14</v>
      </c>
      <c r="D990" s="4" t="n">
        <v>16</v>
      </c>
      <c r="E990" s="5" t="s">
        <v>15</v>
      </c>
      <c r="F990" s="5" t="s">
        <v>16</v>
      </c>
      <c r="G990" s="6" t="n">
        <v>12</v>
      </c>
      <c r="H990" s="7" t="n">
        <v>15.3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9</v>
      </c>
      <c r="C991" s="3" t="s">
        <v>17</v>
      </c>
      <c r="D991" s="4" t="n">
        <v>8</v>
      </c>
      <c r="E991" s="5" t="s">
        <v>15</v>
      </c>
      <c r="F991" s="5" t="s">
        <v>16</v>
      </c>
      <c r="G991" s="6" t="n">
        <v>129</v>
      </c>
      <c r="H991" s="7" t="n">
        <v>82.30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9</v>
      </c>
      <c r="C992" s="3" t="s">
        <v>17</v>
      </c>
      <c r="D992" s="4" t="n">
        <v>9</v>
      </c>
      <c r="E992" s="5" t="s">
        <v>15</v>
      </c>
      <c r="F992" s="5" t="s">
        <v>16</v>
      </c>
      <c r="G992" s="6" t="n">
        <v>70</v>
      </c>
      <c r="H992" s="7" t="n">
        <v>50.19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9</v>
      </c>
      <c r="C993" s="3" t="s">
        <v>17</v>
      </c>
      <c r="D993" s="4" t="n">
        <v>10</v>
      </c>
      <c r="E993" s="5" t="s">
        <v>15</v>
      </c>
      <c r="F993" s="5" t="s">
        <v>16</v>
      </c>
      <c r="G993" s="6" t="n">
        <v>375</v>
      </c>
      <c r="H993" s="7" t="n">
        <v>298.875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9</v>
      </c>
      <c r="C994" s="3" t="s">
        <v>17</v>
      </c>
      <c r="D994" s="4" t="n">
        <v>11</v>
      </c>
      <c r="E994" s="5" t="s">
        <v>15</v>
      </c>
      <c r="F994" s="5" t="s">
        <v>16</v>
      </c>
      <c r="G994" s="6" t="n">
        <v>129</v>
      </c>
      <c r="H994" s="7" t="n">
        <v>113.133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9</v>
      </c>
      <c r="C995" s="3" t="s">
        <v>17</v>
      </c>
      <c r="D995" s="4" t="n">
        <v>12</v>
      </c>
      <c r="E995" s="5" t="s">
        <v>15</v>
      </c>
      <c r="F995" s="5" t="s">
        <v>16</v>
      </c>
      <c r="G995" s="6" t="n">
        <v>138</v>
      </c>
      <c r="H995" s="7" t="n">
        <v>131.92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9</v>
      </c>
      <c r="C996" s="3" t="s">
        <v>17</v>
      </c>
      <c r="D996" s="4" t="n">
        <v>13</v>
      </c>
      <c r="E996" s="5" t="s">
        <v>15</v>
      </c>
      <c r="F996" s="5" t="s">
        <v>16</v>
      </c>
      <c r="G996" s="6" t="n">
        <v>80</v>
      </c>
      <c r="H996" s="7" t="n">
        <v>82.88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9</v>
      </c>
      <c r="C997" s="3" t="s">
        <v>17</v>
      </c>
      <c r="D997" s="4" t="n">
        <v>14</v>
      </c>
      <c r="E997" s="5" t="s">
        <v>15</v>
      </c>
      <c r="F997" s="5" t="s">
        <v>16</v>
      </c>
      <c r="G997" s="6" t="n">
        <v>42</v>
      </c>
      <c r="H997" s="7" t="n">
        <v>46.87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9</v>
      </c>
      <c r="C998" s="3" t="s">
        <v>17</v>
      </c>
      <c r="D998" s="4" t="n">
        <v>15</v>
      </c>
      <c r="E998" s="5" t="s">
        <v>15</v>
      </c>
      <c r="F998" s="5" t="s">
        <v>16</v>
      </c>
      <c r="G998" s="6" t="n">
        <v>41</v>
      </c>
      <c r="H998" s="7" t="n">
        <v>48.995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9</v>
      </c>
      <c r="C999" s="3" t="s">
        <v>17</v>
      </c>
      <c r="D999" s="4" t="n">
        <v>16</v>
      </c>
      <c r="E999" s="5" t="s">
        <v>15</v>
      </c>
      <c r="F999" s="5" t="s">
        <v>16</v>
      </c>
      <c r="G999" s="6" t="n">
        <v>11</v>
      </c>
      <c r="H999" s="7" t="n">
        <v>14.025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9</v>
      </c>
      <c r="C1000" s="3" t="s">
        <v>18</v>
      </c>
      <c r="D1000" s="4" t="n">
        <v>6</v>
      </c>
      <c r="E1000" s="5" t="s">
        <v>15</v>
      </c>
      <c r="F1000" s="5" t="s">
        <v>16</v>
      </c>
      <c r="G1000" s="6" t="n">
        <v>1</v>
      </c>
      <c r="H1000" s="7" t="n">
        <v>0.47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9</v>
      </c>
      <c r="C1001" s="3" t="s">
        <v>18</v>
      </c>
      <c r="D1001" s="4" t="n">
        <v>9</v>
      </c>
      <c r="E1001" s="5" t="s">
        <v>15</v>
      </c>
      <c r="F1001" s="5" t="s">
        <v>16</v>
      </c>
      <c r="G1001" s="6" t="n">
        <v>37</v>
      </c>
      <c r="H1001" s="7" t="n">
        <v>26.529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9</v>
      </c>
      <c r="C1002" s="3" t="s">
        <v>18</v>
      </c>
      <c r="D1002" s="4" t="n">
        <v>10</v>
      </c>
      <c r="E1002" s="5" t="s">
        <v>15</v>
      </c>
      <c r="F1002" s="5" t="s">
        <v>16</v>
      </c>
      <c r="G1002" s="6" t="n">
        <v>33</v>
      </c>
      <c r="H1002" s="7" t="n">
        <v>26.301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9</v>
      </c>
      <c r="C1003" s="3" t="s">
        <v>18</v>
      </c>
      <c r="D1003" s="4" t="n">
        <v>11</v>
      </c>
      <c r="E1003" s="5" t="s">
        <v>15</v>
      </c>
      <c r="F1003" s="5" t="s">
        <v>16</v>
      </c>
      <c r="G1003" s="6" t="n">
        <v>54</v>
      </c>
      <c r="H1003" s="7" t="n">
        <v>47.358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9</v>
      </c>
      <c r="C1004" s="3" t="s">
        <v>18</v>
      </c>
      <c r="D1004" s="4" t="n">
        <v>12</v>
      </c>
      <c r="E1004" s="5" t="s">
        <v>15</v>
      </c>
      <c r="F1004" s="5" t="s">
        <v>16</v>
      </c>
      <c r="G1004" s="6" t="n">
        <v>23</v>
      </c>
      <c r="H1004" s="7" t="n">
        <v>21.98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9</v>
      </c>
      <c r="C1005" s="3" t="s">
        <v>18</v>
      </c>
      <c r="D1005" s="4" t="n">
        <v>13</v>
      </c>
      <c r="E1005" s="5" t="s">
        <v>15</v>
      </c>
      <c r="F1005" s="5" t="s">
        <v>16</v>
      </c>
      <c r="G1005" s="6" t="n">
        <v>47</v>
      </c>
      <c r="H1005" s="7" t="n">
        <v>48.692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9</v>
      </c>
      <c r="C1006" s="3" t="s">
        <v>18</v>
      </c>
      <c r="D1006" s="4" t="n">
        <v>14</v>
      </c>
      <c r="E1006" s="5" t="s">
        <v>15</v>
      </c>
      <c r="F1006" s="5" t="s">
        <v>16</v>
      </c>
      <c r="G1006" s="6" t="n">
        <v>33</v>
      </c>
      <c r="H1006" s="7" t="n">
        <v>36.82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9</v>
      </c>
      <c r="C1007" s="3" t="s">
        <v>18</v>
      </c>
      <c r="D1007" s="4" t="n">
        <v>15</v>
      </c>
      <c r="E1007" s="5" t="s">
        <v>15</v>
      </c>
      <c r="F1007" s="5" t="s">
        <v>16</v>
      </c>
      <c r="G1007" s="6" t="n">
        <v>14</v>
      </c>
      <c r="H1007" s="7" t="n">
        <v>16.73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9</v>
      </c>
      <c r="C1008" s="3" t="s">
        <v>18</v>
      </c>
      <c r="D1008" s="4" t="n">
        <v>17</v>
      </c>
      <c r="E1008" s="5" t="s">
        <v>15</v>
      </c>
      <c r="F1008" s="5" t="s">
        <v>16</v>
      </c>
      <c r="G1008" s="6" t="n">
        <v>1</v>
      </c>
      <c r="H1008" s="7" t="n">
        <v>1.355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9</v>
      </c>
      <c r="C1009" s="3" t="s">
        <v>19</v>
      </c>
      <c r="D1009" s="4" t="n">
        <v>8</v>
      </c>
      <c r="E1009" s="5" t="s">
        <v>15</v>
      </c>
      <c r="F1009" s="5" t="s">
        <v>16</v>
      </c>
      <c r="G1009" s="6" t="n">
        <v>87</v>
      </c>
      <c r="H1009" s="7" t="n">
        <v>55.50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9</v>
      </c>
      <c r="C1010" s="3" t="s">
        <v>19</v>
      </c>
      <c r="D1010" s="4" t="n">
        <v>9</v>
      </c>
      <c r="E1010" s="5" t="s">
        <v>15</v>
      </c>
      <c r="F1010" s="5" t="s">
        <v>16</v>
      </c>
      <c r="G1010" s="6" t="n">
        <v>163</v>
      </c>
      <c r="H1010" s="7" t="n">
        <v>116.871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9</v>
      </c>
      <c r="C1011" s="3" t="s">
        <v>19</v>
      </c>
      <c r="D1011" s="4" t="n">
        <v>10</v>
      </c>
      <c r="E1011" s="5" t="s">
        <v>15</v>
      </c>
      <c r="F1011" s="5" t="s">
        <v>16</v>
      </c>
      <c r="G1011" s="6" t="n">
        <v>224</v>
      </c>
      <c r="H1011" s="7" t="n">
        <v>178.52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9</v>
      </c>
      <c r="C1012" s="3" t="s">
        <v>19</v>
      </c>
      <c r="D1012" s="4" t="n">
        <v>11</v>
      </c>
      <c r="E1012" s="5" t="s">
        <v>15</v>
      </c>
      <c r="F1012" s="5" t="s">
        <v>16</v>
      </c>
      <c r="G1012" s="6" t="n">
        <v>70</v>
      </c>
      <c r="H1012" s="7" t="n">
        <v>61.39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9</v>
      </c>
      <c r="C1013" s="3" t="s">
        <v>19</v>
      </c>
      <c r="D1013" s="4" t="n">
        <v>12</v>
      </c>
      <c r="E1013" s="5" t="s">
        <v>15</v>
      </c>
      <c r="F1013" s="5" t="s">
        <v>16</v>
      </c>
      <c r="G1013" s="6" t="n">
        <v>38</v>
      </c>
      <c r="H1013" s="7" t="n">
        <v>36.32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9</v>
      </c>
      <c r="C1014" s="3" t="s">
        <v>19</v>
      </c>
      <c r="D1014" s="4" t="n">
        <v>13</v>
      </c>
      <c r="E1014" s="5" t="s">
        <v>15</v>
      </c>
      <c r="F1014" s="5" t="s">
        <v>16</v>
      </c>
      <c r="G1014" s="6" t="n">
        <v>66</v>
      </c>
      <c r="H1014" s="7" t="n">
        <v>68.376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9</v>
      </c>
      <c r="C1015" s="3" t="s">
        <v>19</v>
      </c>
      <c r="D1015" s="4" t="n">
        <v>14</v>
      </c>
      <c r="E1015" s="5" t="s">
        <v>15</v>
      </c>
      <c r="F1015" s="5" t="s">
        <v>16</v>
      </c>
      <c r="G1015" s="6" t="n">
        <v>72</v>
      </c>
      <c r="H1015" s="7" t="n">
        <v>80.35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9</v>
      </c>
      <c r="C1016" s="3" t="s">
        <v>19</v>
      </c>
      <c r="D1016" s="4" t="n">
        <v>15</v>
      </c>
      <c r="E1016" s="5" t="s">
        <v>15</v>
      </c>
      <c r="F1016" s="5" t="s">
        <v>16</v>
      </c>
      <c r="G1016" s="6" t="n">
        <v>19</v>
      </c>
      <c r="H1016" s="7" t="n">
        <v>22.705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0</v>
      </c>
      <c r="C1017" s="3" t="s">
        <v>14</v>
      </c>
      <c r="D1017" s="4" t="n">
        <v>8</v>
      </c>
      <c r="E1017" s="5" t="s">
        <v>15</v>
      </c>
      <c r="F1017" s="5" t="s">
        <v>16</v>
      </c>
      <c r="G1017" s="6" t="n">
        <v>2</v>
      </c>
      <c r="H1017" s="7" t="n">
        <v>1.84</v>
      </c>
      <c r="I1017" s="6" t="n">
        <v>1</v>
      </c>
      <c r="J1017" s="7" t="n">
        <v>0.92</v>
      </c>
    </row>
    <row r="1018" customFormat="false" ht="16.5" hidden="false" customHeight="false" outlineLevel="0" collapsed="false">
      <c r="A1018" s="3" t="s">
        <v>12</v>
      </c>
      <c r="B1018" s="3" t="s">
        <v>70</v>
      </c>
      <c r="C1018" s="3" t="s">
        <v>14</v>
      </c>
      <c r="D1018" s="4" t="n">
        <v>9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</v>
      </c>
      <c r="J1018" s="7" t="n">
        <v>1.035</v>
      </c>
    </row>
    <row r="1019" customFormat="false" ht="16.5" hidden="false" customHeight="false" outlineLevel="0" collapsed="false">
      <c r="A1019" s="3" t="s">
        <v>12</v>
      </c>
      <c r="B1019" s="3" t="s">
        <v>70</v>
      </c>
      <c r="C1019" s="3" t="s">
        <v>14</v>
      </c>
      <c r="D1019" s="4" t="n">
        <v>10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1.15</v>
      </c>
    </row>
    <row r="1020" customFormat="false" ht="16.5" hidden="false" customHeight="false" outlineLevel="0" collapsed="false">
      <c r="A1020" s="3" t="s">
        <v>12</v>
      </c>
      <c r="B1020" s="3" t="s">
        <v>70</v>
      </c>
      <c r="C1020" s="3" t="s">
        <v>19</v>
      </c>
      <c r="D1020" s="4" t="n">
        <v>8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3</v>
      </c>
      <c r="J1020" s="7" t="n">
        <v>2.76</v>
      </c>
    </row>
    <row r="1021" customFormat="false" ht="16.5" hidden="false" customHeight="false" outlineLevel="0" collapsed="false">
      <c r="A1021" s="3" t="s">
        <v>12</v>
      </c>
      <c r="B1021" s="3" t="s">
        <v>70</v>
      </c>
      <c r="C1021" s="3" t="s">
        <v>19</v>
      </c>
      <c r="D1021" s="4" t="n">
        <v>9</v>
      </c>
      <c r="E1021" s="5" t="s">
        <v>15</v>
      </c>
      <c r="F1021" s="5" t="s">
        <v>16</v>
      </c>
      <c r="G1021" s="6" t="n">
        <v>5</v>
      </c>
      <c r="H1021" s="7" t="n">
        <v>5.175</v>
      </c>
      <c r="I1021" s="6" t="n">
        <v>3</v>
      </c>
      <c r="J1021" s="7" t="n">
        <v>3.105</v>
      </c>
    </row>
    <row r="1022" customFormat="false" ht="16.5" hidden="false" customHeight="false" outlineLevel="0" collapsed="false">
      <c r="A1022" s="3" t="s">
        <v>12</v>
      </c>
      <c r="B1022" s="3" t="s">
        <v>70</v>
      </c>
      <c r="C1022" s="3" t="s">
        <v>19</v>
      </c>
      <c r="D1022" s="4" t="n">
        <v>9.5</v>
      </c>
      <c r="E1022" s="5" t="s">
        <v>15</v>
      </c>
      <c r="F1022" s="5" t="s">
        <v>16</v>
      </c>
      <c r="G1022" s="6" t="n">
        <v>1</v>
      </c>
      <c r="H1022" s="7" t="n">
        <v>1.092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0</v>
      </c>
      <c r="C1023" s="3" t="s">
        <v>19</v>
      </c>
      <c r="D1023" s="4" t="n">
        <v>10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4</v>
      </c>
      <c r="J1023" s="7" t="n">
        <v>4.6</v>
      </c>
    </row>
    <row r="1024" customFormat="false" ht="16.5" hidden="false" customHeight="false" outlineLevel="0" collapsed="false">
      <c r="A1024" s="3" t="s">
        <v>12</v>
      </c>
      <c r="B1024" s="3" t="s">
        <v>70</v>
      </c>
      <c r="C1024" s="3" t="s">
        <v>19</v>
      </c>
      <c r="D1024" s="4" t="n">
        <v>11</v>
      </c>
      <c r="E1024" s="5" t="s">
        <v>15</v>
      </c>
      <c r="F1024" s="5" t="s">
        <v>16</v>
      </c>
      <c r="G1024" s="6" t="n">
        <v>1</v>
      </c>
      <c r="H1024" s="7" t="n">
        <v>1.265</v>
      </c>
      <c r="I1024" s="6" t="n">
        <v>5</v>
      </c>
      <c r="J1024" s="7" t="n">
        <v>6.325</v>
      </c>
    </row>
    <row r="1025" customFormat="false" ht="16.5" hidden="false" customHeight="false" outlineLevel="0" collapsed="false">
      <c r="A1025" s="3" t="s">
        <v>12</v>
      </c>
      <c r="B1025" s="3" t="s">
        <v>70</v>
      </c>
      <c r="C1025" s="3" t="s">
        <v>19</v>
      </c>
      <c r="D1025" s="4" t="n">
        <v>12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6</v>
      </c>
      <c r="J1025" s="7" t="n">
        <v>22.08</v>
      </c>
    </row>
    <row r="1026" customFormat="false" ht="16.5" hidden="false" customHeight="false" outlineLevel="0" collapsed="false">
      <c r="A1026" s="3" t="s">
        <v>12</v>
      </c>
      <c r="B1026" s="3" t="s">
        <v>70</v>
      </c>
      <c r="C1026" s="3" t="s">
        <v>19</v>
      </c>
      <c r="D1026" s="4" t="n">
        <v>13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2</v>
      </c>
      <c r="J1026" s="7" t="n">
        <v>17.94</v>
      </c>
    </row>
    <row r="1027" customFormat="false" ht="16.5" hidden="false" customHeight="false" outlineLevel="0" collapsed="false">
      <c r="A1027" s="3" t="s">
        <v>12</v>
      </c>
      <c r="B1027" s="3" t="s">
        <v>70</v>
      </c>
      <c r="C1027" s="3" t="s">
        <v>19</v>
      </c>
      <c r="D1027" s="4" t="n">
        <v>13.5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8</v>
      </c>
      <c r="J1027" s="7" t="n">
        <v>12.416</v>
      </c>
    </row>
    <row r="1028" customFormat="false" ht="16.5" hidden="false" customHeight="false" outlineLevel="0" collapsed="false">
      <c r="A1028" s="3" t="s">
        <v>12</v>
      </c>
      <c r="B1028" s="3" t="s">
        <v>70</v>
      </c>
      <c r="C1028" s="3" t="s">
        <v>19</v>
      </c>
      <c r="D1028" s="4" t="n">
        <v>1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2</v>
      </c>
      <c r="J1028" s="7" t="n">
        <v>3.45</v>
      </c>
    </row>
    <row r="1029" customFormat="false" ht="16.5" hidden="false" customHeight="false" outlineLevel="0" collapsed="false">
      <c r="A1029" s="3" t="s">
        <v>12</v>
      </c>
      <c r="B1029" s="3" t="s">
        <v>70</v>
      </c>
      <c r="C1029" s="3" t="s">
        <v>19</v>
      </c>
      <c r="D1029" s="4" t="n">
        <v>16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5</v>
      </c>
      <c r="J1029" s="7" t="n">
        <v>9.2</v>
      </c>
    </row>
    <row r="1030" customFormat="false" ht="16.5" hidden="false" customHeight="false" outlineLevel="0" collapsed="false">
      <c r="A1030" s="3" t="s">
        <v>12</v>
      </c>
      <c r="B1030" s="3" t="s">
        <v>71</v>
      </c>
      <c r="C1030" s="3" t="s">
        <v>19</v>
      </c>
      <c r="D1030" s="4" t="n">
        <v>10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3</v>
      </c>
      <c r="J1030" s="7" t="n">
        <v>3.93</v>
      </c>
    </row>
    <row r="1031" customFormat="false" ht="16.5" hidden="false" customHeight="false" outlineLevel="0" collapsed="false">
      <c r="A1031" s="3" t="s">
        <v>12</v>
      </c>
      <c r="B1031" s="3" t="s">
        <v>71</v>
      </c>
      <c r="C1031" s="3" t="s">
        <v>19</v>
      </c>
      <c r="D1031" s="4" t="n">
        <v>10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9</v>
      </c>
      <c r="J1031" s="7" t="n">
        <v>12.375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4</v>
      </c>
      <c r="D1032" s="4" t="n">
        <v>6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7</v>
      </c>
      <c r="J1032" s="7" t="n">
        <v>6.23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4</v>
      </c>
      <c r="D1033" s="4" t="n">
        <v>7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3</v>
      </c>
      <c r="J1033" s="7" t="n">
        <v>2.877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4</v>
      </c>
      <c r="D1034" s="4" t="n">
        <v>7.5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</v>
      </c>
      <c r="J1034" s="7" t="n">
        <v>1.027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4</v>
      </c>
      <c r="D1035" s="4" t="n">
        <v>11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</v>
      </c>
      <c r="J1035" s="7" t="n">
        <v>1.575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4</v>
      </c>
      <c r="D1036" s="4" t="n">
        <v>13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2</v>
      </c>
      <c r="J1036" s="7" t="n">
        <v>3.562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14</v>
      </c>
      <c r="D1037" s="4" t="n">
        <v>19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8</v>
      </c>
      <c r="J1037" s="7" t="n">
        <v>21.368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14</v>
      </c>
      <c r="D1038" s="4" t="n">
        <v>20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</v>
      </c>
      <c r="J1038" s="7" t="n">
        <v>5.616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17</v>
      </c>
      <c r="D1039" s="4" t="n">
        <v>8</v>
      </c>
      <c r="E1039" s="5" t="s">
        <v>15</v>
      </c>
      <c r="F1039" s="5" t="s">
        <v>16</v>
      </c>
      <c r="G1039" s="6" t="n">
        <v>1</v>
      </c>
      <c r="H1039" s="7" t="n">
        <v>1.096</v>
      </c>
      <c r="I1039" s="6" t="n">
        <v>15</v>
      </c>
      <c r="J1039" s="7" t="n">
        <v>16.44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17</v>
      </c>
      <c r="D1040" s="4" t="n">
        <v>9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40</v>
      </c>
      <c r="J1040" s="7" t="n">
        <v>49.32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7</v>
      </c>
      <c r="D1041" s="4" t="n">
        <v>10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60</v>
      </c>
      <c r="J1041" s="7" t="n">
        <v>219.2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7</v>
      </c>
      <c r="D1042" s="4" t="n">
        <v>11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1</v>
      </c>
      <c r="J1042" s="7" t="n">
        <v>31.647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17</v>
      </c>
      <c r="D1043" s="4" t="n">
        <v>12</v>
      </c>
      <c r="E1043" s="5" t="s">
        <v>15</v>
      </c>
      <c r="F1043" s="5" t="s">
        <v>16</v>
      </c>
      <c r="G1043" s="6" t="n">
        <v>1</v>
      </c>
      <c r="H1043" s="7" t="n">
        <v>1.644</v>
      </c>
      <c r="I1043" s="6" t="n">
        <v>65</v>
      </c>
      <c r="J1043" s="7" t="n">
        <v>106.86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17</v>
      </c>
      <c r="D1044" s="4" t="n">
        <v>14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9</v>
      </c>
      <c r="J1044" s="7" t="n">
        <v>17.262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17</v>
      </c>
      <c r="D1045" s="4" t="n">
        <v>1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5</v>
      </c>
      <c r="J1045" s="7" t="n">
        <v>10.275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18</v>
      </c>
      <c r="D1046" s="4" t="n">
        <v>7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3</v>
      </c>
      <c r="J1046" s="7" t="n">
        <v>2.877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18</v>
      </c>
      <c r="D1047" s="4" t="n">
        <v>8.2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</v>
      </c>
      <c r="J1047" s="7" t="n">
        <v>1.123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18</v>
      </c>
      <c r="D1048" s="4" t="n">
        <v>10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</v>
      </c>
      <c r="J1048" s="7" t="n">
        <v>1.37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18</v>
      </c>
      <c r="D1049" s="4" t="n">
        <v>19.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3</v>
      </c>
      <c r="J1049" s="7" t="n">
        <v>8.013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19</v>
      </c>
      <c r="D1050" s="4" t="n">
        <v>5</v>
      </c>
      <c r="E1050" s="5" t="s">
        <v>15</v>
      </c>
      <c r="F1050" s="5" t="s">
        <v>16</v>
      </c>
      <c r="G1050" s="6" t="n">
        <v>21</v>
      </c>
      <c r="H1050" s="7" t="n">
        <v>14.385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19</v>
      </c>
      <c r="D1051" s="4" t="n">
        <v>6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9</v>
      </c>
      <c r="J1051" s="7" t="n">
        <v>23.838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19</v>
      </c>
      <c r="D1052" s="4" t="n">
        <v>7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2</v>
      </c>
      <c r="J1052" s="7" t="n">
        <v>1.918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19</v>
      </c>
      <c r="D1053" s="4" t="n">
        <v>8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96</v>
      </c>
      <c r="J1053" s="7" t="n">
        <v>105.216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19</v>
      </c>
      <c r="D1054" s="4" t="n">
        <v>8.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0</v>
      </c>
      <c r="J1054" s="7" t="n">
        <v>11.64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19</v>
      </c>
      <c r="D1055" s="4" t="n">
        <v>9</v>
      </c>
      <c r="E1055" s="5" t="s">
        <v>15</v>
      </c>
      <c r="F1055" s="5" t="s">
        <v>16</v>
      </c>
      <c r="G1055" s="6" t="n">
        <v>1</v>
      </c>
      <c r="H1055" s="7" t="n">
        <v>1.233</v>
      </c>
      <c r="I1055" s="6" t="n">
        <v>51</v>
      </c>
      <c r="J1055" s="7" t="n">
        <v>62.883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19</v>
      </c>
      <c r="D1056" s="4" t="n">
        <v>10.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1.438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19</v>
      </c>
      <c r="D1057" s="4" t="n">
        <v>11</v>
      </c>
      <c r="E1057" s="5" t="s">
        <v>15</v>
      </c>
      <c r="F1057" s="5" t="s">
        <v>16</v>
      </c>
      <c r="G1057" s="6" t="n">
        <v>1</v>
      </c>
      <c r="H1057" s="7" t="n">
        <v>1.507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19</v>
      </c>
      <c r="D1058" s="4" t="n">
        <v>11.5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</v>
      </c>
      <c r="J1058" s="7" t="n">
        <v>3.15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19</v>
      </c>
      <c r="D1059" s="4" t="n">
        <v>12</v>
      </c>
      <c r="E1059" s="5" t="s">
        <v>15</v>
      </c>
      <c r="F1059" s="5" t="s">
        <v>16</v>
      </c>
      <c r="G1059" s="6" t="n">
        <v>71</v>
      </c>
      <c r="H1059" s="7" t="n">
        <v>116.724</v>
      </c>
      <c r="I1059" s="6" t="n">
        <v>89</v>
      </c>
      <c r="J1059" s="7" t="n">
        <v>146.316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19</v>
      </c>
      <c r="D1060" s="4" t="n">
        <v>12.4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3.398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19</v>
      </c>
      <c r="D1061" s="4" t="n">
        <v>13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1.781</v>
      </c>
    </row>
    <row r="1062" customFormat="false" ht="16.5" hidden="false" customHeight="false" outlineLevel="0" collapsed="false">
      <c r="A1062" s="3" t="s">
        <v>12</v>
      </c>
      <c r="B1062" s="3" t="s">
        <v>72</v>
      </c>
      <c r="C1062" s="3" t="s">
        <v>19</v>
      </c>
      <c r="D1062" s="4" t="n">
        <v>13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8</v>
      </c>
      <c r="J1062" s="7" t="n">
        <v>14.792</v>
      </c>
    </row>
    <row r="1063" customFormat="false" ht="16.5" hidden="false" customHeight="false" outlineLevel="0" collapsed="false">
      <c r="A1063" s="3" t="s">
        <v>12</v>
      </c>
      <c r="B1063" s="3" t="s">
        <v>72</v>
      </c>
      <c r="C1063" s="3" t="s">
        <v>19</v>
      </c>
      <c r="D1063" s="4" t="n">
        <v>14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1.918</v>
      </c>
    </row>
    <row r="1064" customFormat="false" ht="16.5" hidden="false" customHeight="false" outlineLevel="0" collapsed="false">
      <c r="A1064" s="3" t="s">
        <v>12</v>
      </c>
      <c r="B1064" s="3" t="s">
        <v>72</v>
      </c>
      <c r="C1064" s="3" t="s">
        <v>19</v>
      </c>
      <c r="D1064" s="4" t="n">
        <v>1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6</v>
      </c>
      <c r="J1064" s="7" t="n">
        <v>32.88</v>
      </c>
    </row>
    <row r="1065" customFormat="false" ht="16.5" hidden="false" customHeight="false" outlineLevel="0" collapsed="false">
      <c r="A1065" s="3" t="s">
        <v>12</v>
      </c>
      <c r="B1065" s="3" t="s">
        <v>72</v>
      </c>
      <c r="C1065" s="3" t="s">
        <v>19</v>
      </c>
      <c r="D1065" s="4" t="n">
        <v>17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4</v>
      </c>
      <c r="J1065" s="7" t="n">
        <v>9.316</v>
      </c>
    </row>
    <row r="1066" customFormat="false" ht="16.5" hidden="false" customHeight="false" outlineLevel="0" collapsed="false">
      <c r="A1066" s="3" t="s">
        <v>12</v>
      </c>
      <c r="B1066" s="3" t="s">
        <v>72</v>
      </c>
      <c r="C1066" s="3" t="s">
        <v>19</v>
      </c>
      <c r="D1066" s="4" t="n">
        <v>17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2.397</v>
      </c>
    </row>
    <row r="1067" customFormat="false" ht="16.5" hidden="false" customHeight="false" outlineLevel="0" collapsed="false">
      <c r="A1067" s="3" t="s">
        <v>12</v>
      </c>
      <c r="B1067" s="3" t="s">
        <v>72</v>
      </c>
      <c r="C1067" s="3" t="s">
        <v>19</v>
      </c>
      <c r="D1067" s="4" t="n">
        <v>18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42</v>
      </c>
      <c r="J1067" s="7" t="n">
        <v>103.572</v>
      </c>
    </row>
    <row r="1068" customFormat="false" ht="16.5" hidden="false" customHeight="false" outlineLevel="0" collapsed="false">
      <c r="A1068" s="3" t="s">
        <v>12</v>
      </c>
      <c r="B1068" s="3" t="s">
        <v>72</v>
      </c>
      <c r="C1068" s="3" t="s">
        <v>19</v>
      </c>
      <c r="D1068" s="4" t="n">
        <v>19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83</v>
      </c>
      <c r="J1068" s="7" t="n">
        <v>221.693</v>
      </c>
    </row>
    <row r="1069" customFormat="false" ht="16.5" hidden="false" customHeight="false" outlineLevel="0" collapsed="false">
      <c r="A1069" s="3" t="s">
        <v>12</v>
      </c>
      <c r="B1069" s="3" t="s">
        <v>72</v>
      </c>
      <c r="C1069" s="3" t="s">
        <v>19</v>
      </c>
      <c r="D1069" s="4" t="n">
        <v>21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70</v>
      </c>
      <c r="J1069" s="7" t="n">
        <v>201.39</v>
      </c>
    </row>
    <row r="1070" customFormat="false" ht="16.5" hidden="false" customHeight="false" outlineLevel="0" collapsed="false">
      <c r="A1070" s="3" t="s">
        <v>12</v>
      </c>
      <c r="B1070" s="3" t="s">
        <v>72</v>
      </c>
      <c r="C1070" s="3" t="s">
        <v>19</v>
      </c>
      <c r="D1070" s="4" t="n">
        <v>22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32</v>
      </c>
      <c r="J1070" s="7" t="n">
        <v>96.448</v>
      </c>
    </row>
    <row r="1071" customFormat="false" ht="16.5" hidden="false" customHeight="false" outlineLevel="0" collapsed="false">
      <c r="A1071" s="3" t="s">
        <v>12</v>
      </c>
      <c r="B1071" s="3" t="s">
        <v>72</v>
      </c>
      <c r="C1071" s="3" t="s">
        <v>19</v>
      </c>
      <c r="D1071" s="4" t="n">
        <v>23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5</v>
      </c>
      <c r="J1071" s="7" t="n">
        <v>47.265</v>
      </c>
    </row>
    <row r="1072" customFormat="false" ht="16.5" hidden="false" customHeight="false" outlineLevel="0" collapsed="false">
      <c r="A1072" s="3" t="s">
        <v>12</v>
      </c>
      <c r="B1072" s="3" t="s">
        <v>72</v>
      </c>
      <c r="C1072" s="3" t="s">
        <v>19</v>
      </c>
      <c r="D1072" s="4" t="n">
        <v>24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33</v>
      </c>
      <c r="J1072" s="7" t="n">
        <v>108.504</v>
      </c>
    </row>
    <row r="1073" customFormat="false" ht="16.5" hidden="false" customHeight="false" outlineLevel="0" collapsed="false">
      <c r="A1073" s="3" t="s">
        <v>12</v>
      </c>
      <c r="B1073" s="3" t="s">
        <v>72</v>
      </c>
      <c r="C1073" s="3" t="s">
        <v>19</v>
      </c>
      <c r="D1073" s="4" t="n">
        <v>2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30</v>
      </c>
      <c r="J1073" s="7" t="n">
        <v>102.75</v>
      </c>
    </row>
    <row r="1074" customFormat="false" ht="16.5" hidden="false" customHeight="false" outlineLevel="0" collapsed="false">
      <c r="A1074" s="3" t="s">
        <v>12</v>
      </c>
      <c r="B1074" s="3" t="s">
        <v>72</v>
      </c>
      <c r="C1074" s="3" t="s">
        <v>73</v>
      </c>
      <c r="D1074" s="4" t="n">
        <v>8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1.096</v>
      </c>
    </row>
    <row r="1075" customFormat="false" ht="16.5" hidden="false" customHeight="false" outlineLevel="0" collapsed="false">
      <c r="A1075" s="3" t="s">
        <v>12</v>
      </c>
      <c r="B1075" s="3" t="s">
        <v>72</v>
      </c>
      <c r="C1075" s="3" t="s">
        <v>73</v>
      </c>
      <c r="D1075" s="4" t="n">
        <v>11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1.507</v>
      </c>
    </row>
    <row r="1076" customFormat="false" ht="16.5" hidden="false" customHeight="false" outlineLevel="0" collapsed="false">
      <c r="A1076" s="3" t="s">
        <v>12</v>
      </c>
      <c r="B1076" s="3" t="s">
        <v>72</v>
      </c>
      <c r="C1076" s="3" t="s">
        <v>29</v>
      </c>
      <c r="D1076" s="4" t="n">
        <v>8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9</v>
      </c>
      <c r="J1076" s="7" t="n">
        <v>9.864</v>
      </c>
    </row>
    <row r="1077" customFormat="false" ht="16.5" hidden="false" customHeight="false" outlineLevel="0" collapsed="false">
      <c r="A1077" s="3" t="s">
        <v>12</v>
      </c>
      <c r="B1077" s="3" t="s">
        <v>72</v>
      </c>
      <c r="C1077" s="3" t="s">
        <v>29</v>
      </c>
      <c r="D1077" s="4" t="n">
        <v>9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0</v>
      </c>
      <c r="J1077" s="7" t="n">
        <v>12.33</v>
      </c>
    </row>
    <row r="1078" customFormat="false" ht="16.5" hidden="false" customHeight="false" outlineLevel="0" collapsed="false">
      <c r="A1078" s="3" t="s">
        <v>12</v>
      </c>
      <c r="B1078" s="3" t="s">
        <v>72</v>
      </c>
      <c r="C1078" s="3" t="s">
        <v>29</v>
      </c>
      <c r="D1078" s="4" t="n">
        <v>10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5</v>
      </c>
      <c r="J1078" s="7" t="n">
        <v>6.85</v>
      </c>
    </row>
    <row r="1079" customFormat="false" ht="16.5" hidden="false" customHeight="false" outlineLevel="0" collapsed="false">
      <c r="A1079" s="3" t="s">
        <v>12</v>
      </c>
      <c r="B1079" s="3" t="s">
        <v>72</v>
      </c>
      <c r="C1079" s="3" t="s">
        <v>29</v>
      </c>
      <c r="D1079" s="4" t="n">
        <v>11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7</v>
      </c>
      <c r="J1079" s="7" t="n">
        <v>25.619</v>
      </c>
    </row>
    <row r="1080" customFormat="false" ht="16.5" hidden="false" customHeight="false" outlineLevel="0" collapsed="false">
      <c r="A1080" s="3" t="s">
        <v>12</v>
      </c>
      <c r="B1080" s="3" t="s">
        <v>72</v>
      </c>
      <c r="C1080" s="3" t="s">
        <v>29</v>
      </c>
      <c r="D1080" s="4" t="n">
        <v>12</v>
      </c>
      <c r="E1080" s="5" t="s">
        <v>15</v>
      </c>
      <c r="F1080" s="5" t="s">
        <v>16</v>
      </c>
      <c r="G1080" s="6" t="n">
        <v>2</v>
      </c>
      <c r="H1080" s="7" t="n">
        <v>3.288</v>
      </c>
      <c r="I1080" s="6" t="n">
        <v>4</v>
      </c>
      <c r="J1080" s="7" t="n">
        <v>6.576</v>
      </c>
    </row>
    <row r="1081" customFormat="false" ht="16.5" hidden="false" customHeight="false" outlineLevel="0" collapsed="false">
      <c r="A1081" s="3" t="s">
        <v>12</v>
      </c>
      <c r="B1081" s="3" t="s">
        <v>72</v>
      </c>
      <c r="C1081" s="3" t="s">
        <v>29</v>
      </c>
      <c r="D1081" s="4" t="n">
        <v>13</v>
      </c>
      <c r="E1081" s="5" t="s">
        <v>15</v>
      </c>
      <c r="F1081" s="5" t="s">
        <v>16</v>
      </c>
      <c r="G1081" s="6" t="n">
        <v>1</v>
      </c>
      <c r="H1081" s="7" t="n">
        <v>1.781</v>
      </c>
      <c r="I1081" s="6" t="n">
        <v>19</v>
      </c>
      <c r="J1081" s="7" t="n">
        <v>33.839</v>
      </c>
    </row>
    <row r="1082" customFormat="false" ht="16.5" hidden="false" customHeight="false" outlineLevel="0" collapsed="false">
      <c r="A1082" s="3" t="s">
        <v>12</v>
      </c>
      <c r="B1082" s="3" t="s">
        <v>72</v>
      </c>
      <c r="C1082" s="3" t="s">
        <v>29</v>
      </c>
      <c r="D1082" s="4" t="n">
        <v>14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1</v>
      </c>
      <c r="J1082" s="7" t="n">
        <v>21.098</v>
      </c>
    </row>
    <row r="1083" customFormat="false" ht="16.5" hidden="false" customHeight="false" outlineLevel="0" collapsed="false">
      <c r="A1083" s="3" t="s">
        <v>12</v>
      </c>
      <c r="B1083" s="3" t="s">
        <v>72</v>
      </c>
      <c r="C1083" s="3" t="s">
        <v>29</v>
      </c>
      <c r="D1083" s="4" t="n">
        <v>15</v>
      </c>
      <c r="E1083" s="5" t="s">
        <v>15</v>
      </c>
      <c r="F1083" s="5" t="s">
        <v>16</v>
      </c>
      <c r="G1083" s="6" t="n">
        <v>1</v>
      </c>
      <c r="H1083" s="7" t="n">
        <v>2.055</v>
      </c>
      <c r="I1083" s="6" t="n">
        <v>2</v>
      </c>
      <c r="J1083" s="7" t="n">
        <v>4.11</v>
      </c>
    </row>
    <row r="1084" customFormat="false" ht="16.5" hidden="false" customHeight="false" outlineLevel="0" collapsed="false">
      <c r="A1084" s="3" t="s">
        <v>12</v>
      </c>
      <c r="B1084" s="3" t="s">
        <v>72</v>
      </c>
      <c r="C1084" s="3" t="s">
        <v>29</v>
      </c>
      <c r="D1084" s="4" t="n">
        <v>16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8</v>
      </c>
      <c r="J1084" s="7" t="n">
        <v>17.536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14</v>
      </c>
      <c r="D1085" s="4" t="n">
        <v>11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3.588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14</v>
      </c>
      <c r="D1086" s="4" t="n">
        <v>12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2</v>
      </c>
      <c r="J1086" s="7" t="n">
        <v>3.9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4</v>
      </c>
      <c r="D1087" s="4" t="n">
        <v>7.5</v>
      </c>
      <c r="E1087" s="5" t="s">
        <v>15</v>
      </c>
      <c r="F1087" s="5" t="s">
        <v>16</v>
      </c>
      <c r="G1087" s="6" t="n">
        <v>1</v>
      </c>
      <c r="H1087" s="7" t="n">
        <v>0.42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4</v>
      </c>
      <c r="D1088" s="4" t="n">
        <v>9.5</v>
      </c>
      <c r="E1088" s="5" t="s">
        <v>15</v>
      </c>
      <c r="F1088" s="5" t="s">
        <v>16</v>
      </c>
      <c r="G1088" s="6" t="n">
        <v>1</v>
      </c>
      <c r="H1088" s="7" t="n">
        <v>0.538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4</v>
      </c>
      <c r="D1089" s="4" t="n">
        <v>10</v>
      </c>
      <c r="E1089" s="5" t="s">
        <v>15</v>
      </c>
      <c r="F1089" s="5" t="s">
        <v>16</v>
      </c>
      <c r="G1089" s="6" t="n">
        <v>151</v>
      </c>
      <c r="H1089" s="7" t="n">
        <v>85.46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4</v>
      </c>
      <c r="D1090" s="4" t="n">
        <v>11</v>
      </c>
      <c r="E1090" s="5" t="s">
        <v>15</v>
      </c>
      <c r="F1090" s="5" t="s">
        <v>16</v>
      </c>
      <c r="G1090" s="6" t="n">
        <v>4</v>
      </c>
      <c r="H1090" s="7" t="n">
        <v>2.492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4</v>
      </c>
      <c r="D1091" s="4" t="n">
        <v>11.5</v>
      </c>
      <c r="E1091" s="5" t="s">
        <v>15</v>
      </c>
      <c r="F1091" s="5" t="s">
        <v>16</v>
      </c>
      <c r="G1091" s="6" t="n">
        <v>6</v>
      </c>
      <c r="H1091" s="7" t="n">
        <v>3.906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4</v>
      </c>
      <c r="D1092" s="4" t="n">
        <v>12</v>
      </c>
      <c r="E1092" s="5" t="s">
        <v>15</v>
      </c>
      <c r="F1092" s="5" t="s">
        <v>16</v>
      </c>
      <c r="G1092" s="6" t="n">
        <v>28</v>
      </c>
      <c r="H1092" s="7" t="n">
        <v>19.012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4</v>
      </c>
      <c r="D1093" s="4" t="n">
        <v>13</v>
      </c>
      <c r="E1093" s="5" t="s">
        <v>15</v>
      </c>
      <c r="F1093" s="5" t="s">
        <v>16</v>
      </c>
      <c r="G1093" s="6" t="n">
        <v>14</v>
      </c>
      <c r="H1093" s="7" t="n">
        <v>10.30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4</v>
      </c>
      <c r="D1094" s="4" t="n">
        <v>13.5</v>
      </c>
      <c r="E1094" s="5" t="s">
        <v>15</v>
      </c>
      <c r="F1094" s="5" t="s">
        <v>16</v>
      </c>
      <c r="G1094" s="6" t="n">
        <v>6</v>
      </c>
      <c r="H1094" s="7" t="n">
        <v>4.58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4</v>
      </c>
      <c r="D1095" s="4" t="n">
        <v>14</v>
      </c>
      <c r="E1095" s="5" t="s">
        <v>15</v>
      </c>
      <c r="F1095" s="5" t="s">
        <v>16</v>
      </c>
      <c r="G1095" s="6" t="n">
        <v>9</v>
      </c>
      <c r="H1095" s="7" t="n">
        <v>7.12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4</v>
      </c>
      <c r="D1096" s="4" t="n">
        <v>14.5</v>
      </c>
      <c r="E1096" s="5" t="s">
        <v>15</v>
      </c>
      <c r="F1096" s="5" t="s">
        <v>16</v>
      </c>
      <c r="G1096" s="6" t="n">
        <v>8</v>
      </c>
      <c r="H1096" s="7" t="n">
        <v>6.568</v>
      </c>
      <c r="I1096" s="6" t="n">
        <v>2</v>
      </c>
      <c r="J1096" s="7" t="n">
        <v>1.642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4</v>
      </c>
      <c r="D1097" s="4" t="n">
        <v>15.5</v>
      </c>
      <c r="E1097" s="5" t="s">
        <v>15</v>
      </c>
      <c r="F1097" s="5" t="s">
        <v>16</v>
      </c>
      <c r="G1097" s="6" t="n">
        <v>1</v>
      </c>
      <c r="H1097" s="7" t="n">
        <v>0.877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7</v>
      </c>
      <c r="D1098" s="4" t="n">
        <v>8</v>
      </c>
      <c r="E1098" s="5" t="s">
        <v>15</v>
      </c>
      <c r="F1098" s="5" t="s">
        <v>16</v>
      </c>
      <c r="G1098" s="6" t="n">
        <v>10</v>
      </c>
      <c r="H1098" s="7" t="n">
        <v>4.53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7</v>
      </c>
      <c r="D1099" s="4" t="n">
        <v>8.5</v>
      </c>
      <c r="E1099" s="5" t="s">
        <v>15</v>
      </c>
      <c r="F1099" s="5" t="s">
        <v>16</v>
      </c>
      <c r="G1099" s="6" t="n">
        <v>5</v>
      </c>
      <c r="H1099" s="7" t="n">
        <v>2.405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7</v>
      </c>
      <c r="D1100" s="4" t="n">
        <v>10</v>
      </c>
      <c r="E1100" s="5" t="s">
        <v>15</v>
      </c>
      <c r="F1100" s="5" t="s">
        <v>16</v>
      </c>
      <c r="G1100" s="6" t="n">
        <v>6</v>
      </c>
      <c r="H1100" s="7" t="n">
        <v>3.396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7</v>
      </c>
      <c r="D1101" s="4" t="n">
        <v>12</v>
      </c>
      <c r="E1101" s="5" t="s">
        <v>15</v>
      </c>
      <c r="F1101" s="5" t="s">
        <v>16</v>
      </c>
      <c r="G1101" s="6" t="n">
        <v>1</v>
      </c>
      <c r="H1101" s="7" t="n">
        <v>0.679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8</v>
      </c>
      <c r="D1102" s="4" t="n">
        <v>7</v>
      </c>
      <c r="E1102" s="5" t="s">
        <v>15</v>
      </c>
      <c r="F1102" s="5" t="s">
        <v>16</v>
      </c>
      <c r="G1102" s="6" t="n">
        <v>1</v>
      </c>
      <c r="H1102" s="7" t="n">
        <v>0.39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8</v>
      </c>
      <c r="D1103" s="4" t="n">
        <v>7.6</v>
      </c>
      <c r="E1103" s="5" t="s">
        <v>15</v>
      </c>
      <c r="F1103" s="5" t="s">
        <v>16</v>
      </c>
      <c r="G1103" s="6" t="n">
        <v>1</v>
      </c>
      <c r="H1103" s="7" t="n">
        <v>0.43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8</v>
      </c>
      <c r="D1104" s="4" t="n">
        <v>7.7</v>
      </c>
      <c r="E1104" s="5" t="s">
        <v>15</v>
      </c>
      <c r="F1104" s="5" t="s">
        <v>16</v>
      </c>
      <c r="G1104" s="6" t="n">
        <v>2</v>
      </c>
      <c r="H1104" s="7" t="n">
        <v>0.872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8</v>
      </c>
      <c r="D1105" s="4" t="n">
        <v>8</v>
      </c>
      <c r="E1105" s="5" t="s">
        <v>15</v>
      </c>
      <c r="F1105" s="5" t="s">
        <v>16</v>
      </c>
      <c r="G1105" s="6" t="n">
        <v>56</v>
      </c>
      <c r="H1105" s="7" t="n">
        <v>25.36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8</v>
      </c>
      <c r="D1106" s="4" t="n">
        <v>8.1</v>
      </c>
      <c r="E1106" s="5" t="s">
        <v>15</v>
      </c>
      <c r="F1106" s="5" t="s">
        <v>16</v>
      </c>
      <c r="G1106" s="6" t="n">
        <v>211</v>
      </c>
      <c r="H1106" s="7" t="n">
        <v>96.63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8</v>
      </c>
      <c r="D1107" s="4" t="n">
        <v>8.2</v>
      </c>
      <c r="E1107" s="5" t="s">
        <v>15</v>
      </c>
      <c r="F1107" s="5" t="s">
        <v>16</v>
      </c>
      <c r="G1107" s="6" t="n">
        <v>3</v>
      </c>
      <c r="H1107" s="7" t="n">
        <v>1.392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8</v>
      </c>
      <c r="D1108" s="4" t="n">
        <v>8.4</v>
      </c>
      <c r="E1108" s="5" t="s">
        <v>15</v>
      </c>
      <c r="F1108" s="5" t="s">
        <v>16</v>
      </c>
      <c r="G1108" s="6" t="n">
        <v>4</v>
      </c>
      <c r="H1108" s="7" t="n">
        <v>1.9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8</v>
      </c>
      <c r="D1109" s="4" t="n">
        <v>14</v>
      </c>
      <c r="E1109" s="5" t="s">
        <v>15</v>
      </c>
      <c r="F1109" s="5" t="s">
        <v>16</v>
      </c>
      <c r="G1109" s="6" t="n">
        <v>2</v>
      </c>
      <c r="H1109" s="7" t="n">
        <v>1.58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8</v>
      </c>
      <c r="D1110" s="4" t="n">
        <v>15</v>
      </c>
      <c r="E1110" s="5" t="s">
        <v>15</v>
      </c>
      <c r="F1110" s="5" t="s">
        <v>16</v>
      </c>
      <c r="G1110" s="6" t="n">
        <v>6</v>
      </c>
      <c r="H1110" s="7" t="n">
        <v>5.09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9</v>
      </c>
      <c r="D1111" s="4" t="n">
        <v>7</v>
      </c>
      <c r="E1111" s="5" t="s">
        <v>15</v>
      </c>
      <c r="F1111" s="5" t="s">
        <v>16</v>
      </c>
      <c r="G1111" s="6" t="n">
        <v>24</v>
      </c>
      <c r="H1111" s="7" t="n">
        <v>9.50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9</v>
      </c>
      <c r="D1112" s="4" t="n">
        <v>8</v>
      </c>
      <c r="E1112" s="5" t="s">
        <v>15</v>
      </c>
      <c r="F1112" s="5" t="s">
        <v>16</v>
      </c>
      <c r="G1112" s="6" t="n">
        <v>27</v>
      </c>
      <c r="H1112" s="7" t="n">
        <v>12.231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22</v>
      </c>
      <c r="D1113" s="4" t="n">
        <v>10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</v>
      </c>
      <c r="J1113" s="7" t="n">
        <v>1.32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4</v>
      </c>
      <c r="D1114" s="4" t="n">
        <v>8</v>
      </c>
      <c r="E1114" s="5" t="s">
        <v>15</v>
      </c>
      <c r="F1114" s="5" t="s">
        <v>16</v>
      </c>
      <c r="G1114" s="6" t="n">
        <v>83</v>
      </c>
      <c r="H1114" s="7" t="n">
        <v>43.824</v>
      </c>
      <c r="I1114" s="6" t="n">
        <v>13</v>
      </c>
      <c r="J1114" s="7" t="n">
        <v>6.864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4</v>
      </c>
      <c r="D1115" s="4" t="n">
        <v>9</v>
      </c>
      <c r="E1115" s="5" t="s">
        <v>15</v>
      </c>
      <c r="F1115" s="5" t="s">
        <v>16</v>
      </c>
      <c r="G1115" s="6" t="n">
        <v>69</v>
      </c>
      <c r="H1115" s="7" t="n">
        <v>40.986</v>
      </c>
      <c r="I1115" s="6" t="n">
        <v>35</v>
      </c>
      <c r="J1115" s="7" t="n">
        <v>20.79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4</v>
      </c>
      <c r="D1116" s="4" t="n">
        <v>10</v>
      </c>
      <c r="E1116" s="5" t="s">
        <v>15</v>
      </c>
      <c r="F1116" s="5" t="s">
        <v>16</v>
      </c>
      <c r="G1116" s="6" t="n">
        <v>190</v>
      </c>
      <c r="H1116" s="7" t="n">
        <v>125.4</v>
      </c>
      <c r="I1116" s="6" t="n">
        <v>47</v>
      </c>
      <c r="J1116" s="7" t="n">
        <v>31.02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4</v>
      </c>
      <c r="D1117" s="4" t="n">
        <v>11</v>
      </c>
      <c r="E1117" s="5" t="s">
        <v>15</v>
      </c>
      <c r="F1117" s="5" t="s">
        <v>16</v>
      </c>
      <c r="G1117" s="6" t="n">
        <v>23</v>
      </c>
      <c r="H1117" s="7" t="n">
        <v>16.698</v>
      </c>
      <c r="I1117" s="6" t="n">
        <v>9</v>
      </c>
      <c r="J1117" s="7" t="n">
        <v>6.534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4</v>
      </c>
      <c r="D1118" s="4" t="n">
        <v>12</v>
      </c>
      <c r="E1118" s="5" t="s">
        <v>15</v>
      </c>
      <c r="F1118" s="5" t="s">
        <v>16</v>
      </c>
      <c r="G1118" s="6" t="n">
        <v>36</v>
      </c>
      <c r="H1118" s="7" t="n">
        <v>28.512</v>
      </c>
      <c r="I1118" s="6" t="n">
        <v>48</v>
      </c>
      <c r="J1118" s="7" t="n">
        <v>38.016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4</v>
      </c>
      <c r="D1119" s="4" t="n">
        <v>13</v>
      </c>
      <c r="E1119" s="5" t="s">
        <v>15</v>
      </c>
      <c r="F1119" s="5" t="s">
        <v>16</v>
      </c>
      <c r="G1119" s="6" t="n">
        <v>68</v>
      </c>
      <c r="H1119" s="7" t="n">
        <v>58.344</v>
      </c>
      <c r="I1119" s="6" t="n">
        <v>24</v>
      </c>
      <c r="J1119" s="7" t="n">
        <v>20.592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4</v>
      </c>
      <c r="D1120" s="4" t="n">
        <v>14</v>
      </c>
      <c r="E1120" s="5" t="s">
        <v>15</v>
      </c>
      <c r="F1120" s="5" t="s">
        <v>16</v>
      </c>
      <c r="G1120" s="6" t="n">
        <v>70</v>
      </c>
      <c r="H1120" s="7" t="n">
        <v>64.68</v>
      </c>
      <c r="I1120" s="6" t="n">
        <v>27</v>
      </c>
      <c r="J1120" s="7" t="n">
        <v>24.948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14</v>
      </c>
      <c r="D1121" s="4" t="n">
        <v>16</v>
      </c>
      <c r="E1121" s="5" t="s">
        <v>15</v>
      </c>
      <c r="F1121" s="5" t="s">
        <v>16</v>
      </c>
      <c r="G1121" s="6" t="n">
        <v>8</v>
      </c>
      <c r="H1121" s="7" t="n">
        <v>8.448</v>
      </c>
      <c r="I1121" s="6" t="n">
        <v>23</v>
      </c>
      <c r="J1121" s="7" t="n">
        <v>24.288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14</v>
      </c>
      <c r="D1122" s="4" t="n">
        <v>16.5</v>
      </c>
      <c r="E1122" s="5" t="s">
        <v>15</v>
      </c>
      <c r="F1122" s="5" t="s">
        <v>16</v>
      </c>
      <c r="G1122" s="6" t="n">
        <v>1</v>
      </c>
      <c r="H1122" s="7" t="n">
        <v>1.089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34</v>
      </c>
      <c r="D1123" s="4" t="n">
        <v>8.5</v>
      </c>
      <c r="E1123" s="5" t="s">
        <v>15</v>
      </c>
      <c r="F1123" s="5" t="s">
        <v>16</v>
      </c>
      <c r="G1123" s="6" t="n">
        <v>100</v>
      </c>
      <c r="H1123" s="7" t="n">
        <v>56.1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7</v>
      </c>
      <c r="D1124" s="4" t="n">
        <v>7</v>
      </c>
      <c r="E1124" s="5" t="s">
        <v>15</v>
      </c>
      <c r="F1124" s="5" t="s">
        <v>16</v>
      </c>
      <c r="G1124" s="6" t="n">
        <v>4</v>
      </c>
      <c r="H1124" s="7" t="n">
        <v>1.84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7</v>
      </c>
      <c r="D1125" s="4" t="n">
        <v>8</v>
      </c>
      <c r="E1125" s="5" t="s">
        <v>15</v>
      </c>
      <c r="F1125" s="5" t="s">
        <v>16</v>
      </c>
      <c r="G1125" s="6" t="n">
        <v>48</v>
      </c>
      <c r="H1125" s="7" t="n">
        <v>25.344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7</v>
      </c>
      <c r="D1126" s="4" t="n">
        <v>9</v>
      </c>
      <c r="E1126" s="5" t="s">
        <v>15</v>
      </c>
      <c r="F1126" s="5" t="s">
        <v>16</v>
      </c>
      <c r="G1126" s="6" t="n">
        <v>1</v>
      </c>
      <c r="H1126" s="7" t="n">
        <v>0.59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7</v>
      </c>
      <c r="D1127" s="4" t="n">
        <v>9.5</v>
      </c>
      <c r="E1127" s="5" t="s">
        <v>15</v>
      </c>
      <c r="F1127" s="5" t="s">
        <v>16</v>
      </c>
      <c r="G1127" s="6" t="n">
        <v>1</v>
      </c>
      <c r="H1127" s="7" t="n">
        <v>0.627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7</v>
      </c>
      <c r="D1128" s="4" t="n">
        <v>10</v>
      </c>
      <c r="E1128" s="5" t="s">
        <v>15</v>
      </c>
      <c r="F1128" s="5" t="s">
        <v>16</v>
      </c>
      <c r="G1128" s="6" t="n">
        <v>104</v>
      </c>
      <c r="H1128" s="7" t="n">
        <v>68.64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7</v>
      </c>
      <c r="D1129" s="4" t="n">
        <v>12</v>
      </c>
      <c r="E1129" s="5" t="s">
        <v>15</v>
      </c>
      <c r="F1129" s="5" t="s">
        <v>16</v>
      </c>
      <c r="G1129" s="6" t="n">
        <v>43</v>
      </c>
      <c r="H1129" s="7" t="n">
        <v>34.05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7</v>
      </c>
      <c r="D1130" s="4" t="n">
        <v>13</v>
      </c>
      <c r="E1130" s="5" t="s">
        <v>15</v>
      </c>
      <c r="F1130" s="5" t="s">
        <v>16</v>
      </c>
      <c r="G1130" s="6" t="n">
        <v>1</v>
      </c>
      <c r="H1130" s="7" t="n">
        <v>0.85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7</v>
      </c>
      <c r="D1131" s="4" t="n">
        <v>14</v>
      </c>
      <c r="E1131" s="5" t="s">
        <v>15</v>
      </c>
      <c r="F1131" s="5" t="s">
        <v>16</v>
      </c>
      <c r="G1131" s="6" t="n">
        <v>35</v>
      </c>
      <c r="H1131" s="7" t="n">
        <v>32.3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17</v>
      </c>
      <c r="D1132" s="4" t="n">
        <v>15</v>
      </c>
      <c r="E1132" s="5" t="s">
        <v>15</v>
      </c>
      <c r="F1132" s="5" t="s">
        <v>16</v>
      </c>
      <c r="G1132" s="6" t="n">
        <v>23</v>
      </c>
      <c r="H1132" s="7" t="n">
        <v>22.77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7</v>
      </c>
      <c r="D1133" s="4" t="n">
        <v>16</v>
      </c>
      <c r="E1133" s="5" t="s">
        <v>15</v>
      </c>
      <c r="F1133" s="5" t="s">
        <v>16</v>
      </c>
      <c r="G1133" s="6" t="n">
        <v>24</v>
      </c>
      <c r="H1133" s="7" t="n">
        <v>25.344</v>
      </c>
      <c r="I1133" s="6" t="n">
        <v>1</v>
      </c>
      <c r="J1133" s="7" t="n">
        <v>1.056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7</v>
      </c>
      <c r="D1134" s="4" t="n">
        <v>17</v>
      </c>
      <c r="E1134" s="5" t="s">
        <v>15</v>
      </c>
      <c r="F1134" s="5" t="s">
        <v>16</v>
      </c>
      <c r="G1134" s="6" t="n">
        <v>2</v>
      </c>
      <c r="H1134" s="7" t="n">
        <v>2.24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8</v>
      </c>
      <c r="D1135" s="4" t="n">
        <v>6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0.396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8</v>
      </c>
      <c r="D1136" s="4" t="n">
        <v>7</v>
      </c>
      <c r="E1136" s="5" t="s">
        <v>15</v>
      </c>
      <c r="F1136" s="5" t="s">
        <v>16</v>
      </c>
      <c r="G1136" s="6" t="n">
        <v>63</v>
      </c>
      <c r="H1136" s="7" t="n">
        <v>29.106</v>
      </c>
      <c r="I1136" s="6" t="n">
        <v>2</v>
      </c>
      <c r="J1136" s="7" t="n">
        <v>0.924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8</v>
      </c>
      <c r="D1137" s="4" t="n">
        <v>8</v>
      </c>
      <c r="E1137" s="5" t="s">
        <v>15</v>
      </c>
      <c r="F1137" s="5" t="s">
        <v>16</v>
      </c>
      <c r="G1137" s="6" t="n">
        <v>34</v>
      </c>
      <c r="H1137" s="7" t="n">
        <v>17.952</v>
      </c>
      <c r="I1137" s="6" t="n">
        <v>12</v>
      </c>
      <c r="J1137" s="7" t="n">
        <v>6.336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8</v>
      </c>
      <c r="D1138" s="4" t="n">
        <v>12</v>
      </c>
      <c r="E1138" s="5" t="s">
        <v>15</v>
      </c>
      <c r="F1138" s="5" t="s">
        <v>16</v>
      </c>
      <c r="G1138" s="6" t="n">
        <v>1</v>
      </c>
      <c r="H1138" s="7" t="n">
        <v>0.792</v>
      </c>
      <c r="I1138" s="6" t="n">
        <v>32</v>
      </c>
      <c r="J1138" s="7" t="n">
        <v>25.344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8</v>
      </c>
      <c r="D1139" s="4" t="n">
        <v>13</v>
      </c>
      <c r="E1139" s="5" t="s">
        <v>15</v>
      </c>
      <c r="F1139" s="5" t="s">
        <v>16</v>
      </c>
      <c r="G1139" s="6" t="n">
        <v>14</v>
      </c>
      <c r="H1139" s="7" t="n">
        <v>12.012</v>
      </c>
      <c r="I1139" s="6" t="n">
        <v>27</v>
      </c>
      <c r="J1139" s="7" t="n">
        <v>23.166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8</v>
      </c>
      <c r="D1140" s="4" t="n">
        <v>14</v>
      </c>
      <c r="E1140" s="5" t="s">
        <v>15</v>
      </c>
      <c r="F1140" s="5" t="s">
        <v>16</v>
      </c>
      <c r="G1140" s="6" t="n">
        <v>15</v>
      </c>
      <c r="H1140" s="7" t="n">
        <v>13.86</v>
      </c>
      <c r="I1140" s="6" t="n">
        <v>11</v>
      </c>
      <c r="J1140" s="7" t="n">
        <v>10.164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8</v>
      </c>
      <c r="D1141" s="4" t="n">
        <v>15</v>
      </c>
      <c r="E1141" s="5" t="s">
        <v>15</v>
      </c>
      <c r="F1141" s="5" t="s">
        <v>16</v>
      </c>
      <c r="G1141" s="6" t="n">
        <v>14</v>
      </c>
      <c r="H1141" s="7" t="n">
        <v>13.86</v>
      </c>
      <c r="I1141" s="6" t="n">
        <v>3</v>
      </c>
      <c r="J1141" s="7" t="n">
        <v>2.97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8</v>
      </c>
      <c r="D1142" s="4" t="n">
        <v>15.5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4</v>
      </c>
      <c r="J1142" s="7" t="n">
        <v>4.092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8</v>
      </c>
      <c r="D1143" s="4" t="n">
        <v>16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8</v>
      </c>
      <c r="J1143" s="7" t="n">
        <v>8.448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9</v>
      </c>
      <c r="D1144" s="4" t="n">
        <v>6</v>
      </c>
      <c r="E1144" s="5" t="s">
        <v>15</v>
      </c>
      <c r="F1144" s="5" t="s">
        <v>16</v>
      </c>
      <c r="G1144" s="6" t="n">
        <v>7</v>
      </c>
      <c r="H1144" s="7" t="n">
        <v>2.772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9</v>
      </c>
      <c r="D1145" s="4" t="n">
        <v>9</v>
      </c>
      <c r="E1145" s="5" t="s">
        <v>15</v>
      </c>
      <c r="F1145" s="5" t="s">
        <v>16</v>
      </c>
      <c r="G1145" s="6" t="n">
        <v>63</v>
      </c>
      <c r="H1145" s="7" t="n">
        <v>37.42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9</v>
      </c>
      <c r="D1146" s="4" t="n">
        <v>9.5</v>
      </c>
      <c r="E1146" s="5" t="s">
        <v>15</v>
      </c>
      <c r="F1146" s="5" t="s">
        <v>16</v>
      </c>
      <c r="G1146" s="6" t="n">
        <v>96</v>
      </c>
      <c r="H1146" s="7" t="n">
        <v>60.192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19</v>
      </c>
      <c r="D1147" s="4" t="n">
        <v>10</v>
      </c>
      <c r="E1147" s="5" t="s">
        <v>15</v>
      </c>
      <c r="F1147" s="5" t="s">
        <v>16</v>
      </c>
      <c r="G1147" s="6" t="n">
        <v>260</v>
      </c>
      <c r="H1147" s="7" t="n">
        <v>171.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19</v>
      </c>
      <c r="D1148" s="4" t="n">
        <v>10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9</v>
      </c>
      <c r="J1148" s="7" t="n">
        <v>6.237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19</v>
      </c>
      <c r="D1149" s="4" t="n">
        <v>11</v>
      </c>
      <c r="E1149" s="5" t="s">
        <v>15</v>
      </c>
      <c r="F1149" s="5" t="s">
        <v>16</v>
      </c>
      <c r="G1149" s="6" t="n">
        <v>11</v>
      </c>
      <c r="H1149" s="7" t="n">
        <v>7.986</v>
      </c>
      <c r="I1149" s="6" t="n">
        <v>14</v>
      </c>
      <c r="J1149" s="7" t="n">
        <v>10.164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19</v>
      </c>
      <c r="D1150" s="4" t="n">
        <v>12</v>
      </c>
      <c r="E1150" s="5" t="s">
        <v>15</v>
      </c>
      <c r="F1150" s="5" t="s">
        <v>16</v>
      </c>
      <c r="G1150" s="6" t="n">
        <v>3</v>
      </c>
      <c r="H1150" s="7" t="n">
        <v>2.37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19</v>
      </c>
      <c r="D1151" s="4" t="n">
        <v>13.5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</v>
      </c>
      <c r="J1151" s="7" t="n">
        <v>0.891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9</v>
      </c>
      <c r="D1152" s="4" t="n">
        <v>14.6</v>
      </c>
      <c r="E1152" s="5" t="s">
        <v>15</v>
      </c>
      <c r="F1152" s="5" t="s">
        <v>16</v>
      </c>
      <c r="G1152" s="6" t="n">
        <v>17</v>
      </c>
      <c r="H1152" s="7" t="n">
        <v>16.38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19</v>
      </c>
      <c r="D1153" s="4" t="n">
        <v>15</v>
      </c>
      <c r="E1153" s="5" t="s">
        <v>15</v>
      </c>
      <c r="F1153" s="5" t="s">
        <v>16</v>
      </c>
      <c r="G1153" s="6" t="n">
        <v>31</v>
      </c>
      <c r="H1153" s="7" t="n">
        <v>30.69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6</v>
      </c>
      <c r="C1154" s="3" t="s">
        <v>19</v>
      </c>
      <c r="D1154" s="4" t="n">
        <v>16</v>
      </c>
      <c r="E1154" s="5" t="s">
        <v>15</v>
      </c>
      <c r="F1154" s="5" t="s">
        <v>16</v>
      </c>
      <c r="G1154" s="6" t="n">
        <v>8</v>
      </c>
      <c r="H1154" s="7" t="n">
        <v>8.44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6</v>
      </c>
      <c r="C1155" s="3" t="s">
        <v>19</v>
      </c>
      <c r="D1155" s="4" t="n">
        <v>17</v>
      </c>
      <c r="E1155" s="5" t="s">
        <v>15</v>
      </c>
      <c r="F1155" s="5" t="s">
        <v>16</v>
      </c>
      <c r="G1155" s="6" t="n">
        <v>4</v>
      </c>
      <c r="H1155" s="7" t="n">
        <v>4.48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6</v>
      </c>
      <c r="C1156" s="3" t="s">
        <v>19</v>
      </c>
      <c r="D1156" s="4" t="n">
        <v>20</v>
      </c>
      <c r="E1156" s="5" t="s">
        <v>15</v>
      </c>
      <c r="F1156" s="5" t="s">
        <v>16</v>
      </c>
      <c r="G1156" s="6" t="n">
        <v>1</v>
      </c>
      <c r="H1156" s="7" t="n">
        <v>1.3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4</v>
      </c>
      <c r="D1157" s="4" t="n">
        <v>7.5</v>
      </c>
      <c r="E1157" s="5" t="s">
        <v>15</v>
      </c>
      <c r="F1157" s="5" t="s">
        <v>16</v>
      </c>
      <c r="G1157" s="6" t="n">
        <v>2</v>
      </c>
      <c r="H1157" s="7" t="n">
        <v>1.132</v>
      </c>
      <c r="I1157" s="6" t="n">
        <v>1</v>
      </c>
      <c r="J1157" s="7" t="n">
        <v>0.566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4</v>
      </c>
      <c r="D1158" s="4" t="n">
        <v>8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</v>
      </c>
      <c r="J1158" s="7" t="n">
        <v>0.604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4</v>
      </c>
      <c r="D1159" s="4" t="n">
        <v>8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4</v>
      </c>
      <c r="J1159" s="7" t="n">
        <v>2.568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4</v>
      </c>
      <c r="D1160" s="4" t="n">
        <v>9</v>
      </c>
      <c r="E1160" s="5" t="s">
        <v>15</v>
      </c>
      <c r="F1160" s="5" t="s">
        <v>16</v>
      </c>
      <c r="G1160" s="6" t="n">
        <v>4</v>
      </c>
      <c r="H1160" s="7" t="n">
        <v>2.716</v>
      </c>
      <c r="I1160" s="6" t="n">
        <v>2</v>
      </c>
      <c r="J1160" s="7" t="n">
        <v>1.358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4</v>
      </c>
      <c r="D1161" s="4" t="n">
        <v>10</v>
      </c>
      <c r="E1161" s="5" t="s">
        <v>15</v>
      </c>
      <c r="F1161" s="5" t="s">
        <v>16</v>
      </c>
      <c r="G1161" s="6" t="n">
        <v>27</v>
      </c>
      <c r="H1161" s="7" t="n">
        <v>20.385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4</v>
      </c>
      <c r="D1162" s="4" t="n">
        <v>11</v>
      </c>
      <c r="E1162" s="5" t="s">
        <v>15</v>
      </c>
      <c r="F1162" s="5" t="s">
        <v>16</v>
      </c>
      <c r="G1162" s="6" t="n">
        <v>9</v>
      </c>
      <c r="H1162" s="7" t="n">
        <v>7.47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4</v>
      </c>
      <c r="D1163" s="4" t="n">
        <v>12</v>
      </c>
      <c r="E1163" s="5" t="s">
        <v>15</v>
      </c>
      <c r="F1163" s="5" t="s">
        <v>16</v>
      </c>
      <c r="G1163" s="6" t="n">
        <v>20</v>
      </c>
      <c r="H1163" s="7" t="n">
        <v>18.12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4</v>
      </c>
      <c r="D1164" s="4" t="n">
        <v>14</v>
      </c>
      <c r="E1164" s="5" t="s">
        <v>15</v>
      </c>
      <c r="F1164" s="5" t="s">
        <v>16</v>
      </c>
      <c r="G1164" s="6" t="n">
        <v>2</v>
      </c>
      <c r="H1164" s="7" t="n">
        <v>2.11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4</v>
      </c>
      <c r="D1165" s="4" t="n">
        <v>15</v>
      </c>
      <c r="E1165" s="5" t="s">
        <v>15</v>
      </c>
      <c r="F1165" s="5" t="s">
        <v>16</v>
      </c>
      <c r="G1165" s="6" t="n">
        <v>15</v>
      </c>
      <c r="H1165" s="7" t="n">
        <v>16.9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4</v>
      </c>
      <c r="D1166" s="4" t="n">
        <v>16</v>
      </c>
      <c r="E1166" s="5" t="s">
        <v>15</v>
      </c>
      <c r="F1166" s="5" t="s">
        <v>16</v>
      </c>
      <c r="G1166" s="6" t="n">
        <v>1</v>
      </c>
      <c r="H1166" s="7" t="n">
        <v>1.208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8</v>
      </c>
      <c r="D1167" s="4" t="n">
        <v>8</v>
      </c>
      <c r="E1167" s="5" t="s">
        <v>15</v>
      </c>
      <c r="F1167" s="5" t="s">
        <v>16</v>
      </c>
      <c r="G1167" s="6" t="n">
        <v>3</v>
      </c>
      <c r="H1167" s="7" t="n">
        <v>1.812</v>
      </c>
      <c r="I1167" s="6" t="n">
        <v>1</v>
      </c>
      <c r="J1167" s="7" t="n">
        <v>0.604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8</v>
      </c>
      <c r="D1168" s="4" t="n">
        <v>8.2</v>
      </c>
      <c r="E1168" s="5" t="s">
        <v>15</v>
      </c>
      <c r="F1168" s="5" t="s">
        <v>16</v>
      </c>
      <c r="G1168" s="6" t="n">
        <v>20</v>
      </c>
      <c r="H1168" s="7" t="n">
        <v>12.38</v>
      </c>
      <c r="I1168" s="6" t="n">
        <v>12</v>
      </c>
      <c r="J1168" s="7" t="n">
        <v>7.428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8</v>
      </c>
      <c r="D1169" s="4" t="n">
        <v>8.4</v>
      </c>
      <c r="E1169" s="5" t="s">
        <v>15</v>
      </c>
      <c r="F1169" s="5" t="s">
        <v>16</v>
      </c>
      <c r="G1169" s="6" t="n">
        <v>4</v>
      </c>
      <c r="H1169" s="7" t="n">
        <v>2.536</v>
      </c>
      <c r="I1169" s="6" t="n">
        <v>1</v>
      </c>
      <c r="J1169" s="7" t="n">
        <v>0.634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9</v>
      </c>
      <c r="D1170" s="4" t="n">
        <v>7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1.056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9</v>
      </c>
      <c r="D1171" s="4" t="n">
        <v>8</v>
      </c>
      <c r="E1171" s="5" t="s">
        <v>15</v>
      </c>
      <c r="F1171" s="5" t="s">
        <v>16</v>
      </c>
      <c r="G1171" s="6" t="n">
        <v>2</v>
      </c>
      <c r="H1171" s="7" t="n">
        <v>1.208</v>
      </c>
      <c r="I1171" s="6" t="n">
        <v>3</v>
      </c>
      <c r="J1171" s="7" t="n">
        <v>1.812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9</v>
      </c>
      <c r="D1172" s="4" t="n">
        <v>9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5</v>
      </c>
      <c r="J1172" s="7" t="n">
        <v>3.395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9</v>
      </c>
      <c r="D1173" s="4" t="n">
        <v>9.5</v>
      </c>
      <c r="E1173" s="5" t="s">
        <v>15</v>
      </c>
      <c r="F1173" s="5" t="s">
        <v>16</v>
      </c>
      <c r="G1173" s="6" t="n">
        <v>2</v>
      </c>
      <c r="H1173" s="7" t="n">
        <v>1.434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9</v>
      </c>
      <c r="D1174" s="4" t="n">
        <v>10</v>
      </c>
      <c r="E1174" s="5" t="s">
        <v>15</v>
      </c>
      <c r="F1174" s="5" t="s">
        <v>16</v>
      </c>
      <c r="G1174" s="6" t="n">
        <v>20</v>
      </c>
      <c r="H1174" s="7" t="n">
        <v>15.1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9</v>
      </c>
      <c r="D1175" s="4" t="n">
        <v>11</v>
      </c>
      <c r="E1175" s="5" t="s">
        <v>15</v>
      </c>
      <c r="F1175" s="5" t="s">
        <v>16</v>
      </c>
      <c r="G1175" s="6" t="n">
        <v>9</v>
      </c>
      <c r="H1175" s="7" t="n">
        <v>7.47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9</v>
      </c>
      <c r="D1176" s="4" t="n">
        <v>12</v>
      </c>
      <c r="E1176" s="5" t="s">
        <v>15</v>
      </c>
      <c r="F1176" s="5" t="s">
        <v>16</v>
      </c>
      <c r="G1176" s="6" t="n">
        <v>1</v>
      </c>
      <c r="H1176" s="7" t="n">
        <v>0.90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9</v>
      </c>
      <c r="D1177" s="4" t="n">
        <v>13.5</v>
      </c>
      <c r="E1177" s="5" t="s">
        <v>15</v>
      </c>
      <c r="F1177" s="5" t="s">
        <v>16</v>
      </c>
      <c r="G1177" s="6" t="n">
        <v>5</v>
      </c>
      <c r="H1177" s="7" t="n">
        <v>5.095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19</v>
      </c>
      <c r="D1178" s="4" t="n">
        <v>14</v>
      </c>
      <c r="E1178" s="5" t="s">
        <v>15</v>
      </c>
      <c r="F1178" s="5" t="s">
        <v>16</v>
      </c>
      <c r="G1178" s="6" t="n">
        <v>14</v>
      </c>
      <c r="H1178" s="7" t="n">
        <v>14.798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4</v>
      </c>
      <c r="D1179" s="4" t="n">
        <v>7.5</v>
      </c>
      <c r="E1179" s="5" t="s">
        <v>15</v>
      </c>
      <c r="F1179" s="5" t="s">
        <v>16</v>
      </c>
      <c r="G1179" s="6" t="n">
        <v>3</v>
      </c>
      <c r="H1179" s="7" t="n">
        <v>2.121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4</v>
      </c>
      <c r="D1180" s="4" t="n">
        <v>8</v>
      </c>
      <c r="E1180" s="5" t="s">
        <v>15</v>
      </c>
      <c r="F1180" s="5" t="s">
        <v>16</v>
      </c>
      <c r="G1180" s="6" t="n">
        <v>4</v>
      </c>
      <c r="H1180" s="7" t="n">
        <v>3.016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4</v>
      </c>
      <c r="D1181" s="4" t="n">
        <v>8.5</v>
      </c>
      <c r="E1181" s="5" t="s">
        <v>15</v>
      </c>
      <c r="F1181" s="5" t="s">
        <v>16</v>
      </c>
      <c r="G1181" s="6" t="n">
        <v>3</v>
      </c>
      <c r="H1181" s="7" t="n">
        <v>2.40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4</v>
      </c>
      <c r="D1182" s="4" t="n">
        <v>9</v>
      </c>
      <c r="E1182" s="5" t="s">
        <v>15</v>
      </c>
      <c r="F1182" s="5" t="s">
        <v>16</v>
      </c>
      <c r="G1182" s="6" t="n">
        <v>2</v>
      </c>
      <c r="H1182" s="7" t="n">
        <v>1.69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4</v>
      </c>
      <c r="D1183" s="4" t="n">
        <v>9.5</v>
      </c>
      <c r="E1183" s="5" t="s">
        <v>15</v>
      </c>
      <c r="F1183" s="5" t="s">
        <v>16</v>
      </c>
      <c r="G1183" s="6" t="n">
        <v>1</v>
      </c>
      <c r="H1183" s="7" t="n">
        <v>0.896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4</v>
      </c>
      <c r="D1184" s="4" t="n">
        <v>10</v>
      </c>
      <c r="E1184" s="5" t="s">
        <v>15</v>
      </c>
      <c r="F1184" s="5" t="s">
        <v>16</v>
      </c>
      <c r="G1184" s="6" t="n">
        <v>4</v>
      </c>
      <c r="H1184" s="7" t="n">
        <v>3.77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4</v>
      </c>
      <c r="D1185" s="4" t="n">
        <v>11</v>
      </c>
      <c r="E1185" s="5" t="s">
        <v>15</v>
      </c>
      <c r="F1185" s="5" t="s">
        <v>16</v>
      </c>
      <c r="G1185" s="6" t="n">
        <v>8</v>
      </c>
      <c r="H1185" s="7" t="n">
        <v>8.29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4</v>
      </c>
      <c r="D1186" s="4" t="n">
        <v>12</v>
      </c>
      <c r="E1186" s="5" t="s">
        <v>15</v>
      </c>
      <c r="F1186" s="5" t="s">
        <v>16</v>
      </c>
      <c r="G1186" s="6" t="n">
        <v>10</v>
      </c>
      <c r="H1186" s="7" t="n">
        <v>11.3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4</v>
      </c>
      <c r="D1187" s="4" t="n">
        <v>12.5</v>
      </c>
      <c r="E1187" s="5" t="s">
        <v>15</v>
      </c>
      <c r="F1187" s="5" t="s">
        <v>16</v>
      </c>
      <c r="G1187" s="6" t="n">
        <v>6</v>
      </c>
      <c r="H1187" s="7" t="n">
        <v>7.074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4</v>
      </c>
      <c r="D1188" s="4" t="n">
        <v>13.5</v>
      </c>
      <c r="E1188" s="5" t="s">
        <v>15</v>
      </c>
      <c r="F1188" s="5" t="s">
        <v>16</v>
      </c>
      <c r="G1188" s="6" t="n">
        <v>5</v>
      </c>
      <c r="H1188" s="7" t="n">
        <v>6.365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4</v>
      </c>
      <c r="D1189" s="4" t="n">
        <v>14</v>
      </c>
      <c r="E1189" s="5" t="s">
        <v>15</v>
      </c>
      <c r="F1189" s="5" t="s">
        <v>16</v>
      </c>
      <c r="G1189" s="6" t="n">
        <v>5</v>
      </c>
      <c r="H1189" s="7" t="n">
        <v>6.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4</v>
      </c>
      <c r="D1190" s="4" t="n">
        <v>15</v>
      </c>
      <c r="E1190" s="5" t="s">
        <v>15</v>
      </c>
      <c r="F1190" s="5" t="s">
        <v>16</v>
      </c>
      <c r="G1190" s="6" t="n">
        <v>1</v>
      </c>
      <c r="H1190" s="7" t="n">
        <v>1.414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8</v>
      </c>
      <c r="D1191" s="4" t="n">
        <v>6</v>
      </c>
      <c r="E1191" s="5" t="s">
        <v>15</v>
      </c>
      <c r="F1191" s="5" t="s">
        <v>16</v>
      </c>
      <c r="G1191" s="6" t="n">
        <v>1</v>
      </c>
      <c r="H1191" s="7" t="n">
        <v>0.56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8</v>
      </c>
      <c r="D1192" s="4" t="n">
        <v>6.5</v>
      </c>
      <c r="E1192" s="5" t="s">
        <v>15</v>
      </c>
      <c r="F1192" s="5" t="s">
        <v>16</v>
      </c>
      <c r="G1192" s="6" t="n">
        <v>1</v>
      </c>
      <c r="H1192" s="7" t="n">
        <v>0.613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8</v>
      </c>
      <c r="D1193" s="4" t="n">
        <v>10</v>
      </c>
      <c r="E1193" s="5" t="s">
        <v>15</v>
      </c>
      <c r="F1193" s="5" t="s">
        <v>16</v>
      </c>
      <c r="G1193" s="6" t="n">
        <v>5</v>
      </c>
      <c r="H1193" s="7" t="n">
        <v>4.715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9</v>
      </c>
      <c r="D1194" s="4" t="n">
        <v>8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0.754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9</v>
      </c>
      <c r="D1195" s="4" t="n">
        <v>9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0.849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9</v>
      </c>
      <c r="D1196" s="4" t="n">
        <v>15</v>
      </c>
      <c r="E1196" s="5" t="s">
        <v>15</v>
      </c>
      <c r="F1196" s="5" t="s">
        <v>16</v>
      </c>
      <c r="G1196" s="6" t="n">
        <v>4</v>
      </c>
      <c r="H1196" s="7" t="n">
        <v>5.65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9</v>
      </c>
      <c r="D1197" s="4" t="n">
        <v>16</v>
      </c>
      <c r="E1197" s="5" t="s">
        <v>15</v>
      </c>
      <c r="F1197" s="5" t="s">
        <v>16</v>
      </c>
      <c r="G1197" s="6" t="n">
        <v>4</v>
      </c>
      <c r="H1197" s="7" t="n">
        <v>6.03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14</v>
      </c>
      <c r="D1198" s="4" t="n">
        <v>6</v>
      </c>
      <c r="E1198" s="5" t="s">
        <v>15</v>
      </c>
      <c r="F1198" s="5" t="s">
        <v>16</v>
      </c>
      <c r="G1198" s="6" t="n">
        <v>1</v>
      </c>
      <c r="H1198" s="7" t="n">
        <v>0.64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14</v>
      </c>
      <c r="D1199" s="4" t="n">
        <v>6.5</v>
      </c>
      <c r="E1199" s="5" t="s">
        <v>15</v>
      </c>
      <c r="F1199" s="5" t="s">
        <v>16</v>
      </c>
      <c r="G1199" s="6" t="n">
        <v>1</v>
      </c>
      <c r="H1199" s="7" t="n">
        <v>0.695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14</v>
      </c>
      <c r="D1200" s="4" t="n">
        <v>7.5</v>
      </c>
      <c r="E1200" s="5" t="s">
        <v>15</v>
      </c>
      <c r="F1200" s="5" t="s">
        <v>16</v>
      </c>
      <c r="G1200" s="6" t="n">
        <v>2</v>
      </c>
      <c r="H1200" s="7" t="n">
        <v>1.60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14</v>
      </c>
      <c r="D1201" s="4" t="n">
        <v>8</v>
      </c>
      <c r="E1201" s="5" t="s">
        <v>15</v>
      </c>
      <c r="F1201" s="5" t="s">
        <v>16</v>
      </c>
      <c r="G1201" s="6" t="n">
        <v>32</v>
      </c>
      <c r="H1201" s="7" t="n">
        <v>27.392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14</v>
      </c>
      <c r="D1202" s="4" t="n">
        <v>8.5</v>
      </c>
      <c r="E1202" s="5" t="s">
        <v>15</v>
      </c>
      <c r="F1202" s="5" t="s">
        <v>16</v>
      </c>
      <c r="G1202" s="6" t="n">
        <v>6</v>
      </c>
      <c r="H1202" s="7" t="n">
        <v>5.454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14</v>
      </c>
      <c r="D1203" s="4" t="n">
        <v>9</v>
      </c>
      <c r="E1203" s="5" t="s">
        <v>15</v>
      </c>
      <c r="F1203" s="5" t="s">
        <v>16</v>
      </c>
      <c r="G1203" s="6" t="n">
        <v>44</v>
      </c>
      <c r="H1203" s="7" t="n">
        <v>42.372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14</v>
      </c>
      <c r="D1204" s="4" t="n">
        <v>9.5</v>
      </c>
      <c r="E1204" s="5" t="s">
        <v>15</v>
      </c>
      <c r="F1204" s="5" t="s">
        <v>16</v>
      </c>
      <c r="G1204" s="6" t="n">
        <v>6</v>
      </c>
      <c r="H1204" s="7" t="n">
        <v>6.09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14</v>
      </c>
      <c r="D1205" s="4" t="n">
        <v>10</v>
      </c>
      <c r="E1205" s="5" t="s">
        <v>15</v>
      </c>
      <c r="F1205" s="5" t="s">
        <v>16</v>
      </c>
      <c r="G1205" s="6" t="n">
        <v>27</v>
      </c>
      <c r="H1205" s="7" t="n">
        <v>28.89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14</v>
      </c>
      <c r="D1206" s="4" t="n">
        <v>10.5</v>
      </c>
      <c r="E1206" s="5" t="s">
        <v>15</v>
      </c>
      <c r="F1206" s="5" t="s">
        <v>16</v>
      </c>
      <c r="G1206" s="6" t="n">
        <v>8</v>
      </c>
      <c r="H1206" s="7" t="n">
        <v>8.98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14</v>
      </c>
      <c r="D1207" s="4" t="n">
        <v>11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2.354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14</v>
      </c>
      <c r="D1208" s="4" t="n">
        <v>12</v>
      </c>
      <c r="E1208" s="5" t="s">
        <v>15</v>
      </c>
      <c r="F1208" s="5" t="s">
        <v>16</v>
      </c>
      <c r="G1208" s="6" t="n">
        <v>50</v>
      </c>
      <c r="H1208" s="7" t="n">
        <v>64.2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4</v>
      </c>
      <c r="D1209" s="4" t="n">
        <v>14</v>
      </c>
      <c r="E1209" s="5" t="s">
        <v>15</v>
      </c>
      <c r="F1209" s="5" t="s">
        <v>16</v>
      </c>
      <c r="G1209" s="6" t="n">
        <v>2</v>
      </c>
      <c r="H1209" s="7" t="n">
        <v>2.99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4</v>
      </c>
      <c r="D1210" s="4" t="n">
        <v>14.5</v>
      </c>
      <c r="E1210" s="5" t="s">
        <v>15</v>
      </c>
      <c r="F1210" s="5" t="s">
        <v>16</v>
      </c>
      <c r="G1210" s="6" t="n">
        <v>2</v>
      </c>
      <c r="H1210" s="7" t="n">
        <v>3.102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4</v>
      </c>
      <c r="D1211" s="4" t="n">
        <v>15</v>
      </c>
      <c r="E1211" s="5" t="s">
        <v>15</v>
      </c>
      <c r="F1211" s="5" t="s">
        <v>16</v>
      </c>
      <c r="G1211" s="6" t="n">
        <v>4</v>
      </c>
      <c r="H1211" s="7" t="n">
        <v>6.42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4</v>
      </c>
      <c r="D1212" s="4" t="n">
        <v>16</v>
      </c>
      <c r="E1212" s="5" t="s">
        <v>15</v>
      </c>
      <c r="F1212" s="5" t="s">
        <v>16</v>
      </c>
      <c r="G1212" s="6" t="n">
        <v>14</v>
      </c>
      <c r="H1212" s="7" t="n">
        <v>23.968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7</v>
      </c>
      <c r="D1213" s="4" t="n">
        <v>8</v>
      </c>
      <c r="E1213" s="5" t="s">
        <v>15</v>
      </c>
      <c r="F1213" s="5" t="s">
        <v>16</v>
      </c>
      <c r="G1213" s="6" t="n">
        <v>49</v>
      </c>
      <c r="H1213" s="7" t="n">
        <v>41.944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7</v>
      </c>
      <c r="D1214" s="4" t="n">
        <v>9</v>
      </c>
      <c r="E1214" s="5" t="s">
        <v>15</v>
      </c>
      <c r="F1214" s="5" t="s">
        <v>16</v>
      </c>
      <c r="G1214" s="6" t="n">
        <v>45</v>
      </c>
      <c r="H1214" s="7" t="n">
        <v>43.335</v>
      </c>
      <c r="I1214" s="6" t="n">
        <v>5</v>
      </c>
      <c r="J1214" s="7" t="n">
        <v>4.815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7</v>
      </c>
      <c r="D1215" s="4" t="n">
        <v>10</v>
      </c>
      <c r="E1215" s="5" t="s">
        <v>15</v>
      </c>
      <c r="F1215" s="5" t="s">
        <v>16</v>
      </c>
      <c r="G1215" s="6" t="n">
        <v>100</v>
      </c>
      <c r="H1215" s="7" t="n">
        <v>107</v>
      </c>
      <c r="I1215" s="6" t="n">
        <v>10</v>
      </c>
      <c r="J1215" s="7" t="n">
        <v>10.7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7</v>
      </c>
      <c r="D1216" s="4" t="n">
        <v>11</v>
      </c>
      <c r="E1216" s="5" t="s">
        <v>15</v>
      </c>
      <c r="F1216" s="5" t="s">
        <v>16</v>
      </c>
      <c r="G1216" s="6" t="n">
        <v>59</v>
      </c>
      <c r="H1216" s="7" t="n">
        <v>69.443</v>
      </c>
      <c r="I1216" s="6" t="n">
        <v>12</v>
      </c>
      <c r="J1216" s="7" t="n">
        <v>14.124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7</v>
      </c>
      <c r="D1217" s="4" t="n">
        <v>12</v>
      </c>
      <c r="E1217" s="5" t="s">
        <v>15</v>
      </c>
      <c r="F1217" s="5" t="s">
        <v>16</v>
      </c>
      <c r="G1217" s="6" t="n">
        <v>115</v>
      </c>
      <c r="H1217" s="7" t="n">
        <v>147.66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7</v>
      </c>
      <c r="D1218" s="4" t="n">
        <v>13</v>
      </c>
      <c r="E1218" s="5" t="s">
        <v>15</v>
      </c>
      <c r="F1218" s="5" t="s">
        <v>16</v>
      </c>
      <c r="G1218" s="6" t="n">
        <v>18</v>
      </c>
      <c r="H1218" s="7" t="n">
        <v>25.038</v>
      </c>
      <c r="I1218" s="6" t="n">
        <v>9</v>
      </c>
      <c r="J1218" s="7" t="n">
        <v>12.519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7</v>
      </c>
      <c r="D1219" s="4" t="n">
        <v>14</v>
      </c>
      <c r="E1219" s="5" t="s">
        <v>15</v>
      </c>
      <c r="F1219" s="5" t="s">
        <v>16</v>
      </c>
      <c r="G1219" s="6" t="n">
        <v>11</v>
      </c>
      <c r="H1219" s="7" t="n">
        <v>16.478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17</v>
      </c>
      <c r="D1220" s="4" t="n">
        <v>15</v>
      </c>
      <c r="E1220" s="5" t="s">
        <v>15</v>
      </c>
      <c r="F1220" s="5" t="s">
        <v>16</v>
      </c>
      <c r="G1220" s="6" t="n">
        <v>31</v>
      </c>
      <c r="H1220" s="7" t="n">
        <v>49.755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17</v>
      </c>
      <c r="D1221" s="4" t="n">
        <v>16</v>
      </c>
      <c r="E1221" s="5" t="s">
        <v>15</v>
      </c>
      <c r="F1221" s="5" t="s">
        <v>16</v>
      </c>
      <c r="G1221" s="6" t="n">
        <v>9</v>
      </c>
      <c r="H1221" s="7" t="n">
        <v>15.40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18</v>
      </c>
      <c r="D1222" s="4" t="n">
        <v>7.6</v>
      </c>
      <c r="E1222" s="5" t="s">
        <v>15</v>
      </c>
      <c r="F1222" s="5" t="s">
        <v>16</v>
      </c>
      <c r="G1222" s="6" t="n">
        <v>2</v>
      </c>
      <c r="H1222" s="7" t="n">
        <v>1.62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18</v>
      </c>
      <c r="D1223" s="4" t="n">
        <v>8</v>
      </c>
      <c r="E1223" s="5" t="s">
        <v>15</v>
      </c>
      <c r="F1223" s="5" t="s">
        <v>16</v>
      </c>
      <c r="G1223" s="6" t="n">
        <v>50</v>
      </c>
      <c r="H1223" s="7" t="n">
        <v>42.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8</v>
      </c>
      <c r="D1224" s="4" t="n">
        <v>8.5</v>
      </c>
      <c r="E1224" s="5" t="s">
        <v>15</v>
      </c>
      <c r="F1224" s="5" t="s">
        <v>16</v>
      </c>
      <c r="G1224" s="6" t="n">
        <v>1</v>
      </c>
      <c r="H1224" s="7" t="n">
        <v>0.909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8</v>
      </c>
      <c r="D1225" s="4" t="n">
        <v>9</v>
      </c>
      <c r="E1225" s="5" t="s">
        <v>15</v>
      </c>
      <c r="F1225" s="5" t="s">
        <v>16</v>
      </c>
      <c r="G1225" s="6" t="n">
        <v>10</v>
      </c>
      <c r="H1225" s="7" t="n">
        <v>9.63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8</v>
      </c>
      <c r="D1226" s="4" t="n">
        <v>10</v>
      </c>
      <c r="E1226" s="5" t="s">
        <v>15</v>
      </c>
      <c r="F1226" s="5" t="s">
        <v>16</v>
      </c>
      <c r="G1226" s="6" t="n">
        <v>25</v>
      </c>
      <c r="H1226" s="7" t="n">
        <v>26.75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8</v>
      </c>
      <c r="D1227" s="4" t="n">
        <v>11</v>
      </c>
      <c r="E1227" s="5" t="s">
        <v>15</v>
      </c>
      <c r="F1227" s="5" t="s">
        <v>16</v>
      </c>
      <c r="G1227" s="6" t="n">
        <v>4</v>
      </c>
      <c r="H1227" s="7" t="n">
        <v>4.708</v>
      </c>
      <c r="I1227" s="6" t="n">
        <v>3</v>
      </c>
      <c r="J1227" s="7" t="n">
        <v>3.531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8</v>
      </c>
      <c r="D1228" s="4" t="n">
        <v>12</v>
      </c>
      <c r="E1228" s="5" t="s">
        <v>15</v>
      </c>
      <c r="F1228" s="5" t="s">
        <v>16</v>
      </c>
      <c r="G1228" s="6" t="n">
        <v>32</v>
      </c>
      <c r="H1228" s="7" t="n">
        <v>41.08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8</v>
      </c>
      <c r="D1229" s="4" t="n">
        <v>13.5</v>
      </c>
      <c r="E1229" s="5" t="s">
        <v>15</v>
      </c>
      <c r="F1229" s="5" t="s">
        <v>16</v>
      </c>
      <c r="G1229" s="6" t="n">
        <v>3</v>
      </c>
      <c r="H1229" s="7" t="n">
        <v>4.33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8</v>
      </c>
      <c r="D1230" s="4" t="n">
        <v>14</v>
      </c>
      <c r="E1230" s="5" t="s">
        <v>15</v>
      </c>
      <c r="F1230" s="5" t="s">
        <v>16</v>
      </c>
      <c r="G1230" s="6" t="n">
        <v>10</v>
      </c>
      <c r="H1230" s="7" t="n">
        <v>14.98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8</v>
      </c>
      <c r="D1231" s="4" t="n">
        <v>14.5</v>
      </c>
      <c r="E1231" s="5" t="s">
        <v>15</v>
      </c>
      <c r="F1231" s="5" t="s">
        <v>16</v>
      </c>
      <c r="G1231" s="6" t="n">
        <v>4</v>
      </c>
      <c r="H1231" s="7" t="n">
        <v>6.20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8</v>
      </c>
      <c r="D1232" s="4" t="n">
        <v>15</v>
      </c>
      <c r="E1232" s="5" t="s">
        <v>15</v>
      </c>
      <c r="F1232" s="5" t="s">
        <v>16</v>
      </c>
      <c r="G1232" s="6" t="n">
        <v>2</v>
      </c>
      <c r="H1232" s="7" t="n">
        <v>3.21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8</v>
      </c>
      <c r="D1233" s="4" t="n">
        <v>16</v>
      </c>
      <c r="E1233" s="5" t="s">
        <v>15</v>
      </c>
      <c r="F1233" s="5" t="s">
        <v>16</v>
      </c>
      <c r="G1233" s="6" t="n">
        <v>6</v>
      </c>
      <c r="H1233" s="7" t="n">
        <v>10.272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9</v>
      </c>
      <c r="D1234" s="4" t="n">
        <v>7</v>
      </c>
      <c r="E1234" s="5" t="s">
        <v>15</v>
      </c>
      <c r="F1234" s="5" t="s">
        <v>16</v>
      </c>
      <c r="G1234" s="6" t="n">
        <v>5</v>
      </c>
      <c r="H1234" s="7" t="n">
        <v>3.745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9</v>
      </c>
      <c r="D1235" s="4" t="n">
        <v>8</v>
      </c>
      <c r="E1235" s="5" t="s">
        <v>15</v>
      </c>
      <c r="F1235" s="5" t="s">
        <v>16</v>
      </c>
      <c r="G1235" s="6" t="n">
        <v>46</v>
      </c>
      <c r="H1235" s="7" t="n">
        <v>39.37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9</v>
      </c>
      <c r="D1236" s="4" t="n">
        <v>9</v>
      </c>
      <c r="E1236" s="5" t="s">
        <v>15</v>
      </c>
      <c r="F1236" s="5" t="s">
        <v>16</v>
      </c>
      <c r="G1236" s="6" t="n">
        <v>91</v>
      </c>
      <c r="H1236" s="7" t="n">
        <v>87.633</v>
      </c>
      <c r="I1236" s="6" t="n">
        <v>37</v>
      </c>
      <c r="J1236" s="7" t="n">
        <v>35.631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19</v>
      </c>
      <c r="D1237" s="4" t="n">
        <v>10</v>
      </c>
      <c r="E1237" s="5" t="s">
        <v>15</v>
      </c>
      <c r="F1237" s="5" t="s">
        <v>16</v>
      </c>
      <c r="G1237" s="6" t="n">
        <v>267</v>
      </c>
      <c r="H1237" s="7" t="n">
        <v>285.69</v>
      </c>
      <c r="I1237" s="6" t="n">
        <v>61</v>
      </c>
      <c r="J1237" s="7" t="n">
        <v>65.27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19</v>
      </c>
      <c r="D1238" s="4" t="n">
        <v>11</v>
      </c>
      <c r="E1238" s="5" t="s">
        <v>15</v>
      </c>
      <c r="F1238" s="5" t="s">
        <v>16</v>
      </c>
      <c r="G1238" s="6" t="n">
        <v>64</v>
      </c>
      <c r="H1238" s="7" t="n">
        <v>75.328</v>
      </c>
      <c r="I1238" s="6" t="n">
        <v>53</v>
      </c>
      <c r="J1238" s="7" t="n">
        <v>62.381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19</v>
      </c>
      <c r="D1239" s="4" t="n">
        <v>12</v>
      </c>
      <c r="E1239" s="5" t="s">
        <v>15</v>
      </c>
      <c r="F1239" s="5" t="s">
        <v>16</v>
      </c>
      <c r="G1239" s="6" t="n">
        <v>162</v>
      </c>
      <c r="H1239" s="7" t="n">
        <v>208.00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19</v>
      </c>
      <c r="D1240" s="4" t="n">
        <v>13</v>
      </c>
      <c r="E1240" s="5" t="s">
        <v>15</v>
      </c>
      <c r="F1240" s="5" t="s">
        <v>16</v>
      </c>
      <c r="G1240" s="6" t="n">
        <v>198</v>
      </c>
      <c r="H1240" s="7" t="n">
        <v>275.41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9</v>
      </c>
      <c r="C1241" s="3" t="s">
        <v>19</v>
      </c>
      <c r="D1241" s="4" t="n">
        <v>14.6</v>
      </c>
      <c r="E1241" s="5" t="s">
        <v>15</v>
      </c>
      <c r="F1241" s="5" t="s">
        <v>16</v>
      </c>
      <c r="G1241" s="6" t="n">
        <v>2</v>
      </c>
      <c r="H1241" s="7" t="n">
        <v>3.12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19</v>
      </c>
      <c r="D1242" s="4" t="n">
        <v>15</v>
      </c>
      <c r="E1242" s="5" t="s">
        <v>15</v>
      </c>
      <c r="F1242" s="5" t="s">
        <v>16</v>
      </c>
      <c r="G1242" s="6" t="n">
        <v>24</v>
      </c>
      <c r="H1242" s="7" t="n">
        <v>38.52</v>
      </c>
      <c r="I1242" s="6" t="n">
        <v>24</v>
      </c>
      <c r="J1242" s="7" t="n">
        <v>38.52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4</v>
      </c>
      <c r="D1243" s="4" t="n">
        <v>11</v>
      </c>
      <c r="E1243" s="5" t="s">
        <v>15</v>
      </c>
      <c r="F1243" s="5" t="s">
        <v>16</v>
      </c>
      <c r="G1243" s="6" t="n">
        <v>1</v>
      </c>
      <c r="H1243" s="7" t="n">
        <v>1.54</v>
      </c>
      <c r="I1243" s="6" t="n">
        <v>1</v>
      </c>
      <c r="J1243" s="7" t="n">
        <v>1.54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4</v>
      </c>
      <c r="D1244" s="4" t="n">
        <v>12</v>
      </c>
      <c r="E1244" s="5" t="s">
        <v>15</v>
      </c>
      <c r="F1244" s="5" t="s">
        <v>16</v>
      </c>
      <c r="G1244" s="6" t="n">
        <v>2</v>
      </c>
      <c r="H1244" s="7" t="n">
        <v>3.3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4</v>
      </c>
      <c r="D1245" s="4" t="n">
        <v>13.8</v>
      </c>
      <c r="E1245" s="5" t="s">
        <v>15</v>
      </c>
      <c r="F1245" s="5" t="s">
        <v>16</v>
      </c>
      <c r="G1245" s="6" t="n">
        <v>1</v>
      </c>
      <c r="H1245" s="7" t="n">
        <v>1.932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4</v>
      </c>
      <c r="D1246" s="4" t="n">
        <v>14</v>
      </c>
      <c r="E1246" s="5" t="s">
        <v>15</v>
      </c>
      <c r="F1246" s="5" t="s">
        <v>16</v>
      </c>
      <c r="G1246" s="6" t="n">
        <v>2</v>
      </c>
      <c r="H1246" s="7" t="n">
        <v>3.9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4</v>
      </c>
      <c r="D1247" s="4" t="n">
        <v>14.5</v>
      </c>
      <c r="E1247" s="5" t="s">
        <v>15</v>
      </c>
      <c r="F1247" s="5" t="s">
        <v>16</v>
      </c>
      <c r="G1247" s="6" t="n">
        <v>2</v>
      </c>
      <c r="H1247" s="7" t="n">
        <v>4.0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4</v>
      </c>
      <c r="D1248" s="4" t="n">
        <v>15</v>
      </c>
      <c r="E1248" s="5" t="s">
        <v>15</v>
      </c>
      <c r="F1248" s="5" t="s">
        <v>16</v>
      </c>
      <c r="G1248" s="6" t="n">
        <v>3</v>
      </c>
      <c r="H1248" s="7" t="n">
        <v>6.3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8</v>
      </c>
      <c r="D1249" s="4" t="n">
        <v>7</v>
      </c>
      <c r="E1249" s="5" t="s">
        <v>15</v>
      </c>
      <c r="F1249" s="5" t="s">
        <v>16</v>
      </c>
      <c r="G1249" s="6" t="n">
        <v>5</v>
      </c>
      <c r="H1249" s="7" t="n">
        <v>4.9</v>
      </c>
      <c r="I1249" s="6" t="n">
        <v>4</v>
      </c>
      <c r="J1249" s="7" t="n">
        <v>3.92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8</v>
      </c>
      <c r="D1250" s="4" t="n">
        <v>8</v>
      </c>
      <c r="E1250" s="5" t="s">
        <v>15</v>
      </c>
      <c r="F1250" s="5" t="s">
        <v>16</v>
      </c>
      <c r="G1250" s="6" t="n">
        <v>8</v>
      </c>
      <c r="H1250" s="7" t="n">
        <v>8.96</v>
      </c>
      <c r="I1250" s="6" t="n">
        <v>2</v>
      </c>
      <c r="J1250" s="7" t="n">
        <v>2.24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8</v>
      </c>
      <c r="D1251" s="4" t="n">
        <v>10</v>
      </c>
      <c r="E1251" s="5" t="s">
        <v>15</v>
      </c>
      <c r="F1251" s="5" t="s">
        <v>16</v>
      </c>
      <c r="G1251" s="6" t="n">
        <v>1</v>
      </c>
      <c r="H1251" s="7" t="n">
        <v>1.4</v>
      </c>
      <c r="I1251" s="6" t="n">
        <v>5</v>
      </c>
      <c r="J1251" s="7" t="n">
        <v>7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8</v>
      </c>
      <c r="D1252" s="4" t="n">
        <v>10.2</v>
      </c>
      <c r="E1252" s="5" t="s">
        <v>15</v>
      </c>
      <c r="F1252" s="5" t="s">
        <v>16</v>
      </c>
      <c r="G1252" s="6" t="n">
        <v>1</v>
      </c>
      <c r="H1252" s="7" t="n">
        <v>1.428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8</v>
      </c>
      <c r="D1253" s="4" t="n">
        <v>11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4</v>
      </c>
      <c r="J1253" s="7" t="n">
        <v>6.16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19</v>
      </c>
      <c r="D1254" s="4" t="n">
        <v>7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0.98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9</v>
      </c>
      <c r="D1255" s="4" t="n">
        <v>8</v>
      </c>
      <c r="E1255" s="5" t="s">
        <v>15</v>
      </c>
      <c r="F1255" s="5" t="s">
        <v>16</v>
      </c>
      <c r="G1255" s="6" t="n">
        <v>5</v>
      </c>
      <c r="H1255" s="7" t="n">
        <v>5.6</v>
      </c>
      <c r="I1255" s="6" t="n">
        <v>8</v>
      </c>
      <c r="J1255" s="7" t="n">
        <v>8.96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9</v>
      </c>
      <c r="D1256" s="4" t="n">
        <v>9</v>
      </c>
      <c r="E1256" s="5" t="s">
        <v>15</v>
      </c>
      <c r="F1256" s="5" t="s">
        <v>16</v>
      </c>
      <c r="G1256" s="6" t="n">
        <v>1</v>
      </c>
      <c r="H1256" s="7" t="n">
        <v>1.2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9</v>
      </c>
      <c r="D1257" s="4" t="n">
        <v>10</v>
      </c>
      <c r="E1257" s="5" t="s">
        <v>15</v>
      </c>
      <c r="F1257" s="5" t="s">
        <v>16</v>
      </c>
      <c r="G1257" s="6" t="n">
        <v>1</v>
      </c>
      <c r="H1257" s="7" t="n">
        <v>1.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9</v>
      </c>
      <c r="D1258" s="4" t="n">
        <v>15</v>
      </c>
      <c r="E1258" s="5" t="s">
        <v>15</v>
      </c>
      <c r="F1258" s="5" t="s">
        <v>16</v>
      </c>
      <c r="G1258" s="6" t="n">
        <v>3</v>
      </c>
      <c r="H1258" s="7" t="n">
        <v>6.3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14</v>
      </c>
      <c r="D1259" s="4" t="n">
        <v>12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2</v>
      </c>
      <c r="J1259" s="7" t="n">
        <v>3.528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14</v>
      </c>
      <c r="D1260" s="4" t="n">
        <v>13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3.822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8</v>
      </c>
      <c r="D1261" s="4" t="n">
        <v>12</v>
      </c>
      <c r="E1261" s="5" t="s">
        <v>15</v>
      </c>
      <c r="F1261" s="5" t="s">
        <v>16</v>
      </c>
      <c r="G1261" s="6" t="n">
        <v>10</v>
      </c>
      <c r="H1261" s="7" t="n">
        <v>17.64</v>
      </c>
      <c r="I1261" s="6" t="n">
        <v>1</v>
      </c>
      <c r="J1261" s="7" t="n">
        <v>1.764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18</v>
      </c>
      <c r="D1262" s="4" t="n">
        <v>13</v>
      </c>
      <c r="E1262" s="5" t="s">
        <v>15</v>
      </c>
      <c r="F1262" s="5" t="s">
        <v>16</v>
      </c>
      <c r="G1262" s="6" t="n">
        <v>4</v>
      </c>
      <c r="H1262" s="7" t="n">
        <v>7.64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19</v>
      </c>
      <c r="D1263" s="4" t="n">
        <v>1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1.764</v>
      </c>
    </row>
    <row r="1264" customFormat="false" ht="16.5" hidden="false" customHeight="false" outlineLevel="0" collapsed="false">
      <c r="A1264" s="3" t="s">
        <v>12</v>
      </c>
      <c r="B1264" s="3" t="s">
        <v>81</v>
      </c>
      <c r="C1264" s="3" t="s">
        <v>19</v>
      </c>
      <c r="D1264" s="4" t="n">
        <v>13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6</v>
      </c>
      <c r="J1264" s="7" t="n">
        <v>11.466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22</v>
      </c>
      <c r="D1265" s="4" t="n">
        <v>10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4</v>
      </c>
      <c r="J1265" s="7" t="n">
        <v>6.88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14</v>
      </c>
      <c r="D1266" s="4" t="n">
        <v>6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1.032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14</v>
      </c>
      <c r="D1267" s="4" t="n">
        <v>7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3</v>
      </c>
      <c r="J1267" s="7" t="n">
        <v>3.612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14</v>
      </c>
      <c r="D1268" s="4" t="n">
        <v>7.3</v>
      </c>
      <c r="E1268" s="5" t="s">
        <v>15</v>
      </c>
      <c r="F1268" s="5" t="s">
        <v>16</v>
      </c>
      <c r="G1268" s="6" t="n">
        <v>2</v>
      </c>
      <c r="H1268" s="7" t="n">
        <v>2.51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14</v>
      </c>
      <c r="D1269" s="4" t="n">
        <v>8</v>
      </c>
      <c r="E1269" s="5" t="s">
        <v>15</v>
      </c>
      <c r="F1269" s="5" t="s">
        <v>16</v>
      </c>
      <c r="G1269" s="6" t="n">
        <v>43</v>
      </c>
      <c r="H1269" s="7" t="n">
        <v>59.168</v>
      </c>
      <c r="I1269" s="6" t="n">
        <v>1</v>
      </c>
      <c r="J1269" s="7" t="n">
        <v>1.376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14</v>
      </c>
      <c r="D1270" s="4" t="n">
        <v>8.5</v>
      </c>
      <c r="E1270" s="5" t="s">
        <v>15</v>
      </c>
      <c r="F1270" s="5" t="s">
        <v>16</v>
      </c>
      <c r="G1270" s="6" t="n">
        <v>14</v>
      </c>
      <c r="H1270" s="7" t="n">
        <v>20.468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14</v>
      </c>
      <c r="D1271" s="4" t="n">
        <v>9.1</v>
      </c>
      <c r="E1271" s="5" t="s">
        <v>15</v>
      </c>
      <c r="F1271" s="5" t="s">
        <v>16</v>
      </c>
      <c r="G1271" s="6" t="n">
        <v>5</v>
      </c>
      <c r="H1271" s="7" t="n">
        <v>7.825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4</v>
      </c>
      <c r="D1272" s="4" t="n">
        <v>9.2</v>
      </c>
      <c r="E1272" s="5" t="s">
        <v>15</v>
      </c>
      <c r="F1272" s="5" t="s">
        <v>16</v>
      </c>
      <c r="G1272" s="6" t="n">
        <v>1</v>
      </c>
      <c r="H1272" s="7" t="n">
        <v>1.582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4</v>
      </c>
      <c r="D1273" s="4" t="n">
        <v>9.5</v>
      </c>
      <c r="E1273" s="5" t="s">
        <v>15</v>
      </c>
      <c r="F1273" s="5" t="s">
        <v>16</v>
      </c>
      <c r="G1273" s="6" t="n">
        <v>12</v>
      </c>
      <c r="H1273" s="7" t="n">
        <v>19.608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4</v>
      </c>
      <c r="D1274" s="4" t="n">
        <v>10</v>
      </c>
      <c r="E1274" s="5" t="s">
        <v>15</v>
      </c>
      <c r="F1274" s="5" t="s">
        <v>16</v>
      </c>
      <c r="G1274" s="6" t="n">
        <v>87</v>
      </c>
      <c r="H1274" s="7" t="n">
        <v>149.64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4</v>
      </c>
      <c r="D1275" s="4" t="n">
        <v>10.5</v>
      </c>
      <c r="E1275" s="5" t="s">
        <v>15</v>
      </c>
      <c r="F1275" s="5" t="s">
        <v>16</v>
      </c>
      <c r="G1275" s="6" t="n">
        <v>18</v>
      </c>
      <c r="H1275" s="7" t="n">
        <v>32.508</v>
      </c>
      <c r="I1275" s="6" t="n">
        <v>5</v>
      </c>
      <c r="J1275" s="7" t="n">
        <v>9.03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14</v>
      </c>
      <c r="D1276" s="4" t="n">
        <v>11</v>
      </c>
      <c r="E1276" s="5" t="s">
        <v>15</v>
      </c>
      <c r="F1276" s="5" t="s">
        <v>16</v>
      </c>
      <c r="G1276" s="6" t="n">
        <v>15</v>
      </c>
      <c r="H1276" s="7" t="n">
        <v>28.38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14</v>
      </c>
      <c r="D1277" s="4" t="n">
        <v>11.5</v>
      </c>
      <c r="E1277" s="5" t="s">
        <v>15</v>
      </c>
      <c r="F1277" s="5" t="s">
        <v>16</v>
      </c>
      <c r="G1277" s="6" t="n">
        <v>15</v>
      </c>
      <c r="H1277" s="7" t="n">
        <v>29.67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14</v>
      </c>
      <c r="D1278" s="4" t="n">
        <v>12</v>
      </c>
      <c r="E1278" s="5" t="s">
        <v>15</v>
      </c>
      <c r="F1278" s="5" t="s">
        <v>16</v>
      </c>
      <c r="G1278" s="6" t="n">
        <v>152</v>
      </c>
      <c r="H1278" s="7" t="n">
        <v>313.728</v>
      </c>
      <c r="I1278" s="6" t="n">
        <v>1</v>
      </c>
      <c r="J1278" s="7" t="n">
        <v>2.064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14</v>
      </c>
      <c r="D1279" s="4" t="n">
        <v>12.5</v>
      </c>
      <c r="E1279" s="5" t="s">
        <v>15</v>
      </c>
      <c r="F1279" s="5" t="s">
        <v>16</v>
      </c>
      <c r="G1279" s="6" t="n">
        <v>1</v>
      </c>
      <c r="H1279" s="7" t="n">
        <v>2.15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14</v>
      </c>
      <c r="D1280" s="4" t="n">
        <v>13.2</v>
      </c>
      <c r="E1280" s="5" t="s">
        <v>15</v>
      </c>
      <c r="F1280" s="5" t="s">
        <v>16</v>
      </c>
      <c r="G1280" s="6" t="n">
        <v>1</v>
      </c>
      <c r="H1280" s="7" t="n">
        <v>2.27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14</v>
      </c>
      <c r="D1281" s="4" t="n">
        <v>13.5</v>
      </c>
      <c r="E1281" s="5" t="s">
        <v>15</v>
      </c>
      <c r="F1281" s="5" t="s">
        <v>16</v>
      </c>
      <c r="G1281" s="6" t="n">
        <v>5</v>
      </c>
      <c r="H1281" s="7" t="n">
        <v>11.61</v>
      </c>
      <c r="I1281" s="6" t="n">
        <v>2</v>
      </c>
      <c r="J1281" s="7" t="n">
        <v>4.644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14</v>
      </c>
      <c r="D1282" s="4" t="n">
        <v>13.7</v>
      </c>
      <c r="E1282" s="5" t="s">
        <v>15</v>
      </c>
      <c r="F1282" s="5" t="s">
        <v>16</v>
      </c>
      <c r="G1282" s="6" t="n">
        <v>2</v>
      </c>
      <c r="H1282" s="7" t="n">
        <v>4.71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14</v>
      </c>
      <c r="D1283" s="4" t="n">
        <v>14</v>
      </c>
      <c r="E1283" s="5" t="s">
        <v>15</v>
      </c>
      <c r="F1283" s="5" t="s">
        <v>16</v>
      </c>
      <c r="G1283" s="6" t="n">
        <v>6</v>
      </c>
      <c r="H1283" s="7" t="n">
        <v>14.44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14</v>
      </c>
      <c r="D1284" s="4" t="n">
        <v>14.2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</v>
      </c>
      <c r="J1284" s="7" t="n">
        <v>4.884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14</v>
      </c>
      <c r="D1285" s="4" t="n">
        <v>14.5</v>
      </c>
      <c r="E1285" s="5" t="s">
        <v>15</v>
      </c>
      <c r="F1285" s="5" t="s">
        <v>16</v>
      </c>
      <c r="G1285" s="6" t="n">
        <v>8</v>
      </c>
      <c r="H1285" s="7" t="n">
        <v>19.952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14</v>
      </c>
      <c r="D1286" s="4" t="n">
        <v>15</v>
      </c>
      <c r="E1286" s="5" t="s">
        <v>15</v>
      </c>
      <c r="F1286" s="5" t="s">
        <v>16</v>
      </c>
      <c r="G1286" s="6" t="n">
        <v>26</v>
      </c>
      <c r="H1286" s="7" t="n">
        <v>67.0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14</v>
      </c>
      <c r="D1287" s="4" t="n">
        <v>16</v>
      </c>
      <c r="E1287" s="5" t="s">
        <v>15</v>
      </c>
      <c r="F1287" s="5" t="s">
        <v>16</v>
      </c>
      <c r="G1287" s="6" t="n">
        <v>1</v>
      </c>
      <c r="H1287" s="7" t="n">
        <v>2.752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14</v>
      </c>
      <c r="D1288" s="4" t="n">
        <v>18</v>
      </c>
      <c r="E1288" s="5" t="s">
        <v>15</v>
      </c>
      <c r="F1288" s="5" t="s">
        <v>16</v>
      </c>
      <c r="G1288" s="6" t="n">
        <v>3</v>
      </c>
      <c r="H1288" s="7" t="n">
        <v>9.28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14</v>
      </c>
      <c r="D1289" s="4" t="n">
        <v>18.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</v>
      </c>
      <c r="J1289" s="7" t="n">
        <v>6.364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14</v>
      </c>
      <c r="D1290" s="4" t="n">
        <v>19</v>
      </c>
      <c r="E1290" s="5" t="s">
        <v>15</v>
      </c>
      <c r="F1290" s="5" t="s">
        <v>16</v>
      </c>
      <c r="G1290" s="6" t="n">
        <v>2</v>
      </c>
      <c r="H1290" s="7" t="n">
        <v>6.53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14</v>
      </c>
      <c r="D1291" s="4" t="n">
        <v>19.5</v>
      </c>
      <c r="E1291" s="5" t="s">
        <v>15</v>
      </c>
      <c r="F1291" s="5" t="s">
        <v>16</v>
      </c>
      <c r="G1291" s="6" t="n">
        <v>2</v>
      </c>
      <c r="H1291" s="7" t="n">
        <v>6.708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14</v>
      </c>
      <c r="D1292" s="4" t="n">
        <v>20</v>
      </c>
      <c r="E1292" s="5" t="s">
        <v>15</v>
      </c>
      <c r="F1292" s="5" t="s">
        <v>16</v>
      </c>
      <c r="G1292" s="6" t="n">
        <v>1</v>
      </c>
      <c r="H1292" s="7" t="n">
        <v>3.4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14</v>
      </c>
      <c r="D1293" s="4" t="n">
        <v>21.5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3.698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14</v>
      </c>
      <c r="D1294" s="4" t="n">
        <v>23.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4.042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14</v>
      </c>
      <c r="D1295" s="4" t="n">
        <v>2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</v>
      </c>
      <c r="J1295" s="7" t="n">
        <v>8.6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58</v>
      </c>
      <c r="D1296" s="4" t="n">
        <v>9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</v>
      </c>
      <c r="J1296" s="7" t="n">
        <v>3.096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17</v>
      </c>
      <c r="D1297" s="4" t="n">
        <v>8</v>
      </c>
      <c r="E1297" s="5" t="s">
        <v>15</v>
      </c>
      <c r="F1297" s="5" t="s">
        <v>16</v>
      </c>
      <c r="G1297" s="6" t="n">
        <v>41</v>
      </c>
      <c r="H1297" s="7" t="n">
        <v>56.416</v>
      </c>
      <c r="I1297" s="6" t="n">
        <v>36</v>
      </c>
      <c r="J1297" s="7" t="n">
        <v>49.536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17</v>
      </c>
      <c r="D1298" s="4" t="n">
        <v>8.2</v>
      </c>
      <c r="E1298" s="5" t="s">
        <v>15</v>
      </c>
      <c r="F1298" s="5" t="s">
        <v>16</v>
      </c>
      <c r="G1298" s="6" t="n">
        <v>1</v>
      </c>
      <c r="H1298" s="7" t="n">
        <v>1.41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17</v>
      </c>
      <c r="D1299" s="4" t="n">
        <v>9</v>
      </c>
      <c r="E1299" s="5" t="s">
        <v>15</v>
      </c>
      <c r="F1299" s="5" t="s">
        <v>16</v>
      </c>
      <c r="G1299" s="6" t="n">
        <v>3</v>
      </c>
      <c r="H1299" s="7" t="n">
        <v>4.644</v>
      </c>
      <c r="I1299" s="6" t="n">
        <v>6</v>
      </c>
      <c r="J1299" s="7" t="n">
        <v>9.288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7</v>
      </c>
      <c r="D1300" s="4" t="n">
        <v>9.2</v>
      </c>
      <c r="E1300" s="5" t="s">
        <v>15</v>
      </c>
      <c r="F1300" s="5" t="s">
        <v>16</v>
      </c>
      <c r="G1300" s="6" t="n">
        <v>2</v>
      </c>
      <c r="H1300" s="7" t="n">
        <v>3.16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7</v>
      </c>
      <c r="D1301" s="4" t="n">
        <v>10</v>
      </c>
      <c r="E1301" s="5" t="s">
        <v>15</v>
      </c>
      <c r="F1301" s="5" t="s">
        <v>16</v>
      </c>
      <c r="G1301" s="6" t="n">
        <v>66</v>
      </c>
      <c r="H1301" s="7" t="n">
        <v>113.52</v>
      </c>
      <c r="I1301" s="6" t="n">
        <v>59</v>
      </c>
      <c r="J1301" s="7" t="n">
        <v>101.48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7</v>
      </c>
      <c r="D1302" s="4" t="n">
        <v>11</v>
      </c>
      <c r="E1302" s="5" t="s">
        <v>15</v>
      </c>
      <c r="F1302" s="5" t="s">
        <v>16</v>
      </c>
      <c r="G1302" s="6" t="n">
        <v>10</v>
      </c>
      <c r="H1302" s="7" t="n">
        <v>18.92</v>
      </c>
      <c r="I1302" s="6" t="n">
        <v>23</v>
      </c>
      <c r="J1302" s="7" t="n">
        <v>43.516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7</v>
      </c>
      <c r="D1303" s="4" t="n">
        <v>11.7</v>
      </c>
      <c r="E1303" s="5" t="s">
        <v>15</v>
      </c>
      <c r="F1303" s="5" t="s">
        <v>16</v>
      </c>
      <c r="G1303" s="6" t="n">
        <v>2</v>
      </c>
      <c r="H1303" s="7" t="n">
        <v>4.02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7</v>
      </c>
      <c r="D1304" s="4" t="n">
        <v>12</v>
      </c>
      <c r="E1304" s="5" t="s">
        <v>15</v>
      </c>
      <c r="F1304" s="5" t="s">
        <v>16</v>
      </c>
      <c r="G1304" s="6" t="n">
        <v>20</v>
      </c>
      <c r="H1304" s="7" t="n">
        <v>41.28</v>
      </c>
      <c r="I1304" s="6" t="n">
        <v>21</v>
      </c>
      <c r="J1304" s="7" t="n">
        <v>43.344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7</v>
      </c>
      <c r="D1305" s="4" t="n">
        <v>13</v>
      </c>
      <c r="E1305" s="5" t="s">
        <v>15</v>
      </c>
      <c r="F1305" s="5" t="s">
        <v>16</v>
      </c>
      <c r="G1305" s="6" t="n">
        <v>12</v>
      </c>
      <c r="H1305" s="7" t="n">
        <v>26.832</v>
      </c>
      <c r="I1305" s="6" t="n">
        <v>24</v>
      </c>
      <c r="J1305" s="7" t="n">
        <v>53.664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7</v>
      </c>
      <c r="D1306" s="4" t="n">
        <v>1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2.58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7</v>
      </c>
      <c r="D1307" s="4" t="n">
        <v>16</v>
      </c>
      <c r="E1307" s="5" t="s">
        <v>15</v>
      </c>
      <c r="F1307" s="5" t="s">
        <v>16</v>
      </c>
      <c r="G1307" s="6" t="n">
        <v>8</v>
      </c>
      <c r="H1307" s="7" t="n">
        <v>22.016</v>
      </c>
      <c r="I1307" s="6" t="n">
        <v>1</v>
      </c>
      <c r="J1307" s="7" t="n">
        <v>2.752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7</v>
      </c>
      <c r="D1308" s="4" t="n">
        <v>17</v>
      </c>
      <c r="E1308" s="5" t="s">
        <v>15</v>
      </c>
      <c r="F1308" s="5" t="s">
        <v>16</v>
      </c>
      <c r="G1308" s="6" t="n">
        <v>2</v>
      </c>
      <c r="H1308" s="7" t="n">
        <v>5.84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7</v>
      </c>
      <c r="D1309" s="4" t="n">
        <v>18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3.096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8</v>
      </c>
      <c r="D1310" s="4" t="n">
        <v>6</v>
      </c>
      <c r="E1310" s="5" t="s">
        <v>15</v>
      </c>
      <c r="F1310" s="5" t="s">
        <v>16</v>
      </c>
      <c r="G1310" s="6" t="n">
        <v>1</v>
      </c>
      <c r="H1310" s="7" t="n">
        <v>1.032</v>
      </c>
      <c r="I1310" s="6" t="n">
        <v>5</v>
      </c>
      <c r="J1310" s="7" t="n">
        <v>5.16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8</v>
      </c>
      <c r="D1311" s="4" t="n">
        <v>7</v>
      </c>
      <c r="E1311" s="5" t="s">
        <v>15</v>
      </c>
      <c r="F1311" s="5" t="s">
        <v>16</v>
      </c>
      <c r="G1311" s="6" t="n">
        <v>6</v>
      </c>
      <c r="H1311" s="7" t="n">
        <v>7.224</v>
      </c>
      <c r="I1311" s="6" t="n">
        <v>4</v>
      </c>
      <c r="J1311" s="7" t="n">
        <v>4.816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18</v>
      </c>
      <c r="D1312" s="4" t="n">
        <v>8</v>
      </c>
      <c r="E1312" s="5" t="s">
        <v>15</v>
      </c>
      <c r="F1312" s="5" t="s">
        <v>16</v>
      </c>
      <c r="G1312" s="6" t="n">
        <v>31</v>
      </c>
      <c r="H1312" s="7" t="n">
        <v>42.656</v>
      </c>
      <c r="I1312" s="6" t="n">
        <v>27</v>
      </c>
      <c r="J1312" s="7" t="n">
        <v>37.152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18</v>
      </c>
      <c r="D1313" s="4" t="n">
        <v>9</v>
      </c>
      <c r="E1313" s="5" t="s">
        <v>15</v>
      </c>
      <c r="F1313" s="5" t="s">
        <v>16</v>
      </c>
      <c r="G1313" s="6" t="n">
        <v>34</v>
      </c>
      <c r="H1313" s="7" t="n">
        <v>52.632</v>
      </c>
      <c r="I1313" s="6" t="n">
        <v>17</v>
      </c>
      <c r="J1313" s="7" t="n">
        <v>26.316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18</v>
      </c>
      <c r="D1314" s="4" t="n">
        <v>10</v>
      </c>
      <c r="E1314" s="5" t="s">
        <v>15</v>
      </c>
      <c r="F1314" s="5" t="s">
        <v>16</v>
      </c>
      <c r="G1314" s="6" t="n">
        <v>122</v>
      </c>
      <c r="H1314" s="7" t="n">
        <v>209.84</v>
      </c>
      <c r="I1314" s="6" t="n">
        <v>55</v>
      </c>
      <c r="J1314" s="7" t="n">
        <v>94.6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18</v>
      </c>
      <c r="D1315" s="4" t="n">
        <v>10.5</v>
      </c>
      <c r="E1315" s="5" t="s">
        <v>15</v>
      </c>
      <c r="F1315" s="5" t="s">
        <v>16</v>
      </c>
      <c r="G1315" s="6" t="n">
        <v>1</v>
      </c>
      <c r="H1315" s="7" t="n">
        <v>1.80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18</v>
      </c>
      <c r="D1316" s="4" t="n">
        <v>11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1.892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18</v>
      </c>
      <c r="D1317" s="4" t="n">
        <v>11.5</v>
      </c>
      <c r="E1317" s="5" t="s">
        <v>15</v>
      </c>
      <c r="F1317" s="5" t="s">
        <v>16</v>
      </c>
      <c r="G1317" s="6" t="n">
        <v>5</v>
      </c>
      <c r="H1317" s="7" t="n">
        <v>9.89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18</v>
      </c>
      <c r="D1318" s="4" t="n">
        <v>12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23</v>
      </c>
      <c r="J1318" s="7" t="n">
        <v>47.472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18</v>
      </c>
      <c r="D1319" s="4" t="n">
        <v>12.5</v>
      </c>
      <c r="E1319" s="5" t="s">
        <v>15</v>
      </c>
      <c r="F1319" s="5" t="s">
        <v>16</v>
      </c>
      <c r="G1319" s="6" t="n">
        <v>2</v>
      </c>
      <c r="H1319" s="7" t="n">
        <v>4.3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18</v>
      </c>
      <c r="D1320" s="4" t="n">
        <v>12.6</v>
      </c>
      <c r="E1320" s="5" t="s">
        <v>15</v>
      </c>
      <c r="F1320" s="5" t="s">
        <v>16</v>
      </c>
      <c r="G1320" s="6" t="n">
        <v>7</v>
      </c>
      <c r="H1320" s="7" t="n">
        <v>15.169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18</v>
      </c>
      <c r="D1321" s="4" t="n">
        <v>13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2.236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18</v>
      </c>
      <c r="D1322" s="4" t="n">
        <v>13.5</v>
      </c>
      <c r="E1322" s="5" t="s">
        <v>15</v>
      </c>
      <c r="F1322" s="5" t="s">
        <v>16</v>
      </c>
      <c r="G1322" s="6" t="n">
        <v>3</v>
      </c>
      <c r="H1322" s="7" t="n">
        <v>6.96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18</v>
      </c>
      <c r="D1323" s="4" t="n">
        <v>14</v>
      </c>
      <c r="E1323" s="5" t="s">
        <v>15</v>
      </c>
      <c r="F1323" s="5" t="s">
        <v>16</v>
      </c>
      <c r="G1323" s="6" t="n">
        <v>3</v>
      </c>
      <c r="H1323" s="7" t="n">
        <v>7.22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18</v>
      </c>
      <c r="D1324" s="4" t="n">
        <v>14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2.494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18</v>
      </c>
      <c r="D1325" s="4" t="n">
        <v>15</v>
      </c>
      <c r="E1325" s="5" t="s">
        <v>15</v>
      </c>
      <c r="F1325" s="5" t="s">
        <v>16</v>
      </c>
      <c r="G1325" s="6" t="n">
        <v>2</v>
      </c>
      <c r="H1325" s="7" t="n">
        <v>5.16</v>
      </c>
      <c r="I1325" s="6" t="n">
        <v>4</v>
      </c>
      <c r="J1325" s="7" t="n">
        <v>10.32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18</v>
      </c>
      <c r="D1326" s="4" t="n">
        <v>20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3</v>
      </c>
      <c r="J1326" s="7" t="n">
        <v>10.32</v>
      </c>
    </row>
    <row r="1327" customFormat="false" ht="16.5" hidden="false" customHeight="false" outlineLevel="0" collapsed="false">
      <c r="A1327" s="3" t="s">
        <v>12</v>
      </c>
      <c r="B1327" s="3" t="s">
        <v>82</v>
      </c>
      <c r="C1327" s="3" t="s">
        <v>18</v>
      </c>
      <c r="D1327" s="4" t="n">
        <v>22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3.87</v>
      </c>
    </row>
    <row r="1328" customFormat="false" ht="16.5" hidden="false" customHeight="false" outlineLevel="0" collapsed="false">
      <c r="A1328" s="3" t="s">
        <v>12</v>
      </c>
      <c r="B1328" s="3" t="s">
        <v>82</v>
      </c>
      <c r="C1328" s="3" t="s">
        <v>19</v>
      </c>
      <c r="D1328" s="4" t="n">
        <v>7.3</v>
      </c>
      <c r="E1328" s="5" t="s">
        <v>15</v>
      </c>
      <c r="F1328" s="5" t="s">
        <v>16</v>
      </c>
      <c r="G1328" s="6" t="n">
        <v>2</v>
      </c>
      <c r="H1328" s="7" t="n">
        <v>2.51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19</v>
      </c>
      <c r="D1329" s="4" t="n">
        <v>8</v>
      </c>
      <c r="E1329" s="5" t="s">
        <v>15</v>
      </c>
      <c r="F1329" s="5" t="s">
        <v>16</v>
      </c>
      <c r="G1329" s="6" t="n">
        <v>38</v>
      </c>
      <c r="H1329" s="7" t="n">
        <v>52.288</v>
      </c>
      <c r="I1329" s="6" t="n">
        <v>4</v>
      </c>
      <c r="J1329" s="7" t="n">
        <v>5.504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19</v>
      </c>
      <c r="D1330" s="4" t="n">
        <v>8.5</v>
      </c>
      <c r="E1330" s="5" t="s">
        <v>15</v>
      </c>
      <c r="F1330" s="5" t="s">
        <v>16</v>
      </c>
      <c r="G1330" s="6" t="n">
        <v>10</v>
      </c>
      <c r="H1330" s="7" t="n">
        <v>14.62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19</v>
      </c>
      <c r="D1331" s="4" t="n">
        <v>9</v>
      </c>
      <c r="E1331" s="5" t="s">
        <v>15</v>
      </c>
      <c r="F1331" s="5" t="s">
        <v>16</v>
      </c>
      <c r="G1331" s="6" t="n">
        <v>2</v>
      </c>
      <c r="H1331" s="7" t="n">
        <v>3.096</v>
      </c>
      <c r="I1331" s="6" t="n">
        <v>2</v>
      </c>
      <c r="J1331" s="7" t="n">
        <v>3.096</v>
      </c>
    </row>
    <row r="1332" customFormat="false" ht="16.5" hidden="false" customHeight="false" outlineLevel="0" collapsed="false">
      <c r="A1332" s="3" t="s">
        <v>12</v>
      </c>
      <c r="B1332" s="3" t="s">
        <v>82</v>
      </c>
      <c r="C1332" s="3" t="s">
        <v>19</v>
      </c>
      <c r="D1332" s="4" t="n">
        <v>10</v>
      </c>
      <c r="E1332" s="5" t="s">
        <v>15</v>
      </c>
      <c r="F1332" s="5" t="s">
        <v>16</v>
      </c>
      <c r="G1332" s="6" t="n">
        <v>6</v>
      </c>
      <c r="H1332" s="7" t="n">
        <v>10.32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2</v>
      </c>
      <c r="C1333" s="3" t="s">
        <v>19</v>
      </c>
      <c r="D1333" s="4" t="n">
        <v>10.5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</v>
      </c>
      <c r="J1333" s="7" t="n">
        <v>3.612</v>
      </c>
    </row>
    <row r="1334" customFormat="false" ht="16.5" hidden="false" customHeight="false" outlineLevel="0" collapsed="false">
      <c r="A1334" s="3" t="s">
        <v>12</v>
      </c>
      <c r="B1334" s="3" t="s">
        <v>82</v>
      </c>
      <c r="C1334" s="3" t="s">
        <v>19</v>
      </c>
      <c r="D1334" s="4" t="n">
        <v>12</v>
      </c>
      <c r="E1334" s="5" t="s">
        <v>15</v>
      </c>
      <c r="F1334" s="5" t="s">
        <v>16</v>
      </c>
      <c r="G1334" s="6" t="n">
        <v>66</v>
      </c>
      <c r="H1334" s="7" t="n">
        <v>136.22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2</v>
      </c>
      <c r="C1335" s="3" t="s">
        <v>19</v>
      </c>
      <c r="D1335" s="4" t="n">
        <v>13</v>
      </c>
      <c r="E1335" s="5" t="s">
        <v>15</v>
      </c>
      <c r="F1335" s="5" t="s">
        <v>16</v>
      </c>
      <c r="G1335" s="6" t="n">
        <v>4</v>
      </c>
      <c r="H1335" s="7" t="n">
        <v>8.944</v>
      </c>
      <c r="I1335" s="6" t="n">
        <v>2</v>
      </c>
      <c r="J1335" s="7" t="n">
        <v>4.472</v>
      </c>
    </row>
    <row r="1336" customFormat="false" ht="16.5" hidden="false" customHeight="false" outlineLevel="0" collapsed="false">
      <c r="A1336" s="3" t="s">
        <v>12</v>
      </c>
      <c r="B1336" s="3" t="s">
        <v>82</v>
      </c>
      <c r="C1336" s="3" t="s">
        <v>19</v>
      </c>
      <c r="D1336" s="4" t="n">
        <v>13.5</v>
      </c>
      <c r="E1336" s="5" t="s">
        <v>15</v>
      </c>
      <c r="F1336" s="5" t="s">
        <v>16</v>
      </c>
      <c r="G1336" s="6" t="n">
        <v>5</v>
      </c>
      <c r="H1336" s="7" t="n">
        <v>11.61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2</v>
      </c>
      <c r="C1337" s="3" t="s">
        <v>19</v>
      </c>
      <c r="D1337" s="4" t="n">
        <v>15</v>
      </c>
      <c r="E1337" s="5" t="s">
        <v>15</v>
      </c>
      <c r="F1337" s="5" t="s">
        <v>16</v>
      </c>
      <c r="G1337" s="6" t="n">
        <v>9</v>
      </c>
      <c r="H1337" s="7" t="n">
        <v>23.22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2</v>
      </c>
      <c r="C1338" s="3" t="s">
        <v>19</v>
      </c>
      <c r="D1338" s="4" t="n">
        <v>15.5</v>
      </c>
      <c r="E1338" s="5" t="s">
        <v>15</v>
      </c>
      <c r="F1338" s="5" t="s">
        <v>16</v>
      </c>
      <c r="G1338" s="6" t="n">
        <v>8</v>
      </c>
      <c r="H1338" s="7" t="n">
        <v>21.32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2</v>
      </c>
      <c r="C1339" s="3" t="s">
        <v>19</v>
      </c>
      <c r="D1339" s="4" t="n">
        <v>16</v>
      </c>
      <c r="E1339" s="5" t="s">
        <v>15</v>
      </c>
      <c r="F1339" s="5" t="s">
        <v>16</v>
      </c>
      <c r="G1339" s="6" t="n">
        <v>6</v>
      </c>
      <c r="H1339" s="7" t="n">
        <v>16.512</v>
      </c>
      <c r="I1339" s="6" t="n">
        <v>11</v>
      </c>
      <c r="J1339" s="7" t="n">
        <v>30.272</v>
      </c>
    </row>
    <row r="1340" customFormat="false" ht="16.5" hidden="false" customHeight="false" outlineLevel="0" collapsed="false">
      <c r="A1340" s="3" t="s">
        <v>12</v>
      </c>
      <c r="B1340" s="3" t="s">
        <v>82</v>
      </c>
      <c r="C1340" s="3" t="s">
        <v>19</v>
      </c>
      <c r="D1340" s="4" t="n">
        <v>18</v>
      </c>
      <c r="E1340" s="5" t="s">
        <v>15</v>
      </c>
      <c r="F1340" s="5" t="s">
        <v>16</v>
      </c>
      <c r="G1340" s="6" t="n">
        <v>1</v>
      </c>
      <c r="H1340" s="7" t="n">
        <v>3.09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2</v>
      </c>
      <c r="C1341" s="3" t="s">
        <v>19</v>
      </c>
      <c r="D1341" s="4" t="n">
        <v>20</v>
      </c>
      <c r="E1341" s="5" t="s">
        <v>15</v>
      </c>
      <c r="F1341" s="5" t="s">
        <v>16</v>
      </c>
      <c r="G1341" s="6" t="n">
        <v>3</v>
      </c>
      <c r="H1341" s="7" t="n">
        <v>10.32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2</v>
      </c>
      <c r="C1342" s="3" t="s">
        <v>19</v>
      </c>
      <c r="D1342" s="4" t="n">
        <v>22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3.784</v>
      </c>
    </row>
    <row r="1343" customFormat="false" ht="16.5" hidden="false" customHeight="false" outlineLevel="0" collapsed="false">
      <c r="A1343" s="3" t="s">
        <v>12</v>
      </c>
      <c r="B1343" s="3" t="s">
        <v>82</v>
      </c>
      <c r="C1343" s="3" t="s">
        <v>29</v>
      </c>
      <c r="D1343" s="4" t="n">
        <v>10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2</v>
      </c>
      <c r="J1343" s="7" t="n">
        <v>20.64</v>
      </c>
    </row>
    <row r="1344" customFormat="false" ht="16.5" hidden="false" customHeight="false" outlineLevel="0" collapsed="false">
      <c r="A1344" s="3" t="s">
        <v>12</v>
      </c>
      <c r="B1344" s="3" t="s">
        <v>83</v>
      </c>
      <c r="C1344" s="3" t="s">
        <v>14</v>
      </c>
      <c r="D1344" s="4" t="n">
        <v>7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1.26</v>
      </c>
    </row>
    <row r="1345" customFormat="false" ht="16.5" hidden="false" customHeight="false" outlineLevel="0" collapsed="false">
      <c r="A1345" s="3" t="s">
        <v>12</v>
      </c>
      <c r="B1345" s="3" t="s">
        <v>83</v>
      </c>
      <c r="C1345" s="3" t="s">
        <v>14</v>
      </c>
      <c r="D1345" s="4" t="n">
        <v>8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5</v>
      </c>
      <c r="J1345" s="7" t="n">
        <v>7.14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14</v>
      </c>
      <c r="D1346" s="4" t="n">
        <v>9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6</v>
      </c>
      <c r="J1346" s="7" t="n">
        <v>9.072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14</v>
      </c>
      <c r="D1347" s="4" t="n">
        <v>9.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6</v>
      </c>
      <c r="J1347" s="7" t="n">
        <v>9.576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14</v>
      </c>
      <c r="D1348" s="4" t="n">
        <v>10</v>
      </c>
      <c r="E1348" s="5" t="s">
        <v>15</v>
      </c>
      <c r="F1348" s="5" t="s">
        <v>16</v>
      </c>
      <c r="G1348" s="6" t="n">
        <v>5</v>
      </c>
      <c r="H1348" s="7" t="n">
        <v>8.4</v>
      </c>
      <c r="I1348" s="6" t="n">
        <v>6</v>
      </c>
      <c r="J1348" s="7" t="n">
        <v>10.08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14</v>
      </c>
      <c r="D1349" s="4" t="n">
        <v>10.5</v>
      </c>
      <c r="E1349" s="5" t="s">
        <v>15</v>
      </c>
      <c r="F1349" s="5" t="s">
        <v>16</v>
      </c>
      <c r="G1349" s="6" t="n">
        <v>4</v>
      </c>
      <c r="H1349" s="7" t="n">
        <v>7.056</v>
      </c>
      <c r="I1349" s="6" t="n">
        <v>6</v>
      </c>
      <c r="J1349" s="7" t="n">
        <v>10.584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14</v>
      </c>
      <c r="D1350" s="4" t="n">
        <v>12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7</v>
      </c>
      <c r="J1350" s="7" t="n">
        <v>14.112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14</v>
      </c>
      <c r="D1351" s="4" t="n">
        <v>12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4</v>
      </c>
      <c r="J1351" s="7" t="n">
        <v>8.4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14</v>
      </c>
      <c r="D1352" s="4" t="n">
        <v>16.5</v>
      </c>
      <c r="E1352" s="5" t="s">
        <v>15</v>
      </c>
      <c r="F1352" s="5" t="s">
        <v>16</v>
      </c>
      <c r="G1352" s="6" t="n">
        <v>1</v>
      </c>
      <c r="H1352" s="7" t="n">
        <v>2.77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4</v>
      </c>
      <c r="C1353" s="3" t="s">
        <v>14</v>
      </c>
      <c r="D1353" s="4" t="n">
        <v>6.5</v>
      </c>
      <c r="E1353" s="5" t="s">
        <v>15</v>
      </c>
      <c r="F1353" s="5" t="s">
        <v>16</v>
      </c>
      <c r="G1353" s="6" t="n">
        <v>1</v>
      </c>
      <c r="H1353" s="7" t="n">
        <v>1.3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4</v>
      </c>
      <c r="C1354" s="3" t="s">
        <v>14</v>
      </c>
      <c r="D1354" s="4" t="n">
        <v>7.5</v>
      </c>
      <c r="E1354" s="5" t="s">
        <v>15</v>
      </c>
      <c r="F1354" s="5" t="s">
        <v>16</v>
      </c>
      <c r="G1354" s="6" t="n">
        <v>1</v>
      </c>
      <c r="H1354" s="7" t="n">
        <v>1.5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4</v>
      </c>
      <c r="C1355" s="3" t="s">
        <v>14</v>
      </c>
      <c r="D1355" s="4" t="n">
        <v>8</v>
      </c>
      <c r="E1355" s="5" t="s">
        <v>15</v>
      </c>
      <c r="F1355" s="5" t="s">
        <v>16</v>
      </c>
      <c r="G1355" s="6" t="n">
        <v>3</v>
      </c>
      <c r="H1355" s="7" t="n">
        <v>4.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4</v>
      </c>
      <c r="C1356" s="3" t="s">
        <v>14</v>
      </c>
      <c r="D1356" s="4" t="n">
        <v>9</v>
      </c>
      <c r="E1356" s="5" t="s">
        <v>15</v>
      </c>
      <c r="F1356" s="5" t="s">
        <v>16</v>
      </c>
      <c r="G1356" s="6" t="n">
        <v>9</v>
      </c>
      <c r="H1356" s="7" t="n">
        <v>16.2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4</v>
      </c>
      <c r="C1357" s="3" t="s">
        <v>14</v>
      </c>
      <c r="D1357" s="4" t="n">
        <v>11</v>
      </c>
      <c r="E1357" s="5" t="s">
        <v>15</v>
      </c>
      <c r="F1357" s="5" t="s">
        <v>16</v>
      </c>
      <c r="G1357" s="6" t="n">
        <v>3</v>
      </c>
      <c r="H1357" s="7" t="n">
        <v>6.6</v>
      </c>
      <c r="I1357" s="6" t="n">
        <v>6</v>
      </c>
      <c r="J1357" s="7" t="n">
        <v>13.2</v>
      </c>
    </row>
    <row r="1358" customFormat="false" ht="16.5" hidden="false" customHeight="false" outlineLevel="0" collapsed="false">
      <c r="A1358" s="3" t="s">
        <v>12</v>
      </c>
      <c r="B1358" s="3" t="s">
        <v>84</v>
      </c>
      <c r="C1358" s="3" t="s">
        <v>14</v>
      </c>
      <c r="D1358" s="4" t="n">
        <v>12</v>
      </c>
      <c r="E1358" s="5" t="s">
        <v>15</v>
      </c>
      <c r="F1358" s="5" t="s">
        <v>16</v>
      </c>
      <c r="G1358" s="6" t="n">
        <v>1</v>
      </c>
      <c r="H1358" s="7" t="n">
        <v>2.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4</v>
      </c>
      <c r="C1359" s="3" t="s">
        <v>14</v>
      </c>
      <c r="D1359" s="4" t="n">
        <v>13</v>
      </c>
      <c r="E1359" s="5" t="s">
        <v>15</v>
      </c>
      <c r="F1359" s="5" t="s">
        <v>16</v>
      </c>
      <c r="G1359" s="6" t="n">
        <v>2</v>
      </c>
      <c r="H1359" s="7" t="n">
        <v>5.2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4</v>
      </c>
      <c r="C1360" s="3" t="s">
        <v>14</v>
      </c>
      <c r="D1360" s="4" t="n">
        <v>13.2</v>
      </c>
      <c r="E1360" s="5" t="s">
        <v>15</v>
      </c>
      <c r="F1360" s="5" t="s">
        <v>16</v>
      </c>
      <c r="G1360" s="6" t="n">
        <v>1</v>
      </c>
      <c r="H1360" s="7" t="n">
        <v>2.6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4</v>
      </c>
      <c r="C1361" s="3" t="s">
        <v>14</v>
      </c>
      <c r="D1361" s="4" t="n">
        <v>14</v>
      </c>
      <c r="E1361" s="5" t="s">
        <v>15</v>
      </c>
      <c r="F1361" s="5" t="s">
        <v>16</v>
      </c>
      <c r="G1361" s="6" t="n">
        <v>2</v>
      </c>
      <c r="H1361" s="7" t="n">
        <v>5.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4</v>
      </c>
      <c r="C1362" s="3" t="s">
        <v>14</v>
      </c>
      <c r="D1362" s="4" t="n">
        <v>15</v>
      </c>
      <c r="E1362" s="5" t="s">
        <v>15</v>
      </c>
      <c r="F1362" s="5" t="s">
        <v>16</v>
      </c>
      <c r="G1362" s="6" t="n">
        <v>1</v>
      </c>
      <c r="H1362" s="7" t="n">
        <v>3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4</v>
      </c>
      <c r="C1363" s="3" t="s">
        <v>17</v>
      </c>
      <c r="D1363" s="4" t="n">
        <v>10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2</v>
      </c>
    </row>
    <row r="1364" customFormat="false" ht="16.5" hidden="false" customHeight="false" outlineLevel="0" collapsed="false">
      <c r="A1364" s="3" t="s">
        <v>12</v>
      </c>
      <c r="B1364" s="3" t="s">
        <v>84</v>
      </c>
      <c r="C1364" s="3" t="s">
        <v>17</v>
      </c>
      <c r="D1364" s="4" t="n">
        <v>11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</v>
      </c>
      <c r="J1364" s="7" t="n">
        <v>4.4</v>
      </c>
    </row>
    <row r="1365" customFormat="false" ht="16.5" hidden="false" customHeight="false" outlineLevel="0" collapsed="false">
      <c r="A1365" s="3" t="s">
        <v>12</v>
      </c>
      <c r="B1365" s="3" t="s">
        <v>84</v>
      </c>
      <c r="C1365" s="3" t="s">
        <v>17</v>
      </c>
      <c r="D1365" s="4" t="n">
        <v>14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3</v>
      </c>
      <c r="J1365" s="7" t="n">
        <v>8.4</v>
      </c>
    </row>
    <row r="1366" customFormat="false" ht="16.5" hidden="false" customHeight="false" outlineLevel="0" collapsed="false">
      <c r="A1366" s="3" t="s">
        <v>12</v>
      </c>
      <c r="B1366" s="3" t="s">
        <v>84</v>
      </c>
      <c r="C1366" s="3" t="s">
        <v>17</v>
      </c>
      <c r="D1366" s="4" t="n">
        <v>17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3.4</v>
      </c>
    </row>
    <row r="1367" customFormat="false" ht="16.5" hidden="false" customHeight="false" outlineLevel="0" collapsed="false">
      <c r="A1367" s="3" t="s">
        <v>12</v>
      </c>
      <c r="B1367" s="3" t="s">
        <v>84</v>
      </c>
      <c r="C1367" s="3" t="s">
        <v>18</v>
      </c>
      <c r="D1367" s="4" t="n">
        <v>9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1.9</v>
      </c>
    </row>
    <row r="1368" customFormat="false" ht="16.5" hidden="false" customHeight="false" outlineLevel="0" collapsed="false">
      <c r="A1368" s="3" t="s">
        <v>12</v>
      </c>
      <c r="B1368" s="3" t="s">
        <v>84</v>
      </c>
      <c r="C1368" s="3" t="s">
        <v>18</v>
      </c>
      <c r="D1368" s="4" t="n">
        <v>10</v>
      </c>
      <c r="E1368" s="5" t="s">
        <v>15</v>
      </c>
      <c r="F1368" s="5" t="s">
        <v>16</v>
      </c>
      <c r="G1368" s="6" t="n">
        <v>1</v>
      </c>
      <c r="H1368" s="7" t="n">
        <v>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4</v>
      </c>
      <c r="C1369" s="3" t="s">
        <v>18</v>
      </c>
      <c r="D1369" s="4" t="n">
        <v>13.5</v>
      </c>
      <c r="E1369" s="5" t="s">
        <v>15</v>
      </c>
      <c r="F1369" s="5" t="s">
        <v>16</v>
      </c>
      <c r="G1369" s="6" t="n">
        <v>2</v>
      </c>
      <c r="H1369" s="7" t="n">
        <v>5.4</v>
      </c>
      <c r="I1369" s="6" t="n">
        <v>2</v>
      </c>
      <c r="J1369" s="7" t="n">
        <v>5.4</v>
      </c>
    </row>
    <row r="1370" customFormat="false" ht="16.5" hidden="false" customHeight="false" outlineLevel="0" collapsed="false">
      <c r="A1370" s="3" t="s">
        <v>12</v>
      </c>
      <c r="B1370" s="3" t="s">
        <v>84</v>
      </c>
      <c r="C1370" s="3" t="s">
        <v>18</v>
      </c>
      <c r="D1370" s="4" t="n">
        <v>14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2.8</v>
      </c>
    </row>
    <row r="1371" customFormat="false" ht="16.5" hidden="false" customHeight="false" outlineLevel="0" collapsed="false">
      <c r="A1371" s="3" t="s">
        <v>12</v>
      </c>
      <c r="B1371" s="3" t="s">
        <v>84</v>
      </c>
      <c r="C1371" s="3" t="s">
        <v>18</v>
      </c>
      <c r="D1371" s="4" t="n">
        <v>16</v>
      </c>
      <c r="E1371" s="5" t="s">
        <v>15</v>
      </c>
      <c r="F1371" s="5" t="s">
        <v>16</v>
      </c>
      <c r="G1371" s="6" t="n">
        <v>4</v>
      </c>
      <c r="H1371" s="7" t="n">
        <v>12.8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4</v>
      </c>
      <c r="C1372" s="3" t="s">
        <v>18</v>
      </c>
      <c r="D1372" s="4" t="n">
        <v>17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1</v>
      </c>
      <c r="J1372" s="7" t="n">
        <v>3.4</v>
      </c>
    </row>
    <row r="1373" customFormat="false" ht="16.5" hidden="false" customHeight="false" outlineLevel="0" collapsed="false">
      <c r="A1373" s="3" t="s">
        <v>12</v>
      </c>
      <c r="B1373" s="3" t="s">
        <v>84</v>
      </c>
      <c r="C1373" s="3" t="s">
        <v>18</v>
      </c>
      <c r="D1373" s="4" t="n">
        <v>21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4.2</v>
      </c>
    </row>
    <row r="1374" customFormat="false" ht="16.5" hidden="false" customHeight="false" outlineLevel="0" collapsed="false">
      <c r="A1374" s="3" t="s">
        <v>12</v>
      </c>
      <c r="B1374" s="3" t="s">
        <v>84</v>
      </c>
      <c r="C1374" s="3" t="s">
        <v>18</v>
      </c>
      <c r="D1374" s="4" t="n">
        <v>24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4.8</v>
      </c>
    </row>
    <row r="1375" customFormat="false" ht="16.5" hidden="false" customHeight="false" outlineLevel="0" collapsed="false">
      <c r="A1375" s="3" t="s">
        <v>12</v>
      </c>
      <c r="B1375" s="3" t="s">
        <v>84</v>
      </c>
      <c r="C1375" s="3" t="s">
        <v>19</v>
      </c>
      <c r="D1375" s="4" t="n">
        <v>7.5</v>
      </c>
      <c r="E1375" s="5" t="s">
        <v>15</v>
      </c>
      <c r="F1375" s="5" t="s">
        <v>16</v>
      </c>
      <c r="G1375" s="6" t="n">
        <v>4</v>
      </c>
      <c r="H1375" s="7" t="n">
        <v>6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4</v>
      </c>
      <c r="C1376" s="3" t="s">
        <v>19</v>
      </c>
      <c r="D1376" s="4" t="n">
        <v>8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1.6</v>
      </c>
    </row>
    <row r="1377" customFormat="false" ht="16.5" hidden="false" customHeight="false" outlineLevel="0" collapsed="false">
      <c r="A1377" s="3" t="s">
        <v>12</v>
      </c>
      <c r="B1377" s="3" t="s">
        <v>84</v>
      </c>
      <c r="C1377" s="3" t="s">
        <v>19</v>
      </c>
      <c r="D1377" s="4" t="n">
        <v>10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21</v>
      </c>
      <c r="J1377" s="7" t="n">
        <v>42</v>
      </c>
    </row>
    <row r="1378" customFormat="false" ht="16.5" hidden="false" customHeight="false" outlineLevel="0" collapsed="false">
      <c r="A1378" s="3" t="s">
        <v>12</v>
      </c>
      <c r="B1378" s="3" t="s">
        <v>84</v>
      </c>
      <c r="C1378" s="3" t="s">
        <v>19</v>
      </c>
      <c r="D1378" s="4" t="n">
        <v>11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9</v>
      </c>
      <c r="J1378" s="7" t="n">
        <v>19.8</v>
      </c>
    </row>
    <row r="1379" customFormat="false" ht="16.5" hidden="false" customHeight="false" outlineLevel="0" collapsed="false">
      <c r="A1379" s="3" t="s">
        <v>12</v>
      </c>
      <c r="B1379" s="3" t="s">
        <v>84</v>
      </c>
      <c r="C1379" s="3" t="s">
        <v>19</v>
      </c>
      <c r="D1379" s="4" t="n">
        <v>13</v>
      </c>
      <c r="E1379" s="5" t="s">
        <v>15</v>
      </c>
      <c r="F1379" s="5" t="s">
        <v>16</v>
      </c>
      <c r="G1379" s="6" t="n">
        <v>1</v>
      </c>
      <c r="H1379" s="7" t="n">
        <v>2.6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4</v>
      </c>
      <c r="C1380" s="3" t="s">
        <v>19</v>
      </c>
      <c r="D1380" s="4" t="n">
        <v>15</v>
      </c>
      <c r="E1380" s="5" t="s">
        <v>15</v>
      </c>
      <c r="F1380" s="5" t="s">
        <v>16</v>
      </c>
      <c r="G1380" s="6" t="n">
        <v>24</v>
      </c>
      <c r="H1380" s="7" t="n">
        <v>72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4</v>
      </c>
      <c r="C1381" s="3" t="s">
        <v>19</v>
      </c>
      <c r="D1381" s="4" t="n">
        <v>16</v>
      </c>
      <c r="E1381" s="5" t="s">
        <v>15</v>
      </c>
      <c r="F1381" s="5" t="s">
        <v>16</v>
      </c>
      <c r="G1381" s="6" t="n">
        <v>5</v>
      </c>
      <c r="H1381" s="7" t="n">
        <v>16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4</v>
      </c>
      <c r="D1382" s="4" t="n">
        <v>6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2</v>
      </c>
      <c r="J1382" s="7" t="n">
        <v>3.016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4</v>
      </c>
      <c r="D1383" s="4" t="n">
        <v>7</v>
      </c>
      <c r="E1383" s="5" t="s">
        <v>15</v>
      </c>
      <c r="F1383" s="5" t="s">
        <v>16</v>
      </c>
      <c r="G1383" s="6" t="n">
        <v>1</v>
      </c>
      <c r="H1383" s="7" t="n">
        <v>1.62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4</v>
      </c>
      <c r="D1384" s="4" t="n">
        <v>7.2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</v>
      </c>
      <c r="J1384" s="7" t="n">
        <v>3.34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4</v>
      </c>
      <c r="D1385" s="4" t="n">
        <v>7.5</v>
      </c>
      <c r="E1385" s="5" t="s">
        <v>15</v>
      </c>
      <c r="F1385" s="5" t="s">
        <v>16</v>
      </c>
      <c r="G1385" s="6" t="n">
        <v>5</v>
      </c>
      <c r="H1385" s="7" t="n">
        <v>8.7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4</v>
      </c>
      <c r="D1386" s="4" t="n">
        <v>8.2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5</v>
      </c>
      <c r="J1386" s="7" t="n">
        <v>9.51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4</v>
      </c>
      <c r="D1387" s="4" t="n">
        <v>8.3</v>
      </c>
      <c r="E1387" s="5" t="s">
        <v>15</v>
      </c>
      <c r="F1387" s="5" t="s">
        <v>16</v>
      </c>
      <c r="G1387" s="6" t="n">
        <v>1</v>
      </c>
      <c r="H1387" s="7" t="n">
        <v>1.92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4</v>
      </c>
      <c r="D1388" s="4" t="n">
        <v>9</v>
      </c>
      <c r="E1388" s="5" t="s">
        <v>15</v>
      </c>
      <c r="F1388" s="5" t="s">
        <v>16</v>
      </c>
      <c r="G1388" s="6" t="n">
        <v>8</v>
      </c>
      <c r="H1388" s="7" t="n">
        <v>16.704</v>
      </c>
      <c r="I1388" s="6" t="n">
        <v>19</v>
      </c>
      <c r="J1388" s="7" t="n">
        <v>39.672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4</v>
      </c>
      <c r="D1389" s="4" t="n">
        <v>10.7</v>
      </c>
      <c r="E1389" s="5" t="s">
        <v>15</v>
      </c>
      <c r="F1389" s="5" t="s">
        <v>16</v>
      </c>
      <c r="G1389" s="6" t="n">
        <v>1</v>
      </c>
      <c r="H1389" s="7" t="n">
        <v>2.482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4</v>
      </c>
      <c r="D1390" s="4" t="n">
        <v>11.1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3</v>
      </c>
      <c r="J1390" s="7" t="n">
        <v>7.725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4</v>
      </c>
      <c r="D1391" s="4" t="n">
        <v>12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2.784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4</v>
      </c>
      <c r="D1392" s="4" t="n">
        <v>12.5</v>
      </c>
      <c r="E1392" s="5" t="s">
        <v>15</v>
      </c>
      <c r="F1392" s="5" t="s">
        <v>16</v>
      </c>
      <c r="G1392" s="6" t="n">
        <v>2</v>
      </c>
      <c r="H1392" s="7" t="n">
        <v>5.8</v>
      </c>
      <c r="I1392" s="6" t="n">
        <v>2</v>
      </c>
      <c r="J1392" s="7" t="n">
        <v>5.8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4</v>
      </c>
      <c r="D1393" s="4" t="n">
        <v>13</v>
      </c>
      <c r="E1393" s="5" t="s">
        <v>15</v>
      </c>
      <c r="F1393" s="5" t="s">
        <v>16</v>
      </c>
      <c r="G1393" s="6" t="n">
        <v>2</v>
      </c>
      <c r="H1393" s="7" t="n">
        <v>6.032</v>
      </c>
      <c r="I1393" s="6" t="n">
        <v>4</v>
      </c>
      <c r="J1393" s="7" t="n">
        <v>12.064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4</v>
      </c>
      <c r="D1394" s="4" t="n">
        <v>17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3.944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4</v>
      </c>
      <c r="D1395" s="4" t="n">
        <v>18.2</v>
      </c>
      <c r="E1395" s="5" t="s">
        <v>15</v>
      </c>
      <c r="F1395" s="5" t="s">
        <v>16</v>
      </c>
      <c r="G1395" s="6" t="n">
        <v>1</v>
      </c>
      <c r="H1395" s="7" t="n">
        <v>4.22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4</v>
      </c>
      <c r="D1396" s="4" t="n">
        <v>18.6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4.315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4</v>
      </c>
      <c r="D1397" s="4" t="n">
        <v>19</v>
      </c>
      <c r="E1397" s="5" t="s">
        <v>15</v>
      </c>
      <c r="F1397" s="5" t="s">
        <v>16</v>
      </c>
      <c r="G1397" s="6" t="n">
        <v>1</v>
      </c>
      <c r="H1397" s="7" t="n">
        <v>4.40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4</v>
      </c>
      <c r="D1398" s="4" t="n">
        <v>20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4.64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4</v>
      </c>
      <c r="D1399" s="4" t="n">
        <v>21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4.988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4</v>
      </c>
      <c r="D1400" s="4" t="n">
        <v>22.1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5.127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4</v>
      </c>
      <c r="D1401" s="4" t="n">
        <v>22.6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5.243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34</v>
      </c>
      <c r="D1402" s="4" t="n">
        <v>9</v>
      </c>
      <c r="E1402" s="5" t="s">
        <v>15</v>
      </c>
      <c r="F1402" s="5" t="s">
        <v>16</v>
      </c>
      <c r="G1402" s="6" t="n">
        <v>1</v>
      </c>
      <c r="H1402" s="7" t="n">
        <v>2.088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34</v>
      </c>
      <c r="D1403" s="4" t="n">
        <v>12.5</v>
      </c>
      <c r="E1403" s="5" t="s">
        <v>15</v>
      </c>
      <c r="F1403" s="5" t="s">
        <v>16</v>
      </c>
      <c r="G1403" s="6" t="n">
        <v>1</v>
      </c>
      <c r="H1403" s="7" t="n">
        <v>2.9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34</v>
      </c>
      <c r="D1404" s="4" t="n">
        <v>13</v>
      </c>
      <c r="E1404" s="5" t="s">
        <v>15</v>
      </c>
      <c r="F1404" s="5" t="s">
        <v>16</v>
      </c>
      <c r="G1404" s="6" t="n">
        <v>2</v>
      </c>
      <c r="H1404" s="7" t="n">
        <v>6.03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58</v>
      </c>
      <c r="D1405" s="4" t="n">
        <v>9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2.204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17</v>
      </c>
      <c r="D1406" s="4" t="n">
        <v>8</v>
      </c>
      <c r="E1406" s="5" t="s">
        <v>15</v>
      </c>
      <c r="F1406" s="5" t="s">
        <v>16</v>
      </c>
      <c r="G1406" s="6" t="n">
        <v>14</v>
      </c>
      <c r="H1406" s="7" t="n">
        <v>25.984</v>
      </c>
      <c r="I1406" s="6" t="n">
        <v>21</v>
      </c>
      <c r="J1406" s="7" t="n">
        <v>38.976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17</v>
      </c>
      <c r="D1407" s="4" t="n">
        <v>9</v>
      </c>
      <c r="E1407" s="5" t="s">
        <v>15</v>
      </c>
      <c r="F1407" s="5" t="s">
        <v>16</v>
      </c>
      <c r="G1407" s="6" t="n">
        <v>24</v>
      </c>
      <c r="H1407" s="7" t="n">
        <v>50.112</v>
      </c>
      <c r="I1407" s="6" t="n">
        <v>13</v>
      </c>
      <c r="J1407" s="7" t="n">
        <v>27.144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17</v>
      </c>
      <c r="D1408" s="4" t="n">
        <v>10</v>
      </c>
      <c r="E1408" s="5" t="s">
        <v>15</v>
      </c>
      <c r="F1408" s="5" t="s">
        <v>16</v>
      </c>
      <c r="G1408" s="6" t="n">
        <v>38</v>
      </c>
      <c r="H1408" s="7" t="n">
        <v>88.16</v>
      </c>
      <c r="I1408" s="6" t="n">
        <v>23</v>
      </c>
      <c r="J1408" s="7" t="n">
        <v>53.36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17</v>
      </c>
      <c r="D1409" s="4" t="n">
        <v>11</v>
      </c>
      <c r="E1409" s="5" t="s">
        <v>15</v>
      </c>
      <c r="F1409" s="5" t="s">
        <v>16</v>
      </c>
      <c r="G1409" s="6" t="n">
        <v>24</v>
      </c>
      <c r="H1409" s="7" t="n">
        <v>61.24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7</v>
      </c>
      <c r="D1410" s="4" t="n">
        <v>12</v>
      </c>
      <c r="E1410" s="5" t="s">
        <v>15</v>
      </c>
      <c r="F1410" s="5" t="s">
        <v>16</v>
      </c>
      <c r="G1410" s="6" t="n">
        <v>20</v>
      </c>
      <c r="H1410" s="7" t="n">
        <v>55.68</v>
      </c>
      <c r="I1410" s="6" t="n">
        <v>6</v>
      </c>
      <c r="J1410" s="7" t="n">
        <v>16.704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7</v>
      </c>
      <c r="D1411" s="4" t="n">
        <v>13</v>
      </c>
      <c r="E1411" s="5" t="s">
        <v>15</v>
      </c>
      <c r="F1411" s="5" t="s">
        <v>16</v>
      </c>
      <c r="G1411" s="6" t="n">
        <v>9</v>
      </c>
      <c r="H1411" s="7" t="n">
        <v>27.144</v>
      </c>
      <c r="I1411" s="6" t="n">
        <v>9</v>
      </c>
      <c r="J1411" s="7" t="n">
        <v>27.144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7</v>
      </c>
      <c r="D1412" s="4" t="n">
        <v>14</v>
      </c>
      <c r="E1412" s="5" t="s">
        <v>15</v>
      </c>
      <c r="F1412" s="5" t="s">
        <v>16</v>
      </c>
      <c r="G1412" s="6" t="n">
        <v>19</v>
      </c>
      <c r="H1412" s="7" t="n">
        <v>61.712</v>
      </c>
      <c r="I1412" s="6" t="n">
        <v>8</v>
      </c>
      <c r="J1412" s="7" t="n">
        <v>25.984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7</v>
      </c>
      <c r="D1413" s="4" t="n">
        <v>15</v>
      </c>
      <c r="E1413" s="5" t="s">
        <v>15</v>
      </c>
      <c r="F1413" s="5" t="s">
        <v>16</v>
      </c>
      <c r="G1413" s="6" t="n">
        <v>6</v>
      </c>
      <c r="H1413" s="7" t="n">
        <v>20.88</v>
      </c>
      <c r="I1413" s="6" t="n">
        <v>16</v>
      </c>
      <c r="J1413" s="7" t="n">
        <v>55.68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7</v>
      </c>
      <c r="D1414" s="4" t="n">
        <v>16</v>
      </c>
      <c r="E1414" s="5" t="s">
        <v>15</v>
      </c>
      <c r="F1414" s="5" t="s">
        <v>16</v>
      </c>
      <c r="G1414" s="6" t="n">
        <v>8</v>
      </c>
      <c r="H1414" s="7" t="n">
        <v>29.696</v>
      </c>
      <c r="I1414" s="6" t="n">
        <v>8</v>
      </c>
      <c r="J1414" s="7" t="n">
        <v>29.696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7</v>
      </c>
      <c r="D1415" s="4" t="n">
        <v>19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2</v>
      </c>
      <c r="J1415" s="7" t="n">
        <v>8.816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17</v>
      </c>
      <c r="D1416" s="4" t="n">
        <v>20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4</v>
      </c>
      <c r="J1416" s="7" t="n">
        <v>18.56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8</v>
      </c>
      <c r="D1417" s="4" t="n">
        <v>6</v>
      </c>
      <c r="E1417" s="5" t="s">
        <v>15</v>
      </c>
      <c r="F1417" s="5" t="s">
        <v>16</v>
      </c>
      <c r="G1417" s="6" t="n">
        <v>10</v>
      </c>
      <c r="H1417" s="7" t="n">
        <v>13.92</v>
      </c>
      <c r="I1417" s="6" t="n">
        <v>1</v>
      </c>
      <c r="J1417" s="7" t="n">
        <v>1.392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18</v>
      </c>
      <c r="D1418" s="4" t="n">
        <v>8</v>
      </c>
      <c r="E1418" s="5" t="s">
        <v>15</v>
      </c>
      <c r="F1418" s="5" t="s">
        <v>16</v>
      </c>
      <c r="G1418" s="6" t="n">
        <v>13</v>
      </c>
      <c r="H1418" s="7" t="n">
        <v>24.128</v>
      </c>
      <c r="I1418" s="6" t="n">
        <v>19</v>
      </c>
      <c r="J1418" s="7" t="n">
        <v>35.264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18</v>
      </c>
      <c r="D1419" s="4" t="n">
        <v>9</v>
      </c>
      <c r="E1419" s="5" t="s">
        <v>15</v>
      </c>
      <c r="F1419" s="5" t="s">
        <v>16</v>
      </c>
      <c r="G1419" s="6" t="n">
        <v>27</v>
      </c>
      <c r="H1419" s="7" t="n">
        <v>56.376</v>
      </c>
      <c r="I1419" s="6" t="n">
        <v>17</v>
      </c>
      <c r="J1419" s="7" t="n">
        <v>35.496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18</v>
      </c>
      <c r="D1420" s="4" t="n">
        <v>10</v>
      </c>
      <c r="E1420" s="5" t="s">
        <v>15</v>
      </c>
      <c r="F1420" s="5" t="s">
        <v>16</v>
      </c>
      <c r="G1420" s="6" t="n">
        <v>8</v>
      </c>
      <c r="H1420" s="7" t="n">
        <v>18.5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18</v>
      </c>
      <c r="D1421" s="4" t="n">
        <v>11</v>
      </c>
      <c r="E1421" s="5" t="s">
        <v>15</v>
      </c>
      <c r="F1421" s="5" t="s">
        <v>16</v>
      </c>
      <c r="G1421" s="6" t="n">
        <v>16</v>
      </c>
      <c r="H1421" s="7" t="n">
        <v>40.83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18</v>
      </c>
      <c r="D1422" s="4" t="n">
        <v>11.2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2</v>
      </c>
      <c r="J1422" s="7" t="n">
        <v>5.196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18</v>
      </c>
      <c r="D1423" s="4" t="n">
        <v>11.5</v>
      </c>
      <c r="E1423" s="5" t="s">
        <v>15</v>
      </c>
      <c r="F1423" s="5" t="s">
        <v>16</v>
      </c>
      <c r="G1423" s="6" t="n">
        <v>1</v>
      </c>
      <c r="H1423" s="7" t="n">
        <v>2.66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18</v>
      </c>
      <c r="D1424" s="4" t="n">
        <v>12</v>
      </c>
      <c r="E1424" s="5" t="s">
        <v>15</v>
      </c>
      <c r="F1424" s="5" t="s">
        <v>16</v>
      </c>
      <c r="G1424" s="6" t="n">
        <v>26</v>
      </c>
      <c r="H1424" s="7" t="n">
        <v>72.384</v>
      </c>
      <c r="I1424" s="6" t="n">
        <v>16</v>
      </c>
      <c r="J1424" s="7" t="n">
        <v>44.544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18</v>
      </c>
      <c r="D1425" s="4" t="n">
        <v>13</v>
      </c>
      <c r="E1425" s="5" t="s">
        <v>15</v>
      </c>
      <c r="F1425" s="5" t="s">
        <v>16</v>
      </c>
      <c r="G1425" s="6" t="n">
        <v>12</v>
      </c>
      <c r="H1425" s="7" t="n">
        <v>36.192</v>
      </c>
      <c r="I1425" s="6" t="n">
        <v>3</v>
      </c>
      <c r="J1425" s="7" t="n">
        <v>9.048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18</v>
      </c>
      <c r="D1426" s="4" t="n">
        <v>14</v>
      </c>
      <c r="E1426" s="5" t="s">
        <v>15</v>
      </c>
      <c r="F1426" s="5" t="s">
        <v>16</v>
      </c>
      <c r="G1426" s="6" t="n">
        <v>2</v>
      </c>
      <c r="H1426" s="7" t="n">
        <v>6.496</v>
      </c>
      <c r="I1426" s="6" t="n">
        <v>3</v>
      </c>
      <c r="J1426" s="7" t="n">
        <v>9.744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18</v>
      </c>
      <c r="D1427" s="4" t="n">
        <v>18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8</v>
      </c>
      <c r="J1427" s="7" t="n">
        <v>34.336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18</v>
      </c>
      <c r="D1428" s="4" t="n">
        <v>22.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5.22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19</v>
      </c>
      <c r="D1429" s="4" t="n">
        <v>6</v>
      </c>
      <c r="E1429" s="5" t="s">
        <v>15</v>
      </c>
      <c r="F1429" s="5" t="s">
        <v>16</v>
      </c>
      <c r="G1429" s="6" t="n">
        <v>1</v>
      </c>
      <c r="H1429" s="7" t="n">
        <v>1.39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5</v>
      </c>
      <c r="C1430" s="3" t="s">
        <v>19</v>
      </c>
      <c r="D1430" s="4" t="n">
        <v>7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1.624</v>
      </c>
    </row>
    <row r="1431" customFormat="false" ht="16.5" hidden="false" customHeight="false" outlineLevel="0" collapsed="false">
      <c r="A1431" s="3" t="s">
        <v>12</v>
      </c>
      <c r="B1431" s="3" t="s">
        <v>85</v>
      </c>
      <c r="C1431" s="3" t="s">
        <v>19</v>
      </c>
      <c r="D1431" s="4" t="n">
        <v>8</v>
      </c>
      <c r="E1431" s="5" t="s">
        <v>15</v>
      </c>
      <c r="F1431" s="5" t="s">
        <v>16</v>
      </c>
      <c r="G1431" s="6" t="n">
        <v>7</v>
      </c>
      <c r="H1431" s="7" t="n">
        <v>12.992</v>
      </c>
      <c r="I1431" s="6" t="n">
        <v>11</v>
      </c>
      <c r="J1431" s="7" t="n">
        <v>20.416</v>
      </c>
    </row>
    <row r="1432" customFormat="false" ht="16.5" hidden="false" customHeight="false" outlineLevel="0" collapsed="false">
      <c r="A1432" s="3" t="s">
        <v>12</v>
      </c>
      <c r="B1432" s="3" t="s">
        <v>85</v>
      </c>
      <c r="C1432" s="3" t="s">
        <v>19</v>
      </c>
      <c r="D1432" s="4" t="n">
        <v>8.5</v>
      </c>
      <c r="E1432" s="5" t="s">
        <v>15</v>
      </c>
      <c r="F1432" s="5" t="s">
        <v>16</v>
      </c>
      <c r="G1432" s="6" t="n">
        <v>2</v>
      </c>
      <c r="H1432" s="7" t="n">
        <v>3.94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5</v>
      </c>
      <c r="C1433" s="3" t="s">
        <v>19</v>
      </c>
      <c r="D1433" s="4" t="n">
        <v>9</v>
      </c>
      <c r="E1433" s="5" t="s">
        <v>15</v>
      </c>
      <c r="F1433" s="5" t="s">
        <v>16</v>
      </c>
      <c r="G1433" s="6" t="n">
        <v>2</v>
      </c>
      <c r="H1433" s="7" t="n">
        <v>4.176</v>
      </c>
      <c r="I1433" s="6" t="n">
        <v>9</v>
      </c>
      <c r="J1433" s="7" t="n">
        <v>18.792</v>
      </c>
    </row>
    <row r="1434" customFormat="false" ht="16.5" hidden="false" customHeight="false" outlineLevel="0" collapsed="false">
      <c r="A1434" s="3" t="s">
        <v>12</v>
      </c>
      <c r="B1434" s="3" t="s">
        <v>85</v>
      </c>
      <c r="C1434" s="3" t="s">
        <v>19</v>
      </c>
      <c r="D1434" s="4" t="n">
        <v>10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7</v>
      </c>
      <c r="J1434" s="7" t="n">
        <v>16.24</v>
      </c>
    </row>
    <row r="1435" customFormat="false" ht="16.5" hidden="false" customHeight="false" outlineLevel="0" collapsed="false">
      <c r="A1435" s="3" t="s">
        <v>12</v>
      </c>
      <c r="B1435" s="3" t="s">
        <v>85</v>
      </c>
      <c r="C1435" s="3" t="s">
        <v>19</v>
      </c>
      <c r="D1435" s="4" t="n">
        <v>10.2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2.366</v>
      </c>
    </row>
    <row r="1436" customFormat="false" ht="16.5" hidden="false" customHeight="false" outlineLevel="0" collapsed="false">
      <c r="A1436" s="3" t="s">
        <v>12</v>
      </c>
      <c r="B1436" s="3" t="s">
        <v>85</v>
      </c>
      <c r="C1436" s="3" t="s">
        <v>19</v>
      </c>
      <c r="D1436" s="4" t="n">
        <v>10.5</v>
      </c>
      <c r="E1436" s="5" t="s">
        <v>15</v>
      </c>
      <c r="F1436" s="5" t="s">
        <v>16</v>
      </c>
      <c r="G1436" s="6" t="n">
        <v>3</v>
      </c>
      <c r="H1436" s="7" t="n">
        <v>7.308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5</v>
      </c>
      <c r="C1437" s="3" t="s">
        <v>19</v>
      </c>
      <c r="D1437" s="4" t="n">
        <v>11</v>
      </c>
      <c r="E1437" s="5" t="s">
        <v>15</v>
      </c>
      <c r="F1437" s="5" t="s">
        <v>16</v>
      </c>
      <c r="G1437" s="6" t="n">
        <v>15</v>
      </c>
      <c r="H1437" s="7" t="n">
        <v>38.28</v>
      </c>
      <c r="I1437" s="6" t="n">
        <v>32</v>
      </c>
      <c r="J1437" s="7" t="n">
        <v>81.664</v>
      </c>
    </row>
    <row r="1438" customFormat="false" ht="16.5" hidden="false" customHeight="false" outlineLevel="0" collapsed="false">
      <c r="A1438" s="3" t="s">
        <v>12</v>
      </c>
      <c r="B1438" s="3" t="s">
        <v>85</v>
      </c>
      <c r="C1438" s="3" t="s">
        <v>19</v>
      </c>
      <c r="D1438" s="4" t="n">
        <v>11.5</v>
      </c>
      <c r="E1438" s="5" t="s">
        <v>15</v>
      </c>
      <c r="F1438" s="5" t="s">
        <v>16</v>
      </c>
      <c r="G1438" s="6" t="n">
        <v>2</v>
      </c>
      <c r="H1438" s="7" t="n">
        <v>5.33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5</v>
      </c>
      <c r="C1439" s="3" t="s">
        <v>19</v>
      </c>
      <c r="D1439" s="4" t="n">
        <v>12</v>
      </c>
      <c r="E1439" s="5" t="s">
        <v>15</v>
      </c>
      <c r="F1439" s="5" t="s">
        <v>16</v>
      </c>
      <c r="G1439" s="6" t="n">
        <v>18</v>
      </c>
      <c r="H1439" s="7" t="n">
        <v>50.112</v>
      </c>
      <c r="I1439" s="6" t="n">
        <v>32</v>
      </c>
      <c r="J1439" s="7" t="n">
        <v>89.088</v>
      </c>
    </row>
    <row r="1440" customFormat="false" ht="16.5" hidden="false" customHeight="false" outlineLevel="0" collapsed="false">
      <c r="A1440" s="3" t="s">
        <v>12</v>
      </c>
      <c r="B1440" s="3" t="s">
        <v>85</v>
      </c>
      <c r="C1440" s="3" t="s">
        <v>19</v>
      </c>
      <c r="D1440" s="4" t="n">
        <v>12</v>
      </c>
      <c r="E1440" s="5" t="s">
        <v>15</v>
      </c>
      <c r="F1440" s="5" t="s">
        <v>45</v>
      </c>
      <c r="G1440" s="6" t="n">
        <v>2</v>
      </c>
      <c r="H1440" s="7" t="n">
        <v>5.56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5</v>
      </c>
      <c r="C1441" s="3" t="s">
        <v>19</v>
      </c>
      <c r="D1441" s="4" t="n">
        <v>13</v>
      </c>
      <c r="E1441" s="5" t="s">
        <v>15</v>
      </c>
      <c r="F1441" s="5" t="s">
        <v>16</v>
      </c>
      <c r="G1441" s="6" t="n">
        <v>9</v>
      </c>
      <c r="H1441" s="7" t="n">
        <v>27.144</v>
      </c>
      <c r="I1441" s="6" t="n">
        <v>4</v>
      </c>
      <c r="J1441" s="7" t="n">
        <v>12.064</v>
      </c>
    </row>
    <row r="1442" customFormat="false" ht="16.5" hidden="false" customHeight="false" outlineLevel="0" collapsed="false">
      <c r="A1442" s="3" t="s">
        <v>12</v>
      </c>
      <c r="B1442" s="3" t="s">
        <v>85</v>
      </c>
      <c r="C1442" s="3" t="s">
        <v>19</v>
      </c>
      <c r="D1442" s="4" t="n">
        <v>13.1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5</v>
      </c>
      <c r="J1442" s="7" t="n">
        <v>15.195</v>
      </c>
    </row>
    <row r="1443" customFormat="false" ht="16.5" hidden="false" customHeight="false" outlineLevel="0" collapsed="false">
      <c r="A1443" s="3" t="s">
        <v>12</v>
      </c>
      <c r="B1443" s="3" t="s">
        <v>85</v>
      </c>
      <c r="C1443" s="3" t="s">
        <v>19</v>
      </c>
      <c r="D1443" s="4" t="n">
        <v>14</v>
      </c>
      <c r="E1443" s="5" t="s">
        <v>15</v>
      </c>
      <c r="F1443" s="5" t="s">
        <v>16</v>
      </c>
      <c r="G1443" s="6" t="n">
        <v>2</v>
      </c>
      <c r="H1443" s="7" t="n">
        <v>6.49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5</v>
      </c>
      <c r="C1444" s="3" t="s">
        <v>19</v>
      </c>
      <c r="D1444" s="4" t="n">
        <v>14.2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7</v>
      </c>
      <c r="J1444" s="7" t="n">
        <v>23.058</v>
      </c>
    </row>
    <row r="1445" customFormat="false" ht="16.5" hidden="false" customHeight="false" outlineLevel="0" collapsed="false">
      <c r="A1445" s="3" t="s">
        <v>12</v>
      </c>
      <c r="B1445" s="3" t="s">
        <v>85</v>
      </c>
      <c r="C1445" s="3" t="s">
        <v>19</v>
      </c>
      <c r="D1445" s="4" t="n">
        <v>15</v>
      </c>
      <c r="E1445" s="5" t="s">
        <v>15</v>
      </c>
      <c r="F1445" s="5" t="s">
        <v>16</v>
      </c>
      <c r="G1445" s="6" t="n">
        <v>1</v>
      </c>
      <c r="H1445" s="7" t="n">
        <v>3.48</v>
      </c>
      <c r="I1445" s="6" t="n">
        <v>2</v>
      </c>
      <c r="J1445" s="7" t="n">
        <v>6.96</v>
      </c>
    </row>
    <row r="1446" customFormat="false" ht="16.5" hidden="false" customHeight="false" outlineLevel="0" collapsed="false">
      <c r="A1446" s="3" t="s">
        <v>12</v>
      </c>
      <c r="B1446" s="3" t="s">
        <v>85</v>
      </c>
      <c r="C1446" s="3" t="s">
        <v>19</v>
      </c>
      <c r="D1446" s="4" t="n">
        <v>16</v>
      </c>
      <c r="E1446" s="5" t="s">
        <v>15</v>
      </c>
      <c r="F1446" s="5" t="s">
        <v>16</v>
      </c>
      <c r="G1446" s="6" t="n">
        <v>1</v>
      </c>
      <c r="H1446" s="7" t="n">
        <v>3.712</v>
      </c>
      <c r="I1446" s="6" t="n">
        <v>4</v>
      </c>
      <c r="J1446" s="7" t="n">
        <v>14.848</v>
      </c>
    </row>
    <row r="1447" customFormat="false" ht="16.5" hidden="false" customHeight="false" outlineLevel="0" collapsed="false">
      <c r="A1447" s="3" t="s">
        <v>12</v>
      </c>
      <c r="B1447" s="3" t="s">
        <v>85</v>
      </c>
      <c r="C1447" s="3" t="s">
        <v>20</v>
      </c>
      <c r="D1447" s="4" t="n">
        <v>8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3.712</v>
      </c>
    </row>
    <row r="1448" customFormat="false" ht="16.5" hidden="false" customHeight="false" outlineLevel="0" collapsed="false">
      <c r="A1448" s="3" t="s">
        <v>12</v>
      </c>
      <c r="B1448" s="3" t="s">
        <v>85</v>
      </c>
      <c r="C1448" s="3" t="s">
        <v>20</v>
      </c>
      <c r="D1448" s="4" t="n">
        <v>14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6.496</v>
      </c>
    </row>
    <row r="1449" customFormat="false" ht="16.5" hidden="false" customHeight="false" outlineLevel="0" collapsed="false">
      <c r="A1449" s="3" t="s">
        <v>12</v>
      </c>
      <c r="B1449" s="3" t="s">
        <v>86</v>
      </c>
      <c r="C1449" s="3" t="s">
        <v>14</v>
      </c>
      <c r="D1449" s="4" t="n">
        <v>6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1.698</v>
      </c>
    </row>
    <row r="1450" customFormat="false" ht="16.5" hidden="false" customHeight="false" outlineLevel="0" collapsed="false">
      <c r="A1450" s="3" t="s">
        <v>12</v>
      </c>
      <c r="B1450" s="3" t="s">
        <v>86</v>
      </c>
      <c r="C1450" s="3" t="s">
        <v>14</v>
      </c>
      <c r="D1450" s="4" t="n">
        <v>6.5</v>
      </c>
      <c r="E1450" s="5" t="s">
        <v>15</v>
      </c>
      <c r="F1450" s="5" t="s">
        <v>16</v>
      </c>
      <c r="G1450" s="6" t="n">
        <v>1</v>
      </c>
      <c r="H1450" s="7" t="n">
        <v>1.839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6</v>
      </c>
      <c r="C1451" s="3" t="s">
        <v>14</v>
      </c>
      <c r="D1451" s="4" t="n">
        <v>9</v>
      </c>
      <c r="E1451" s="5" t="s">
        <v>15</v>
      </c>
      <c r="F1451" s="5" t="s">
        <v>16</v>
      </c>
      <c r="G1451" s="6" t="n">
        <v>4</v>
      </c>
      <c r="H1451" s="7" t="n">
        <v>10.18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6</v>
      </c>
      <c r="C1452" s="3" t="s">
        <v>14</v>
      </c>
      <c r="D1452" s="4" t="n">
        <v>12</v>
      </c>
      <c r="E1452" s="5" t="s">
        <v>15</v>
      </c>
      <c r="F1452" s="5" t="s">
        <v>16</v>
      </c>
      <c r="G1452" s="6" t="n">
        <v>79</v>
      </c>
      <c r="H1452" s="7" t="n">
        <v>268.284</v>
      </c>
      <c r="I1452" s="6" t="n">
        <v>23</v>
      </c>
      <c r="J1452" s="7" t="n">
        <v>78.108</v>
      </c>
    </row>
    <row r="1453" customFormat="false" ht="16.5" hidden="false" customHeight="false" outlineLevel="0" collapsed="false">
      <c r="A1453" s="3" t="s">
        <v>12</v>
      </c>
      <c r="B1453" s="3" t="s">
        <v>86</v>
      </c>
      <c r="C1453" s="3" t="s">
        <v>14</v>
      </c>
      <c r="D1453" s="4" t="n">
        <v>12.5</v>
      </c>
      <c r="E1453" s="5" t="s">
        <v>15</v>
      </c>
      <c r="F1453" s="5" t="s">
        <v>16</v>
      </c>
      <c r="G1453" s="6" t="n">
        <v>1</v>
      </c>
      <c r="H1453" s="7" t="n">
        <v>3.537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6</v>
      </c>
      <c r="C1454" s="3" t="s">
        <v>14</v>
      </c>
      <c r="D1454" s="4" t="n">
        <v>16</v>
      </c>
      <c r="E1454" s="5" t="s">
        <v>15</v>
      </c>
      <c r="F1454" s="5" t="s">
        <v>16</v>
      </c>
      <c r="G1454" s="6" t="n">
        <v>1</v>
      </c>
      <c r="H1454" s="7" t="n">
        <v>4.52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6</v>
      </c>
      <c r="C1455" s="3" t="s">
        <v>14</v>
      </c>
      <c r="D1455" s="4" t="n">
        <v>19.2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5.434</v>
      </c>
    </row>
    <row r="1456" customFormat="false" ht="16.5" hidden="false" customHeight="false" outlineLevel="0" collapsed="false">
      <c r="A1456" s="3" t="s">
        <v>12</v>
      </c>
      <c r="B1456" s="3" t="s">
        <v>86</v>
      </c>
      <c r="C1456" s="3" t="s">
        <v>14</v>
      </c>
      <c r="D1456" s="4" t="n">
        <v>19.5</v>
      </c>
      <c r="E1456" s="5" t="s">
        <v>15</v>
      </c>
      <c r="F1456" s="5" t="s">
        <v>16</v>
      </c>
      <c r="G1456" s="6" t="n">
        <v>1</v>
      </c>
      <c r="H1456" s="7" t="n">
        <v>5.518</v>
      </c>
      <c r="I1456" s="6" t="n">
        <v>1</v>
      </c>
      <c r="J1456" s="7" t="n">
        <v>5.518</v>
      </c>
    </row>
    <row r="1457" customFormat="false" ht="16.5" hidden="false" customHeight="false" outlineLevel="0" collapsed="false">
      <c r="A1457" s="3" t="s">
        <v>12</v>
      </c>
      <c r="B1457" s="3" t="s">
        <v>86</v>
      </c>
      <c r="C1457" s="3" t="s">
        <v>14</v>
      </c>
      <c r="D1457" s="4" t="n">
        <v>22.2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1</v>
      </c>
      <c r="J1457" s="7" t="n">
        <v>6.283</v>
      </c>
    </row>
    <row r="1458" customFormat="false" ht="16.5" hidden="false" customHeight="false" outlineLevel="0" collapsed="false">
      <c r="A1458" s="3" t="s">
        <v>12</v>
      </c>
      <c r="B1458" s="3" t="s">
        <v>86</v>
      </c>
      <c r="C1458" s="3" t="s">
        <v>14</v>
      </c>
      <c r="D1458" s="4" t="n">
        <v>22.7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</v>
      </c>
      <c r="J1458" s="7" t="n">
        <v>6.424</v>
      </c>
    </row>
    <row r="1459" customFormat="false" ht="16.5" hidden="false" customHeight="false" outlineLevel="0" collapsed="false">
      <c r="A1459" s="3" t="s">
        <v>12</v>
      </c>
      <c r="B1459" s="3" t="s">
        <v>86</v>
      </c>
      <c r="C1459" s="3" t="s">
        <v>14</v>
      </c>
      <c r="D1459" s="4" t="n">
        <v>2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14.15</v>
      </c>
    </row>
    <row r="1460" customFormat="false" ht="16.5" hidden="false" customHeight="false" outlineLevel="0" collapsed="false">
      <c r="A1460" s="3" t="s">
        <v>12</v>
      </c>
      <c r="B1460" s="3" t="s">
        <v>86</v>
      </c>
      <c r="C1460" s="3" t="s">
        <v>17</v>
      </c>
      <c r="D1460" s="4" t="n">
        <v>8</v>
      </c>
      <c r="E1460" s="5" t="s">
        <v>15</v>
      </c>
      <c r="F1460" s="5" t="s">
        <v>16</v>
      </c>
      <c r="G1460" s="6" t="n">
        <v>19</v>
      </c>
      <c r="H1460" s="7" t="n">
        <v>43.016</v>
      </c>
      <c r="I1460" s="6" t="n">
        <v>1</v>
      </c>
      <c r="J1460" s="7" t="n">
        <v>2.264</v>
      </c>
    </row>
    <row r="1461" customFormat="false" ht="16.5" hidden="false" customHeight="false" outlineLevel="0" collapsed="false">
      <c r="A1461" s="3" t="s">
        <v>12</v>
      </c>
      <c r="B1461" s="3" t="s">
        <v>86</v>
      </c>
      <c r="C1461" s="3" t="s">
        <v>17</v>
      </c>
      <c r="D1461" s="4" t="n">
        <v>9</v>
      </c>
      <c r="E1461" s="5" t="s">
        <v>15</v>
      </c>
      <c r="F1461" s="5" t="s">
        <v>16</v>
      </c>
      <c r="G1461" s="6" t="n">
        <v>18</v>
      </c>
      <c r="H1461" s="7" t="n">
        <v>45.846</v>
      </c>
      <c r="I1461" s="6" t="n">
        <v>14</v>
      </c>
      <c r="J1461" s="7" t="n">
        <v>35.658</v>
      </c>
    </row>
    <row r="1462" customFormat="false" ht="16.5" hidden="false" customHeight="false" outlineLevel="0" collapsed="false">
      <c r="A1462" s="3" t="s">
        <v>12</v>
      </c>
      <c r="B1462" s="3" t="s">
        <v>86</v>
      </c>
      <c r="C1462" s="3" t="s">
        <v>17</v>
      </c>
      <c r="D1462" s="4" t="n">
        <v>10</v>
      </c>
      <c r="E1462" s="5" t="s">
        <v>15</v>
      </c>
      <c r="F1462" s="5" t="s">
        <v>16</v>
      </c>
      <c r="G1462" s="6" t="n">
        <v>24</v>
      </c>
      <c r="H1462" s="7" t="n">
        <v>67.92</v>
      </c>
      <c r="I1462" s="6" t="n">
        <v>29</v>
      </c>
      <c r="J1462" s="7" t="n">
        <v>82.07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17</v>
      </c>
      <c r="D1463" s="4" t="n">
        <v>11</v>
      </c>
      <c r="E1463" s="5" t="s">
        <v>15</v>
      </c>
      <c r="F1463" s="5" t="s">
        <v>16</v>
      </c>
      <c r="G1463" s="6" t="n">
        <v>4</v>
      </c>
      <c r="H1463" s="7" t="n">
        <v>12.452</v>
      </c>
      <c r="I1463" s="6" t="n">
        <v>25</v>
      </c>
      <c r="J1463" s="7" t="n">
        <v>77.825</v>
      </c>
    </row>
    <row r="1464" customFormat="false" ht="16.5" hidden="false" customHeight="false" outlineLevel="0" collapsed="false">
      <c r="A1464" s="3" t="s">
        <v>12</v>
      </c>
      <c r="B1464" s="3" t="s">
        <v>86</v>
      </c>
      <c r="C1464" s="3" t="s">
        <v>17</v>
      </c>
      <c r="D1464" s="4" t="n">
        <v>12</v>
      </c>
      <c r="E1464" s="5" t="s">
        <v>15</v>
      </c>
      <c r="F1464" s="5" t="s">
        <v>16</v>
      </c>
      <c r="G1464" s="6" t="n">
        <v>20</v>
      </c>
      <c r="H1464" s="7" t="n">
        <v>67.92</v>
      </c>
      <c r="I1464" s="6" t="n">
        <v>31</v>
      </c>
      <c r="J1464" s="7" t="n">
        <v>105.276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17</v>
      </c>
      <c r="D1465" s="4" t="n">
        <v>13</v>
      </c>
      <c r="E1465" s="5" t="s">
        <v>15</v>
      </c>
      <c r="F1465" s="5" t="s">
        <v>16</v>
      </c>
      <c r="G1465" s="6" t="n">
        <v>14</v>
      </c>
      <c r="H1465" s="7" t="n">
        <v>51.506</v>
      </c>
      <c r="I1465" s="6" t="n">
        <v>3</v>
      </c>
      <c r="J1465" s="7" t="n">
        <v>11.037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17</v>
      </c>
      <c r="D1466" s="4" t="n">
        <v>14</v>
      </c>
      <c r="E1466" s="5" t="s">
        <v>15</v>
      </c>
      <c r="F1466" s="5" t="s">
        <v>16</v>
      </c>
      <c r="G1466" s="6" t="n">
        <v>9</v>
      </c>
      <c r="H1466" s="7" t="n">
        <v>35.658</v>
      </c>
      <c r="I1466" s="6" t="n">
        <v>6</v>
      </c>
      <c r="J1466" s="7" t="n">
        <v>23.772</v>
      </c>
    </row>
    <row r="1467" customFormat="false" ht="16.5" hidden="false" customHeight="false" outlineLevel="0" collapsed="false">
      <c r="A1467" s="3" t="s">
        <v>12</v>
      </c>
      <c r="B1467" s="3" t="s">
        <v>86</v>
      </c>
      <c r="C1467" s="3" t="s">
        <v>17</v>
      </c>
      <c r="D1467" s="4" t="n">
        <v>15</v>
      </c>
      <c r="E1467" s="5" t="s">
        <v>15</v>
      </c>
      <c r="F1467" s="5" t="s">
        <v>16</v>
      </c>
      <c r="G1467" s="6" t="n">
        <v>5</v>
      </c>
      <c r="H1467" s="7" t="n">
        <v>21.225</v>
      </c>
      <c r="I1467" s="6" t="n">
        <v>2</v>
      </c>
      <c r="J1467" s="7" t="n">
        <v>8.49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17</v>
      </c>
      <c r="D1468" s="4" t="n">
        <v>16</v>
      </c>
      <c r="E1468" s="5" t="s">
        <v>15</v>
      </c>
      <c r="F1468" s="5" t="s">
        <v>16</v>
      </c>
      <c r="G1468" s="6" t="n">
        <v>3</v>
      </c>
      <c r="H1468" s="7" t="n">
        <v>13.584</v>
      </c>
      <c r="I1468" s="6" t="n">
        <v>9</v>
      </c>
      <c r="J1468" s="7" t="n">
        <v>40.752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17</v>
      </c>
      <c r="D1469" s="4" t="n">
        <v>17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4.952</v>
      </c>
    </row>
    <row r="1470" customFormat="false" ht="16.5" hidden="false" customHeight="false" outlineLevel="0" collapsed="false">
      <c r="A1470" s="3" t="s">
        <v>12</v>
      </c>
      <c r="B1470" s="3" t="s">
        <v>86</v>
      </c>
      <c r="C1470" s="3" t="s">
        <v>17</v>
      </c>
      <c r="D1470" s="4" t="n">
        <v>12</v>
      </c>
      <c r="E1470" s="5" t="s">
        <v>41</v>
      </c>
      <c r="F1470" s="5" t="s">
        <v>16</v>
      </c>
      <c r="G1470" s="6" t="n">
        <v>0</v>
      </c>
      <c r="H1470" s="7" t="n">
        <v>0</v>
      </c>
      <c r="I1470" s="6" t="n">
        <v>7</v>
      </c>
      <c r="J1470" s="7" t="n">
        <v>23.772</v>
      </c>
    </row>
    <row r="1471" customFormat="false" ht="16.5" hidden="false" customHeight="false" outlineLevel="0" collapsed="false">
      <c r="A1471" s="3" t="s">
        <v>12</v>
      </c>
      <c r="B1471" s="3" t="s">
        <v>86</v>
      </c>
      <c r="C1471" s="3" t="s">
        <v>18</v>
      </c>
      <c r="D1471" s="4" t="n">
        <v>6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4</v>
      </c>
      <c r="J1471" s="7" t="n">
        <v>6.792</v>
      </c>
    </row>
    <row r="1472" customFormat="false" ht="16.5" hidden="false" customHeight="false" outlineLevel="0" collapsed="false">
      <c r="A1472" s="3" t="s">
        <v>12</v>
      </c>
      <c r="B1472" s="3" t="s">
        <v>86</v>
      </c>
      <c r="C1472" s="3" t="s">
        <v>18</v>
      </c>
      <c r="D1472" s="4" t="n">
        <v>6.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</v>
      </c>
      <c r="J1472" s="7" t="n">
        <v>3.678</v>
      </c>
    </row>
    <row r="1473" customFormat="false" ht="16.5" hidden="false" customHeight="false" outlineLevel="0" collapsed="false">
      <c r="A1473" s="3" t="s">
        <v>12</v>
      </c>
      <c r="B1473" s="3" t="s">
        <v>86</v>
      </c>
      <c r="C1473" s="3" t="s">
        <v>18</v>
      </c>
      <c r="D1473" s="4" t="n">
        <v>8</v>
      </c>
      <c r="E1473" s="5" t="s">
        <v>15</v>
      </c>
      <c r="F1473" s="5" t="s">
        <v>16</v>
      </c>
      <c r="G1473" s="6" t="n">
        <v>1</v>
      </c>
      <c r="H1473" s="7" t="n">
        <v>2.264</v>
      </c>
      <c r="I1473" s="6" t="n">
        <v>8</v>
      </c>
      <c r="J1473" s="7" t="n">
        <v>18.112</v>
      </c>
    </row>
    <row r="1474" customFormat="false" ht="16.5" hidden="false" customHeight="false" outlineLevel="0" collapsed="false">
      <c r="A1474" s="3" t="s">
        <v>12</v>
      </c>
      <c r="B1474" s="3" t="s">
        <v>86</v>
      </c>
      <c r="C1474" s="3" t="s">
        <v>18</v>
      </c>
      <c r="D1474" s="4" t="n">
        <v>8.5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5</v>
      </c>
      <c r="J1474" s="7" t="n">
        <v>12.025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18</v>
      </c>
      <c r="D1475" s="4" t="n">
        <v>9</v>
      </c>
      <c r="E1475" s="5" t="s">
        <v>15</v>
      </c>
      <c r="F1475" s="5" t="s">
        <v>16</v>
      </c>
      <c r="G1475" s="6" t="n">
        <v>5</v>
      </c>
      <c r="H1475" s="7" t="n">
        <v>12.735</v>
      </c>
      <c r="I1475" s="6" t="n">
        <v>20</v>
      </c>
      <c r="J1475" s="7" t="n">
        <v>50.94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18</v>
      </c>
      <c r="D1476" s="4" t="n">
        <v>9.3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43</v>
      </c>
      <c r="J1476" s="7" t="n">
        <v>113.176</v>
      </c>
    </row>
    <row r="1477" customFormat="false" ht="16.5" hidden="false" customHeight="false" outlineLevel="0" collapsed="false">
      <c r="A1477" s="3" t="s">
        <v>12</v>
      </c>
      <c r="B1477" s="3" t="s">
        <v>86</v>
      </c>
      <c r="C1477" s="3" t="s">
        <v>18</v>
      </c>
      <c r="D1477" s="4" t="n">
        <v>9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2.688</v>
      </c>
    </row>
    <row r="1478" customFormat="false" ht="16.5" hidden="false" customHeight="false" outlineLevel="0" collapsed="false">
      <c r="A1478" s="3" t="s">
        <v>12</v>
      </c>
      <c r="B1478" s="3" t="s">
        <v>86</v>
      </c>
      <c r="C1478" s="3" t="s">
        <v>18</v>
      </c>
      <c r="D1478" s="4" t="n">
        <v>10</v>
      </c>
      <c r="E1478" s="5" t="s">
        <v>15</v>
      </c>
      <c r="F1478" s="5" t="s">
        <v>16</v>
      </c>
      <c r="G1478" s="6" t="n">
        <v>14</v>
      </c>
      <c r="H1478" s="7" t="n">
        <v>39.62</v>
      </c>
      <c r="I1478" s="6" t="n">
        <v>6</v>
      </c>
      <c r="J1478" s="7" t="n">
        <v>16.98</v>
      </c>
    </row>
    <row r="1479" customFormat="false" ht="16.5" hidden="false" customHeight="false" outlineLevel="0" collapsed="false">
      <c r="A1479" s="3" t="s">
        <v>12</v>
      </c>
      <c r="B1479" s="3" t="s">
        <v>86</v>
      </c>
      <c r="C1479" s="3" t="s">
        <v>18</v>
      </c>
      <c r="D1479" s="4" t="n">
        <v>10.4</v>
      </c>
      <c r="E1479" s="5" t="s">
        <v>15</v>
      </c>
      <c r="F1479" s="5" t="s">
        <v>16</v>
      </c>
      <c r="G1479" s="6" t="n">
        <v>12</v>
      </c>
      <c r="H1479" s="7" t="n">
        <v>35.316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6</v>
      </c>
      <c r="C1480" s="3" t="s">
        <v>18</v>
      </c>
      <c r="D1480" s="4" t="n">
        <v>10.5</v>
      </c>
      <c r="E1480" s="5" t="s">
        <v>15</v>
      </c>
      <c r="F1480" s="5" t="s">
        <v>16</v>
      </c>
      <c r="G1480" s="6" t="n">
        <v>2</v>
      </c>
      <c r="H1480" s="7" t="n">
        <v>5.942</v>
      </c>
      <c r="I1480" s="6" t="n">
        <v>8</v>
      </c>
      <c r="J1480" s="7" t="n">
        <v>23.768</v>
      </c>
    </row>
    <row r="1481" customFormat="false" ht="16.5" hidden="false" customHeight="false" outlineLevel="0" collapsed="false">
      <c r="A1481" s="3" t="s">
        <v>12</v>
      </c>
      <c r="B1481" s="3" t="s">
        <v>86</v>
      </c>
      <c r="C1481" s="3" t="s">
        <v>18</v>
      </c>
      <c r="D1481" s="4" t="n">
        <v>10.6</v>
      </c>
      <c r="E1481" s="5" t="s">
        <v>15</v>
      </c>
      <c r="F1481" s="5" t="s">
        <v>16</v>
      </c>
      <c r="G1481" s="6" t="n">
        <v>8</v>
      </c>
      <c r="H1481" s="7" t="n">
        <v>2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6</v>
      </c>
      <c r="C1482" s="3" t="s">
        <v>18</v>
      </c>
      <c r="D1482" s="4" t="n">
        <v>11</v>
      </c>
      <c r="E1482" s="5" t="s">
        <v>15</v>
      </c>
      <c r="F1482" s="5" t="s">
        <v>16</v>
      </c>
      <c r="G1482" s="6" t="n">
        <v>19</v>
      </c>
      <c r="H1482" s="7" t="n">
        <v>59.147</v>
      </c>
      <c r="I1482" s="6" t="n">
        <v>7</v>
      </c>
      <c r="J1482" s="7" t="n">
        <v>21.791</v>
      </c>
    </row>
    <row r="1483" customFormat="false" ht="16.5" hidden="false" customHeight="false" outlineLevel="0" collapsed="false">
      <c r="A1483" s="3" t="s">
        <v>12</v>
      </c>
      <c r="B1483" s="3" t="s">
        <v>86</v>
      </c>
      <c r="C1483" s="3" t="s">
        <v>18</v>
      </c>
      <c r="D1483" s="4" t="n">
        <v>12</v>
      </c>
      <c r="E1483" s="5" t="s">
        <v>15</v>
      </c>
      <c r="F1483" s="5" t="s">
        <v>16</v>
      </c>
      <c r="G1483" s="6" t="n">
        <v>29</v>
      </c>
      <c r="H1483" s="7" t="n">
        <v>98.484</v>
      </c>
      <c r="I1483" s="6" t="n">
        <v>14</v>
      </c>
      <c r="J1483" s="7" t="n">
        <v>47.544</v>
      </c>
    </row>
    <row r="1484" customFormat="false" ht="16.5" hidden="false" customHeight="false" outlineLevel="0" collapsed="false">
      <c r="A1484" s="3" t="s">
        <v>12</v>
      </c>
      <c r="B1484" s="3" t="s">
        <v>86</v>
      </c>
      <c r="C1484" s="3" t="s">
        <v>18</v>
      </c>
      <c r="D1484" s="4" t="n">
        <v>16</v>
      </c>
      <c r="E1484" s="5" t="s">
        <v>15</v>
      </c>
      <c r="F1484" s="5" t="s">
        <v>16</v>
      </c>
      <c r="G1484" s="6" t="n">
        <v>5</v>
      </c>
      <c r="H1484" s="7" t="n">
        <v>22.64</v>
      </c>
      <c r="I1484" s="6" t="n">
        <v>7</v>
      </c>
      <c r="J1484" s="7" t="n">
        <v>31.696</v>
      </c>
    </row>
    <row r="1485" customFormat="false" ht="16.5" hidden="false" customHeight="false" outlineLevel="0" collapsed="false">
      <c r="A1485" s="3" t="s">
        <v>12</v>
      </c>
      <c r="B1485" s="3" t="s">
        <v>86</v>
      </c>
      <c r="C1485" s="3" t="s">
        <v>19</v>
      </c>
      <c r="D1485" s="4" t="n">
        <v>7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3</v>
      </c>
      <c r="J1485" s="7" t="n">
        <v>5.943</v>
      </c>
    </row>
    <row r="1486" customFormat="false" ht="16.5" hidden="false" customHeight="false" outlineLevel="0" collapsed="false">
      <c r="A1486" s="3" t="s">
        <v>12</v>
      </c>
      <c r="B1486" s="3" t="s">
        <v>86</v>
      </c>
      <c r="C1486" s="3" t="s">
        <v>19</v>
      </c>
      <c r="D1486" s="4" t="n">
        <v>8</v>
      </c>
      <c r="E1486" s="5" t="s">
        <v>15</v>
      </c>
      <c r="F1486" s="5" t="s">
        <v>16</v>
      </c>
      <c r="G1486" s="6" t="n">
        <v>9</v>
      </c>
      <c r="H1486" s="7" t="n">
        <v>20.376</v>
      </c>
      <c r="I1486" s="6" t="n">
        <v>23</v>
      </c>
      <c r="J1486" s="7" t="n">
        <v>52.072</v>
      </c>
    </row>
    <row r="1487" customFormat="false" ht="16.5" hidden="false" customHeight="false" outlineLevel="0" collapsed="false">
      <c r="A1487" s="3" t="s">
        <v>12</v>
      </c>
      <c r="B1487" s="3" t="s">
        <v>86</v>
      </c>
      <c r="C1487" s="3" t="s">
        <v>19</v>
      </c>
      <c r="D1487" s="4" t="n">
        <v>9</v>
      </c>
      <c r="E1487" s="5" t="s">
        <v>15</v>
      </c>
      <c r="F1487" s="5" t="s">
        <v>16</v>
      </c>
      <c r="G1487" s="6" t="n">
        <v>4</v>
      </c>
      <c r="H1487" s="7" t="n">
        <v>10.188</v>
      </c>
      <c r="I1487" s="6" t="n">
        <v>23</v>
      </c>
      <c r="J1487" s="7" t="n">
        <v>58.581</v>
      </c>
    </row>
    <row r="1488" customFormat="false" ht="16.5" hidden="false" customHeight="false" outlineLevel="0" collapsed="false">
      <c r="A1488" s="3" t="s">
        <v>12</v>
      </c>
      <c r="B1488" s="3" t="s">
        <v>86</v>
      </c>
      <c r="C1488" s="3" t="s">
        <v>19</v>
      </c>
      <c r="D1488" s="4" t="n">
        <v>10</v>
      </c>
      <c r="E1488" s="5" t="s">
        <v>15</v>
      </c>
      <c r="F1488" s="5" t="s">
        <v>16</v>
      </c>
      <c r="G1488" s="6" t="n">
        <v>16</v>
      </c>
      <c r="H1488" s="7" t="n">
        <v>45.28</v>
      </c>
      <c r="I1488" s="6" t="n">
        <v>1</v>
      </c>
      <c r="J1488" s="7" t="n">
        <v>2.83</v>
      </c>
    </row>
    <row r="1489" customFormat="false" ht="16.5" hidden="false" customHeight="false" outlineLevel="0" collapsed="false">
      <c r="A1489" s="3" t="s">
        <v>12</v>
      </c>
      <c r="B1489" s="3" t="s">
        <v>86</v>
      </c>
      <c r="C1489" s="3" t="s">
        <v>19</v>
      </c>
      <c r="D1489" s="4" t="n">
        <v>11</v>
      </c>
      <c r="E1489" s="5" t="s">
        <v>15</v>
      </c>
      <c r="F1489" s="5" t="s">
        <v>16</v>
      </c>
      <c r="G1489" s="6" t="n">
        <v>4</v>
      </c>
      <c r="H1489" s="7" t="n">
        <v>12.452</v>
      </c>
      <c r="I1489" s="6" t="n">
        <v>13</v>
      </c>
      <c r="J1489" s="7" t="n">
        <v>40.469</v>
      </c>
    </row>
    <row r="1490" customFormat="false" ht="16.5" hidden="false" customHeight="false" outlineLevel="0" collapsed="false">
      <c r="A1490" s="3" t="s">
        <v>12</v>
      </c>
      <c r="B1490" s="3" t="s">
        <v>86</v>
      </c>
      <c r="C1490" s="3" t="s">
        <v>19</v>
      </c>
      <c r="D1490" s="4" t="n">
        <v>12</v>
      </c>
      <c r="E1490" s="5" t="s">
        <v>15</v>
      </c>
      <c r="F1490" s="5" t="s">
        <v>16</v>
      </c>
      <c r="G1490" s="6" t="n">
        <v>19</v>
      </c>
      <c r="H1490" s="7" t="n">
        <v>64.524</v>
      </c>
      <c r="I1490" s="6" t="n">
        <v>9</v>
      </c>
      <c r="J1490" s="7" t="n">
        <v>30.564</v>
      </c>
    </row>
    <row r="1491" customFormat="false" ht="16.5" hidden="false" customHeight="false" outlineLevel="0" collapsed="false">
      <c r="A1491" s="3" t="s">
        <v>12</v>
      </c>
      <c r="B1491" s="3" t="s">
        <v>86</v>
      </c>
      <c r="C1491" s="3" t="s">
        <v>19</v>
      </c>
      <c r="D1491" s="4" t="n">
        <v>13</v>
      </c>
      <c r="E1491" s="5" t="s">
        <v>15</v>
      </c>
      <c r="F1491" s="5" t="s">
        <v>16</v>
      </c>
      <c r="G1491" s="6" t="n">
        <v>8</v>
      </c>
      <c r="H1491" s="7" t="n">
        <v>29.43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6</v>
      </c>
      <c r="C1492" s="3" t="s">
        <v>19</v>
      </c>
      <c r="D1492" s="4" t="n">
        <v>13.6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</v>
      </c>
      <c r="J1492" s="7" t="n">
        <v>3.849</v>
      </c>
    </row>
    <row r="1493" customFormat="false" ht="16.5" hidden="false" customHeight="false" outlineLevel="0" collapsed="false">
      <c r="A1493" s="3" t="s">
        <v>12</v>
      </c>
      <c r="B1493" s="3" t="s">
        <v>86</v>
      </c>
      <c r="C1493" s="3" t="s">
        <v>19</v>
      </c>
      <c r="D1493" s="4" t="n">
        <v>14</v>
      </c>
      <c r="E1493" s="5" t="s">
        <v>15</v>
      </c>
      <c r="F1493" s="5" t="s">
        <v>16</v>
      </c>
      <c r="G1493" s="6" t="n">
        <v>6</v>
      </c>
      <c r="H1493" s="7" t="n">
        <v>23.772</v>
      </c>
      <c r="I1493" s="6" t="n">
        <v>9</v>
      </c>
      <c r="J1493" s="7" t="n">
        <v>35.658</v>
      </c>
    </row>
    <row r="1494" customFormat="false" ht="16.5" hidden="false" customHeight="false" outlineLevel="0" collapsed="false">
      <c r="A1494" s="3" t="s">
        <v>12</v>
      </c>
      <c r="B1494" s="3" t="s">
        <v>86</v>
      </c>
      <c r="C1494" s="3" t="s">
        <v>19</v>
      </c>
      <c r="D1494" s="4" t="n">
        <v>14.1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3.99</v>
      </c>
    </row>
    <row r="1495" customFormat="false" ht="16.5" hidden="false" customHeight="false" outlineLevel="0" collapsed="false">
      <c r="A1495" s="3" t="s">
        <v>12</v>
      </c>
      <c r="B1495" s="3" t="s">
        <v>86</v>
      </c>
      <c r="C1495" s="3" t="s">
        <v>19</v>
      </c>
      <c r="D1495" s="4" t="n">
        <v>1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22</v>
      </c>
      <c r="J1495" s="7" t="n">
        <v>93.39</v>
      </c>
    </row>
    <row r="1496" customFormat="false" ht="16.5" hidden="false" customHeight="false" outlineLevel="0" collapsed="false">
      <c r="A1496" s="3" t="s">
        <v>12</v>
      </c>
      <c r="B1496" s="3" t="s">
        <v>86</v>
      </c>
      <c r="C1496" s="3" t="s">
        <v>19</v>
      </c>
      <c r="D1496" s="4" t="n">
        <v>15.3</v>
      </c>
      <c r="E1496" s="5" t="s">
        <v>15</v>
      </c>
      <c r="F1496" s="5" t="s">
        <v>16</v>
      </c>
      <c r="G1496" s="6" t="n">
        <v>1</v>
      </c>
      <c r="H1496" s="7" t="n">
        <v>4.33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6</v>
      </c>
      <c r="C1497" s="3" t="s">
        <v>19</v>
      </c>
      <c r="D1497" s="4" t="n">
        <v>15.5</v>
      </c>
      <c r="E1497" s="5" t="s">
        <v>15</v>
      </c>
      <c r="F1497" s="5" t="s">
        <v>16</v>
      </c>
      <c r="G1497" s="6" t="n">
        <v>2</v>
      </c>
      <c r="H1497" s="7" t="n">
        <v>8.772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6</v>
      </c>
      <c r="C1498" s="3" t="s">
        <v>19</v>
      </c>
      <c r="D1498" s="4" t="n">
        <v>16</v>
      </c>
      <c r="E1498" s="5" t="s">
        <v>15</v>
      </c>
      <c r="F1498" s="5" t="s">
        <v>16</v>
      </c>
      <c r="G1498" s="6" t="n">
        <v>2</v>
      </c>
      <c r="H1498" s="7" t="n">
        <v>9.05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6</v>
      </c>
      <c r="C1499" s="3" t="s">
        <v>19</v>
      </c>
      <c r="D1499" s="4" t="n">
        <v>17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4.811</v>
      </c>
    </row>
    <row r="1500" customFormat="false" ht="16.5" hidden="false" customHeight="false" outlineLevel="0" collapsed="false">
      <c r="A1500" s="3" t="s">
        <v>12</v>
      </c>
      <c r="B1500" s="3" t="s">
        <v>86</v>
      </c>
      <c r="C1500" s="3" t="s">
        <v>19</v>
      </c>
      <c r="D1500" s="4" t="n">
        <v>18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5.235</v>
      </c>
    </row>
    <row r="1501" customFormat="false" ht="16.5" hidden="false" customHeight="false" outlineLevel="0" collapsed="false">
      <c r="A1501" s="3" t="s">
        <v>12</v>
      </c>
      <c r="B1501" s="3" t="s">
        <v>86</v>
      </c>
      <c r="C1501" s="3" t="s">
        <v>19</v>
      </c>
      <c r="D1501" s="4" t="n">
        <v>19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5.377</v>
      </c>
    </row>
    <row r="1502" customFormat="false" ht="16.5" hidden="false" customHeight="false" outlineLevel="0" collapsed="false">
      <c r="A1502" s="3" t="s">
        <v>12</v>
      </c>
      <c r="B1502" s="3" t="s">
        <v>87</v>
      </c>
      <c r="C1502" s="3" t="s">
        <v>14</v>
      </c>
      <c r="D1502" s="4" t="n">
        <v>6</v>
      </c>
      <c r="E1502" s="5" t="s">
        <v>15</v>
      </c>
      <c r="F1502" s="5" t="s">
        <v>16</v>
      </c>
      <c r="G1502" s="6" t="n">
        <v>1</v>
      </c>
      <c r="H1502" s="7" t="n">
        <v>1.182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7</v>
      </c>
      <c r="C1503" s="3" t="s">
        <v>14</v>
      </c>
      <c r="D1503" s="4" t="n">
        <v>6.5</v>
      </c>
      <c r="E1503" s="5" t="s">
        <v>15</v>
      </c>
      <c r="F1503" s="5" t="s">
        <v>16</v>
      </c>
      <c r="G1503" s="6" t="n">
        <v>1</v>
      </c>
      <c r="H1503" s="7" t="n">
        <v>1.28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7</v>
      </c>
      <c r="C1504" s="3" t="s">
        <v>14</v>
      </c>
      <c r="D1504" s="4" t="n">
        <v>8</v>
      </c>
      <c r="E1504" s="5" t="s">
        <v>15</v>
      </c>
      <c r="F1504" s="5" t="s">
        <v>16</v>
      </c>
      <c r="G1504" s="6" t="n">
        <v>1</v>
      </c>
      <c r="H1504" s="7" t="n">
        <v>1.57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7</v>
      </c>
      <c r="C1505" s="3" t="s">
        <v>14</v>
      </c>
      <c r="D1505" s="4" t="n">
        <v>8.5</v>
      </c>
      <c r="E1505" s="5" t="s">
        <v>15</v>
      </c>
      <c r="F1505" s="5" t="s">
        <v>16</v>
      </c>
      <c r="G1505" s="6" t="n">
        <v>2</v>
      </c>
      <c r="H1505" s="7" t="n">
        <v>3.348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7</v>
      </c>
      <c r="C1506" s="3" t="s">
        <v>14</v>
      </c>
      <c r="D1506" s="4" t="n">
        <v>10</v>
      </c>
      <c r="E1506" s="5" t="s">
        <v>15</v>
      </c>
      <c r="F1506" s="5" t="s">
        <v>16</v>
      </c>
      <c r="G1506" s="6" t="n">
        <v>4</v>
      </c>
      <c r="H1506" s="7" t="n">
        <v>7.88</v>
      </c>
      <c r="I1506" s="6" t="n">
        <v>4</v>
      </c>
      <c r="J1506" s="7" t="n">
        <v>7.88</v>
      </c>
    </row>
    <row r="1507" customFormat="false" ht="16.5" hidden="false" customHeight="false" outlineLevel="0" collapsed="false">
      <c r="A1507" s="3" t="s">
        <v>12</v>
      </c>
      <c r="B1507" s="3" t="s">
        <v>87</v>
      </c>
      <c r="C1507" s="3" t="s">
        <v>14</v>
      </c>
      <c r="D1507" s="4" t="n">
        <v>10.5</v>
      </c>
      <c r="E1507" s="5" t="s">
        <v>15</v>
      </c>
      <c r="F1507" s="5" t="s">
        <v>16</v>
      </c>
      <c r="G1507" s="6" t="n">
        <v>2</v>
      </c>
      <c r="H1507" s="7" t="n">
        <v>4.136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7</v>
      </c>
      <c r="C1508" s="3" t="s">
        <v>14</v>
      </c>
      <c r="D1508" s="4" t="n">
        <v>10.7</v>
      </c>
      <c r="E1508" s="5" t="s">
        <v>15</v>
      </c>
      <c r="F1508" s="5" t="s">
        <v>16</v>
      </c>
      <c r="G1508" s="6" t="n">
        <v>1</v>
      </c>
      <c r="H1508" s="7" t="n">
        <v>2.108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7</v>
      </c>
      <c r="C1509" s="3" t="s">
        <v>14</v>
      </c>
      <c r="D1509" s="4" t="n">
        <v>12</v>
      </c>
      <c r="E1509" s="5" t="s">
        <v>15</v>
      </c>
      <c r="F1509" s="5" t="s">
        <v>16</v>
      </c>
      <c r="G1509" s="6" t="n">
        <v>1</v>
      </c>
      <c r="H1509" s="7" t="n">
        <v>2.36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7</v>
      </c>
      <c r="C1510" s="3" t="s">
        <v>14</v>
      </c>
      <c r="D1510" s="4" t="n">
        <v>13.5</v>
      </c>
      <c r="E1510" s="5" t="s">
        <v>15</v>
      </c>
      <c r="F1510" s="5" t="s">
        <v>16</v>
      </c>
      <c r="G1510" s="6" t="n">
        <v>2</v>
      </c>
      <c r="H1510" s="7" t="n">
        <v>5.318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7</v>
      </c>
      <c r="C1511" s="3" t="s">
        <v>17</v>
      </c>
      <c r="D1511" s="4" t="n">
        <v>10</v>
      </c>
      <c r="E1511" s="5" t="s">
        <v>15</v>
      </c>
      <c r="F1511" s="5" t="s">
        <v>16</v>
      </c>
      <c r="G1511" s="6" t="n">
        <v>3</v>
      </c>
      <c r="H1511" s="7" t="n">
        <v>5.91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7</v>
      </c>
      <c r="C1512" s="3" t="s">
        <v>18</v>
      </c>
      <c r="D1512" s="4" t="n">
        <v>6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2.364</v>
      </c>
    </row>
    <row r="1513" customFormat="false" ht="16.5" hidden="false" customHeight="false" outlineLevel="0" collapsed="false">
      <c r="A1513" s="3" t="s">
        <v>12</v>
      </c>
      <c r="B1513" s="3" t="s">
        <v>87</v>
      </c>
      <c r="C1513" s="3" t="s">
        <v>18</v>
      </c>
      <c r="D1513" s="4" t="n">
        <v>8</v>
      </c>
      <c r="E1513" s="5" t="s">
        <v>15</v>
      </c>
      <c r="F1513" s="5" t="s">
        <v>16</v>
      </c>
      <c r="G1513" s="6" t="n">
        <v>6</v>
      </c>
      <c r="H1513" s="7" t="n">
        <v>9.45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7</v>
      </c>
      <c r="C1514" s="3" t="s">
        <v>18</v>
      </c>
      <c r="D1514" s="4" t="n">
        <v>10</v>
      </c>
      <c r="E1514" s="5" t="s">
        <v>15</v>
      </c>
      <c r="F1514" s="5" t="s">
        <v>16</v>
      </c>
      <c r="G1514" s="6" t="n">
        <v>1</v>
      </c>
      <c r="H1514" s="7" t="n">
        <v>1.97</v>
      </c>
      <c r="I1514" s="6" t="n">
        <v>2</v>
      </c>
      <c r="J1514" s="7" t="n">
        <v>3.94</v>
      </c>
    </row>
    <row r="1515" customFormat="false" ht="16.5" hidden="false" customHeight="false" outlineLevel="0" collapsed="false">
      <c r="A1515" s="3" t="s">
        <v>12</v>
      </c>
      <c r="B1515" s="3" t="s">
        <v>87</v>
      </c>
      <c r="C1515" s="3" t="s">
        <v>18</v>
      </c>
      <c r="D1515" s="4" t="n">
        <v>11</v>
      </c>
      <c r="E1515" s="5" t="s">
        <v>15</v>
      </c>
      <c r="F1515" s="5" t="s">
        <v>16</v>
      </c>
      <c r="G1515" s="6" t="n">
        <v>4</v>
      </c>
      <c r="H1515" s="7" t="n">
        <v>8.668</v>
      </c>
      <c r="I1515" s="6" t="n">
        <v>4</v>
      </c>
      <c r="J1515" s="7" t="n">
        <v>8.668</v>
      </c>
    </row>
    <row r="1516" customFormat="false" ht="16.5" hidden="false" customHeight="false" outlineLevel="0" collapsed="false">
      <c r="A1516" s="3" t="s">
        <v>12</v>
      </c>
      <c r="B1516" s="3" t="s">
        <v>87</v>
      </c>
      <c r="C1516" s="3" t="s">
        <v>18</v>
      </c>
      <c r="D1516" s="4" t="n">
        <v>12</v>
      </c>
      <c r="E1516" s="5" t="s">
        <v>15</v>
      </c>
      <c r="F1516" s="5" t="s">
        <v>16</v>
      </c>
      <c r="G1516" s="6" t="n">
        <v>2</v>
      </c>
      <c r="H1516" s="7" t="n">
        <v>4.72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7</v>
      </c>
      <c r="C1517" s="3" t="s">
        <v>18</v>
      </c>
      <c r="D1517" s="4" t="n">
        <v>13</v>
      </c>
      <c r="E1517" s="5" t="s">
        <v>15</v>
      </c>
      <c r="F1517" s="5" t="s">
        <v>16</v>
      </c>
      <c r="G1517" s="6" t="n">
        <v>2</v>
      </c>
      <c r="H1517" s="7" t="n">
        <v>5.122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7</v>
      </c>
      <c r="C1518" s="3" t="s">
        <v>18</v>
      </c>
      <c r="D1518" s="4" t="n">
        <v>14</v>
      </c>
      <c r="E1518" s="5" t="s">
        <v>15</v>
      </c>
      <c r="F1518" s="5" t="s">
        <v>16</v>
      </c>
      <c r="G1518" s="6" t="n">
        <v>1</v>
      </c>
      <c r="H1518" s="7" t="n">
        <v>2.758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7</v>
      </c>
      <c r="C1519" s="3" t="s">
        <v>18</v>
      </c>
      <c r="D1519" s="4" t="n">
        <v>15</v>
      </c>
      <c r="E1519" s="5" t="s">
        <v>15</v>
      </c>
      <c r="F1519" s="5" t="s">
        <v>16</v>
      </c>
      <c r="G1519" s="6" t="n">
        <v>2</v>
      </c>
      <c r="H1519" s="7" t="n">
        <v>5.91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7</v>
      </c>
      <c r="C1520" s="3" t="s">
        <v>18</v>
      </c>
      <c r="D1520" s="4" t="n">
        <v>16</v>
      </c>
      <c r="E1520" s="5" t="s">
        <v>15</v>
      </c>
      <c r="F1520" s="5" t="s">
        <v>16</v>
      </c>
      <c r="G1520" s="6" t="n">
        <v>1</v>
      </c>
      <c r="H1520" s="7" t="n">
        <v>3.152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7</v>
      </c>
      <c r="C1521" s="3" t="s">
        <v>18</v>
      </c>
      <c r="D1521" s="4" t="n">
        <v>19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3.743</v>
      </c>
    </row>
    <row r="1522" customFormat="false" ht="16.5" hidden="false" customHeight="false" outlineLevel="0" collapsed="false">
      <c r="A1522" s="3" t="s">
        <v>12</v>
      </c>
      <c r="B1522" s="3" t="s">
        <v>87</v>
      </c>
      <c r="C1522" s="3" t="s">
        <v>19</v>
      </c>
      <c r="D1522" s="4" t="n">
        <v>10</v>
      </c>
      <c r="E1522" s="5" t="s">
        <v>15</v>
      </c>
      <c r="F1522" s="5" t="s">
        <v>16</v>
      </c>
      <c r="G1522" s="6" t="n">
        <v>1</v>
      </c>
      <c r="H1522" s="7" t="n">
        <v>1.97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7</v>
      </c>
      <c r="C1523" s="3" t="s">
        <v>19</v>
      </c>
      <c r="D1523" s="4" t="n">
        <v>11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5</v>
      </c>
      <c r="J1523" s="7" t="n">
        <v>10.835</v>
      </c>
    </row>
    <row r="1524" customFormat="false" ht="16.5" hidden="false" customHeight="false" outlineLevel="0" collapsed="false">
      <c r="A1524" s="3" t="s">
        <v>12</v>
      </c>
      <c r="B1524" s="3" t="s">
        <v>87</v>
      </c>
      <c r="C1524" s="3" t="s">
        <v>19</v>
      </c>
      <c r="D1524" s="4" t="n">
        <v>12</v>
      </c>
      <c r="E1524" s="5" t="s">
        <v>15</v>
      </c>
      <c r="F1524" s="5" t="s">
        <v>16</v>
      </c>
      <c r="G1524" s="6" t="n">
        <v>1</v>
      </c>
      <c r="H1524" s="7" t="n">
        <v>2.36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7</v>
      </c>
      <c r="C1525" s="3" t="s">
        <v>19</v>
      </c>
      <c r="D1525" s="4" t="n">
        <v>15</v>
      </c>
      <c r="E1525" s="5" t="s">
        <v>15</v>
      </c>
      <c r="F1525" s="5" t="s">
        <v>16</v>
      </c>
      <c r="G1525" s="6" t="n">
        <v>20</v>
      </c>
      <c r="H1525" s="7" t="n">
        <v>59.1</v>
      </c>
      <c r="I1525" s="6" t="n">
        <v>3</v>
      </c>
      <c r="J1525" s="7" t="n">
        <v>8.865</v>
      </c>
    </row>
    <row r="1526" customFormat="false" ht="16.5" hidden="false" customHeight="false" outlineLevel="0" collapsed="false">
      <c r="A1526" s="3" t="s">
        <v>12</v>
      </c>
      <c r="B1526" s="3" t="s">
        <v>87</v>
      </c>
      <c r="C1526" s="3" t="s">
        <v>88</v>
      </c>
      <c r="D1526" s="4" t="n">
        <v>8</v>
      </c>
      <c r="E1526" s="5" t="s">
        <v>15</v>
      </c>
      <c r="F1526" s="5" t="s">
        <v>16</v>
      </c>
      <c r="G1526" s="6" t="n">
        <v>11</v>
      </c>
      <c r="H1526" s="7" t="n">
        <v>17.33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7</v>
      </c>
      <c r="C1527" s="3" t="s">
        <v>88</v>
      </c>
      <c r="D1527" s="4" t="n">
        <v>10</v>
      </c>
      <c r="E1527" s="5" t="s">
        <v>15</v>
      </c>
      <c r="F1527" s="5" t="s">
        <v>16</v>
      </c>
      <c r="G1527" s="6" t="n">
        <v>28</v>
      </c>
      <c r="H1527" s="7" t="n">
        <v>55.16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9</v>
      </c>
      <c r="C1528" s="3" t="s">
        <v>14</v>
      </c>
      <c r="D1528" s="4" t="n">
        <v>6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0.794</v>
      </c>
    </row>
    <row r="1529" customFormat="false" ht="16.5" hidden="false" customHeight="false" outlineLevel="0" collapsed="false">
      <c r="A1529" s="3" t="s">
        <v>12</v>
      </c>
      <c r="B1529" s="3" t="s">
        <v>89</v>
      </c>
      <c r="C1529" s="3" t="s">
        <v>14</v>
      </c>
      <c r="D1529" s="4" t="n">
        <v>8</v>
      </c>
      <c r="E1529" s="5" t="s">
        <v>15</v>
      </c>
      <c r="F1529" s="5" t="s">
        <v>16</v>
      </c>
      <c r="G1529" s="6" t="n">
        <v>1</v>
      </c>
      <c r="H1529" s="7" t="n">
        <v>0.53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14</v>
      </c>
      <c r="D1530" s="4" t="n">
        <v>8.5</v>
      </c>
      <c r="E1530" s="5" t="s">
        <v>15</v>
      </c>
      <c r="F1530" s="5" t="s">
        <v>16</v>
      </c>
      <c r="G1530" s="6" t="n">
        <v>5</v>
      </c>
      <c r="H1530" s="7" t="n">
        <v>2.815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14</v>
      </c>
      <c r="D1531" s="4" t="n">
        <v>9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7</v>
      </c>
      <c r="J1531" s="7" t="n">
        <v>10.693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14</v>
      </c>
      <c r="D1532" s="4" t="n">
        <v>10</v>
      </c>
      <c r="E1532" s="5" t="s">
        <v>15</v>
      </c>
      <c r="F1532" s="5" t="s">
        <v>16</v>
      </c>
      <c r="G1532" s="6" t="n">
        <v>69</v>
      </c>
      <c r="H1532" s="7" t="n">
        <v>45.678</v>
      </c>
      <c r="I1532" s="6" t="n">
        <v>1</v>
      </c>
      <c r="J1532" s="7" t="n">
        <v>0.662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14</v>
      </c>
      <c r="D1533" s="4" t="n">
        <v>11</v>
      </c>
      <c r="E1533" s="5" t="s">
        <v>15</v>
      </c>
      <c r="F1533" s="5" t="s">
        <v>16</v>
      </c>
      <c r="G1533" s="6" t="n">
        <v>1</v>
      </c>
      <c r="H1533" s="7" t="n">
        <v>0.72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14</v>
      </c>
      <c r="D1534" s="4" t="n">
        <v>12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8</v>
      </c>
      <c r="J1534" s="7" t="n">
        <v>6.352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14</v>
      </c>
      <c r="D1535" s="4" t="n">
        <v>14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8</v>
      </c>
      <c r="J1535" s="7" t="n">
        <v>16.686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17</v>
      </c>
      <c r="D1536" s="4" t="n">
        <v>8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3</v>
      </c>
      <c r="J1536" s="7" t="n">
        <v>1.59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17</v>
      </c>
      <c r="D1537" s="4" t="n">
        <v>12.5</v>
      </c>
      <c r="E1537" s="5" t="s">
        <v>15</v>
      </c>
      <c r="F1537" s="5" t="s">
        <v>16</v>
      </c>
      <c r="G1537" s="6" t="n">
        <v>2</v>
      </c>
      <c r="H1537" s="7" t="n">
        <v>1.654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9</v>
      </c>
      <c r="C1538" s="3" t="s">
        <v>18</v>
      </c>
      <c r="D1538" s="4" t="n">
        <v>6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8</v>
      </c>
      <c r="J1538" s="7" t="n">
        <v>3.176</v>
      </c>
    </row>
    <row r="1539" customFormat="false" ht="16.5" hidden="false" customHeight="false" outlineLevel="0" collapsed="false">
      <c r="A1539" s="3" t="s">
        <v>12</v>
      </c>
      <c r="B1539" s="3" t="s">
        <v>89</v>
      </c>
      <c r="C1539" s="3" t="s">
        <v>18</v>
      </c>
      <c r="D1539" s="4" t="n">
        <v>8</v>
      </c>
      <c r="E1539" s="5" t="s">
        <v>15</v>
      </c>
      <c r="F1539" s="5" t="s">
        <v>16</v>
      </c>
      <c r="G1539" s="6" t="n">
        <v>40</v>
      </c>
      <c r="H1539" s="7" t="n">
        <v>21.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9</v>
      </c>
      <c r="C1540" s="3" t="s">
        <v>18</v>
      </c>
      <c r="D1540" s="4" t="n">
        <v>8.5</v>
      </c>
      <c r="E1540" s="5" t="s">
        <v>15</v>
      </c>
      <c r="F1540" s="5" t="s">
        <v>16</v>
      </c>
      <c r="G1540" s="6" t="n">
        <v>39</v>
      </c>
      <c r="H1540" s="7" t="n">
        <v>21.957</v>
      </c>
      <c r="I1540" s="6" t="n">
        <v>2</v>
      </c>
      <c r="J1540" s="7" t="n">
        <v>1.126</v>
      </c>
    </row>
    <row r="1541" customFormat="false" ht="16.5" hidden="false" customHeight="false" outlineLevel="0" collapsed="false">
      <c r="A1541" s="3" t="s">
        <v>12</v>
      </c>
      <c r="B1541" s="3" t="s">
        <v>89</v>
      </c>
      <c r="C1541" s="3" t="s">
        <v>18</v>
      </c>
      <c r="D1541" s="4" t="n">
        <v>10.5</v>
      </c>
      <c r="E1541" s="5" t="s">
        <v>15</v>
      </c>
      <c r="F1541" s="5" t="s">
        <v>16</v>
      </c>
      <c r="G1541" s="6" t="n">
        <v>1</v>
      </c>
      <c r="H1541" s="7" t="n">
        <v>0.695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9</v>
      </c>
      <c r="C1542" s="3" t="s">
        <v>18</v>
      </c>
      <c r="D1542" s="4" t="n">
        <v>11</v>
      </c>
      <c r="E1542" s="5" t="s">
        <v>15</v>
      </c>
      <c r="F1542" s="5" t="s">
        <v>16</v>
      </c>
      <c r="G1542" s="6" t="n">
        <v>1</v>
      </c>
      <c r="H1542" s="7" t="n">
        <v>0.728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9</v>
      </c>
      <c r="C1543" s="3" t="s">
        <v>18</v>
      </c>
      <c r="D1543" s="4" t="n">
        <v>11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5</v>
      </c>
      <c r="J1543" s="7" t="n">
        <v>3.805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18</v>
      </c>
      <c r="D1544" s="4" t="n">
        <v>12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0.827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9</v>
      </c>
      <c r="D1545" s="4" t="n">
        <v>8</v>
      </c>
      <c r="E1545" s="5" t="s">
        <v>15</v>
      </c>
      <c r="F1545" s="5" t="s">
        <v>16</v>
      </c>
      <c r="G1545" s="6" t="n">
        <v>3</v>
      </c>
      <c r="H1545" s="7" t="n">
        <v>1.59</v>
      </c>
      <c r="I1545" s="6" t="n">
        <v>4</v>
      </c>
      <c r="J1545" s="7" t="n">
        <v>2.12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9</v>
      </c>
      <c r="D1546" s="4" t="n">
        <v>8.5</v>
      </c>
      <c r="E1546" s="5" t="s">
        <v>15</v>
      </c>
      <c r="F1546" s="5" t="s">
        <v>16</v>
      </c>
      <c r="G1546" s="6" t="n">
        <v>19</v>
      </c>
      <c r="H1546" s="7" t="n">
        <v>10.697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9</v>
      </c>
      <c r="D1547" s="4" t="n">
        <v>10</v>
      </c>
      <c r="E1547" s="5" t="s">
        <v>15</v>
      </c>
      <c r="F1547" s="5" t="s">
        <v>16</v>
      </c>
      <c r="G1547" s="6" t="n">
        <v>1</v>
      </c>
      <c r="H1547" s="7" t="n">
        <v>0.66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0</v>
      </c>
      <c r="C1548" s="3" t="s">
        <v>22</v>
      </c>
      <c r="D1548" s="4" t="n">
        <v>9</v>
      </c>
      <c r="E1548" s="5" t="s">
        <v>15</v>
      </c>
      <c r="F1548" s="5" t="s">
        <v>16</v>
      </c>
      <c r="G1548" s="6" t="n">
        <v>2</v>
      </c>
      <c r="H1548" s="7" t="n">
        <v>1.36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0</v>
      </c>
      <c r="C1549" s="3" t="s">
        <v>22</v>
      </c>
      <c r="D1549" s="4" t="n">
        <v>10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</v>
      </c>
      <c r="J1549" s="7" t="n">
        <v>0.76</v>
      </c>
    </row>
    <row r="1550" customFormat="false" ht="16.5" hidden="false" customHeight="false" outlineLevel="0" collapsed="false">
      <c r="A1550" s="3" t="s">
        <v>12</v>
      </c>
      <c r="B1550" s="3" t="s">
        <v>90</v>
      </c>
      <c r="C1550" s="3" t="s">
        <v>22</v>
      </c>
      <c r="D1550" s="4" t="n">
        <v>12</v>
      </c>
      <c r="E1550" s="5" t="s">
        <v>15</v>
      </c>
      <c r="F1550" s="5" t="s">
        <v>16</v>
      </c>
      <c r="G1550" s="6" t="n">
        <v>1</v>
      </c>
      <c r="H1550" s="7" t="n">
        <v>0.912</v>
      </c>
      <c r="I1550" s="6" t="n">
        <v>1</v>
      </c>
      <c r="J1550" s="7" t="n">
        <v>0.912</v>
      </c>
    </row>
    <row r="1551" customFormat="false" ht="16.5" hidden="false" customHeight="false" outlineLevel="0" collapsed="false">
      <c r="A1551" s="3" t="s">
        <v>12</v>
      </c>
      <c r="B1551" s="3" t="s">
        <v>90</v>
      </c>
      <c r="C1551" s="3" t="s">
        <v>22</v>
      </c>
      <c r="D1551" s="4" t="n">
        <v>14</v>
      </c>
      <c r="E1551" s="5" t="s">
        <v>15</v>
      </c>
      <c r="F1551" s="5" t="s">
        <v>16</v>
      </c>
      <c r="G1551" s="6" t="n">
        <v>13</v>
      </c>
      <c r="H1551" s="7" t="n">
        <v>13.83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0</v>
      </c>
      <c r="C1552" s="3" t="s">
        <v>22</v>
      </c>
      <c r="D1552" s="4" t="n">
        <v>16</v>
      </c>
      <c r="E1552" s="5" t="s">
        <v>15</v>
      </c>
      <c r="F1552" s="5" t="s">
        <v>16</v>
      </c>
      <c r="G1552" s="6" t="n">
        <v>1</v>
      </c>
      <c r="H1552" s="7" t="n">
        <v>1.21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0</v>
      </c>
      <c r="C1553" s="3" t="s">
        <v>14</v>
      </c>
      <c r="D1553" s="4" t="n">
        <v>6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3</v>
      </c>
      <c r="J1553" s="7" t="n">
        <v>1.368</v>
      </c>
    </row>
    <row r="1554" customFormat="false" ht="16.5" hidden="false" customHeight="false" outlineLevel="0" collapsed="false">
      <c r="A1554" s="3" t="s">
        <v>12</v>
      </c>
      <c r="B1554" s="3" t="s">
        <v>90</v>
      </c>
      <c r="C1554" s="3" t="s">
        <v>14</v>
      </c>
      <c r="D1554" s="4" t="n">
        <v>7</v>
      </c>
      <c r="E1554" s="5" t="s">
        <v>15</v>
      </c>
      <c r="F1554" s="5" t="s">
        <v>16</v>
      </c>
      <c r="G1554" s="6" t="n">
        <v>1</v>
      </c>
      <c r="H1554" s="7" t="n">
        <v>0.53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0</v>
      </c>
      <c r="C1555" s="3" t="s">
        <v>14</v>
      </c>
      <c r="D1555" s="4" t="n">
        <v>8</v>
      </c>
      <c r="E1555" s="5" t="s">
        <v>15</v>
      </c>
      <c r="F1555" s="5" t="s">
        <v>16</v>
      </c>
      <c r="G1555" s="6" t="n">
        <v>3</v>
      </c>
      <c r="H1555" s="7" t="n">
        <v>1.824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0</v>
      </c>
      <c r="C1556" s="3" t="s">
        <v>14</v>
      </c>
      <c r="D1556" s="4" t="n">
        <v>9.5</v>
      </c>
      <c r="E1556" s="5" t="s">
        <v>15</v>
      </c>
      <c r="F1556" s="5" t="s">
        <v>16</v>
      </c>
      <c r="G1556" s="6" t="n">
        <v>1</v>
      </c>
      <c r="H1556" s="7" t="n">
        <v>0.72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0</v>
      </c>
      <c r="C1557" s="3" t="s">
        <v>14</v>
      </c>
      <c r="D1557" s="4" t="n">
        <v>10.5</v>
      </c>
      <c r="E1557" s="5" t="s">
        <v>15</v>
      </c>
      <c r="F1557" s="5" t="s">
        <v>16</v>
      </c>
      <c r="G1557" s="6" t="n">
        <v>16</v>
      </c>
      <c r="H1557" s="7" t="n">
        <v>12.76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0</v>
      </c>
      <c r="C1558" s="3" t="s">
        <v>14</v>
      </c>
      <c r="D1558" s="4" t="n">
        <v>11</v>
      </c>
      <c r="E1558" s="5" t="s">
        <v>15</v>
      </c>
      <c r="F1558" s="5" t="s">
        <v>16</v>
      </c>
      <c r="G1558" s="6" t="n">
        <v>3</v>
      </c>
      <c r="H1558" s="7" t="n">
        <v>2.50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0</v>
      </c>
      <c r="C1559" s="3" t="s">
        <v>14</v>
      </c>
      <c r="D1559" s="4" t="n">
        <v>16</v>
      </c>
      <c r="E1559" s="5" t="s">
        <v>15</v>
      </c>
      <c r="F1559" s="5" t="s">
        <v>16</v>
      </c>
      <c r="G1559" s="6" t="n">
        <v>1</v>
      </c>
      <c r="H1559" s="7" t="n">
        <v>1.216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0</v>
      </c>
      <c r="C1560" s="3" t="s">
        <v>18</v>
      </c>
      <c r="D1560" s="4" t="n">
        <v>12</v>
      </c>
      <c r="E1560" s="5" t="s">
        <v>15</v>
      </c>
      <c r="F1560" s="5" t="s">
        <v>16</v>
      </c>
      <c r="G1560" s="6" t="n">
        <v>8</v>
      </c>
      <c r="H1560" s="7" t="n">
        <v>7.296</v>
      </c>
      <c r="I1560" s="6" t="n">
        <v>10</v>
      </c>
      <c r="J1560" s="7" t="n">
        <v>9.12</v>
      </c>
    </row>
    <row r="1561" customFormat="false" ht="16.5" hidden="false" customHeight="false" outlineLevel="0" collapsed="false">
      <c r="A1561" s="3" t="s">
        <v>12</v>
      </c>
      <c r="B1561" s="3" t="s">
        <v>90</v>
      </c>
      <c r="C1561" s="3" t="s">
        <v>18</v>
      </c>
      <c r="D1561" s="4" t="n">
        <v>13</v>
      </c>
      <c r="E1561" s="5" t="s">
        <v>15</v>
      </c>
      <c r="F1561" s="5" t="s">
        <v>16</v>
      </c>
      <c r="G1561" s="6" t="n">
        <v>1</v>
      </c>
      <c r="H1561" s="7" t="n">
        <v>0.98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0</v>
      </c>
      <c r="C1562" s="3" t="s">
        <v>18</v>
      </c>
      <c r="D1562" s="4" t="n">
        <v>13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3</v>
      </c>
      <c r="J1562" s="7" t="n">
        <v>3.078</v>
      </c>
    </row>
    <row r="1563" customFormat="false" ht="16.5" hidden="false" customHeight="false" outlineLevel="0" collapsed="false">
      <c r="A1563" s="3" t="s">
        <v>12</v>
      </c>
      <c r="B1563" s="3" t="s">
        <v>90</v>
      </c>
      <c r="C1563" s="3" t="s">
        <v>18</v>
      </c>
      <c r="D1563" s="4" t="n">
        <v>15</v>
      </c>
      <c r="E1563" s="5" t="s">
        <v>15</v>
      </c>
      <c r="F1563" s="5" t="s">
        <v>16</v>
      </c>
      <c r="G1563" s="6" t="n">
        <v>1</v>
      </c>
      <c r="H1563" s="7" t="n">
        <v>1.14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0</v>
      </c>
      <c r="C1564" s="3" t="s">
        <v>18</v>
      </c>
      <c r="D1564" s="4" t="n">
        <v>18</v>
      </c>
      <c r="E1564" s="5" t="s">
        <v>15</v>
      </c>
      <c r="F1564" s="5" t="s">
        <v>16</v>
      </c>
      <c r="G1564" s="6" t="n">
        <v>1</v>
      </c>
      <c r="H1564" s="7" t="n">
        <v>1.36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0</v>
      </c>
      <c r="C1565" s="3" t="s">
        <v>19</v>
      </c>
      <c r="D1565" s="4" t="n">
        <v>10</v>
      </c>
      <c r="E1565" s="5" t="s">
        <v>15</v>
      </c>
      <c r="F1565" s="5" t="s">
        <v>16</v>
      </c>
      <c r="G1565" s="6" t="n">
        <v>12</v>
      </c>
      <c r="H1565" s="7" t="n">
        <v>9.12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0</v>
      </c>
      <c r="C1566" s="3" t="s">
        <v>19</v>
      </c>
      <c r="D1566" s="4" t="n">
        <v>12</v>
      </c>
      <c r="E1566" s="5" t="s">
        <v>15</v>
      </c>
      <c r="F1566" s="5" t="s">
        <v>16</v>
      </c>
      <c r="G1566" s="6" t="n">
        <v>30</v>
      </c>
      <c r="H1566" s="7" t="n">
        <v>27.36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0</v>
      </c>
      <c r="C1567" s="3" t="s">
        <v>19</v>
      </c>
      <c r="D1567" s="4" t="n">
        <v>13</v>
      </c>
      <c r="E1567" s="5" t="s">
        <v>15</v>
      </c>
      <c r="F1567" s="5" t="s">
        <v>16</v>
      </c>
      <c r="G1567" s="6" t="n">
        <v>7</v>
      </c>
      <c r="H1567" s="7" t="n">
        <v>6.916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0</v>
      </c>
      <c r="C1568" s="3" t="s">
        <v>19</v>
      </c>
      <c r="D1568" s="4" t="n">
        <v>13.5</v>
      </c>
      <c r="E1568" s="5" t="s">
        <v>15</v>
      </c>
      <c r="F1568" s="5" t="s">
        <v>16</v>
      </c>
      <c r="G1568" s="6" t="n">
        <v>1</v>
      </c>
      <c r="H1568" s="7" t="n">
        <v>1.026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0</v>
      </c>
      <c r="C1569" s="3" t="s">
        <v>19</v>
      </c>
      <c r="D1569" s="4" t="n">
        <v>14</v>
      </c>
      <c r="E1569" s="5" t="s">
        <v>15</v>
      </c>
      <c r="F1569" s="5" t="s">
        <v>16</v>
      </c>
      <c r="G1569" s="6" t="n">
        <v>3</v>
      </c>
      <c r="H1569" s="7" t="n">
        <v>3.192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0</v>
      </c>
      <c r="C1570" s="3" t="s">
        <v>19</v>
      </c>
      <c r="D1570" s="4" t="n">
        <v>15</v>
      </c>
      <c r="E1570" s="5" t="s">
        <v>15</v>
      </c>
      <c r="F1570" s="5" t="s">
        <v>16</v>
      </c>
      <c r="G1570" s="6" t="n">
        <v>46</v>
      </c>
      <c r="H1570" s="7" t="n">
        <v>52.44</v>
      </c>
      <c r="I1570" s="6" t="n">
        <v>1</v>
      </c>
      <c r="J1570" s="7" t="n">
        <v>1.14</v>
      </c>
    </row>
    <row r="1571" customFormat="false" ht="16.5" hidden="false" customHeight="false" outlineLevel="0" collapsed="false">
      <c r="A1571" s="3" t="s">
        <v>12</v>
      </c>
      <c r="B1571" s="3" t="s">
        <v>91</v>
      </c>
      <c r="C1571" s="3" t="s">
        <v>14</v>
      </c>
      <c r="D1571" s="4" t="n">
        <v>10</v>
      </c>
      <c r="E1571" s="5" t="s">
        <v>15</v>
      </c>
      <c r="F1571" s="5" t="s">
        <v>16</v>
      </c>
      <c r="G1571" s="6" t="n">
        <v>4</v>
      </c>
      <c r="H1571" s="7" t="n">
        <v>4.2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1</v>
      </c>
      <c r="C1572" s="3" t="s">
        <v>14</v>
      </c>
      <c r="D1572" s="4" t="n">
        <v>11</v>
      </c>
      <c r="E1572" s="5" t="s">
        <v>15</v>
      </c>
      <c r="F1572" s="5" t="s">
        <v>16</v>
      </c>
      <c r="G1572" s="6" t="n">
        <v>1</v>
      </c>
      <c r="H1572" s="7" t="n">
        <v>1.166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1</v>
      </c>
      <c r="C1573" s="3" t="s">
        <v>19</v>
      </c>
      <c r="D1573" s="4" t="n">
        <v>11.5</v>
      </c>
      <c r="E1573" s="5" t="s">
        <v>15</v>
      </c>
      <c r="F1573" s="5" t="s">
        <v>16</v>
      </c>
      <c r="G1573" s="6" t="n">
        <v>1</v>
      </c>
      <c r="H1573" s="7" t="n">
        <v>1.219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1</v>
      </c>
      <c r="C1574" s="3" t="s">
        <v>19</v>
      </c>
      <c r="D1574" s="4" t="n">
        <v>14.5</v>
      </c>
      <c r="E1574" s="5" t="s">
        <v>15</v>
      </c>
      <c r="F1574" s="5" t="s">
        <v>16</v>
      </c>
      <c r="G1574" s="6" t="n">
        <v>4</v>
      </c>
      <c r="H1574" s="7" t="n">
        <v>6.14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1</v>
      </c>
      <c r="C1575" s="3" t="s">
        <v>19</v>
      </c>
      <c r="D1575" s="4" t="n">
        <v>15.5</v>
      </c>
      <c r="E1575" s="5" t="s">
        <v>15</v>
      </c>
      <c r="F1575" s="5" t="s">
        <v>16</v>
      </c>
      <c r="G1575" s="6" t="n">
        <v>1</v>
      </c>
      <c r="H1575" s="7" t="n">
        <v>1.643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2</v>
      </c>
      <c r="C1576" s="3" t="s">
        <v>14</v>
      </c>
      <c r="D1576" s="4" t="n">
        <v>8</v>
      </c>
      <c r="E1576" s="5" t="s">
        <v>15</v>
      </c>
      <c r="F1576" s="5" t="s">
        <v>16</v>
      </c>
      <c r="G1576" s="6" t="n">
        <v>50</v>
      </c>
      <c r="H1576" s="7" t="n">
        <v>49.6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2</v>
      </c>
      <c r="C1577" s="3" t="s">
        <v>14</v>
      </c>
      <c r="D1577" s="4" t="n">
        <v>8.5</v>
      </c>
      <c r="E1577" s="5" t="s">
        <v>15</v>
      </c>
      <c r="F1577" s="5" t="s">
        <v>16</v>
      </c>
      <c r="G1577" s="6" t="n">
        <v>2</v>
      </c>
      <c r="H1577" s="7" t="n">
        <v>2.10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2</v>
      </c>
      <c r="C1578" s="3" t="s">
        <v>14</v>
      </c>
      <c r="D1578" s="4" t="n">
        <v>9</v>
      </c>
      <c r="E1578" s="5" t="s">
        <v>15</v>
      </c>
      <c r="F1578" s="5" t="s">
        <v>16</v>
      </c>
      <c r="G1578" s="6" t="n">
        <v>8</v>
      </c>
      <c r="H1578" s="7" t="n">
        <v>8.928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2</v>
      </c>
      <c r="C1579" s="3" t="s">
        <v>14</v>
      </c>
      <c r="D1579" s="4" t="n">
        <v>10</v>
      </c>
      <c r="E1579" s="5" t="s">
        <v>15</v>
      </c>
      <c r="F1579" s="5" t="s">
        <v>16</v>
      </c>
      <c r="G1579" s="6" t="n">
        <v>30</v>
      </c>
      <c r="H1579" s="7" t="n">
        <v>37.2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2</v>
      </c>
      <c r="C1580" s="3" t="s">
        <v>14</v>
      </c>
      <c r="D1580" s="4" t="n">
        <v>11</v>
      </c>
      <c r="E1580" s="5" t="s">
        <v>15</v>
      </c>
      <c r="F1580" s="5" t="s">
        <v>16</v>
      </c>
      <c r="G1580" s="6" t="n">
        <v>15</v>
      </c>
      <c r="H1580" s="7" t="n">
        <v>20.4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2</v>
      </c>
      <c r="C1581" s="3" t="s">
        <v>14</v>
      </c>
      <c r="D1581" s="4" t="n">
        <v>11.5</v>
      </c>
      <c r="E1581" s="5" t="s">
        <v>15</v>
      </c>
      <c r="F1581" s="5" t="s">
        <v>16</v>
      </c>
      <c r="G1581" s="6" t="n">
        <v>1</v>
      </c>
      <c r="H1581" s="7" t="n">
        <v>1.426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2</v>
      </c>
      <c r="C1582" s="3" t="s">
        <v>14</v>
      </c>
      <c r="D1582" s="4" t="n">
        <v>12</v>
      </c>
      <c r="E1582" s="5" t="s">
        <v>15</v>
      </c>
      <c r="F1582" s="5" t="s">
        <v>16</v>
      </c>
      <c r="G1582" s="6" t="n">
        <v>22</v>
      </c>
      <c r="H1582" s="7" t="n">
        <v>32.736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2</v>
      </c>
      <c r="C1583" s="3" t="s">
        <v>14</v>
      </c>
      <c r="D1583" s="4" t="n">
        <v>12.5</v>
      </c>
      <c r="E1583" s="5" t="s">
        <v>15</v>
      </c>
      <c r="F1583" s="5" t="s">
        <v>16</v>
      </c>
      <c r="G1583" s="6" t="n">
        <v>1</v>
      </c>
      <c r="H1583" s="7" t="n">
        <v>1.55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2</v>
      </c>
      <c r="C1584" s="3" t="s">
        <v>14</v>
      </c>
      <c r="D1584" s="4" t="n">
        <v>13</v>
      </c>
      <c r="E1584" s="5" t="s">
        <v>15</v>
      </c>
      <c r="F1584" s="5" t="s">
        <v>16</v>
      </c>
      <c r="G1584" s="6" t="n">
        <v>27</v>
      </c>
      <c r="H1584" s="7" t="n">
        <v>43.524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2</v>
      </c>
      <c r="C1585" s="3" t="s">
        <v>14</v>
      </c>
      <c r="D1585" s="4" t="n">
        <v>13.5</v>
      </c>
      <c r="E1585" s="5" t="s">
        <v>15</v>
      </c>
      <c r="F1585" s="5" t="s">
        <v>16</v>
      </c>
      <c r="G1585" s="6" t="n">
        <v>1</v>
      </c>
      <c r="H1585" s="7" t="n">
        <v>1.674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2</v>
      </c>
      <c r="C1586" s="3" t="s">
        <v>14</v>
      </c>
      <c r="D1586" s="4" t="n">
        <v>14</v>
      </c>
      <c r="E1586" s="5" t="s">
        <v>15</v>
      </c>
      <c r="F1586" s="5" t="s">
        <v>16</v>
      </c>
      <c r="G1586" s="6" t="n">
        <v>19</v>
      </c>
      <c r="H1586" s="7" t="n">
        <v>32.984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2</v>
      </c>
      <c r="C1587" s="3" t="s">
        <v>14</v>
      </c>
      <c r="D1587" s="4" t="n">
        <v>15</v>
      </c>
      <c r="E1587" s="5" t="s">
        <v>15</v>
      </c>
      <c r="F1587" s="5" t="s">
        <v>16</v>
      </c>
      <c r="G1587" s="6" t="n">
        <v>21</v>
      </c>
      <c r="H1587" s="7" t="n">
        <v>39.0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2</v>
      </c>
      <c r="C1588" s="3" t="s">
        <v>14</v>
      </c>
      <c r="D1588" s="4" t="n">
        <v>16</v>
      </c>
      <c r="E1588" s="5" t="s">
        <v>15</v>
      </c>
      <c r="F1588" s="5" t="s">
        <v>16</v>
      </c>
      <c r="G1588" s="6" t="n">
        <v>5</v>
      </c>
      <c r="H1588" s="7" t="n">
        <v>9.92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2</v>
      </c>
      <c r="C1589" s="3" t="s">
        <v>17</v>
      </c>
      <c r="D1589" s="4" t="n">
        <v>8</v>
      </c>
      <c r="E1589" s="5" t="s">
        <v>15</v>
      </c>
      <c r="F1589" s="5" t="s">
        <v>16</v>
      </c>
      <c r="G1589" s="6" t="n">
        <v>34</v>
      </c>
      <c r="H1589" s="7" t="n">
        <v>33.728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2</v>
      </c>
      <c r="C1590" s="3" t="s">
        <v>17</v>
      </c>
      <c r="D1590" s="4" t="n">
        <v>9</v>
      </c>
      <c r="E1590" s="5" t="s">
        <v>15</v>
      </c>
      <c r="F1590" s="5" t="s">
        <v>16</v>
      </c>
      <c r="G1590" s="6" t="n">
        <v>25</v>
      </c>
      <c r="H1590" s="7" t="n">
        <v>27.9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2</v>
      </c>
      <c r="C1591" s="3" t="s">
        <v>17</v>
      </c>
      <c r="D1591" s="4" t="n">
        <v>10</v>
      </c>
      <c r="E1591" s="5" t="s">
        <v>15</v>
      </c>
      <c r="F1591" s="5" t="s">
        <v>16</v>
      </c>
      <c r="G1591" s="6" t="n">
        <v>103</v>
      </c>
      <c r="H1591" s="7" t="n">
        <v>127.7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2</v>
      </c>
      <c r="C1592" s="3" t="s">
        <v>17</v>
      </c>
      <c r="D1592" s="4" t="n">
        <v>11</v>
      </c>
      <c r="E1592" s="5" t="s">
        <v>15</v>
      </c>
      <c r="F1592" s="5" t="s">
        <v>16</v>
      </c>
      <c r="G1592" s="6" t="n">
        <v>33</v>
      </c>
      <c r="H1592" s="7" t="n">
        <v>45.012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2</v>
      </c>
      <c r="C1593" s="3" t="s">
        <v>17</v>
      </c>
      <c r="D1593" s="4" t="n">
        <v>11.5</v>
      </c>
      <c r="E1593" s="5" t="s">
        <v>15</v>
      </c>
      <c r="F1593" s="5" t="s">
        <v>16</v>
      </c>
      <c r="G1593" s="6" t="n">
        <v>2</v>
      </c>
      <c r="H1593" s="7" t="n">
        <v>2.85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2</v>
      </c>
      <c r="C1594" s="3" t="s">
        <v>17</v>
      </c>
      <c r="D1594" s="4" t="n">
        <v>12</v>
      </c>
      <c r="E1594" s="5" t="s">
        <v>15</v>
      </c>
      <c r="F1594" s="5" t="s">
        <v>16</v>
      </c>
      <c r="G1594" s="6" t="n">
        <v>19</v>
      </c>
      <c r="H1594" s="7" t="n">
        <v>28.272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2</v>
      </c>
      <c r="C1595" s="3" t="s">
        <v>17</v>
      </c>
      <c r="D1595" s="4" t="n">
        <v>13</v>
      </c>
      <c r="E1595" s="5" t="s">
        <v>15</v>
      </c>
      <c r="F1595" s="5" t="s">
        <v>16</v>
      </c>
      <c r="G1595" s="6" t="n">
        <v>21</v>
      </c>
      <c r="H1595" s="7" t="n">
        <v>33.85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2</v>
      </c>
      <c r="C1596" s="3" t="s">
        <v>17</v>
      </c>
      <c r="D1596" s="4" t="n">
        <v>14</v>
      </c>
      <c r="E1596" s="5" t="s">
        <v>15</v>
      </c>
      <c r="F1596" s="5" t="s">
        <v>16</v>
      </c>
      <c r="G1596" s="6" t="n">
        <v>18</v>
      </c>
      <c r="H1596" s="7" t="n">
        <v>31.24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2</v>
      </c>
      <c r="C1597" s="3" t="s">
        <v>17</v>
      </c>
      <c r="D1597" s="4" t="n">
        <v>15</v>
      </c>
      <c r="E1597" s="5" t="s">
        <v>15</v>
      </c>
      <c r="F1597" s="5" t="s">
        <v>16</v>
      </c>
      <c r="G1597" s="6" t="n">
        <v>14</v>
      </c>
      <c r="H1597" s="7" t="n">
        <v>26.04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2</v>
      </c>
      <c r="C1598" s="3" t="s">
        <v>17</v>
      </c>
      <c r="D1598" s="4" t="n">
        <v>16</v>
      </c>
      <c r="E1598" s="5" t="s">
        <v>15</v>
      </c>
      <c r="F1598" s="5" t="s">
        <v>16</v>
      </c>
      <c r="G1598" s="6" t="n">
        <v>7</v>
      </c>
      <c r="H1598" s="7" t="n">
        <v>13.888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2</v>
      </c>
      <c r="C1599" s="3" t="s">
        <v>18</v>
      </c>
      <c r="D1599" s="4" t="n">
        <v>7</v>
      </c>
      <c r="E1599" s="5" t="s">
        <v>15</v>
      </c>
      <c r="F1599" s="5" t="s">
        <v>16</v>
      </c>
      <c r="G1599" s="6" t="n">
        <v>19</v>
      </c>
      <c r="H1599" s="7" t="n">
        <v>16.49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2</v>
      </c>
      <c r="C1600" s="3" t="s">
        <v>18</v>
      </c>
      <c r="D1600" s="4" t="n">
        <v>8</v>
      </c>
      <c r="E1600" s="5" t="s">
        <v>15</v>
      </c>
      <c r="F1600" s="5" t="s">
        <v>16</v>
      </c>
      <c r="G1600" s="6" t="n">
        <v>61</v>
      </c>
      <c r="H1600" s="7" t="n">
        <v>60.51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2</v>
      </c>
      <c r="C1601" s="3" t="s">
        <v>18</v>
      </c>
      <c r="D1601" s="4" t="n">
        <v>9</v>
      </c>
      <c r="E1601" s="5" t="s">
        <v>15</v>
      </c>
      <c r="F1601" s="5" t="s">
        <v>16</v>
      </c>
      <c r="G1601" s="6" t="n">
        <v>38</v>
      </c>
      <c r="H1601" s="7" t="n">
        <v>42.40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2</v>
      </c>
      <c r="C1602" s="3" t="s">
        <v>18</v>
      </c>
      <c r="D1602" s="4" t="n">
        <v>10</v>
      </c>
      <c r="E1602" s="5" t="s">
        <v>15</v>
      </c>
      <c r="F1602" s="5" t="s">
        <v>16</v>
      </c>
      <c r="G1602" s="6" t="n">
        <v>69</v>
      </c>
      <c r="H1602" s="7" t="n">
        <v>85.56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2</v>
      </c>
      <c r="C1603" s="3" t="s">
        <v>18</v>
      </c>
      <c r="D1603" s="4" t="n">
        <v>10.5</v>
      </c>
      <c r="E1603" s="5" t="s">
        <v>15</v>
      </c>
      <c r="F1603" s="5" t="s">
        <v>16</v>
      </c>
      <c r="G1603" s="6" t="n">
        <v>1</v>
      </c>
      <c r="H1603" s="7" t="n">
        <v>1.30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2</v>
      </c>
      <c r="C1604" s="3" t="s">
        <v>18</v>
      </c>
      <c r="D1604" s="4" t="n">
        <v>11</v>
      </c>
      <c r="E1604" s="5" t="s">
        <v>15</v>
      </c>
      <c r="F1604" s="5" t="s">
        <v>16</v>
      </c>
      <c r="G1604" s="6" t="n">
        <v>22</v>
      </c>
      <c r="H1604" s="7" t="n">
        <v>30.00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2</v>
      </c>
      <c r="C1605" s="3" t="s">
        <v>18</v>
      </c>
      <c r="D1605" s="4" t="n">
        <v>12</v>
      </c>
      <c r="E1605" s="5" t="s">
        <v>15</v>
      </c>
      <c r="F1605" s="5" t="s">
        <v>16</v>
      </c>
      <c r="G1605" s="6" t="n">
        <v>42</v>
      </c>
      <c r="H1605" s="7" t="n">
        <v>62.496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2</v>
      </c>
      <c r="C1606" s="3" t="s">
        <v>18</v>
      </c>
      <c r="D1606" s="4" t="n">
        <v>13</v>
      </c>
      <c r="E1606" s="5" t="s">
        <v>15</v>
      </c>
      <c r="F1606" s="5" t="s">
        <v>16</v>
      </c>
      <c r="G1606" s="6" t="n">
        <v>27</v>
      </c>
      <c r="H1606" s="7" t="n">
        <v>43.52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2</v>
      </c>
      <c r="C1607" s="3" t="s">
        <v>18</v>
      </c>
      <c r="D1607" s="4" t="n">
        <v>14</v>
      </c>
      <c r="E1607" s="5" t="s">
        <v>15</v>
      </c>
      <c r="F1607" s="5" t="s">
        <v>16</v>
      </c>
      <c r="G1607" s="6" t="n">
        <v>38</v>
      </c>
      <c r="H1607" s="7" t="n">
        <v>65.96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2</v>
      </c>
      <c r="C1608" s="3" t="s">
        <v>18</v>
      </c>
      <c r="D1608" s="4" t="n">
        <v>15</v>
      </c>
      <c r="E1608" s="5" t="s">
        <v>15</v>
      </c>
      <c r="F1608" s="5" t="s">
        <v>16</v>
      </c>
      <c r="G1608" s="6" t="n">
        <v>19</v>
      </c>
      <c r="H1608" s="7" t="n">
        <v>35.34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2</v>
      </c>
      <c r="C1609" s="3" t="s">
        <v>18</v>
      </c>
      <c r="D1609" s="4" t="n">
        <v>16</v>
      </c>
      <c r="E1609" s="5" t="s">
        <v>15</v>
      </c>
      <c r="F1609" s="5" t="s">
        <v>16</v>
      </c>
      <c r="G1609" s="6" t="n">
        <v>5</v>
      </c>
      <c r="H1609" s="7" t="n">
        <v>9.92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2</v>
      </c>
      <c r="C1610" s="3" t="s">
        <v>19</v>
      </c>
      <c r="D1610" s="4" t="n">
        <v>7</v>
      </c>
      <c r="E1610" s="5" t="s">
        <v>15</v>
      </c>
      <c r="F1610" s="5" t="s">
        <v>16</v>
      </c>
      <c r="G1610" s="6" t="n">
        <v>5</v>
      </c>
      <c r="H1610" s="7" t="n">
        <v>4.34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2</v>
      </c>
      <c r="C1611" s="3" t="s">
        <v>19</v>
      </c>
      <c r="D1611" s="4" t="n">
        <v>8</v>
      </c>
      <c r="E1611" s="5" t="s">
        <v>15</v>
      </c>
      <c r="F1611" s="5" t="s">
        <v>16</v>
      </c>
      <c r="G1611" s="6" t="n">
        <v>70</v>
      </c>
      <c r="H1611" s="7" t="n">
        <v>69.4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2</v>
      </c>
      <c r="C1612" s="3" t="s">
        <v>19</v>
      </c>
      <c r="D1612" s="4" t="n">
        <v>9</v>
      </c>
      <c r="E1612" s="5" t="s">
        <v>15</v>
      </c>
      <c r="F1612" s="5" t="s">
        <v>16</v>
      </c>
      <c r="G1612" s="6" t="n">
        <v>92</v>
      </c>
      <c r="H1612" s="7" t="n">
        <v>102.672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2</v>
      </c>
      <c r="C1613" s="3" t="s">
        <v>19</v>
      </c>
      <c r="D1613" s="4" t="n">
        <v>10</v>
      </c>
      <c r="E1613" s="5" t="s">
        <v>15</v>
      </c>
      <c r="F1613" s="5" t="s">
        <v>16</v>
      </c>
      <c r="G1613" s="6" t="n">
        <v>319</v>
      </c>
      <c r="H1613" s="7" t="n">
        <v>395.56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2</v>
      </c>
      <c r="C1614" s="3" t="s">
        <v>19</v>
      </c>
      <c r="D1614" s="4" t="n">
        <v>11</v>
      </c>
      <c r="E1614" s="5" t="s">
        <v>15</v>
      </c>
      <c r="F1614" s="5" t="s">
        <v>16</v>
      </c>
      <c r="G1614" s="6" t="n">
        <v>60</v>
      </c>
      <c r="H1614" s="7" t="n">
        <v>81.84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2</v>
      </c>
      <c r="C1615" s="3" t="s">
        <v>19</v>
      </c>
      <c r="D1615" s="4" t="n">
        <v>12</v>
      </c>
      <c r="E1615" s="5" t="s">
        <v>15</v>
      </c>
      <c r="F1615" s="5" t="s">
        <v>16</v>
      </c>
      <c r="G1615" s="6" t="n">
        <v>155</v>
      </c>
      <c r="H1615" s="7" t="n">
        <v>230.6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2</v>
      </c>
      <c r="C1616" s="3" t="s">
        <v>19</v>
      </c>
      <c r="D1616" s="4" t="n">
        <v>13</v>
      </c>
      <c r="E1616" s="5" t="s">
        <v>15</v>
      </c>
      <c r="F1616" s="5" t="s">
        <v>16</v>
      </c>
      <c r="G1616" s="6" t="n">
        <v>33</v>
      </c>
      <c r="H1616" s="7" t="n">
        <v>53.196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2</v>
      </c>
      <c r="C1617" s="3" t="s">
        <v>19</v>
      </c>
      <c r="D1617" s="4" t="n">
        <v>14</v>
      </c>
      <c r="E1617" s="5" t="s">
        <v>15</v>
      </c>
      <c r="F1617" s="5" t="s">
        <v>16</v>
      </c>
      <c r="G1617" s="6" t="n">
        <v>49</v>
      </c>
      <c r="H1617" s="7" t="n">
        <v>85.06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2</v>
      </c>
      <c r="C1618" s="3" t="s">
        <v>19</v>
      </c>
      <c r="D1618" s="4" t="n">
        <v>14.5</v>
      </c>
      <c r="E1618" s="5" t="s">
        <v>15</v>
      </c>
      <c r="F1618" s="5" t="s">
        <v>16</v>
      </c>
      <c r="G1618" s="6" t="n">
        <v>3</v>
      </c>
      <c r="H1618" s="7" t="n">
        <v>5.39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2</v>
      </c>
      <c r="C1619" s="3" t="s">
        <v>19</v>
      </c>
      <c r="D1619" s="4" t="n">
        <v>15</v>
      </c>
      <c r="E1619" s="5" t="s">
        <v>15</v>
      </c>
      <c r="F1619" s="5" t="s">
        <v>16</v>
      </c>
      <c r="G1619" s="6" t="n">
        <v>18</v>
      </c>
      <c r="H1619" s="7" t="n">
        <v>33.4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2</v>
      </c>
      <c r="C1620" s="3" t="s">
        <v>19</v>
      </c>
      <c r="D1620" s="4" t="n">
        <v>16</v>
      </c>
      <c r="E1620" s="5" t="s">
        <v>15</v>
      </c>
      <c r="F1620" s="5" t="s">
        <v>16</v>
      </c>
      <c r="G1620" s="6" t="n">
        <v>6</v>
      </c>
      <c r="H1620" s="7" t="n">
        <v>11.904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2</v>
      </c>
      <c r="C1621" s="3" t="s">
        <v>19</v>
      </c>
      <c r="D1621" s="4" t="n">
        <v>18</v>
      </c>
      <c r="E1621" s="5" t="s">
        <v>15</v>
      </c>
      <c r="F1621" s="5" t="s">
        <v>16</v>
      </c>
      <c r="G1621" s="6" t="n">
        <v>3</v>
      </c>
      <c r="H1621" s="7" t="n">
        <v>6.69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2</v>
      </c>
      <c r="C1622" s="3" t="s">
        <v>19</v>
      </c>
      <c r="D1622" s="4" t="n">
        <v>19</v>
      </c>
      <c r="E1622" s="5" t="s">
        <v>15</v>
      </c>
      <c r="F1622" s="5" t="s">
        <v>16</v>
      </c>
      <c r="G1622" s="6" t="n">
        <v>1</v>
      </c>
      <c r="H1622" s="7" t="n">
        <v>2.356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3</v>
      </c>
      <c r="C1623" s="3" t="s">
        <v>14</v>
      </c>
      <c r="D1623" s="4" t="n">
        <v>8</v>
      </c>
      <c r="E1623" s="5" t="s">
        <v>15</v>
      </c>
      <c r="F1623" s="5" t="s">
        <v>16</v>
      </c>
      <c r="G1623" s="6" t="n">
        <v>5</v>
      </c>
      <c r="H1623" s="7" t="n">
        <v>16.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3</v>
      </c>
      <c r="C1624" s="3" t="s">
        <v>14</v>
      </c>
      <c r="D1624" s="4" t="n">
        <v>9</v>
      </c>
      <c r="E1624" s="5" t="s">
        <v>15</v>
      </c>
      <c r="F1624" s="5" t="s">
        <v>16</v>
      </c>
      <c r="G1624" s="6" t="n">
        <v>3</v>
      </c>
      <c r="H1624" s="7" t="n">
        <v>11.205</v>
      </c>
      <c r="I1624" s="6" t="n">
        <v>2</v>
      </c>
      <c r="J1624" s="7" t="n">
        <v>7.47</v>
      </c>
    </row>
    <row r="1625" customFormat="false" ht="16.5" hidden="false" customHeight="false" outlineLevel="0" collapsed="false">
      <c r="A1625" s="3" t="s">
        <v>12</v>
      </c>
      <c r="B1625" s="3" t="s">
        <v>93</v>
      </c>
      <c r="C1625" s="3" t="s">
        <v>14</v>
      </c>
      <c r="D1625" s="4" t="n">
        <v>9.3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3.859</v>
      </c>
    </row>
    <row r="1626" customFormat="false" ht="16.5" hidden="false" customHeight="false" outlineLevel="0" collapsed="false">
      <c r="A1626" s="3" t="s">
        <v>12</v>
      </c>
      <c r="B1626" s="3" t="s">
        <v>93</v>
      </c>
      <c r="C1626" s="3" t="s">
        <v>14</v>
      </c>
      <c r="D1626" s="4" t="n">
        <v>10.5</v>
      </c>
      <c r="E1626" s="5" t="s">
        <v>15</v>
      </c>
      <c r="F1626" s="5" t="s">
        <v>16</v>
      </c>
      <c r="G1626" s="6" t="n">
        <v>2</v>
      </c>
      <c r="H1626" s="7" t="n">
        <v>8.71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3</v>
      </c>
      <c r="C1627" s="3" t="s">
        <v>14</v>
      </c>
      <c r="D1627" s="4" t="n">
        <v>11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9.13</v>
      </c>
    </row>
    <row r="1628" customFormat="false" ht="16.5" hidden="false" customHeight="false" outlineLevel="0" collapsed="false">
      <c r="A1628" s="3" t="s">
        <v>12</v>
      </c>
      <c r="B1628" s="3" t="s">
        <v>93</v>
      </c>
      <c r="C1628" s="3" t="s">
        <v>14</v>
      </c>
      <c r="D1628" s="4" t="n">
        <v>11.5</v>
      </c>
      <c r="E1628" s="5" t="s">
        <v>15</v>
      </c>
      <c r="F1628" s="5" t="s">
        <v>16</v>
      </c>
      <c r="G1628" s="6" t="n">
        <v>19</v>
      </c>
      <c r="H1628" s="7" t="n">
        <v>90.668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3</v>
      </c>
      <c r="C1629" s="3" t="s">
        <v>14</v>
      </c>
      <c r="D1629" s="4" t="n">
        <v>11.6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4.814</v>
      </c>
    </row>
    <row r="1630" customFormat="false" ht="16.5" hidden="false" customHeight="false" outlineLevel="0" collapsed="false">
      <c r="A1630" s="3" t="s">
        <v>12</v>
      </c>
      <c r="B1630" s="3" t="s">
        <v>93</v>
      </c>
      <c r="C1630" s="3" t="s">
        <v>14</v>
      </c>
      <c r="D1630" s="4" t="n">
        <v>14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5.81</v>
      </c>
    </row>
    <row r="1631" customFormat="false" ht="16.5" hidden="false" customHeight="false" outlineLevel="0" collapsed="false">
      <c r="A1631" s="3" t="s">
        <v>12</v>
      </c>
      <c r="B1631" s="3" t="s">
        <v>93</v>
      </c>
      <c r="C1631" s="3" t="s">
        <v>14</v>
      </c>
      <c r="D1631" s="4" t="n">
        <v>15.2</v>
      </c>
      <c r="E1631" s="5" t="s">
        <v>15</v>
      </c>
      <c r="F1631" s="5" t="s">
        <v>16</v>
      </c>
      <c r="G1631" s="6" t="n">
        <v>2</v>
      </c>
      <c r="H1631" s="7" t="n">
        <v>12.616</v>
      </c>
      <c r="I1631" s="6" t="n">
        <v>3</v>
      </c>
      <c r="J1631" s="7" t="n">
        <v>18.924</v>
      </c>
    </row>
    <row r="1632" customFormat="false" ht="16.5" hidden="false" customHeight="false" outlineLevel="0" collapsed="false">
      <c r="A1632" s="3" t="s">
        <v>12</v>
      </c>
      <c r="B1632" s="3" t="s">
        <v>93</v>
      </c>
      <c r="C1632" s="3" t="s">
        <v>14</v>
      </c>
      <c r="D1632" s="4" t="n">
        <v>17.5</v>
      </c>
      <c r="E1632" s="5" t="s">
        <v>15</v>
      </c>
      <c r="F1632" s="5" t="s">
        <v>16</v>
      </c>
      <c r="G1632" s="6" t="n">
        <v>1</v>
      </c>
      <c r="H1632" s="7" t="n">
        <v>7.262</v>
      </c>
      <c r="I1632" s="6" t="n">
        <v>1</v>
      </c>
      <c r="J1632" s="7" t="n">
        <v>7.262</v>
      </c>
    </row>
    <row r="1633" customFormat="false" ht="16.5" hidden="false" customHeight="false" outlineLevel="0" collapsed="false">
      <c r="A1633" s="3" t="s">
        <v>12</v>
      </c>
      <c r="B1633" s="3" t="s">
        <v>93</v>
      </c>
      <c r="C1633" s="3" t="s">
        <v>14</v>
      </c>
      <c r="D1633" s="4" t="n">
        <v>19.5</v>
      </c>
      <c r="E1633" s="5" t="s">
        <v>15</v>
      </c>
      <c r="F1633" s="5" t="s">
        <v>16</v>
      </c>
      <c r="G1633" s="6" t="n">
        <v>1</v>
      </c>
      <c r="H1633" s="7" t="n">
        <v>8.092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3</v>
      </c>
      <c r="C1634" s="3" t="s">
        <v>14</v>
      </c>
      <c r="D1634" s="4" t="n">
        <v>22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9.337</v>
      </c>
    </row>
    <row r="1635" customFormat="false" ht="16.5" hidden="false" customHeight="false" outlineLevel="0" collapsed="false">
      <c r="A1635" s="3" t="s">
        <v>12</v>
      </c>
      <c r="B1635" s="3" t="s">
        <v>93</v>
      </c>
      <c r="C1635" s="3" t="s">
        <v>14</v>
      </c>
      <c r="D1635" s="4" t="n">
        <v>22.7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9.42</v>
      </c>
    </row>
    <row r="1636" customFormat="false" ht="16.5" hidden="false" customHeight="false" outlineLevel="0" collapsed="false">
      <c r="A1636" s="3" t="s">
        <v>12</v>
      </c>
      <c r="B1636" s="3" t="s">
        <v>93</v>
      </c>
      <c r="C1636" s="3" t="s">
        <v>14</v>
      </c>
      <c r="D1636" s="4" t="n">
        <v>23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9.752</v>
      </c>
    </row>
    <row r="1637" customFormat="false" ht="16.5" hidden="false" customHeight="false" outlineLevel="0" collapsed="false">
      <c r="A1637" s="3" t="s">
        <v>12</v>
      </c>
      <c r="B1637" s="3" t="s">
        <v>93</v>
      </c>
      <c r="C1637" s="3" t="s">
        <v>14</v>
      </c>
      <c r="D1637" s="4" t="n">
        <v>24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10.167</v>
      </c>
    </row>
    <row r="1638" customFormat="false" ht="16.5" hidden="false" customHeight="false" outlineLevel="0" collapsed="false">
      <c r="A1638" s="3" t="s">
        <v>12</v>
      </c>
      <c r="B1638" s="3" t="s">
        <v>93</v>
      </c>
      <c r="C1638" s="3" t="s">
        <v>14</v>
      </c>
      <c r="D1638" s="4" t="n">
        <v>2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</v>
      </c>
      <c r="J1638" s="7" t="n">
        <v>20.75</v>
      </c>
    </row>
    <row r="1639" customFormat="false" ht="16.5" hidden="false" customHeight="false" outlineLevel="0" collapsed="false">
      <c r="A1639" s="3" t="s">
        <v>12</v>
      </c>
      <c r="B1639" s="3" t="s">
        <v>93</v>
      </c>
      <c r="C1639" s="3" t="s">
        <v>17</v>
      </c>
      <c r="D1639" s="4" t="n">
        <v>8</v>
      </c>
      <c r="E1639" s="5" t="s">
        <v>15</v>
      </c>
      <c r="F1639" s="5" t="s">
        <v>16</v>
      </c>
      <c r="G1639" s="6" t="n">
        <v>1</v>
      </c>
      <c r="H1639" s="7" t="n">
        <v>3.3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3</v>
      </c>
      <c r="C1640" s="3" t="s">
        <v>17</v>
      </c>
      <c r="D1640" s="4" t="n">
        <v>21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17.844</v>
      </c>
    </row>
    <row r="1641" customFormat="false" ht="16.5" hidden="false" customHeight="false" outlineLevel="0" collapsed="false">
      <c r="A1641" s="3" t="s">
        <v>12</v>
      </c>
      <c r="B1641" s="3" t="s">
        <v>93</v>
      </c>
      <c r="C1641" s="3" t="s">
        <v>18</v>
      </c>
      <c r="D1641" s="4" t="n">
        <v>8</v>
      </c>
      <c r="E1641" s="5" t="s">
        <v>15</v>
      </c>
      <c r="F1641" s="5" t="s">
        <v>16</v>
      </c>
      <c r="G1641" s="6" t="n">
        <v>19</v>
      </c>
      <c r="H1641" s="7" t="n">
        <v>63.08</v>
      </c>
      <c r="I1641" s="6" t="n">
        <v>4</v>
      </c>
      <c r="J1641" s="7" t="n">
        <v>13.28</v>
      </c>
    </row>
    <row r="1642" customFormat="false" ht="16.5" hidden="false" customHeight="false" outlineLevel="0" collapsed="false">
      <c r="A1642" s="3" t="s">
        <v>12</v>
      </c>
      <c r="B1642" s="3" t="s">
        <v>93</v>
      </c>
      <c r="C1642" s="3" t="s">
        <v>18</v>
      </c>
      <c r="D1642" s="4" t="n">
        <v>8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2</v>
      </c>
      <c r="J1642" s="7" t="n">
        <v>7.054</v>
      </c>
    </row>
    <row r="1643" customFormat="false" ht="16.5" hidden="false" customHeight="false" outlineLevel="0" collapsed="false">
      <c r="A1643" s="3" t="s">
        <v>12</v>
      </c>
      <c r="B1643" s="3" t="s">
        <v>93</v>
      </c>
      <c r="C1643" s="3" t="s">
        <v>18</v>
      </c>
      <c r="D1643" s="4" t="n">
        <v>9</v>
      </c>
      <c r="E1643" s="5" t="s">
        <v>15</v>
      </c>
      <c r="F1643" s="5" t="s">
        <v>16</v>
      </c>
      <c r="G1643" s="6" t="n">
        <v>1</v>
      </c>
      <c r="H1643" s="7" t="n">
        <v>3.735</v>
      </c>
      <c r="I1643" s="6" t="n">
        <v>3</v>
      </c>
      <c r="J1643" s="7" t="n">
        <v>11.205</v>
      </c>
    </row>
    <row r="1644" customFormat="false" ht="16.5" hidden="false" customHeight="false" outlineLevel="0" collapsed="false">
      <c r="A1644" s="3" t="s">
        <v>12</v>
      </c>
      <c r="B1644" s="3" t="s">
        <v>93</v>
      </c>
      <c r="C1644" s="3" t="s">
        <v>18</v>
      </c>
      <c r="D1644" s="4" t="n">
        <v>9.3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2</v>
      </c>
      <c r="J1644" s="7" t="n">
        <v>7.718</v>
      </c>
    </row>
    <row r="1645" customFormat="false" ht="16.5" hidden="false" customHeight="false" outlineLevel="0" collapsed="false">
      <c r="A1645" s="3" t="s">
        <v>12</v>
      </c>
      <c r="B1645" s="3" t="s">
        <v>93</v>
      </c>
      <c r="C1645" s="3" t="s">
        <v>18</v>
      </c>
      <c r="D1645" s="4" t="n">
        <v>9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1</v>
      </c>
      <c r="J1645" s="7" t="n">
        <v>43.362</v>
      </c>
    </row>
    <row r="1646" customFormat="false" ht="16.5" hidden="false" customHeight="false" outlineLevel="0" collapsed="false">
      <c r="A1646" s="3" t="s">
        <v>12</v>
      </c>
      <c r="B1646" s="3" t="s">
        <v>93</v>
      </c>
      <c r="C1646" s="3" t="s">
        <v>18</v>
      </c>
      <c r="D1646" s="4" t="n">
        <v>10.7</v>
      </c>
      <c r="E1646" s="5" t="s">
        <v>15</v>
      </c>
      <c r="F1646" s="5" t="s">
        <v>16</v>
      </c>
      <c r="G1646" s="6" t="n">
        <v>1</v>
      </c>
      <c r="H1646" s="7" t="n">
        <v>4.4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3</v>
      </c>
      <c r="C1647" s="3" t="s">
        <v>18</v>
      </c>
      <c r="D1647" s="4" t="n">
        <v>11</v>
      </c>
      <c r="E1647" s="5" t="s">
        <v>15</v>
      </c>
      <c r="F1647" s="5" t="s">
        <v>16</v>
      </c>
      <c r="G1647" s="6" t="n">
        <v>3</v>
      </c>
      <c r="H1647" s="7" t="n">
        <v>13.695</v>
      </c>
      <c r="I1647" s="6" t="n">
        <v>6</v>
      </c>
      <c r="J1647" s="7" t="n">
        <v>27.39</v>
      </c>
    </row>
    <row r="1648" customFormat="false" ht="16.5" hidden="false" customHeight="false" outlineLevel="0" collapsed="false">
      <c r="A1648" s="3" t="s">
        <v>12</v>
      </c>
      <c r="B1648" s="3" t="s">
        <v>93</v>
      </c>
      <c r="C1648" s="3" t="s">
        <v>18</v>
      </c>
      <c r="D1648" s="4" t="n">
        <v>11.2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4</v>
      </c>
      <c r="J1648" s="7" t="n">
        <v>18.592</v>
      </c>
    </row>
    <row r="1649" customFormat="false" ht="16.5" hidden="false" customHeight="false" outlineLevel="0" collapsed="false">
      <c r="A1649" s="3" t="s">
        <v>12</v>
      </c>
      <c r="B1649" s="3" t="s">
        <v>93</v>
      </c>
      <c r="C1649" s="3" t="s">
        <v>18</v>
      </c>
      <c r="D1649" s="4" t="n">
        <v>11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</v>
      </c>
      <c r="J1649" s="7" t="n">
        <v>9.544</v>
      </c>
    </row>
    <row r="1650" customFormat="false" ht="16.5" hidden="false" customHeight="false" outlineLevel="0" collapsed="false">
      <c r="A1650" s="3" t="s">
        <v>12</v>
      </c>
      <c r="B1650" s="3" t="s">
        <v>93</v>
      </c>
      <c r="C1650" s="3" t="s">
        <v>18</v>
      </c>
      <c r="D1650" s="4" t="n">
        <v>12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4</v>
      </c>
      <c r="J1650" s="7" t="n">
        <v>20.748</v>
      </c>
    </row>
    <row r="1651" customFormat="false" ht="16.5" hidden="false" customHeight="false" outlineLevel="0" collapsed="false">
      <c r="A1651" s="3" t="s">
        <v>12</v>
      </c>
      <c r="B1651" s="3" t="s">
        <v>93</v>
      </c>
      <c r="C1651" s="3" t="s">
        <v>19</v>
      </c>
      <c r="D1651" s="4" t="n">
        <v>7.7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3.195</v>
      </c>
    </row>
    <row r="1652" customFormat="false" ht="16.5" hidden="false" customHeight="false" outlineLevel="0" collapsed="false">
      <c r="A1652" s="3" t="s">
        <v>12</v>
      </c>
      <c r="B1652" s="3" t="s">
        <v>93</v>
      </c>
      <c r="C1652" s="3" t="s">
        <v>19</v>
      </c>
      <c r="D1652" s="4" t="n">
        <v>8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3.32</v>
      </c>
    </row>
    <row r="1653" customFormat="false" ht="16.5" hidden="false" customHeight="false" outlineLevel="0" collapsed="false">
      <c r="A1653" s="3" t="s">
        <v>12</v>
      </c>
      <c r="B1653" s="3" t="s">
        <v>93</v>
      </c>
      <c r="C1653" s="3" t="s">
        <v>19</v>
      </c>
      <c r="D1653" s="4" t="n">
        <v>8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3.527</v>
      </c>
    </row>
    <row r="1654" customFormat="false" ht="16.5" hidden="false" customHeight="false" outlineLevel="0" collapsed="false">
      <c r="A1654" s="3" t="s">
        <v>12</v>
      </c>
      <c r="B1654" s="3" t="s">
        <v>93</v>
      </c>
      <c r="C1654" s="3" t="s">
        <v>19</v>
      </c>
      <c r="D1654" s="4" t="n">
        <v>9</v>
      </c>
      <c r="E1654" s="5" t="s">
        <v>15</v>
      </c>
      <c r="F1654" s="5" t="s">
        <v>16</v>
      </c>
      <c r="G1654" s="6" t="n">
        <v>2</v>
      </c>
      <c r="H1654" s="7" t="n">
        <v>7.47</v>
      </c>
      <c r="I1654" s="6" t="n">
        <v>8</v>
      </c>
      <c r="J1654" s="7" t="n">
        <v>29.88</v>
      </c>
    </row>
    <row r="1655" customFormat="false" ht="16.5" hidden="false" customHeight="false" outlineLevel="0" collapsed="false">
      <c r="A1655" s="3" t="s">
        <v>12</v>
      </c>
      <c r="B1655" s="3" t="s">
        <v>93</v>
      </c>
      <c r="C1655" s="3" t="s">
        <v>19</v>
      </c>
      <c r="D1655" s="4" t="n">
        <v>11.2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4.648</v>
      </c>
    </row>
    <row r="1656" customFormat="false" ht="16.5" hidden="false" customHeight="false" outlineLevel="0" collapsed="false">
      <c r="A1656" s="3" t="s">
        <v>12</v>
      </c>
      <c r="B1656" s="3" t="s">
        <v>93</v>
      </c>
      <c r="C1656" s="3" t="s">
        <v>19</v>
      </c>
      <c r="D1656" s="4" t="n">
        <v>11.3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9.378</v>
      </c>
    </row>
    <row r="1657" customFormat="false" ht="16.5" hidden="false" customHeight="false" outlineLevel="0" collapsed="false">
      <c r="A1657" s="3" t="s">
        <v>12</v>
      </c>
      <c r="B1657" s="3" t="s">
        <v>93</v>
      </c>
      <c r="C1657" s="3" t="s">
        <v>19</v>
      </c>
      <c r="D1657" s="4" t="n">
        <v>1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6.225</v>
      </c>
    </row>
    <row r="1658" customFormat="false" ht="16.5" hidden="false" customHeight="false" outlineLevel="0" collapsed="false">
      <c r="A1658" s="3" t="s">
        <v>12</v>
      </c>
      <c r="B1658" s="3" t="s">
        <v>93</v>
      </c>
      <c r="C1658" s="3" t="s">
        <v>19</v>
      </c>
      <c r="D1658" s="4" t="n">
        <v>16</v>
      </c>
      <c r="E1658" s="5" t="s">
        <v>15</v>
      </c>
      <c r="F1658" s="5" t="s">
        <v>16</v>
      </c>
      <c r="G1658" s="6" t="n">
        <v>2</v>
      </c>
      <c r="H1658" s="7" t="n">
        <v>13.2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3</v>
      </c>
      <c r="C1659" s="3" t="s">
        <v>20</v>
      </c>
      <c r="D1659" s="4" t="n">
        <v>8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3</v>
      </c>
      <c r="J1659" s="7" t="n">
        <v>9.96</v>
      </c>
    </row>
    <row r="1660" customFormat="false" ht="16.5" hidden="false" customHeight="false" outlineLevel="0" collapsed="false">
      <c r="A1660" s="3" t="s">
        <v>12</v>
      </c>
      <c r="B1660" s="3" t="s">
        <v>93</v>
      </c>
      <c r="C1660" s="3" t="s">
        <v>20</v>
      </c>
      <c r="D1660" s="4" t="n">
        <v>11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4.565</v>
      </c>
    </row>
    <row r="1661" customFormat="false" ht="16.5" hidden="false" customHeight="false" outlineLevel="0" collapsed="false">
      <c r="A1661" s="3" t="s">
        <v>12</v>
      </c>
      <c r="B1661" s="3" t="s">
        <v>93</v>
      </c>
      <c r="C1661" s="3" t="s">
        <v>20</v>
      </c>
      <c r="D1661" s="4" t="n">
        <v>12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</v>
      </c>
      <c r="J1661" s="7" t="n">
        <v>9.96</v>
      </c>
    </row>
    <row r="1662" customFormat="false" ht="16.5" hidden="false" customHeight="false" outlineLevel="0" collapsed="false">
      <c r="A1662" s="3" t="s">
        <v>12</v>
      </c>
      <c r="B1662" s="3" t="s">
        <v>93</v>
      </c>
      <c r="C1662" s="3" t="s">
        <v>20</v>
      </c>
      <c r="D1662" s="4" t="n">
        <v>1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3</v>
      </c>
      <c r="J1662" s="7" t="n">
        <v>18.675</v>
      </c>
    </row>
    <row r="1663" customFormat="false" ht="16.5" hidden="false" customHeight="false" outlineLevel="0" collapsed="false">
      <c r="A1663" s="3" t="s">
        <v>12</v>
      </c>
      <c r="B1663" s="3" t="s">
        <v>94</v>
      </c>
      <c r="C1663" s="3" t="s">
        <v>14</v>
      </c>
      <c r="D1663" s="4" t="n">
        <v>7</v>
      </c>
      <c r="E1663" s="5" t="s">
        <v>15</v>
      </c>
      <c r="F1663" s="5" t="s">
        <v>16</v>
      </c>
      <c r="G1663" s="6" t="n">
        <v>14</v>
      </c>
      <c r="H1663" s="7" t="n">
        <v>7.784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4</v>
      </c>
      <c r="C1664" s="3" t="s">
        <v>14</v>
      </c>
      <c r="D1664" s="4" t="n">
        <v>7.5</v>
      </c>
      <c r="E1664" s="5" t="s">
        <v>15</v>
      </c>
      <c r="F1664" s="5" t="s">
        <v>16</v>
      </c>
      <c r="G1664" s="6" t="n">
        <v>1</v>
      </c>
      <c r="H1664" s="7" t="n">
        <v>0.596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4</v>
      </c>
      <c r="C1665" s="3" t="s">
        <v>14</v>
      </c>
      <c r="D1665" s="4" t="n">
        <v>8</v>
      </c>
      <c r="E1665" s="5" t="s">
        <v>15</v>
      </c>
      <c r="F1665" s="5" t="s">
        <v>16</v>
      </c>
      <c r="G1665" s="6" t="n">
        <v>9</v>
      </c>
      <c r="H1665" s="7" t="n">
        <v>5.724</v>
      </c>
      <c r="I1665" s="6" t="n">
        <v>20</v>
      </c>
      <c r="J1665" s="7" t="n">
        <v>12.72</v>
      </c>
    </row>
    <row r="1666" customFormat="false" ht="16.5" hidden="false" customHeight="false" outlineLevel="0" collapsed="false">
      <c r="A1666" s="3" t="s">
        <v>12</v>
      </c>
      <c r="B1666" s="3" t="s">
        <v>94</v>
      </c>
      <c r="C1666" s="3" t="s">
        <v>14</v>
      </c>
      <c r="D1666" s="4" t="n">
        <v>8.5</v>
      </c>
      <c r="E1666" s="5" t="s">
        <v>15</v>
      </c>
      <c r="F1666" s="5" t="s">
        <v>16</v>
      </c>
      <c r="G1666" s="6" t="n">
        <v>3</v>
      </c>
      <c r="H1666" s="7" t="n">
        <v>2.02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4</v>
      </c>
      <c r="C1667" s="3" t="s">
        <v>14</v>
      </c>
      <c r="D1667" s="4" t="n">
        <v>9</v>
      </c>
      <c r="E1667" s="5" t="s">
        <v>15</v>
      </c>
      <c r="F1667" s="5" t="s">
        <v>16</v>
      </c>
      <c r="G1667" s="6" t="n">
        <v>3</v>
      </c>
      <c r="H1667" s="7" t="n">
        <v>2.145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4</v>
      </c>
      <c r="C1668" s="3" t="s">
        <v>14</v>
      </c>
      <c r="D1668" s="4" t="n">
        <v>9.5</v>
      </c>
      <c r="E1668" s="5" t="s">
        <v>15</v>
      </c>
      <c r="F1668" s="5" t="s">
        <v>16</v>
      </c>
      <c r="G1668" s="6" t="n">
        <v>5</v>
      </c>
      <c r="H1668" s="7" t="n">
        <v>3.775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4</v>
      </c>
      <c r="C1669" s="3" t="s">
        <v>14</v>
      </c>
      <c r="D1669" s="4" t="n">
        <v>10</v>
      </c>
      <c r="E1669" s="5" t="s">
        <v>15</v>
      </c>
      <c r="F1669" s="5" t="s">
        <v>16</v>
      </c>
      <c r="G1669" s="6" t="n">
        <v>11</v>
      </c>
      <c r="H1669" s="7" t="n">
        <v>8.745</v>
      </c>
      <c r="I1669" s="6" t="n">
        <v>1</v>
      </c>
      <c r="J1669" s="7" t="n">
        <v>0.795</v>
      </c>
    </row>
    <row r="1670" customFormat="false" ht="16.5" hidden="false" customHeight="false" outlineLevel="0" collapsed="false">
      <c r="A1670" s="3" t="s">
        <v>12</v>
      </c>
      <c r="B1670" s="3" t="s">
        <v>94</v>
      </c>
      <c r="C1670" s="3" t="s">
        <v>14</v>
      </c>
      <c r="D1670" s="4" t="n">
        <v>10.5</v>
      </c>
      <c r="E1670" s="5" t="s">
        <v>15</v>
      </c>
      <c r="F1670" s="5" t="s">
        <v>16</v>
      </c>
      <c r="G1670" s="6" t="n">
        <v>5</v>
      </c>
      <c r="H1670" s="7" t="n">
        <v>4.175</v>
      </c>
      <c r="I1670" s="6" t="n">
        <v>27</v>
      </c>
      <c r="J1670" s="7" t="n">
        <v>22.545</v>
      </c>
    </row>
    <row r="1671" customFormat="false" ht="16.5" hidden="false" customHeight="false" outlineLevel="0" collapsed="false">
      <c r="A1671" s="3" t="s">
        <v>12</v>
      </c>
      <c r="B1671" s="3" t="s">
        <v>94</v>
      </c>
      <c r="C1671" s="3" t="s">
        <v>14</v>
      </c>
      <c r="D1671" s="4" t="n">
        <v>11</v>
      </c>
      <c r="E1671" s="5" t="s">
        <v>15</v>
      </c>
      <c r="F1671" s="5" t="s">
        <v>16</v>
      </c>
      <c r="G1671" s="6" t="n">
        <v>2</v>
      </c>
      <c r="H1671" s="7" t="n">
        <v>1.748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4</v>
      </c>
      <c r="C1672" s="3" t="s">
        <v>14</v>
      </c>
      <c r="D1672" s="4" t="n">
        <v>11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3</v>
      </c>
      <c r="J1672" s="7" t="n">
        <v>2.742</v>
      </c>
    </row>
    <row r="1673" customFormat="false" ht="16.5" hidden="false" customHeight="false" outlineLevel="0" collapsed="false">
      <c r="A1673" s="3" t="s">
        <v>12</v>
      </c>
      <c r="B1673" s="3" t="s">
        <v>94</v>
      </c>
      <c r="C1673" s="3" t="s">
        <v>14</v>
      </c>
      <c r="D1673" s="4" t="n">
        <v>12</v>
      </c>
      <c r="E1673" s="5" t="s">
        <v>15</v>
      </c>
      <c r="F1673" s="5" t="s">
        <v>16</v>
      </c>
      <c r="G1673" s="6" t="n">
        <v>78</v>
      </c>
      <c r="H1673" s="7" t="n">
        <v>74.412</v>
      </c>
      <c r="I1673" s="6" t="n">
        <v>13</v>
      </c>
      <c r="J1673" s="7" t="n">
        <v>12.402</v>
      </c>
    </row>
    <row r="1674" customFormat="false" ht="16.5" hidden="false" customHeight="false" outlineLevel="0" collapsed="false">
      <c r="A1674" s="3" t="s">
        <v>12</v>
      </c>
      <c r="B1674" s="3" t="s">
        <v>94</v>
      </c>
      <c r="C1674" s="3" t="s">
        <v>14</v>
      </c>
      <c r="D1674" s="4" t="n">
        <v>12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6</v>
      </c>
      <c r="J1674" s="7" t="n">
        <v>5.964</v>
      </c>
    </row>
    <row r="1675" customFormat="false" ht="16.5" hidden="false" customHeight="false" outlineLevel="0" collapsed="false">
      <c r="A1675" s="3" t="s">
        <v>12</v>
      </c>
      <c r="B1675" s="3" t="s">
        <v>94</v>
      </c>
      <c r="C1675" s="3" t="s">
        <v>14</v>
      </c>
      <c r="D1675" s="4" t="n">
        <v>13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5</v>
      </c>
      <c r="J1675" s="7" t="n">
        <v>5.165</v>
      </c>
    </row>
    <row r="1676" customFormat="false" ht="16.5" hidden="false" customHeight="false" outlineLevel="0" collapsed="false">
      <c r="A1676" s="3" t="s">
        <v>12</v>
      </c>
      <c r="B1676" s="3" t="s">
        <v>94</v>
      </c>
      <c r="C1676" s="3" t="s">
        <v>14</v>
      </c>
      <c r="D1676" s="4" t="n">
        <v>14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1.153</v>
      </c>
    </row>
    <row r="1677" customFormat="false" ht="16.5" hidden="false" customHeight="false" outlineLevel="0" collapsed="false">
      <c r="A1677" s="3" t="s">
        <v>12</v>
      </c>
      <c r="B1677" s="3" t="s">
        <v>94</v>
      </c>
      <c r="C1677" s="3" t="s">
        <v>14</v>
      </c>
      <c r="D1677" s="4" t="n">
        <v>15</v>
      </c>
      <c r="E1677" s="5" t="s">
        <v>15</v>
      </c>
      <c r="F1677" s="5" t="s">
        <v>16</v>
      </c>
      <c r="G1677" s="6" t="n">
        <v>3</v>
      </c>
      <c r="H1677" s="7" t="n">
        <v>3.576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4</v>
      </c>
      <c r="C1678" s="3" t="s">
        <v>17</v>
      </c>
      <c r="D1678" s="4" t="n">
        <v>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8</v>
      </c>
      <c r="J1678" s="7" t="n">
        <v>8.586</v>
      </c>
    </row>
    <row r="1679" customFormat="false" ht="16.5" hidden="false" customHeight="false" outlineLevel="0" collapsed="false">
      <c r="A1679" s="3" t="s">
        <v>12</v>
      </c>
      <c r="B1679" s="3" t="s">
        <v>94</v>
      </c>
      <c r="C1679" s="3" t="s">
        <v>17</v>
      </c>
      <c r="D1679" s="4" t="n">
        <v>7</v>
      </c>
      <c r="E1679" s="5" t="s">
        <v>15</v>
      </c>
      <c r="F1679" s="5" t="s">
        <v>16</v>
      </c>
      <c r="G1679" s="6" t="n">
        <v>2</v>
      </c>
      <c r="H1679" s="7" t="n">
        <v>1.112</v>
      </c>
      <c r="I1679" s="6" t="n">
        <v>1</v>
      </c>
      <c r="J1679" s="7" t="n">
        <v>0.556</v>
      </c>
    </row>
    <row r="1680" customFormat="false" ht="16.5" hidden="false" customHeight="false" outlineLevel="0" collapsed="false">
      <c r="A1680" s="3" t="s">
        <v>12</v>
      </c>
      <c r="B1680" s="3" t="s">
        <v>94</v>
      </c>
      <c r="C1680" s="3" t="s">
        <v>17</v>
      </c>
      <c r="D1680" s="4" t="n">
        <v>7.5</v>
      </c>
      <c r="E1680" s="5" t="s">
        <v>15</v>
      </c>
      <c r="F1680" s="5" t="s">
        <v>16</v>
      </c>
      <c r="G1680" s="6" t="n">
        <v>4</v>
      </c>
      <c r="H1680" s="7" t="n">
        <v>2.384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4</v>
      </c>
      <c r="C1681" s="3" t="s">
        <v>17</v>
      </c>
      <c r="D1681" s="4" t="n">
        <v>8</v>
      </c>
      <c r="E1681" s="5" t="s">
        <v>15</v>
      </c>
      <c r="F1681" s="5" t="s">
        <v>16</v>
      </c>
      <c r="G1681" s="6" t="n">
        <v>2</v>
      </c>
      <c r="H1681" s="7" t="n">
        <v>1.272</v>
      </c>
      <c r="I1681" s="6" t="n">
        <v>12</v>
      </c>
      <c r="J1681" s="7" t="n">
        <v>7.632</v>
      </c>
    </row>
    <row r="1682" customFormat="false" ht="16.5" hidden="false" customHeight="false" outlineLevel="0" collapsed="false">
      <c r="A1682" s="3" t="s">
        <v>12</v>
      </c>
      <c r="B1682" s="3" t="s">
        <v>94</v>
      </c>
      <c r="C1682" s="3" t="s">
        <v>17</v>
      </c>
      <c r="D1682" s="4" t="n">
        <v>8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6</v>
      </c>
      <c r="J1682" s="7" t="n">
        <v>4.056</v>
      </c>
    </row>
    <row r="1683" customFormat="false" ht="16.5" hidden="false" customHeight="false" outlineLevel="0" collapsed="false">
      <c r="A1683" s="3" t="s">
        <v>12</v>
      </c>
      <c r="B1683" s="3" t="s">
        <v>94</v>
      </c>
      <c r="C1683" s="3" t="s">
        <v>17</v>
      </c>
      <c r="D1683" s="4" t="n">
        <v>9.5</v>
      </c>
      <c r="E1683" s="5" t="s">
        <v>15</v>
      </c>
      <c r="F1683" s="5" t="s">
        <v>16</v>
      </c>
      <c r="G1683" s="6" t="n">
        <v>3</v>
      </c>
      <c r="H1683" s="7" t="n">
        <v>2.265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4</v>
      </c>
      <c r="C1684" s="3" t="s">
        <v>17</v>
      </c>
      <c r="D1684" s="4" t="n">
        <v>10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0.795</v>
      </c>
    </row>
    <row r="1685" customFormat="false" ht="16.5" hidden="false" customHeight="false" outlineLevel="0" collapsed="false">
      <c r="A1685" s="3" t="s">
        <v>12</v>
      </c>
      <c r="B1685" s="3" t="s">
        <v>94</v>
      </c>
      <c r="C1685" s="3" t="s">
        <v>17</v>
      </c>
      <c r="D1685" s="4" t="n">
        <v>11.5</v>
      </c>
      <c r="E1685" s="5" t="s">
        <v>15</v>
      </c>
      <c r="F1685" s="5" t="s">
        <v>16</v>
      </c>
      <c r="G1685" s="6" t="n">
        <v>2</v>
      </c>
      <c r="H1685" s="7" t="n">
        <v>1.828</v>
      </c>
      <c r="I1685" s="6" t="n">
        <v>1</v>
      </c>
      <c r="J1685" s="7" t="n">
        <v>0.914</v>
      </c>
    </row>
    <row r="1686" customFormat="false" ht="16.5" hidden="false" customHeight="false" outlineLevel="0" collapsed="false">
      <c r="A1686" s="3" t="s">
        <v>12</v>
      </c>
      <c r="B1686" s="3" t="s">
        <v>94</v>
      </c>
      <c r="C1686" s="3" t="s">
        <v>17</v>
      </c>
      <c r="D1686" s="4" t="n">
        <v>12</v>
      </c>
      <c r="E1686" s="5" t="s">
        <v>15</v>
      </c>
      <c r="F1686" s="5" t="s">
        <v>16</v>
      </c>
      <c r="G1686" s="6" t="n">
        <v>14</v>
      </c>
      <c r="H1686" s="7" t="n">
        <v>13.356</v>
      </c>
      <c r="I1686" s="6" t="n">
        <v>1</v>
      </c>
      <c r="J1686" s="7" t="n">
        <v>0.954</v>
      </c>
    </row>
    <row r="1687" customFormat="false" ht="16.5" hidden="false" customHeight="false" outlineLevel="0" collapsed="false">
      <c r="A1687" s="3" t="s">
        <v>12</v>
      </c>
      <c r="B1687" s="3" t="s">
        <v>94</v>
      </c>
      <c r="C1687" s="3" t="s">
        <v>17</v>
      </c>
      <c r="D1687" s="4" t="n">
        <v>12.5</v>
      </c>
      <c r="E1687" s="5" t="s">
        <v>15</v>
      </c>
      <c r="F1687" s="5" t="s">
        <v>16</v>
      </c>
      <c r="G1687" s="6" t="n">
        <v>4</v>
      </c>
      <c r="H1687" s="7" t="n">
        <v>3.97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4</v>
      </c>
      <c r="C1688" s="3" t="s">
        <v>17</v>
      </c>
      <c r="D1688" s="4" t="n">
        <v>14</v>
      </c>
      <c r="E1688" s="5" t="s">
        <v>15</v>
      </c>
      <c r="F1688" s="5" t="s">
        <v>16</v>
      </c>
      <c r="G1688" s="6" t="n">
        <v>2</v>
      </c>
      <c r="H1688" s="7" t="n">
        <v>2.226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4</v>
      </c>
      <c r="C1689" s="3" t="s">
        <v>18</v>
      </c>
      <c r="D1689" s="4" t="n">
        <v>6</v>
      </c>
      <c r="E1689" s="5" t="s">
        <v>15</v>
      </c>
      <c r="F1689" s="5" t="s">
        <v>16</v>
      </c>
      <c r="G1689" s="6" t="n">
        <v>3</v>
      </c>
      <c r="H1689" s="7" t="n">
        <v>1.431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4</v>
      </c>
      <c r="C1690" s="3" t="s">
        <v>18</v>
      </c>
      <c r="D1690" s="4" t="n">
        <v>6.7</v>
      </c>
      <c r="E1690" s="5" t="s">
        <v>15</v>
      </c>
      <c r="F1690" s="5" t="s">
        <v>16</v>
      </c>
      <c r="G1690" s="6" t="n">
        <v>4</v>
      </c>
      <c r="H1690" s="7" t="n">
        <v>2.132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4</v>
      </c>
      <c r="C1691" s="3" t="s">
        <v>18</v>
      </c>
      <c r="D1691" s="4" t="n">
        <v>7</v>
      </c>
      <c r="E1691" s="5" t="s">
        <v>15</v>
      </c>
      <c r="F1691" s="5" t="s">
        <v>16</v>
      </c>
      <c r="G1691" s="6" t="n">
        <v>11</v>
      </c>
      <c r="H1691" s="7" t="n">
        <v>6.116</v>
      </c>
      <c r="I1691" s="6" t="n">
        <v>2</v>
      </c>
      <c r="J1691" s="7" t="n">
        <v>1.112</v>
      </c>
    </row>
    <row r="1692" customFormat="false" ht="16.5" hidden="false" customHeight="false" outlineLevel="0" collapsed="false">
      <c r="A1692" s="3" t="s">
        <v>12</v>
      </c>
      <c r="B1692" s="3" t="s">
        <v>94</v>
      </c>
      <c r="C1692" s="3" t="s">
        <v>18</v>
      </c>
      <c r="D1692" s="4" t="n">
        <v>7.5</v>
      </c>
      <c r="E1692" s="5" t="s">
        <v>15</v>
      </c>
      <c r="F1692" s="5" t="s">
        <v>16</v>
      </c>
      <c r="G1692" s="6" t="n">
        <v>3</v>
      </c>
      <c r="H1692" s="7" t="n">
        <v>1.788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4</v>
      </c>
      <c r="C1693" s="3" t="s">
        <v>18</v>
      </c>
      <c r="D1693" s="4" t="n">
        <v>7.6</v>
      </c>
      <c r="E1693" s="5" t="s">
        <v>15</v>
      </c>
      <c r="F1693" s="5" t="s">
        <v>16</v>
      </c>
      <c r="G1693" s="6" t="n">
        <v>4</v>
      </c>
      <c r="H1693" s="7" t="n">
        <v>2.416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4</v>
      </c>
      <c r="C1694" s="3" t="s">
        <v>18</v>
      </c>
      <c r="D1694" s="4" t="n">
        <v>8</v>
      </c>
      <c r="E1694" s="5" t="s">
        <v>15</v>
      </c>
      <c r="F1694" s="5" t="s">
        <v>16</v>
      </c>
      <c r="G1694" s="6" t="n">
        <v>42</v>
      </c>
      <c r="H1694" s="7" t="n">
        <v>26.712</v>
      </c>
      <c r="I1694" s="6" t="n">
        <v>12</v>
      </c>
      <c r="J1694" s="7" t="n">
        <v>7.632</v>
      </c>
    </row>
    <row r="1695" customFormat="false" ht="16.5" hidden="false" customHeight="false" outlineLevel="0" collapsed="false">
      <c r="A1695" s="3" t="s">
        <v>12</v>
      </c>
      <c r="B1695" s="3" t="s">
        <v>94</v>
      </c>
      <c r="C1695" s="3" t="s">
        <v>18</v>
      </c>
      <c r="D1695" s="4" t="n">
        <v>8.4</v>
      </c>
      <c r="E1695" s="5" t="s">
        <v>15</v>
      </c>
      <c r="F1695" s="5" t="s">
        <v>16</v>
      </c>
      <c r="G1695" s="6" t="n">
        <v>4</v>
      </c>
      <c r="H1695" s="7" t="n">
        <v>2.67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4</v>
      </c>
      <c r="C1696" s="3" t="s">
        <v>18</v>
      </c>
      <c r="D1696" s="4" t="n">
        <v>8.5</v>
      </c>
      <c r="E1696" s="5" t="s">
        <v>15</v>
      </c>
      <c r="F1696" s="5" t="s">
        <v>16</v>
      </c>
      <c r="G1696" s="6" t="n">
        <v>4</v>
      </c>
      <c r="H1696" s="7" t="n">
        <v>2.704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4</v>
      </c>
      <c r="C1697" s="3" t="s">
        <v>18</v>
      </c>
      <c r="D1697" s="4" t="n">
        <v>9</v>
      </c>
      <c r="E1697" s="5" t="s">
        <v>15</v>
      </c>
      <c r="F1697" s="5" t="s">
        <v>16</v>
      </c>
      <c r="G1697" s="6" t="n">
        <v>22</v>
      </c>
      <c r="H1697" s="7" t="n">
        <v>15.73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4</v>
      </c>
      <c r="C1698" s="3" t="s">
        <v>18</v>
      </c>
      <c r="D1698" s="4" t="n">
        <v>9.5</v>
      </c>
      <c r="E1698" s="5" t="s">
        <v>15</v>
      </c>
      <c r="F1698" s="5" t="s">
        <v>16</v>
      </c>
      <c r="G1698" s="6" t="n">
        <v>19</v>
      </c>
      <c r="H1698" s="7" t="n">
        <v>14.345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4</v>
      </c>
      <c r="C1699" s="3" t="s">
        <v>18</v>
      </c>
      <c r="D1699" s="4" t="n">
        <v>11.5</v>
      </c>
      <c r="E1699" s="5" t="s">
        <v>15</v>
      </c>
      <c r="F1699" s="5" t="s">
        <v>16</v>
      </c>
      <c r="G1699" s="6" t="n">
        <v>10</v>
      </c>
      <c r="H1699" s="7" t="n">
        <v>9.14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4</v>
      </c>
      <c r="C1700" s="3" t="s">
        <v>18</v>
      </c>
      <c r="D1700" s="4" t="n">
        <v>11.9</v>
      </c>
      <c r="E1700" s="5" t="s">
        <v>15</v>
      </c>
      <c r="F1700" s="5" t="s">
        <v>16</v>
      </c>
      <c r="G1700" s="6" t="n">
        <v>1</v>
      </c>
      <c r="H1700" s="7" t="n">
        <v>0.94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4</v>
      </c>
      <c r="C1701" s="3" t="s">
        <v>18</v>
      </c>
      <c r="D1701" s="4" t="n">
        <v>12</v>
      </c>
      <c r="E1701" s="5" t="s">
        <v>15</v>
      </c>
      <c r="F1701" s="5" t="s">
        <v>16</v>
      </c>
      <c r="G1701" s="6" t="n">
        <v>4</v>
      </c>
      <c r="H1701" s="7" t="n">
        <v>3.816</v>
      </c>
      <c r="I1701" s="6" t="n">
        <v>8</v>
      </c>
      <c r="J1701" s="7" t="n">
        <v>7.632</v>
      </c>
    </row>
    <row r="1702" customFormat="false" ht="16.5" hidden="false" customHeight="false" outlineLevel="0" collapsed="false">
      <c r="A1702" s="3" t="s">
        <v>12</v>
      </c>
      <c r="B1702" s="3" t="s">
        <v>94</v>
      </c>
      <c r="C1702" s="3" t="s">
        <v>18</v>
      </c>
      <c r="D1702" s="4" t="n">
        <v>12.5</v>
      </c>
      <c r="E1702" s="5" t="s">
        <v>15</v>
      </c>
      <c r="F1702" s="5" t="s">
        <v>16</v>
      </c>
      <c r="G1702" s="6" t="n">
        <v>10</v>
      </c>
      <c r="H1702" s="7" t="n">
        <v>9.94</v>
      </c>
      <c r="I1702" s="6" t="n">
        <v>1</v>
      </c>
      <c r="J1702" s="7" t="n">
        <v>0.994</v>
      </c>
    </row>
    <row r="1703" customFormat="false" ht="16.5" hidden="false" customHeight="false" outlineLevel="0" collapsed="false">
      <c r="A1703" s="3" t="s">
        <v>12</v>
      </c>
      <c r="B1703" s="3" t="s">
        <v>94</v>
      </c>
      <c r="C1703" s="3" t="s">
        <v>18</v>
      </c>
      <c r="D1703" s="4" t="n">
        <v>13</v>
      </c>
      <c r="E1703" s="5" t="s">
        <v>15</v>
      </c>
      <c r="F1703" s="5" t="s">
        <v>16</v>
      </c>
      <c r="G1703" s="6" t="n">
        <v>23</v>
      </c>
      <c r="H1703" s="7" t="n">
        <v>23.759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4</v>
      </c>
      <c r="C1704" s="3" t="s">
        <v>18</v>
      </c>
      <c r="D1704" s="4" t="n">
        <v>14</v>
      </c>
      <c r="E1704" s="5" t="s">
        <v>15</v>
      </c>
      <c r="F1704" s="5" t="s">
        <v>16</v>
      </c>
      <c r="G1704" s="6" t="n">
        <v>26</v>
      </c>
      <c r="H1704" s="7" t="n">
        <v>28.938</v>
      </c>
      <c r="I1704" s="6" t="n">
        <v>1</v>
      </c>
      <c r="J1704" s="7" t="n">
        <v>1.113</v>
      </c>
    </row>
    <row r="1705" customFormat="false" ht="16.5" hidden="false" customHeight="false" outlineLevel="0" collapsed="false">
      <c r="A1705" s="3" t="s">
        <v>12</v>
      </c>
      <c r="B1705" s="3" t="s">
        <v>94</v>
      </c>
      <c r="C1705" s="3" t="s">
        <v>18</v>
      </c>
      <c r="D1705" s="4" t="n">
        <v>14.5</v>
      </c>
      <c r="E1705" s="5" t="s">
        <v>15</v>
      </c>
      <c r="F1705" s="5" t="s">
        <v>16</v>
      </c>
      <c r="G1705" s="6" t="n">
        <v>11</v>
      </c>
      <c r="H1705" s="7" t="n">
        <v>12.683</v>
      </c>
      <c r="I1705" s="6" t="n">
        <v>3</v>
      </c>
      <c r="J1705" s="7" t="n">
        <v>3.459</v>
      </c>
    </row>
    <row r="1706" customFormat="false" ht="16.5" hidden="false" customHeight="false" outlineLevel="0" collapsed="false">
      <c r="A1706" s="3" t="s">
        <v>12</v>
      </c>
      <c r="B1706" s="3" t="s">
        <v>94</v>
      </c>
      <c r="C1706" s="3" t="s">
        <v>18</v>
      </c>
      <c r="D1706" s="4" t="n">
        <v>15</v>
      </c>
      <c r="E1706" s="5" t="s">
        <v>15</v>
      </c>
      <c r="F1706" s="5" t="s">
        <v>16</v>
      </c>
      <c r="G1706" s="6" t="n">
        <v>25</v>
      </c>
      <c r="H1706" s="7" t="n">
        <v>29.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4</v>
      </c>
      <c r="C1707" s="3" t="s">
        <v>18</v>
      </c>
      <c r="D1707" s="4" t="n">
        <v>15.5</v>
      </c>
      <c r="E1707" s="5" t="s">
        <v>15</v>
      </c>
      <c r="F1707" s="5" t="s">
        <v>16</v>
      </c>
      <c r="G1707" s="6" t="n">
        <v>10</v>
      </c>
      <c r="H1707" s="7" t="n">
        <v>12.32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4</v>
      </c>
      <c r="C1708" s="3" t="s">
        <v>18</v>
      </c>
      <c r="D1708" s="4" t="n">
        <v>16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</v>
      </c>
      <c r="J1708" s="7" t="n">
        <v>1.272</v>
      </c>
    </row>
    <row r="1709" customFormat="false" ht="16.5" hidden="false" customHeight="false" outlineLevel="0" collapsed="false">
      <c r="A1709" s="3" t="s">
        <v>12</v>
      </c>
      <c r="B1709" s="3" t="s">
        <v>94</v>
      </c>
      <c r="C1709" s="3" t="s">
        <v>19</v>
      </c>
      <c r="D1709" s="4" t="n">
        <v>6</v>
      </c>
      <c r="E1709" s="5" t="s">
        <v>15</v>
      </c>
      <c r="F1709" s="5" t="s">
        <v>16</v>
      </c>
      <c r="G1709" s="6" t="n">
        <v>1</v>
      </c>
      <c r="H1709" s="7" t="n">
        <v>0.477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4</v>
      </c>
      <c r="C1710" s="3" t="s">
        <v>19</v>
      </c>
      <c r="D1710" s="4" t="n">
        <v>7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2</v>
      </c>
      <c r="J1710" s="7" t="n">
        <v>1.112</v>
      </c>
    </row>
    <row r="1711" customFormat="false" ht="16.5" hidden="false" customHeight="false" outlineLevel="0" collapsed="false">
      <c r="A1711" s="3" t="s">
        <v>12</v>
      </c>
      <c r="B1711" s="3" t="s">
        <v>94</v>
      </c>
      <c r="C1711" s="3" t="s">
        <v>19</v>
      </c>
      <c r="D1711" s="4" t="n">
        <v>7.5</v>
      </c>
      <c r="E1711" s="5" t="s">
        <v>15</v>
      </c>
      <c r="F1711" s="5" t="s">
        <v>16</v>
      </c>
      <c r="G1711" s="6" t="n">
        <v>10</v>
      </c>
      <c r="H1711" s="7" t="n">
        <v>5.96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4</v>
      </c>
      <c r="C1712" s="3" t="s">
        <v>19</v>
      </c>
      <c r="D1712" s="4" t="n">
        <v>8</v>
      </c>
      <c r="E1712" s="5" t="s">
        <v>15</v>
      </c>
      <c r="F1712" s="5" t="s">
        <v>16</v>
      </c>
      <c r="G1712" s="6" t="n">
        <v>12</v>
      </c>
      <c r="H1712" s="7" t="n">
        <v>7.632</v>
      </c>
      <c r="I1712" s="6" t="n">
        <v>11</v>
      </c>
      <c r="J1712" s="7" t="n">
        <v>6.996</v>
      </c>
    </row>
    <row r="1713" customFormat="false" ht="16.5" hidden="false" customHeight="false" outlineLevel="0" collapsed="false">
      <c r="A1713" s="3" t="s">
        <v>12</v>
      </c>
      <c r="B1713" s="3" t="s">
        <v>94</v>
      </c>
      <c r="C1713" s="3" t="s">
        <v>19</v>
      </c>
      <c r="D1713" s="4" t="n">
        <v>9.5</v>
      </c>
      <c r="E1713" s="5" t="s">
        <v>15</v>
      </c>
      <c r="F1713" s="5" t="s">
        <v>16</v>
      </c>
      <c r="G1713" s="6" t="n">
        <v>1</v>
      </c>
      <c r="H1713" s="7" t="n">
        <v>0.755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4</v>
      </c>
      <c r="C1714" s="3" t="s">
        <v>19</v>
      </c>
      <c r="D1714" s="4" t="n">
        <v>10</v>
      </c>
      <c r="E1714" s="5" t="s">
        <v>15</v>
      </c>
      <c r="F1714" s="5" t="s">
        <v>16</v>
      </c>
      <c r="G1714" s="6" t="n">
        <v>19</v>
      </c>
      <c r="H1714" s="7" t="n">
        <v>15.105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4</v>
      </c>
      <c r="C1715" s="3" t="s">
        <v>19</v>
      </c>
      <c r="D1715" s="4" t="n">
        <v>12</v>
      </c>
      <c r="E1715" s="5" t="s">
        <v>15</v>
      </c>
      <c r="F1715" s="5" t="s">
        <v>16</v>
      </c>
      <c r="G1715" s="6" t="n">
        <v>20</v>
      </c>
      <c r="H1715" s="7" t="n">
        <v>19.0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5</v>
      </c>
      <c r="C1716" s="3" t="s">
        <v>22</v>
      </c>
      <c r="D1716" s="4" t="n">
        <v>8</v>
      </c>
      <c r="E1716" s="5" t="s">
        <v>15</v>
      </c>
      <c r="F1716" s="5" t="s">
        <v>16</v>
      </c>
      <c r="G1716" s="6" t="n">
        <v>4</v>
      </c>
      <c r="H1716" s="7" t="n">
        <v>2.86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5</v>
      </c>
      <c r="C1717" s="3" t="s">
        <v>22</v>
      </c>
      <c r="D1717" s="4" t="n">
        <v>12</v>
      </c>
      <c r="E1717" s="5" t="s">
        <v>15</v>
      </c>
      <c r="F1717" s="5" t="s">
        <v>16</v>
      </c>
      <c r="G1717" s="6" t="n">
        <v>2</v>
      </c>
      <c r="H1717" s="7" t="n">
        <v>2.15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5</v>
      </c>
      <c r="C1718" s="3" t="s">
        <v>22</v>
      </c>
      <c r="D1718" s="4" t="n">
        <v>13</v>
      </c>
      <c r="E1718" s="5" t="s">
        <v>15</v>
      </c>
      <c r="F1718" s="5" t="s">
        <v>16</v>
      </c>
      <c r="G1718" s="6" t="n">
        <v>3</v>
      </c>
      <c r="H1718" s="7" t="n">
        <v>3.495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5</v>
      </c>
      <c r="C1719" s="3" t="s">
        <v>22</v>
      </c>
      <c r="D1719" s="4" t="n">
        <v>14</v>
      </c>
      <c r="E1719" s="5" t="s">
        <v>15</v>
      </c>
      <c r="F1719" s="5" t="s">
        <v>16</v>
      </c>
      <c r="G1719" s="6" t="n">
        <v>5</v>
      </c>
      <c r="H1719" s="7" t="n">
        <v>6.27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5</v>
      </c>
      <c r="C1720" s="3" t="s">
        <v>22</v>
      </c>
      <c r="D1720" s="4" t="n">
        <v>15</v>
      </c>
      <c r="E1720" s="5" t="s">
        <v>15</v>
      </c>
      <c r="F1720" s="5" t="s">
        <v>16</v>
      </c>
      <c r="G1720" s="6" t="n">
        <v>5</v>
      </c>
      <c r="H1720" s="7" t="n">
        <v>6.7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5</v>
      </c>
      <c r="C1721" s="3" t="s">
        <v>14</v>
      </c>
      <c r="D1721" s="4" t="n">
        <v>6.5</v>
      </c>
      <c r="E1721" s="5" t="s">
        <v>15</v>
      </c>
      <c r="F1721" s="5" t="s">
        <v>16</v>
      </c>
      <c r="G1721" s="6" t="n">
        <v>1</v>
      </c>
      <c r="H1721" s="7" t="n">
        <v>0.58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5</v>
      </c>
      <c r="C1722" s="3" t="s">
        <v>14</v>
      </c>
      <c r="D1722" s="4" t="n">
        <v>7</v>
      </c>
      <c r="E1722" s="5" t="s">
        <v>15</v>
      </c>
      <c r="F1722" s="5" t="s">
        <v>16</v>
      </c>
      <c r="G1722" s="6" t="n">
        <v>2</v>
      </c>
      <c r="H1722" s="7" t="n">
        <v>1.254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5</v>
      </c>
      <c r="C1723" s="3" t="s">
        <v>14</v>
      </c>
      <c r="D1723" s="4" t="n">
        <v>7.5</v>
      </c>
      <c r="E1723" s="5" t="s">
        <v>15</v>
      </c>
      <c r="F1723" s="5" t="s">
        <v>16</v>
      </c>
      <c r="G1723" s="6" t="n">
        <v>1</v>
      </c>
      <c r="H1723" s="7" t="n">
        <v>0.67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5</v>
      </c>
      <c r="C1724" s="3" t="s">
        <v>14</v>
      </c>
      <c r="D1724" s="4" t="n">
        <v>9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5</v>
      </c>
      <c r="J1724" s="7" t="n">
        <v>12.09</v>
      </c>
    </row>
    <row r="1725" customFormat="false" ht="16.5" hidden="false" customHeight="false" outlineLevel="0" collapsed="false">
      <c r="A1725" s="3" t="s">
        <v>12</v>
      </c>
      <c r="B1725" s="3" t="s">
        <v>95</v>
      </c>
      <c r="C1725" s="3" t="s">
        <v>14</v>
      </c>
      <c r="D1725" s="4" t="n">
        <v>9.6</v>
      </c>
      <c r="E1725" s="5" t="s">
        <v>15</v>
      </c>
      <c r="F1725" s="5" t="s">
        <v>16</v>
      </c>
      <c r="G1725" s="6" t="n">
        <v>2</v>
      </c>
      <c r="H1725" s="7" t="n">
        <v>1.72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5</v>
      </c>
      <c r="C1726" s="3" t="s">
        <v>14</v>
      </c>
      <c r="D1726" s="4" t="n">
        <v>10</v>
      </c>
      <c r="E1726" s="5" t="s">
        <v>15</v>
      </c>
      <c r="F1726" s="5" t="s">
        <v>16</v>
      </c>
      <c r="G1726" s="6" t="n">
        <v>4</v>
      </c>
      <c r="H1726" s="7" t="n">
        <v>3.584</v>
      </c>
      <c r="I1726" s="6" t="n">
        <v>40</v>
      </c>
      <c r="J1726" s="7" t="n">
        <v>35.84</v>
      </c>
    </row>
    <row r="1727" customFormat="false" ht="16.5" hidden="false" customHeight="false" outlineLevel="0" collapsed="false">
      <c r="A1727" s="3" t="s">
        <v>12</v>
      </c>
      <c r="B1727" s="3" t="s">
        <v>95</v>
      </c>
      <c r="C1727" s="3" t="s">
        <v>14</v>
      </c>
      <c r="D1727" s="4" t="n">
        <v>10.5</v>
      </c>
      <c r="E1727" s="5" t="s">
        <v>15</v>
      </c>
      <c r="F1727" s="5" t="s">
        <v>16</v>
      </c>
      <c r="G1727" s="6" t="n">
        <v>11</v>
      </c>
      <c r="H1727" s="7" t="n">
        <v>10.351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5</v>
      </c>
      <c r="C1728" s="3" t="s">
        <v>14</v>
      </c>
      <c r="D1728" s="4" t="n">
        <v>11</v>
      </c>
      <c r="E1728" s="5" t="s">
        <v>15</v>
      </c>
      <c r="F1728" s="5" t="s">
        <v>16</v>
      </c>
      <c r="G1728" s="6" t="n">
        <v>7</v>
      </c>
      <c r="H1728" s="7" t="n">
        <v>6.902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5</v>
      </c>
      <c r="C1729" s="3" t="s">
        <v>14</v>
      </c>
      <c r="D1729" s="4" t="n">
        <v>11.5</v>
      </c>
      <c r="E1729" s="5" t="s">
        <v>15</v>
      </c>
      <c r="F1729" s="5" t="s">
        <v>16</v>
      </c>
      <c r="G1729" s="6" t="n">
        <v>13</v>
      </c>
      <c r="H1729" s="7" t="n">
        <v>13.39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5</v>
      </c>
      <c r="C1730" s="3" t="s">
        <v>14</v>
      </c>
      <c r="D1730" s="4" t="n">
        <v>12</v>
      </c>
      <c r="E1730" s="5" t="s">
        <v>15</v>
      </c>
      <c r="F1730" s="5" t="s">
        <v>16</v>
      </c>
      <c r="G1730" s="6" t="n">
        <v>48</v>
      </c>
      <c r="H1730" s="7" t="n">
        <v>51.6</v>
      </c>
      <c r="I1730" s="6" t="n">
        <v>20</v>
      </c>
      <c r="J1730" s="7" t="n">
        <v>21.5</v>
      </c>
    </row>
    <row r="1731" customFormat="false" ht="16.5" hidden="false" customHeight="false" outlineLevel="0" collapsed="false">
      <c r="A1731" s="3" t="s">
        <v>12</v>
      </c>
      <c r="B1731" s="3" t="s">
        <v>95</v>
      </c>
      <c r="C1731" s="3" t="s">
        <v>14</v>
      </c>
      <c r="D1731" s="4" t="n">
        <v>12.5</v>
      </c>
      <c r="E1731" s="5" t="s">
        <v>15</v>
      </c>
      <c r="F1731" s="5" t="s">
        <v>16</v>
      </c>
      <c r="G1731" s="6" t="n">
        <v>17</v>
      </c>
      <c r="H1731" s="7" t="n">
        <v>19.04</v>
      </c>
      <c r="I1731" s="6" t="n">
        <v>13</v>
      </c>
      <c r="J1731" s="7" t="n">
        <v>14.56</v>
      </c>
    </row>
    <row r="1732" customFormat="false" ht="16.5" hidden="false" customHeight="false" outlineLevel="0" collapsed="false">
      <c r="A1732" s="3" t="s">
        <v>12</v>
      </c>
      <c r="B1732" s="3" t="s">
        <v>95</v>
      </c>
      <c r="C1732" s="3" t="s">
        <v>14</v>
      </c>
      <c r="D1732" s="4" t="n">
        <v>13</v>
      </c>
      <c r="E1732" s="5" t="s">
        <v>15</v>
      </c>
      <c r="F1732" s="5" t="s">
        <v>16</v>
      </c>
      <c r="G1732" s="6" t="n">
        <v>3</v>
      </c>
      <c r="H1732" s="7" t="n">
        <v>3.495</v>
      </c>
      <c r="I1732" s="6" t="n">
        <v>4</v>
      </c>
      <c r="J1732" s="7" t="n">
        <v>4.66</v>
      </c>
    </row>
    <row r="1733" customFormat="false" ht="16.5" hidden="false" customHeight="false" outlineLevel="0" collapsed="false">
      <c r="A1733" s="3" t="s">
        <v>12</v>
      </c>
      <c r="B1733" s="3" t="s">
        <v>95</v>
      </c>
      <c r="C1733" s="3" t="s">
        <v>14</v>
      </c>
      <c r="D1733" s="4" t="n">
        <v>13.5</v>
      </c>
      <c r="E1733" s="5" t="s">
        <v>15</v>
      </c>
      <c r="F1733" s="5" t="s">
        <v>16</v>
      </c>
      <c r="G1733" s="6" t="n">
        <v>8</v>
      </c>
      <c r="H1733" s="7" t="n">
        <v>9.6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5</v>
      </c>
      <c r="C1734" s="3" t="s">
        <v>14</v>
      </c>
      <c r="D1734" s="4" t="n">
        <v>14</v>
      </c>
      <c r="E1734" s="5" t="s">
        <v>15</v>
      </c>
      <c r="F1734" s="5" t="s">
        <v>16</v>
      </c>
      <c r="G1734" s="6" t="n">
        <v>4</v>
      </c>
      <c r="H1734" s="7" t="n">
        <v>5.01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5</v>
      </c>
      <c r="C1735" s="3" t="s">
        <v>14</v>
      </c>
      <c r="D1735" s="4" t="n">
        <v>14.5</v>
      </c>
      <c r="E1735" s="5" t="s">
        <v>15</v>
      </c>
      <c r="F1735" s="5" t="s">
        <v>16</v>
      </c>
      <c r="G1735" s="6" t="n">
        <v>13</v>
      </c>
      <c r="H1735" s="7" t="n">
        <v>16.887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5</v>
      </c>
      <c r="C1736" s="3" t="s">
        <v>14</v>
      </c>
      <c r="D1736" s="4" t="n">
        <v>15</v>
      </c>
      <c r="E1736" s="5" t="s">
        <v>15</v>
      </c>
      <c r="F1736" s="5" t="s">
        <v>16</v>
      </c>
      <c r="G1736" s="6" t="n">
        <v>6</v>
      </c>
      <c r="H1736" s="7" t="n">
        <v>8.064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5</v>
      </c>
      <c r="C1737" s="3" t="s">
        <v>14</v>
      </c>
      <c r="D1737" s="4" t="n">
        <v>15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0</v>
      </c>
      <c r="J1737" s="7" t="n">
        <v>27.78</v>
      </c>
    </row>
    <row r="1738" customFormat="false" ht="16.5" hidden="false" customHeight="false" outlineLevel="0" collapsed="false">
      <c r="A1738" s="3" t="s">
        <v>12</v>
      </c>
      <c r="B1738" s="3" t="s">
        <v>95</v>
      </c>
      <c r="C1738" s="3" t="s">
        <v>14</v>
      </c>
      <c r="D1738" s="4" t="n">
        <v>16</v>
      </c>
      <c r="E1738" s="5" t="s">
        <v>15</v>
      </c>
      <c r="F1738" s="5" t="s">
        <v>16</v>
      </c>
      <c r="G1738" s="6" t="n">
        <v>6</v>
      </c>
      <c r="H1738" s="7" t="n">
        <v>8.604</v>
      </c>
      <c r="I1738" s="6" t="n">
        <v>11</v>
      </c>
      <c r="J1738" s="7" t="n">
        <v>15.774</v>
      </c>
    </row>
    <row r="1739" customFormat="false" ht="16.5" hidden="false" customHeight="false" outlineLevel="0" collapsed="false">
      <c r="A1739" s="3" t="s">
        <v>12</v>
      </c>
      <c r="B1739" s="3" t="s">
        <v>95</v>
      </c>
      <c r="C1739" s="3" t="s">
        <v>14</v>
      </c>
      <c r="D1739" s="4" t="n">
        <v>17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4</v>
      </c>
      <c r="J1739" s="7" t="n">
        <v>6.092</v>
      </c>
    </row>
    <row r="1740" customFormat="false" ht="16.5" hidden="false" customHeight="false" outlineLevel="0" collapsed="false">
      <c r="A1740" s="3" t="s">
        <v>12</v>
      </c>
      <c r="B1740" s="3" t="s">
        <v>95</v>
      </c>
      <c r="C1740" s="3" t="s">
        <v>17</v>
      </c>
      <c r="D1740" s="4" t="n">
        <v>7</v>
      </c>
      <c r="E1740" s="5" t="s">
        <v>15</v>
      </c>
      <c r="F1740" s="5" t="s">
        <v>16</v>
      </c>
      <c r="G1740" s="6" t="n">
        <v>2</v>
      </c>
      <c r="H1740" s="7" t="n">
        <v>1.254</v>
      </c>
      <c r="I1740" s="6" t="n">
        <v>8</v>
      </c>
      <c r="J1740" s="7" t="n">
        <v>5.016</v>
      </c>
    </row>
    <row r="1741" customFormat="false" ht="16.5" hidden="false" customHeight="false" outlineLevel="0" collapsed="false">
      <c r="A1741" s="3" t="s">
        <v>12</v>
      </c>
      <c r="B1741" s="3" t="s">
        <v>95</v>
      </c>
      <c r="C1741" s="3" t="s">
        <v>17</v>
      </c>
      <c r="D1741" s="4" t="n">
        <v>8</v>
      </c>
      <c r="E1741" s="5" t="s">
        <v>15</v>
      </c>
      <c r="F1741" s="5" t="s">
        <v>16</v>
      </c>
      <c r="G1741" s="6" t="n">
        <v>5</v>
      </c>
      <c r="H1741" s="7" t="n">
        <v>3.585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5</v>
      </c>
      <c r="C1742" s="3" t="s">
        <v>17</v>
      </c>
      <c r="D1742" s="4" t="n">
        <v>10</v>
      </c>
      <c r="E1742" s="5" t="s">
        <v>15</v>
      </c>
      <c r="F1742" s="5" t="s">
        <v>16</v>
      </c>
      <c r="G1742" s="6" t="n">
        <v>83</v>
      </c>
      <c r="H1742" s="7" t="n">
        <v>74.368</v>
      </c>
      <c r="I1742" s="6" t="n">
        <v>8</v>
      </c>
      <c r="J1742" s="7" t="n">
        <v>7.168</v>
      </c>
    </row>
    <row r="1743" customFormat="false" ht="16.5" hidden="false" customHeight="false" outlineLevel="0" collapsed="false">
      <c r="A1743" s="3" t="s">
        <v>12</v>
      </c>
      <c r="B1743" s="3" t="s">
        <v>95</v>
      </c>
      <c r="C1743" s="3" t="s">
        <v>17</v>
      </c>
      <c r="D1743" s="4" t="n">
        <v>10.5</v>
      </c>
      <c r="E1743" s="5" t="s">
        <v>15</v>
      </c>
      <c r="F1743" s="5" t="s">
        <v>16</v>
      </c>
      <c r="G1743" s="6" t="n">
        <v>6</v>
      </c>
      <c r="H1743" s="7" t="n">
        <v>5.64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5</v>
      </c>
      <c r="C1744" s="3" t="s">
        <v>17</v>
      </c>
      <c r="D1744" s="4" t="n">
        <v>13</v>
      </c>
      <c r="E1744" s="5" t="s">
        <v>15</v>
      </c>
      <c r="F1744" s="5" t="s">
        <v>16</v>
      </c>
      <c r="G1744" s="6" t="n">
        <v>4</v>
      </c>
      <c r="H1744" s="7" t="n">
        <v>4.66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5</v>
      </c>
      <c r="C1745" s="3" t="s">
        <v>17</v>
      </c>
      <c r="D1745" s="4" t="n">
        <v>13.5</v>
      </c>
      <c r="E1745" s="5" t="s">
        <v>15</v>
      </c>
      <c r="F1745" s="5" t="s">
        <v>16</v>
      </c>
      <c r="G1745" s="6" t="n">
        <v>4</v>
      </c>
      <c r="H1745" s="7" t="n">
        <v>4.84</v>
      </c>
      <c r="I1745" s="6" t="n">
        <v>13</v>
      </c>
      <c r="J1745" s="7" t="n">
        <v>15.73</v>
      </c>
    </row>
    <row r="1746" customFormat="false" ht="16.5" hidden="false" customHeight="false" outlineLevel="0" collapsed="false">
      <c r="A1746" s="3" t="s">
        <v>12</v>
      </c>
      <c r="B1746" s="3" t="s">
        <v>95</v>
      </c>
      <c r="C1746" s="3" t="s">
        <v>17</v>
      </c>
      <c r="D1746" s="4" t="n">
        <v>14</v>
      </c>
      <c r="E1746" s="5" t="s">
        <v>15</v>
      </c>
      <c r="F1746" s="5" t="s">
        <v>16</v>
      </c>
      <c r="G1746" s="6" t="n">
        <v>2</v>
      </c>
      <c r="H1746" s="7" t="n">
        <v>2.508</v>
      </c>
      <c r="I1746" s="6" t="n">
        <v>4</v>
      </c>
      <c r="J1746" s="7" t="n">
        <v>5.016</v>
      </c>
    </row>
    <row r="1747" customFormat="false" ht="16.5" hidden="false" customHeight="false" outlineLevel="0" collapsed="false">
      <c r="A1747" s="3" t="s">
        <v>12</v>
      </c>
      <c r="B1747" s="3" t="s">
        <v>95</v>
      </c>
      <c r="C1747" s="3" t="s">
        <v>17</v>
      </c>
      <c r="D1747" s="4" t="n">
        <v>15</v>
      </c>
      <c r="E1747" s="5" t="s">
        <v>15</v>
      </c>
      <c r="F1747" s="5" t="s">
        <v>16</v>
      </c>
      <c r="G1747" s="6" t="n">
        <v>8</v>
      </c>
      <c r="H1747" s="7" t="n">
        <v>10.752</v>
      </c>
      <c r="I1747" s="6" t="n">
        <v>5</v>
      </c>
      <c r="J1747" s="7" t="n">
        <v>6.72</v>
      </c>
    </row>
    <row r="1748" customFormat="false" ht="16.5" hidden="false" customHeight="false" outlineLevel="0" collapsed="false">
      <c r="A1748" s="3" t="s">
        <v>12</v>
      </c>
      <c r="B1748" s="3" t="s">
        <v>95</v>
      </c>
      <c r="C1748" s="3" t="s">
        <v>17</v>
      </c>
      <c r="D1748" s="4" t="n">
        <v>16</v>
      </c>
      <c r="E1748" s="5" t="s">
        <v>15</v>
      </c>
      <c r="F1748" s="5" t="s">
        <v>16</v>
      </c>
      <c r="G1748" s="6" t="n">
        <v>15</v>
      </c>
      <c r="H1748" s="7" t="n">
        <v>21.51</v>
      </c>
      <c r="I1748" s="6" t="n">
        <v>20</v>
      </c>
      <c r="J1748" s="7" t="n">
        <v>28.68</v>
      </c>
    </row>
    <row r="1749" customFormat="false" ht="16.5" hidden="false" customHeight="false" outlineLevel="0" collapsed="false">
      <c r="A1749" s="3" t="s">
        <v>12</v>
      </c>
      <c r="B1749" s="3" t="s">
        <v>95</v>
      </c>
      <c r="C1749" s="3" t="s">
        <v>17</v>
      </c>
      <c r="D1749" s="4" t="n">
        <v>17.5</v>
      </c>
      <c r="E1749" s="5" t="s">
        <v>15</v>
      </c>
      <c r="F1749" s="5" t="s">
        <v>16</v>
      </c>
      <c r="G1749" s="6" t="n">
        <v>2</v>
      </c>
      <c r="H1749" s="7" t="n">
        <v>3.13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5</v>
      </c>
      <c r="C1750" s="3" t="s">
        <v>17</v>
      </c>
      <c r="D1750" s="4" t="n">
        <v>19</v>
      </c>
      <c r="E1750" s="5" t="s">
        <v>15</v>
      </c>
      <c r="F1750" s="5" t="s">
        <v>16</v>
      </c>
      <c r="G1750" s="6" t="n">
        <v>1</v>
      </c>
      <c r="H1750" s="7" t="n">
        <v>1.70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5</v>
      </c>
      <c r="C1751" s="3" t="s">
        <v>18</v>
      </c>
      <c r="D1751" s="4" t="n">
        <v>7</v>
      </c>
      <c r="E1751" s="5" t="s">
        <v>15</v>
      </c>
      <c r="F1751" s="5" t="s">
        <v>16</v>
      </c>
      <c r="G1751" s="6" t="n">
        <v>1</v>
      </c>
      <c r="H1751" s="7" t="n">
        <v>0.627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5</v>
      </c>
      <c r="C1752" s="3" t="s">
        <v>18</v>
      </c>
      <c r="D1752" s="4" t="n">
        <v>8.4</v>
      </c>
      <c r="E1752" s="5" t="s">
        <v>15</v>
      </c>
      <c r="F1752" s="5" t="s">
        <v>16</v>
      </c>
      <c r="G1752" s="6" t="n">
        <v>2</v>
      </c>
      <c r="H1752" s="7" t="n">
        <v>1.50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5</v>
      </c>
      <c r="C1753" s="3" t="s">
        <v>18</v>
      </c>
      <c r="D1753" s="4" t="n">
        <v>8.5</v>
      </c>
      <c r="E1753" s="5" t="s">
        <v>15</v>
      </c>
      <c r="F1753" s="5" t="s">
        <v>16</v>
      </c>
      <c r="G1753" s="6" t="n">
        <v>14</v>
      </c>
      <c r="H1753" s="7" t="n">
        <v>10.668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5</v>
      </c>
      <c r="C1754" s="3" t="s">
        <v>18</v>
      </c>
      <c r="D1754" s="4" t="n">
        <v>8.6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3</v>
      </c>
      <c r="J1754" s="7" t="n">
        <v>2.31</v>
      </c>
    </row>
    <row r="1755" customFormat="false" ht="16.5" hidden="false" customHeight="false" outlineLevel="0" collapsed="false">
      <c r="A1755" s="3" t="s">
        <v>12</v>
      </c>
      <c r="B1755" s="3" t="s">
        <v>95</v>
      </c>
      <c r="C1755" s="3" t="s">
        <v>18</v>
      </c>
      <c r="D1755" s="4" t="n">
        <v>9</v>
      </c>
      <c r="E1755" s="5" t="s">
        <v>15</v>
      </c>
      <c r="F1755" s="5" t="s">
        <v>16</v>
      </c>
      <c r="G1755" s="6" t="n">
        <v>10</v>
      </c>
      <c r="H1755" s="7" t="n">
        <v>8.06</v>
      </c>
      <c r="I1755" s="6" t="n">
        <v>33</v>
      </c>
      <c r="J1755" s="7" t="n">
        <v>26.598</v>
      </c>
    </row>
    <row r="1756" customFormat="false" ht="16.5" hidden="false" customHeight="false" outlineLevel="0" collapsed="false">
      <c r="A1756" s="3" t="s">
        <v>12</v>
      </c>
      <c r="B1756" s="3" t="s">
        <v>95</v>
      </c>
      <c r="C1756" s="3" t="s">
        <v>18</v>
      </c>
      <c r="D1756" s="4" t="n">
        <v>9.5</v>
      </c>
      <c r="E1756" s="5" t="s">
        <v>15</v>
      </c>
      <c r="F1756" s="5" t="s">
        <v>16</v>
      </c>
      <c r="G1756" s="6" t="n">
        <v>2</v>
      </c>
      <c r="H1756" s="7" t="n">
        <v>1.702</v>
      </c>
      <c r="I1756" s="6" t="n">
        <v>2</v>
      </c>
      <c r="J1756" s="7" t="n">
        <v>1.702</v>
      </c>
    </row>
    <row r="1757" customFormat="false" ht="16.5" hidden="false" customHeight="false" outlineLevel="0" collapsed="false">
      <c r="A1757" s="3" t="s">
        <v>12</v>
      </c>
      <c r="B1757" s="3" t="s">
        <v>95</v>
      </c>
      <c r="C1757" s="3" t="s">
        <v>18</v>
      </c>
      <c r="D1757" s="4" t="n">
        <v>10</v>
      </c>
      <c r="E1757" s="5" t="s">
        <v>15</v>
      </c>
      <c r="F1757" s="5" t="s">
        <v>16</v>
      </c>
      <c r="G1757" s="6" t="n">
        <v>29</v>
      </c>
      <c r="H1757" s="7" t="n">
        <v>25.984</v>
      </c>
      <c r="I1757" s="6" t="n">
        <v>58</v>
      </c>
      <c r="J1757" s="7" t="n">
        <v>51.968</v>
      </c>
    </row>
    <row r="1758" customFormat="false" ht="16.5" hidden="false" customHeight="false" outlineLevel="0" collapsed="false">
      <c r="A1758" s="3" t="s">
        <v>12</v>
      </c>
      <c r="B1758" s="3" t="s">
        <v>95</v>
      </c>
      <c r="C1758" s="3" t="s">
        <v>18</v>
      </c>
      <c r="D1758" s="4" t="n">
        <v>11</v>
      </c>
      <c r="E1758" s="5" t="s">
        <v>15</v>
      </c>
      <c r="F1758" s="5" t="s">
        <v>16</v>
      </c>
      <c r="G1758" s="6" t="n">
        <v>15</v>
      </c>
      <c r="H1758" s="7" t="n">
        <v>14.79</v>
      </c>
      <c r="I1758" s="6" t="n">
        <v>57</v>
      </c>
      <c r="J1758" s="7" t="n">
        <v>56.202</v>
      </c>
    </row>
    <row r="1759" customFormat="false" ht="16.5" hidden="false" customHeight="false" outlineLevel="0" collapsed="false">
      <c r="A1759" s="3" t="s">
        <v>12</v>
      </c>
      <c r="B1759" s="3" t="s">
        <v>95</v>
      </c>
      <c r="C1759" s="3" t="s">
        <v>18</v>
      </c>
      <c r="D1759" s="4" t="n">
        <v>11.5</v>
      </c>
      <c r="E1759" s="5" t="s">
        <v>15</v>
      </c>
      <c r="F1759" s="5" t="s">
        <v>16</v>
      </c>
      <c r="G1759" s="6" t="n">
        <v>1</v>
      </c>
      <c r="H1759" s="7" t="n">
        <v>1.03</v>
      </c>
      <c r="I1759" s="6" t="n">
        <v>4</v>
      </c>
      <c r="J1759" s="7" t="n">
        <v>4.12</v>
      </c>
    </row>
    <row r="1760" customFormat="false" ht="16.5" hidden="false" customHeight="false" outlineLevel="0" collapsed="false">
      <c r="A1760" s="3" t="s">
        <v>12</v>
      </c>
      <c r="B1760" s="3" t="s">
        <v>95</v>
      </c>
      <c r="C1760" s="3" t="s">
        <v>18</v>
      </c>
      <c r="D1760" s="4" t="n">
        <v>12</v>
      </c>
      <c r="E1760" s="5" t="s">
        <v>15</v>
      </c>
      <c r="F1760" s="5" t="s">
        <v>16</v>
      </c>
      <c r="G1760" s="6" t="n">
        <v>10</v>
      </c>
      <c r="H1760" s="7" t="n">
        <v>10.75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5</v>
      </c>
      <c r="C1761" s="3" t="s">
        <v>18</v>
      </c>
      <c r="D1761" s="4" t="n">
        <v>13</v>
      </c>
      <c r="E1761" s="5" t="s">
        <v>15</v>
      </c>
      <c r="F1761" s="5" t="s">
        <v>16</v>
      </c>
      <c r="G1761" s="6" t="n">
        <v>1</v>
      </c>
      <c r="H1761" s="7" t="n">
        <v>1.165</v>
      </c>
      <c r="I1761" s="6" t="n">
        <v>25</v>
      </c>
      <c r="J1761" s="7" t="n">
        <v>29.125</v>
      </c>
    </row>
    <row r="1762" customFormat="false" ht="16.5" hidden="false" customHeight="false" outlineLevel="0" collapsed="false">
      <c r="A1762" s="3" t="s">
        <v>12</v>
      </c>
      <c r="B1762" s="3" t="s">
        <v>95</v>
      </c>
      <c r="C1762" s="3" t="s">
        <v>18</v>
      </c>
      <c r="D1762" s="4" t="n">
        <v>14</v>
      </c>
      <c r="E1762" s="5" t="s">
        <v>15</v>
      </c>
      <c r="F1762" s="5" t="s">
        <v>16</v>
      </c>
      <c r="G1762" s="6" t="n">
        <v>2</v>
      </c>
      <c r="H1762" s="7" t="n">
        <v>2.50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5</v>
      </c>
      <c r="C1763" s="3" t="s">
        <v>18</v>
      </c>
      <c r="D1763" s="4" t="n">
        <v>14.5</v>
      </c>
      <c r="E1763" s="5" t="s">
        <v>15</v>
      </c>
      <c r="F1763" s="5" t="s">
        <v>16</v>
      </c>
      <c r="G1763" s="6" t="n">
        <v>1</v>
      </c>
      <c r="H1763" s="7" t="n">
        <v>1.299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5</v>
      </c>
      <c r="C1764" s="3" t="s">
        <v>18</v>
      </c>
      <c r="D1764" s="4" t="n">
        <v>15</v>
      </c>
      <c r="E1764" s="5" t="s">
        <v>15</v>
      </c>
      <c r="F1764" s="5" t="s">
        <v>16</v>
      </c>
      <c r="G1764" s="6" t="n">
        <v>4</v>
      </c>
      <c r="H1764" s="7" t="n">
        <v>5.376</v>
      </c>
      <c r="I1764" s="6" t="n">
        <v>5</v>
      </c>
      <c r="J1764" s="7" t="n">
        <v>6.72</v>
      </c>
    </row>
    <row r="1765" customFormat="false" ht="16.5" hidden="false" customHeight="false" outlineLevel="0" collapsed="false">
      <c r="A1765" s="3" t="s">
        <v>12</v>
      </c>
      <c r="B1765" s="3" t="s">
        <v>95</v>
      </c>
      <c r="C1765" s="3" t="s">
        <v>18</v>
      </c>
      <c r="D1765" s="4" t="n">
        <v>15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0</v>
      </c>
      <c r="J1765" s="7" t="n">
        <v>13.89</v>
      </c>
    </row>
    <row r="1766" customFormat="false" ht="16.5" hidden="false" customHeight="false" outlineLevel="0" collapsed="false">
      <c r="A1766" s="3" t="s">
        <v>12</v>
      </c>
      <c r="B1766" s="3" t="s">
        <v>95</v>
      </c>
      <c r="C1766" s="3" t="s">
        <v>18</v>
      </c>
      <c r="D1766" s="4" t="n">
        <v>16</v>
      </c>
      <c r="E1766" s="5" t="s">
        <v>15</v>
      </c>
      <c r="F1766" s="5" t="s">
        <v>16</v>
      </c>
      <c r="G1766" s="6" t="n">
        <v>8</v>
      </c>
      <c r="H1766" s="7" t="n">
        <v>11.472</v>
      </c>
      <c r="I1766" s="6" t="n">
        <v>5</v>
      </c>
      <c r="J1766" s="7" t="n">
        <v>7.17</v>
      </c>
    </row>
    <row r="1767" customFormat="false" ht="16.5" hidden="false" customHeight="false" outlineLevel="0" collapsed="false">
      <c r="A1767" s="3" t="s">
        <v>12</v>
      </c>
      <c r="B1767" s="3" t="s">
        <v>95</v>
      </c>
      <c r="C1767" s="3" t="s">
        <v>19</v>
      </c>
      <c r="D1767" s="4" t="n">
        <v>7</v>
      </c>
      <c r="E1767" s="5" t="s">
        <v>15</v>
      </c>
      <c r="F1767" s="5" t="s">
        <v>16</v>
      </c>
      <c r="G1767" s="6" t="n">
        <v>19</v>
      </c>
      <c r="H1767" s="7" t="n">
        <v>11.913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5</v>
      </c>
      <c r="C1768" s="3" t="s">
        <v>19</v>
      </c>
      <c r="D1768" s="4" t="n">
        <v>7.5</v>
      </c>
      <c r="E1768" s="5" t="s">
        <v>15</v>
      </c>
      <c r="F1768" s="5" t="s">
        <v>16</v>
      </c>
      <c r="G1768" s="6" t="n">
        <v>5</v>
      </c>
      <c r="H1768" s="7" t="n">
        <v>3.3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5</v>
      </c>
      <c r="C1769" s="3" t="s">
        <v>19</v>
      </c>
      <c r="D1769" s="4" t="n">
        <v>8</v>
      </c>
      <c r="E1769" s="5" t="s">
        <v>15</v>
      </c>
      <c r="F1769" s="5" t="s">
        <v>16</v>
      </c>
      <c r="G1769" s="6" t="n">
        <v>116</v>
      </c>
      <c r="H1769" s="7" t="n">
        <v>83.172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5</v>
      </c>
      <c r="C1770" s="3" t="s">
        <v>19</v>
      </c>
      <c r="D1770" s="4" t="n">
        <v>8.2</v>
      </c>
      <c r="E1770" s="5" t="s">
        <v>15</v>
      </c>
      <c r="F1770" s="5" t="s">
        <v>16</v>
      </c>
      <c r="G1770" s="6" t="n">
        <v>4</v>
      </c>
      <c r="H1770" s="7" t="n">
        <v>2.94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5</v>
      </c>
      <c r="C1771" s="3" t="s">
        <v>19</v>
      </c>
      <c r="D1771" s="4" t="n">
        <v>8.5</v>
      </c>
      <c r="E1771" s="5" t="s">
        <v>15</v>
      </c>
      <c r="F1771" s="5" t="s">
        <v>16</v>
      </c>
      <c r="G1771" s="6" t="n">
        <v>8</v>
      </c>
      <c r="H1771" s="7" t="n">
        <v>6.096</v>
      </c>
      <c r="I1771" s="6" t="n">
        <v>2</v>
      </c>
      <c r="J1771" s="7" t="n">
        <v>1.524</v>
      </c>
    </row>
    <row r="1772" customFormat="false" ht="16.5" hidden="false" customHeight="false" outlineLevel="0" collapsed="false">
      <c r="A1772" s="3" t="s">
        <v>12</v>
      </c>
      <c r="B1772" s="3" t="s">
        <v>95</v>
      </c>
      <c r="C1772" s="3" t="s">
        <v>19</v>
      </c>
      <c r="D1772" s="4" t="n">
        <v>9</v>
      </c>
      <c r="E1772" s="5" t="s">
        <v>15</v>
      </c>
      <c r="F1772" s="5" t="s">
        <v>16</v>
      </c>
      <c r="G1772" s="6" t="n">
        <v>3</v>
      </c>
      <c r="H1772" s="7" t="n">
        <v>2.41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5</v>
      </c>
      <c r="C1773" s="3" t="s">
        <v>19</v>
      </c>
      <c r="D1773" s="4" t="n">
        <v>10</v>
      </c>
      <c r="E1773" s="5" t="s">
        <v>15</v>
      </c>
      <c r="F1773" s="5" t="s">
        <v>16</v>
      </c>
      <c r="G1773" s="6" t="n">
        <v>162</v>
      </c>
      <c r="H1773" s="7" t="n">
        <v>145.152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9</v>
      </c>
      <c r="D1774" s="4" t="n">
        <v>11</v>
      </c>
      <c r="E1774" s="5" t="s">
        <v>15</v>
      </c>
      <c r="F1774" s="5" t="s">
        <v>16</v>
      </c>
      <c r="G1774" s="6" t="n">
        <v>25</v>
      </c>
      <c r="H1774" s="7" t="n">
        <v>24.65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9</v>
      </c>
      <c r="D1775" s="4" t="n">
        <v>11.5</v>
      </c>
      <c r="E1775" s="5" t="s">
        <v>15</v>
      </c>
      <c r="F1775" s="5" t="s">
        <v>16</v>
      </c>
      <c r="G1775" s="6" t="n">
        <v>128</v>
      </c>
      <c r="H1775" s="7" t="n">
        <v>131.8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9</v>
      </c>
      <c r="D1776" s="4" t="n">
        <v>12</v>
      </c>
      <c r="E1776" s="5" t="s">
        <v>15</v>
      </c>
      <c r="F1776" s="5" t="s">
        <v>16</v>
      </c>
      <c r="G1776" s="6" t="n">
        <v>147</v>
      </c>
      <c r="H1776" s="7" t="n">
        <v>158.025</v>
      </c>
      <c r="I1776" s="6" t="n">
        <v>38</v>
      </c>
      <c r="J1776" s="7" t="n">
        <v>40.85</v>
      </c>
    </row>
    <row r="1777" customFormat="false" ht="16.5" hidden="false" customHeight="false" outlineLevel="0" collapsed="false">
      <c r="A1777" s="3" t="s">
        <v>12</v>
      </c>
      <c r="B1777" s="3" t="s">
        <v>95</v>
      </c>
      <c r="C1777" s="3" t="s">
        <v>19</v>
      </c>
      <c r="D1777" s="4" t="n">
        <v>12.2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</v>
      </c>
      <c r="J1777" s="7" t="n">
        <v>2.186</v>
      </c>
    </row>
    <row r="1778" customFormat="false" ht="16.5" hidden="false" customHeight="false" outlineLevel="0" collapsed="false">
      <c r="A1778" s="3" t="s">
        <v>12</v>
      </c>
      <c r="B1778" s="3" t="s">
        <v>95</v>
      </c>
      <c r="C1778" s="3" t="s">
        <v>19</v>
      </c>
      <c r="D1778" s="4" t="n">
        <v>12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1.12</v>
      </c>
    </row>
    <row r="1779" customFormat="false" ht="16.5" hidden="false" customHeight="false" outlineLevel="0" collapsed="false">
      <c r="A1779" s="3" t="s">
        <v>12</v>
      </c>
      <c r="B1779" s="3" t="s">
        <v>95</v>
      </c>
      <c r="C1779" s="3" t="s">
        <v>19</v>
      </c>
      <c r="D1779" s="4" t="n">
        <v>13</v>
      </c>
      <c r="E1779" s="5" t="s">
        <v>15</v>
      </c>
      <c r="F1779" s="5" t="s">
        <v>16</v>
      </c>
      <c r="G1779" s="6" t="n">
        <v>8</v>
      </c>
      <c r="H1779" s="7" t="n">
        <v>9.32</v>
      </c>
      <c r="I1779" s="6" t="n">
        <v>32</v>
      </c>
      <c r="J1779" s="7" t="n">
        <v>37.28</v>
      </c>
    </row>
    <row r="1780" customFormat="false" ht="16.5" hidden="false" customHeight="false" outlineLevel="0" collapsed="false">
      <c r="A1780" s="3" t="s">
        <v>12</v>
      </c>
      <c r="B1780" s="3" t="s">
        <v>95</v>
      </c>
      <c r="C1780" s="3" t="s">
        <v>19</v>
      </c>
      <c r="D1780" s="4" t="n">
        <v>13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</v>
      </c>
      <c r="J1780" s="7" t="n">
        <v>2.42</v>
      </c>
    </row>
    <row r="1781" customFormat="false" ht="16.5" hidden="false" customHeight="false" outlineLevel="0" collapsed="false">
      <c r="A1781" s="3" t="s">
        <v>12</v>
      </c>
      <c r="B1781" s="3" t="s">
        <v>95</v>
      </c>
      <c r="C1781" s="3" t="s">
        <v>19</v>
      </c>
      <c r="D1781" s="4" t="n">
        <v>14</v>
      </c>
      <c r="E1781" s="5" t="s">
        <v>15</v>
      </c>
      <c r="F1781" s="5" t="s">
        <v>16</v>
      </c>
      <c r="G1781" s="6" t="n">
        <v>15</v>
      </c>
      <c r="H1781" s="7" t="n">
        <v>18.81</v>
      </c>
      <c r="I1781" s="6" t="n">
        <v>1</v>
      </c>
      <c r="J1781" s="7" t="n">
        <v>1.254</v>
      </c>
    </row>
    <row r="1782" customFormat="false" ht="16.5" hidden="false" customHeight="false" outlineLevel="0" collapsed="false">
      <c r="A1782" s="3" t="s">
        <v>12</v>
      </c>
      <c r="B1782" s="3" t="s">
        <v>95</v>
      </c>
      <c r="C1782" s="3" t="s">
        <v>19</v>
      </c>
      <c r="D1782" s="4" t="n">
        <v>14.5</v>
      </c>
      <c r="E1782" s="5" t="s">
        <v>15</v>
      </c>
      <c r="F1782" s="5" t="s">
        <v>16</v>
      </c>
      <c r="G1782" s="6" t="n">
        <v>2</v>
      </c>
      <c r="H1782" s="7" t="n">
        <v>2.598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5</v>
      </c>
      <c r="C1783" s="3" t="s">
        <v>19</v>
      </c>
      <c r="D1783" s="4" t="n">
        <v>15</v>
      </c>
      <c r="E1783" s="5" t="s">
        <v>15</v>
      </c>
      <c r="F1783" s="5" t="s">
        <v>16</v>
      </c>
      <c r="G1783" s="6" t="n">
        <v>34</v>
      </c>
      <c r="H1783" s="7" t="n">
        <v>45.696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5</v>
      </c>
      <c r="C1784" s="3" t="s">
        <v>19</v>
      </c>
      <c r="D1784" s="4" t="n">
        <v>16</v>
      </c>
      <c r="E1784" s="5" t="s">
        <v>15</v>
      </c>
      <c r="F1784" s="5" t="s">
        <v>16</v>
      </c>
      <c r="G1784" s="6" t="n">
        <v>15</v>
      </c>
      <c r="H1784" s="7" t="n">
        <v>21.51</v>
      </c>
      <c r="I1784" s="6" t="n">
        <v>32</v>
      </c>
      <c r="J1784" s="7" t="n">
        <v>45.888</v>
      </c>
    </row>
    <row r="1785" customFormat="false" ht="16.5" hidden="false" customHeight="false" outlineLevel="0" collapsed="false">
      <c r="A1785" s="3" t="s">
        <v>12</v>
      </c>
      <c r="B1785" s="3" t="s">
        <v>95</v>
      </c>
      <c r="C1785" s="3" t="s">
        <v>19</v>
      </c>
      <c r="D1785" s="4" t="n">
        <v>20</v>
      </c>
      <c r="E1785" s="5" t="s">
        <v>15</v>
      </c>
      <c r="F1785" s="5" t="s">
        <v>16</v>
      </c>
      <c r="G1785" s="6" t="n">
        <v>1</v>
      </c>
      <c r="H1785" s="7" t="n">
        <v>1.79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6</v>
      </c>
      <c r="C1786" s="3" t="s">
        <v>14</v>
      </c>
      <c r="D1786" s="4" t="n">
        <v>6</v>
      </c>
      <c r="E1786" s="5" t="s">
        <v>15</v>
      </c>
      <c r="F1786" s="5" t="s">
        <v>16</v>
      </c>
      <c r="G1786" s="6" t="n">
        <v>4</v>
      </c>
      <c r="H1786" s="7" t="n">
        <v>2.47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6</v>
      </c>
      <c r="C1787" s="3" t="s">
        <v>14</v>
      </c>
      <c r="D1787" s="4" t="n">
        <v>6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4</v>
      </c>
      <c r="J1787" s="7" t="n">
        <v>2.676</v>
      </c>
    </row>
    <row r="1788" customFormat="false" ht="16.5" hidden="false" customHeight="false" outlineLevel="0" collapsed="false">
      <c r="A1788" s="3" t="s">
        <v>12</v>
      </c>
      <c r="B1788" s="3" t="s">
        <v>96</v>
      </c>
      <c r="C1788" s="3" t="s">
        <v>14</v>
      </c>
      <c r="D1788" s="4" t="n">
        <v>7</v>
      </c>
      <c r="E1788" s="5" t="s">
        <v>15</v>
      </c>
      <c r="F1788" s="5" t="s">
        <v>16</v>
      </c>
      <c r="G1788" s="6" t="n">
        <v>5</v>
      </c>
      <c r="H1788" s="7" t="n">
        <v>3.605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14</v>
      </c>
      <c r="D1789" s="4" t="n">
        <v>8</v>
      </c>
      <c r="E1789" s="5" t="s">
        <v>15</v>
      </c>
      <c r="F1789" s="5" t="s">
        <v>16</v>
      </c>
      <c r="G1789" s="6" t="n">
        <v>9</v>
      </c>
      <c r="H1789" s="7" t="n">
        <v>7.416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14</v>
      </c>
      <c r="D1790" s="4" t="n">
        <v>9</v>
      </c>
      <c r="E1790" s="5" t="s">
        <v>15</v>
      </c>
      <c r="F1790" s="5" t="s">
        <v>16</v>
      </c>
      <c r="G1790" s="6" t="n">
        <v>101</v>
      </c>
      <c r="H1790" s="7" t="n">
        <v>93.627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14</v>
      </c>
      <c r="D1791" s="4" t="n">
        <v>9.5</v>
      </c>
      <c r="E1791" s="5" t="s">
        <v>15</v>
      </c>
      <c r="F1791" s="5" t="s">
        <v>16</v>
      </c>
      <c r="G1791" s="6" t="n">
        <v>1</v>
      </c>
      <c r="H1791" s="7" t="n">
        <v>0.978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14</v>
      </c>
      <c r="D1792" s="4" t="n">
        <v>10</v>
      </c>
      <c r="E1792" s="5" t="s">
        <v>15</v>
      </c>
      <c r="F1792" s="5" t="s">
        <v>16</v>
      </c>
      <c r="G1792" s="6" t="n">
        <v>8</v>
      </c>
      <c r="H1792" s="7" t="n">
        <v>8.2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4</v>
      </c>
      <c r="D1793" s="4" t="n">
        <v>10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6</v>
      </c>
      <c r="J1793" s="7" t="n">
        <v>6.486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4</v>
      </c>
      <c r="D1794" s="4" t="n">
        <v>11</v>
      </c>
      <c r="E1794" s="5" t="s">
        <v>15</v>
      </c>
      <c r="F1794" s="5" t="s">
        <v>16</v>
      </c>
      <c r="G1794" s="6" t="n">
        <v>2</v>
      </c>
      <c r="H1794" s="7" t="n">
        <v>2.266</v>
      </c>
      <c r="I1794" s="6" t="n">
        <v>19</v>
      </c>
      <c r="J1794" s="7" t="n">
        <v>21.527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4</v>
      </c>
      <c r="D1795" s="4" t="n">
        <v>11.4</v>
      </c>
      <c r="E1795" s="5" t="s">
        <v>15</v>
      </c>
      <c r="F1795" s="5" t="s">
        <v>16</v>
      </c>
      <c r="G1795" s="6" t="n">
        <v>1</v>
      </c>
      <c r="H1795" s="7" t="n">
        <v>1.174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4</v>
      </c>
      <c r="D1796" s="4" t="n">
        <v>11.5</v>
      </c>
      <c r="E1796" s="5" t="s">
        <v>15</v>
      </c>
      <c r="F1796" s="5" t="s">
        <v>16</v>
      </c>
      <c r="G1796" s="6" t="n">
        <v>2</v>
      </c>
      <c r="H1796" s="7" t="n">
        <v>2.368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4</v>
      </c>
      <c r="D1797" s="4" t="n">
        <v>12</v>
      </c>
      <c r="E1797" s="5" t="s">
        <v>15</v>
      </c>
      <c r="F1797" s="5" t="s">
        <v>16</v>
      </c>
      <c r="G1797" s="6" t="n">
        <v>10</v>
      </c>
      <c r="H1797" s="7" t="n">
        <v>12.36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4</v>
      </c>
      <c r="D1798" s="4" t="n">
        <v>13</v>
      </c>
      <c r="E1798" s="5" t="s">
        <v>15</v>
      </c>
      <c r="F1798" s="5" t="s">
        <v>16</v>
      </c>
      <c r="G1798" s="6" t="n">
        <v>5</v>
      </c>
      <c r="H1798" s="7" t="n">
        <v>6.695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4</v>
      </c>
      <c r="D1799" s="4" t="n">
        <v>13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39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4</v>
      </c>
      <c r="D1800" s="4" t="n">
        <v>14</v>
      </c>
      <c r="E1800" s="5" t="s">
        <v>15</v>
      </c>
      <c r="F1800" s="5" t="s">
        <v>16</v>
      </c>
      <c r="G1800" s="6" t="n">
        <v>4</v>
      </c>
      <c r="H1800" s="7" t="n">
        <v>5.768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4</v>
      </c>
      <c r="D1801" s="4" t="n">
        <v>14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1.493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4</v>
      </c>
      <c r="D1802" s="4" t="n">
        <v>15</v>
      </c>
      <c r="E1802" s="5" t="s">
        <v>15</v>
      </c>
      <c r="F1802" s="5" t="s">
        <v>16</v>
      </c>
      <c r="G1802" s="6" t="n">
        <v>16</v>
      </c>
      <c r="H1802" s="7" t="n">
        <v>24.7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7</v>
      </c>
      <c r="D1803" s="4" t="n">
        <v>7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5</v>
      </c>
      <c r="J1803" s="7" t="n">
        <v>3.605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7</v>
      </c>
      <c r="D1804" s="4" t="n">
        <v>8</v>
      </c>
      <c r="E1804" s="5" t="s">
        <v>15</v>
      </c>
      <c r="F1804" s="5" t="s">
        <v>16</v>
      </c>
      <c r="G1804" s="6" t="n">
        <v>3</v>
      </c>
      <c r="H1804" s="7" t="n">
        <v>2.472</v>
      </c>
      <c r="I1804" s="6" t="n">
        <v>1</v>
      </c>
      <c r="J1804" s="7" t="n">
        <v>0.824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17</v>
      </c>
      <c r="D1805" s="4" t="n">
        <v>8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7</v>
      </c>
      <c r="J1805" s="7" t="n">
        <v>6.125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17</v>
      </c>
      <c r="D1806" s="4" t="n">
        <v>10</v>
      </c>
      <c r="E1806" s="5" t="s">
        <v>15</v>
      </c>
      <c r="F1806" s="5" t="s">
        <v>16</v>
      </c>
      <c r="G1806" s="6" t="n">
        <v>1</v>
      </c>
      <c r="H1806" s="7" t="n">
        <v>1.03</v>
      </c>
      <c r="I1806" s="6" t="n">
        <v>1</v>
      </c>
      <c r="J1806" s="7" t="n">
        <v>1.03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17</v>
      </c>
      <c r="D1807" s="4" t="n">
        <v>13</v>
      </c>
      <c r="E1807" s="5" t="s">
        <v>15</v>
      </c>
      <c r="F1807" s="5" t="s">
        <v>16</v>
      </c>
      <c r="G1807" s="6" t="n">
        <v>2</v>
      </c>
      <c r="H1807" s="7" t="n">
        <v>2.67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17</v>
      </c>
      <c r="D1808" s="4" t="n">
        <v>15</v>
      </c>
      <c r="E1808" s="5" t="s">
        <v>15</v>
      </c>
      <c r="F1808" s="5" t="s">
        <v>16</v>
      </c>
      <c r="G1808" s="6" t="n">
        <v>1</v>
      </c>
      <c r="H1808" s="7" t="n">
        <v>1.545</v>
      </c>
      <c r="I1808" s="6" t="n">
        <v>1</v>
      </c>
      <c r="J1808" s="7" t="n">
        <v>1.545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17</v>
      </c>
      <c r="D1809" s="4" t="n">
        <v>16.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8</v>
      </c>
      <c r="J1809" s="7" t="n">
        <v>13.592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18</v>
      </c>
      <c r="D1810" s="4" t="n">
        <v>7.5</v>
      </c>
      <c r="E1810" s="5" t="s">
        <v>15</v>
      </c>
      <c r="F1810" s="5" t="s">
        <v>16</v>
      </c>
      <c r="G1810" s="6" t="n">
        <v>2</v>
      </c>
      <c r="H1810" s="7" t="n">
        <v>1.544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18</v>
      </c>
      <c r="D1811" s="4" t="n">
        <v>8</v>
      </c>
      <c r="E1811" s="5" t="s">
        <v>15</v>
      </c>
      <c r="F1811" s="5" t="s">
        <v>16</v>
      </c>
      <c r="G1811" s="6" t="n">
        <v>2</v>
      </c>
      <c r="H1811" s="7" t="n">
        <v>1.648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18</v>
      </c>
      <c r="D1812" s="4" t="n">
        <v>10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57</v>
      </c>
      <c r="J1812" s="7" t="n">
        <v>58.71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18</v>
      </c>
      <c r="D1813" s="4" t="n">
        <v>10.5</v>
      </c>
      <c r="E1813" s="5" t="s">
        <v>15</v>
      </c>
      <c r="F1813" s="5" t="s">
        <v>16</v>
      </c>
      <c r="G1813" s="6" t="n">
        <v>3</v>
      </c>
      <c r="H1813" s="7" t="n">
        <v>3.243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18</v>
      </c>
      <c r="D1814" s="4" t="n">
        <v>11</v>
      </c>
      <c r="E1814" s="5" t="s">
        <v>15</v>
      </c>
      <c r="F1814" s="5" t="s">
        <v>16</v>
      </c>
      <c r="G1814" s="6" t="n">
        <v>2</v>
      </c>
      <c r="H1814" s="7" t="n">
        <v>2.266</v>
      </c>
      <c r="I1814" s="6" t="n">
        <v>10</v>
      </c>
      <c r="J1814" s="7" t="n">
        <v>11.33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18</v>
      </c>
      <c r="D1815" s="4" t="n">
        <v>12</v>
      </c>
      <c r="E1815" s="5" t="s">
        <v>15</v>
      </c>
      <c r="F1815" s="5" t="s">
        <v>16</v>
      </c>
      <c r="G1815" s="6" t="n">
        <v>4</v>
      </c>
      <c r="H1815" s="7" t="n">
        <v>4.944</v>
      </c>
      <c r="I1815" s="6" t="n">
        <v>14</v>
      </c>
      <c r="J1815" s="7" t="n">
        <v>17.304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18</v>
      </c>
      <c r="D1816" s="4" t="n">
        <v>12.5</v>
      </c>
      <c r="E1816" s="5" t="s">
        <v>15</v>
      </c>
      <c r="F1816" s="5" t="s">
        <v>16</v>
      </c>
      <c r="G1816" s="6" t="n">
        <v>4</v>
      </c>
      <c r="H1816" s="7" t="n">
        <v>5.148</v>
      </c>
      <c r="I1816" s="6" t="n">
        <v>3</v>
      </c>
      <c r="J1816" s="7" t="n">
        <v>3.861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18</v>
      </c>
      <c r="D1817" s="4" t="n">
        <v>13.5</v>
      </c>
      <c r="E1817" s="5" t="s">
        <v>15</v>
      </c>
      <c r="F1817" s="5" t="s">
        <v>16</v>
      </c>
      <c r="G1817" s="6" t="n">
        <v>3</v>
      </c>
      <c r="H1817" s="7" t="n">
        <v>4.17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18</v>
      </c>
      <c r="D1818" s="4" t="n">
        <v>14</v>
      </c>
      <c r="E1818" s="5" t="s">
        <v>15</v>
      </c>
      <c r="F1818" s="5" t="s">
        <v>16</v>
      </c>
      <c r="G1818" s="6" t="n">
        <v>3</v>
      </c>
      <c r="H1818" s="7" t="n">
        <v>4.326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18</v>
      </c>
      <c r="D1819" s="4" t="n">
        <v>15</v>
      </c>
      <c r="E1819" s="5" t="s">
        <v>15</v>
      </c>
      <c r="F1819" s="5" t="s">
        <v>16</v>
      </c>
      <c r="G1819" s="6" t="n">
        <v>1</v>
      </c>
      <c r="H1819" s="7" t="n">
        <v>1.545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18</v>
      </c>
      <c r="D1820" s="4" t="n">
        <v>16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4</v>
      </c>
      <c r="J1820" s="7" t="n">
        <v>6.592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19</v>
      </c>
      <c r="D1821" s="4" t="n">
        <v>6.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</v>
      </c>
      <c r="J1821" s="7" t="n">
        <v>0.669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19</v>
      </c>
      <c r="D1822" s="4" t="n">
        <v>8</v>
      </c>
      <c r="E1822" s="5" t="s">
        <v>15</v>
      </c>
      <c r="F1822" s="5" t="s">
        <v>16</v>
      </c>
      <c r="G1822" s="6" t="n">
        <v>1</v>
      </c>
      <c r="H1822" s="7" t="n">
        <v>0.824</v>
      </c>
      <c r="I1822" s="6" t="n">
        <v>6</v>
      </c>
      <c r="J1822" s="7" t="n">
        <v>4.944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19</v>
      </c>
      <c r="D1823" s="4" t="n">
        <v>10</v>
      </c>
      <c r="E1823" s="5" t="s">
        <v>15</v>
      </c>
      <c r="F1823" s="5" t="s">
        <v>16</v>
      </c>
      <c r="G1823" s="6" t="n">
        <v>12</v>
      </c>
      <c r="H1823" s="7" t="n">
        <v>12.36</v>
      </c>
      <c r="I1823" s="6" t="n">
        <v>5</v>
      </c>
      <c r="J1823" s="7" t="n">
        <v>5.15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19</v>
      </c>
      <c r="D1824" s="4" t="n">
        <v>11</v>
      </c>
      <c r="E1824" s="5" t="s">
        <v>15</v>
      </c>
      <c r="F1824" s="5" t="s">
        <v>16</v>
      </c>
      <c r="G1824" s="6" t="n">
        <v>1</v>
      </c>
      <c r="H1824" s="7" t="n">
        <v>1.133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19</v>
      </c>
      <c r="D1825" s="4" t="n">
        <v>13</v>
      </c>
      <c r="E1825" s="5" t="s">
        <v>15</v>
      </c>
      <c r="F1825" s="5" t="s">
        <v>16</v>
      </c>
      <c r="G1825" s="6" t="n">
        <v>1</v>
      </c>
      <c r="H1825" s="7" t="n">
        <v>1.339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19</v>
      </c>
      <c r="D1826" s="4" t="n">
        <v>14</v>
      </c>
      <c r="E1826" s="5" t="s">
        <v>15</v>
      </c>
      <c r="F1826" s="5" t="s">
        <v>16</v>
      </c>
      <c r="G1826" s="6" t="n">
        <v>2</v>
      </c>
      <c r="H1826" s="7" t="n">
        <v>2.88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9</v>
      </c>
      <c r="D1827" s="4" t="n">
        <v>14.5</v>
      </c>
      <c r="E1827" s="5" t="s">
        <v>15</v>
      </c>
      <c r="F1827" s="5" t="s">
        <v>16</v>
      </c>
      <c r="G1827" s="6" t="n">
        <v>3</v>
      </c>
      <c r="H1827" s="7" t="n">
        <v>4.479</v>
      </c>
      <c r="I1827" s="6" t="n">
        <v>1</v>
      </c>
      <c r="J1827" s="7" t="n">
        <v>1.493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19</v>
      </c>
      <c r="D1828" s="4" t="n">
        <v>15</v>
      </c>
      <c r="E1828" s="5" t="s">
        <v>15</v>
      </c>
      <c r="F1828" s="5" t="s">
        <v>16</v>
      </c>
      <c r="G1828" s="6" t="n">
        <v>3</v>
      </c>
      <c r="H1828" s="7" t="n">
        <v>4.635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7</v>
      </c>
      <c r="C1829" s="3" t="s">
        <v>14</v>
      </c>
      <c r="D1829" s="4" t="n">
        <v>7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9</v>
      </c>
      <c r="J1829" s="7" t="n">
        <v>7.182</v>
      </c>
    </row>
    <row r="1830" customFormat="false" ht="16.5" hidden="false" customHeight="false" outlineLevel="0" collapsed="false">
      <c r="A1830" s="3" t="s">
        <v>12</v>
      </c>
      <c r="B1830" s="3" t="s">
        <v>97</v>
      </c>
      <c r="C1830" s="3" t="s">
        <v>14</v>
      </c>
      <c r="D1830" s="4" t="n">
        <v>7.1</v>
      </c>
      <c r="E1830" s="5" t="s">
        <v>15</v>
      </c>
      <c r="F1830" s="5" t="s">
        <v>16</v>
      </c>
      <c r="G1830" s="6" t="n">
        <v>2</v>
      </c>
      <c r="H1830" s="7" t="n">
        <v>1.618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14</v>
      </c>
      <c r="D1831" s="4" t="n">
        <v>8</v>
      </c>
      <c r="E1831" s="5" t="s">
        <v>15</v>
      </c>
      <c r="F1831" s="5" t="s">
        <v>16</v>
      </c>
      <c r="G1831" s="6" t="n">
        <v>62</v>
      </c>
      <c r="H1831" s="7" t="n">
        <v>56.544</v>
      </c>
      <c r="I1831" s="6" t="n">
        <v>28</v>
      </c>
      <c r="J1831" s="7" t="n">
        <v>25.536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14</v>
      </c>
      <c r="D1832" s="4" t="n">
        <v>8.5</v>
      </c>
      <c r="E1832" s="5" t="s">
        <v>15</v>
      </c>
      <c r="F1832" s="5" t="s">
        <v>16</v>
      </c>
      <c r="G1832" s="6" t="n">
        <v>6</v>
      </c>
      <c r="H1832" s="7" t="n">
        <v>5.814</v>
      </c>
      <c r="I1832" s="6" t="n">
        <v>1</v>
      </c>
      <c r="J1832" s="7" t="n">
        <v>0.969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14</v>
      </c>
      <c r="D1833" s="4" t="n">
        <v>9</v>
      </c>
      <c r="E1833" s="5" t="s">
        <v>15</v>
      </c>
      <c r="F1833" s="5" t="s">
        <v>16</v>
      </c>
      <c r="G1833" s="6" t="n">
        <v>22</v>
      </c>
      <c r="H1833" s="7" t="n">
        <v>22.572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14</v>
      </c>
      <c r="D1834" s="4" t="n">
        <v>9.5</v>
      </c>
      <c r="E1834" s="5" t="s">
        <v>15</v>
      </c>
      <c r="F1834" s="5" t="s">
        <v>16</v>
      </c>
      <c r="G1834" s="6" t="n">
        <v>1</v>
      </c>
      <c r="H1834" s="7" t="n">
        <v>1.083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4</v>
      </c>
      <c r="D1835" s="4" t="n">
        <v>10</v>
      </c>
      <c r="E1835" s="5" t="s">
        <v>15</v>
      </c>
      <c r="F1835" s="5" t="s">
        <v>16</v>
      </c>
      <c r="G1835" s="6" t="n">
        <v>57</v>
      </c>
      <c r="H1835" s="7" t="n">
        <v>64.98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7</v>
      </c>
      <c r="C1836" s="3" t="s">
        <v>14</v>
      </c>
      <c r="D1836" s="4" t="n">
        <v>10.5</v>
      </c>
      <c r="E1836" s="5" t="s">
        <v>15</v>
      </c>
      <c r="F1836" s="5" t="s">
        <v>16</v>
      </c>
      <c r="G1836" s="6" t="n">
        <v>2</v>
      </c>
      <c r="H1836" s="7" t="n">
        <v>2.394</v>
      </c>
      <c r="I1836" s="6" t="n">
        <v>1</v>
      </c>
      <c r="J1836" s="7" t="n">
        <v>1.197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14</v>
      </c>
      <c r="D1837" s="4" t="n">
        <v>11</v>
      </c>
      <c r="E1837" s="5" t="s">
        <v>15</v>
      </c>
      <c r="F1837" s="5" t="s">
        <v>16</v>
      </c>
      <c r="G1837" s="6" t="n">
        <v>4</v>
      </c>
      <c r="H1837" s="7" t="n">
        <v>5.016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14</v>
      </c>
      <c r="D1838" s="4" t="n">
        <v>11.3</v>
      </c>
      <c r="E1838" s="5" t="s">
        <v>15</v>
      </c>
      <c r="F1838" s="5" t="s">
        <v>16</v>
      </c>
      <c r="G1838" s="6" t="n">
        <v>16</v>
      </c>
      <c r="H1838" s="7" t="n">
        <v>20.608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14</v>
      </c>
      <c r="D1839" s="4" t="n">
        <v>11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1.311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14</v>
      </c>
      <c r="D1840" s="4" t="n">
        <v>11.6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6</v>
      </c>
      <c r="J1840" s="7" t="n">
        <v>7.932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14</v>
      </c>
      <c r="D1841" s="4" t="n">
        <v>12</v>
      </c>
      <c r="E1841" s="5" t="s">
        <v>15</v>
      </c>
      <c r="F1841" s="5" t="s">
        <v>16</v>
      </c>
      <c r="G1841" s="6" t="n">
        <v>19</v>
      </c>
      <c r="H1841" s="7" t="n">
        <v>25.992</v>
      </c>
      <c r="I1841" s="6" t="n">
        <v>2</v>
      </c>
      <c r="J1841" s="7" t="n">
        <v>2.736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14</v>
      </c>
      <c r="D1842" s="4" t="n">
        <v>12.5</v>
      </c>
      <c r="E1842" s="5" t="s">
        <v>15</v>
      </c>
      <c r="F1842" s="5" t="s">
        <v>16</v>
      </c>
      <c r="G1842" s="6" t="n">
        <v>1</v>
      </c>
      <c r="H1842" s="7" t="n">
        <v>1.425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14</v>
      </c>
      <c r="D1843" s="4" t="n">
        <v>13.5</v>
      </c>
      <c r="E1843" s="5" t="s">
        <v>15</v>
      </c>
      <c r="F1843" s="5" t="s">
        <v>16</v>
      </c>
      <c r="G1843" s="6" t="n">
        <v>2</v>
      </c>
      <c r="H1843" s="7" t="n">
        <v>3.078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4</v>
      </c>
      <c r="D1844" s="4" t="n">
        <v>14</v>
      </c>
      <c r="E1844" s="5" t="s">
        <v>15</v>
      </c>
      <c r="F1844" s="5" t="s">
        <v>16</v>
      </c>
      <c r="G1844" s="6" t="n">
        <v>22</v>
      </c>
      <c r="H1844" s="7" t="n">
        <v>35.112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4</v>
      </c>
      <c r="D1845" s="4" t="n">
        <v>15</v>
      </c>
      <c r="E1845" s="5" t="s">
        <v>15</v>
      </c>
      <c r="F1845" s="5" t="s">
        <v>16</v>
      </c>
      <c r="G1845" s="6" t="n">
        <v>26</v>
      </c>
      <c r="H1845" s="7" t="n">
        <v>44.46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4</v>
      </c>
      <c r="D1846" s="4" t="n">
        <v>19.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2.257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7</v>
      </c>
      <c r="D1847" s="4" t="n">
        <v>7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9</v>
      </c>
      <c r="J1847" s="7" t="n">
        <v>7.182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7</v>
      </c>
      <c r="D1848" s="4" t="n">
        <v>9</v>
      </c>
      <c r="E1848" s="5" t="s">
        <v>15</v>
      </c>
      <c r="F1848" s="5" t="s">
        <v>16</v>
      </c>
      <c r="G1848" s="6" t="n">
        <v>44</v>
      </c>
      <c r="H1848" s="7" t="n">
        <v>45.144</v>
      </c>
      <c r="I1848" s="6" t="n">
        <v>20</v>
      </c>
      <c r="J1848" s="7" t="n">
        <v>20.52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17</v>
      </c>
      <c r="D1849" s="4" t="n">
        <v>10</v>
      </c>
      <c r="E1849" s="5" t="s">
        <v>15</v>
      </c>
      <c r="F1849" s="5" t="s">
        <v>16</v>
      </c>
      <c r="G1849" s="6" t="n">
        <v>42</v>
      </c>
      <c r="H1849" s="7" t="n">
        <v>47.8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17</v>
      </c>
      <c r="D1850" s="4" t="n">
        <v>11</v>
      </c>
      <c r="E1850" s="5" t="s">
        <v>15</v>
      </c>
      <c r="F1850" s="5" t="s">
        <v>16</v>
      </c>
      <c r="G1850" s="6" t="n">
        <v>21</v>
      </c>
      <c r="H1850" s="7" t="n">
        <v>26.334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7</v>
      </c>
      <c r="D1851" s="4" t="n">
        <v>13</v>
      </c>
      <c r="E1851" s="5" t="s">
        <v>15</v>
      </c>
      <c r="F1851" s="5" t="s">
        <v>16</v>
      </c>
      <c r="G1851" s="6" t="n">
        <v>11</v>
      </c>
      <c r="H1851" s="7" t="n">
        <v>16.302</v>
      </c>
      <c r="I1851" s="6" t="n">
        <v>1</v>
      </c>
      <c r="J1851" s="7" t="n">
        <v>1.482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7</v>
      </c>
      <c r="D1852" s="4" t="n">
        <v>14</v>
      </c>
      <c r="E1852" s="5" t="s">
        <v>15</v>
      </c>
      <c r="F1852" s="5" t="s">
        <v>16</v>
      </c>
      <c r="G1852" s="6" t="n">
        <v>12</v>
      </c>
      <c r="H1852" s="7" t="n">
        <v>19.152</v>
      </c>
      <c r="I1852" s="6" t="n">
        <v>22</v>
      </c>
      <c r="J1852" s="7" t="n">
        <v>35.112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7</v>
      </c>
      <c r="D1853" s="4" t="n">
        <v>1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2</v>
      </c>
      <c r="J1853" s="7" t="n">
        <v>37.62</v>
      </c>
    </row>
    <row r="1854" customFormat="false" ht="16.5" hidden="false" customHeight="false" outlineLevel="0" collapsed="false">
      <c r="A1854" s="3" t="s">
        <v>12</v>
      </c>
      <c r="B1854" s="3" t="s">
        <v>97</v>
      </c>
      <c r="C1854" s="3" t="s">
        <v>18</v>
      </c>
      <c r="D1854" s="4" t="n">
        <v>6.5</v>
      </c>
      <c r="E1854" s="5" t="s">
        <v>15</v>
      </c>
      <c r="F1854" s="5" t="s">
        <v>16</v>
      </c>
      <c r="G1854" s="6" t="n">
        <v>1</v>
      </c>
      <c r="H1854" s="7" t="n">
        <v>0.741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7</v>
      </c>
      <c r="C1855" s="3" t="s">
        <v>18</v>
      </c>
      <c r="D1855" s="4" t="n">
        <v>7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5</v>
      </c>
      <c r="J1855" s="7" t="n">
        <v>3.99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18</v>
      </c>
      <c r="D1856" s="4" t="n">
        <v>8</v>
      </c>
      <c r="E1856" s="5" t="s">
        <v>15</v>
      </c>
      <c r="F1856" s="5" t="s">
        <v>16</v>
      </c>
      <c r="G1856" s="6" t="n">
        <v>1</v>
      </c>
      <c r="H1856" s="7" t="n">
        <v>0.912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18</v>
      </c>
      <c r="D1857" s="4" t="n">
        <v>8.4</v>
      </c>
      <c r="E1857" s="5" t="s">
        <v>15</v>
      </c>
      <c r="F1857" s="5" t="s">
        <v>16</v>
      </c>
      <c r="G1857" s="6" t="n">
        <v>4</v>
      </c>
      <c r="H1857" s="7" t="n">
        <v>3.83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18</v>
      </c>
      <c r="D1858" s="4" t="n">
        <v>8.5</v>
      </c>
      <c r="E1858" s="5" t="s">
        <v>15</v>
      </c>
      <c r="F1858" s="5" t="s">
        <v>16</v>
      </c>
      <c r="G1858" s="6" t="n">
        <v>6</v>
      </c>
      <c r="H1858" s="7" t="n">
        <v>5.81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18</v>
      </c>
      <c r="D1859" s="4" t="n">
        <v>9</v>
      </c>
      <c r="E1859" s="5" t="s">
        <v>15</v>
      </c>
      <c r="F1859" s="5" t="s">
        <v>16</v>
      </c>
      <c r="G1859" s="6" t="n">
        <v>18</v>
      </c>
      <c r="H1859" s="7" t="n">
        <v>18.468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18</v>
      </c>
      <c r="D1860" s="4" t="n">
        <v>11</v>
      </c>
      <c r="E1860" s="5" t="s">
        <v>15</v>
      </c>
      <c r="F1860" s="5" t="s">
        <v>16</v>
      </c>
      <c r="G1860" s="6" t="n">
        <v>8</v>
      </c>
      <c r="H1860" s="7" t="n">
        <v>10.032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7</v>
      </c>
      <c r="C1861" s="3" t="s">
        <v>18</v>
      </c>
      <c r="D1861" s="4" t="n">
        <v>11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4</v>
      </c>
      <c r="J1861" s="7" t="n">
        <v>5.244</v>
      </c>
    </row>
    <row r="1862" customFormat="false" ht="16.5" hidden="false" customHeight="false" outlineLevel="0" collapsed="false">
      <c r="A1862" s="3" t="s">
        <v>12</v>
      </c>
      <c r="B1862" s="3" t="s">
        <v>97</v>
      </c>
      <c r="C1862" s="3" t="s">
        <v>18</v>
      </c>
      <c r="D1862" s="4" t="n">
        <v>12</v>
      </c>
      <c r="E1862" s="5" t="s">
        <v>15</v>
      </c>
      <c r="F1862" s="5" t="s">
        <v>16</v>
      </c>
      <c r="G1862" s="6" t="n">
        <v>24</v>
      </c>
      <c r="H1862" s="7" t="n">
        <v>32.832</v>
      </c>
      <c r="I1862" s="6" t="n">
        <v>13</v>
      </c>
      <c r="J1862" s="7" t="n">
        <v>17.784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18</v>
      </c>
      <c r="D1863" s="4" t="n">
        <v>12.5</v>
      </c>
      <c r="E1863" s="5" t="s">
        <v>15</v>
      </c>
      <c r="F1863" s="5" t="s">
        <v>16</v>
      </c>
      <c r="G1863" s="6" t="n">
        <v>7</v>
      </c>
      <c r="H1863" s="7" t="n">
        <v>9.975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18</v>
      </c>
      <c r="D1864" s="4" t="n">
        <v>13</v>
      </c>
      <c r="E1864" s="5" t="s">
        <v>15</v>
      </c>
      <c r="F1864" s="5" t="s">
        <v>16</v>
      </c>
      <c r="G1864" s="6" t="n">
        <v>8</v>
      </c>
      <c r="H1864" s="7" t="n">
        <v>11.856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7</v>
      </c>
      <c r="C1865" s="3" t="s">
        <v>18</v>
      </c>
      <c r="D1865" s="4" t="n">
        <v>14</v>
      </c>
      <c r="E1865" s="5" t="s">
        <v>15</v>
      </c>
      <c r="F1865" s="5" t="s">
        <v>16</v>
      </c>
      <c r="G1865" s="6" t="n">
        <v>12</v>
      </c>
      <c r="H1865" s="7" t="n">
        <v>19.152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7</v>
      </c>
      <c r="C1866" s="3" t="s">
        <v>18</v>
      </c>
      <c r="D1866" s="4" t="n">
        <v>15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</v>
      </c>
      <c r="J1866" s="7" t="n">
        <v>3.42</v>
      </c>
    </row>
    <row r="1867" customFormat="false" ht="16.5" hidden="false" customHeight="false" outlineLevel="0" collapsed="false">
      <c r="A1867" s="3" t="s">
        <v>12</v>
      </c>
      <c r="B1867" s="3" t="s">
        <v>97</v>
      </c>
      <c r="C1867" s="3" t="s">
        <v>18</v>
      </c>
      <c r="D1867" s="4" t="n">
        <v>15.5</v>
      </c>
      <c r="E1867" s="5" t="s">
        <v>15</v>
      </c>
      <c r="F1867" s="5" t="s">
        <v>16</v>
      </c>
      <c r="G1867" s="6" t="n">
        <v>4</v>
      </c>
      <c r="H1867" s="7" t="n">
        <v>7.068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7</v>
      </c>
      <c r="C1868" s="3" t="s">
        <v>18</v>
      </c>
      <c r="D1868" s="4" t="n">
        <v>16</v>
      </c>
      <c r="E1868" s="5" t="s">
        <v>15</v>
      </c>
      <c r="F1868" s="5" t="s">
        <v>16</v>
      </c>
      <c r="G1868" s="6" t="n">
        <v>8</v>
      </c>
      <c r="H1868" s="7" t="n">
        <v>14.59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7</v>
      </c>
      <c r="C1869" s="3" t="s">
        <v>18</v>
      </c>
      <c r="D1869" s="4" t="n">
        <v>18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3</v>
      </c>
      <c r="J1869" s="7" t="n">
        <v>6.327</v>
      </c>
    </row>
    <row r="1870" customFormat="false" ht="16.5" hidden="false" customHeight="false" outlineLevel="0" collapsed="false">
      <c r="A1870" s="3" t="s">
        <v>12</v>
      </c>
      <c r="B1870" s="3" t="s">
        <v>97</v>
      </c>
      <c r="C1870" s="3" t="s">
        <v>19</v>
      </c>
      <c r="D1870" s="4" t="n">
        <v>7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7</v>
      </c>
      <c r="J1870" s="7" t="n">
        <v>5.586</v>
      </c>
    </row>
    <row r="1871" customFormat="false" ht="16.5" hidden="false" customHeight="false" outlineLevel="0" collapsed="false">
      <c r="A1871" s="3" t="s">
        <v>12</v>
      </c>
      <c r="B1871" s="3" t="s">
        <v>97</v>
      </c>
      <c r="C1871" s="3" t="s">
        <v>19</v>
      </c>
      <c r="D1871" s="4" t="n">
        <v>8</v>
      </c>
      <c r="E1871" s="5" t="s">
        <v>15</v>
      </c>
      <c r="F1871" s="5" t="s">
        <v>16</v>
      </c>
      <c r="G1871" s="6" t="n">
        <v>117</v>
      </c>
      <c r="H1871" s="7" t="n">
        <v>106.704</v>
      </c>
      <c r="I1871" s="6" t="n">
        <v>16</v>
      </c>
      <c r="J1871" s="7" t="n">
        <v>14.592</v>
      </c>
    </row>
    <row r="1872" customFormat="false" ht="16.5" hidden="false" customHeight="false" outlineLevel="0" collapsed="false">
      <c r="A1872" s="3" t="s">
        <v>12</v>
      </c>
      <c r="B1872" s="3" t="s">
        <v>97</v>
      </c>
      <c r="C1872" s="3" t="s">
        <v>19</v>
      </c>
      <c r="D1872" s="4" t="n">
        <v>9</v>
      </c>
      <c r="E1872" s="5" t="s">
        <v>15</v>
      </c>
      <c r="F1872" s="5" t="s">
        <v>16</v>
      </c>
      <c r="G1872" s="6" t="n">
        <v>65</v>
      </c>
      <c r="H1872" s="7" t="n">
        <v>66.69</v>
      </c>
      <c r="I1872" s="6" t="n">
        <v>1</v>
      </c>
      <c r="J1872" s="7" t="n">
        <v>1.026</v>
      </c>
    </row>
    <row r="1873" customFormat="false" ht="16.5" hidden="false" customHeight="false" outlineLevel="0" collapsed="false">
      <c r="A1873" s="3" t="s">
        <v>12</v>
      </c>
      <c r="B1873" s="3" t="s">
        <v>97</v>
      </c>
      <c r="C1873" s="3" t="s">
        <v>19</v>
      </c>
      <c r="D1873" s="4" t="n">
        <v>9.8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7</v>
      </c>
      <c r="J1873" s="7" t="n">
        <v>7.819</v>
      </c>
    </row>
    <row r="1874" customFormat="false" ht="16.5" hidden="false" customHeight="false" outlineLevel="0" collapsed="false">
      <c r="A1874" s="3" t="s">
        <v>12</v>
      </c>
      <c r="B1874" s="3" t="s">
        <v>97</v>
      </c>
      <c r="C1874" s="3" t="s">
        <v>19</v>
      </c>
      <c r="D1874" s="4" t="n">
        <v>10</v>
      </c>
      <c r="E1874" s="5" t="s">
        <v>15</v>
      </c>
      <c r="F1874" s="5" t="s">
        <v>16</v>
      </c>
      <c r="G1874" s="6" t="n">
        <v>122</v>
      </c>
      <c r="H1874" s="7" t="n">
        <v>139.08</v>
      </c>
      <c r="I1874" s="6" t="n">
        <v>2</v>
      </c>
      <c r="J1874" s="7" t="n">
        <v>2.28</v>
      </c>
    </row>
    <row r="1875" customFormat="false" ht="16.5" hidden="false" customHeight="false" outlineLevel="0" collapsed="false">
      <c r="A1875" s="3" t="s">
        <v>12</v>
      </c>
      <c r="B1875" s="3" t="s">
        <v>97</v>
      </c>
      <c r="C1875" s="3" t="s">
        <v>19</v>
      </c>
      <c r="D1875" s="4" t="n">
        <v>11</v>
      </c>
      <c r="E1875" s="5" t="s">
        <v>15</v>
      </c>
      <c r="F1875" s="5" t="s">
        <v>16</v>
      </c>
      <c r="G1875" s="6" t="n">
        <v>70</v>
      </c>
      <c r="H1875" s="7" t="n">
        <v>87.78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7</v>
      </c>
      <c r="C1876" s="3" t="s">
        <v>19</v>
      </c>
      <c r="D1876" s="4" t="n">
        <v>11.5</v>
      </c>
      <c r="E1876" s="5" t="s">
        <v>15</v>
      </c>
      <c r="F1876" s="5" t="s">
        <v>16</v>
      </c>
      <c r="G1876" s="6" t="n">
        <v>1</v>
      </c>
      <c r="H1876" s="7" t="n">
        <v>1.311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7</v>
      </c>
      <c r="C1877" s="3" t="s">
        <v>19</v>
      </c>
      <c r="D1877" s="4" t="n">
        <v>12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1.368</v>
      </c>
    </row>
    <row r="1878" customFormat="false" ht="16.5" hidden="false" customHeight="false" outlineLevel="0" collapsed="false">
      <c r="A1878" s="3" t="s">
        <v>12</v>
      </c>
      <c r="B1878" s="3" t="s">
        <v>97</v>
      </c>
      <c r="C1878" s="3" t="s">
        <v>19</v>
      </c>
      <c r="D1878" s="4" t="n">
        <v>12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5</v>
      </c>
      <c r="J1878" s="7" t="n">
        <v>7.125</v>
      </c>
    </row>
    <row r="1879" customFormat="false" ht="16.5" hidden="false" customHeight="false" outlineLevel="0" collapsed="false">
      <c r="A1879" s="3" t="s">
        <v>12</v>
      </c>
      <c r="B1879" s="3" t="s">
        <v>97</v>
      </c>
      <c r="C1879" s="3" t="s">
        <v>19</v>
      </c>
      <c r="D1879" s="4" t="n">
        <v>13</v>
      </c>
      <c r="E1879" s="5" t="s">
        <v>15</v>
      </c>
      <c r="F1879" s="5" t="s">
        <v>16</v>
      </c>
      <c r="G1879" s="6" t="n">
        <v>64</v>
      </c>
      <c r="H1879" s="7" t="n">
        <v>94.848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7</v>
      </c>
      <c r="C1880" s="3" t="s">
        <v>19</v>
      </c>
      <c r="D1880" s="4" t="n">
        <v>14</v>
      </c>
      <c r="E1880" s="5" t="s">
        <v>15</v>
      </c>
      <c r="F1880" s="5" t="s">
        <v>16</v>
      </c>
      <c r="G1880" s="6" t="n">
        <v>7</v>
      </c>
      <c r="H1880" s="7" t="n">
        <v>11.172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7</v>
      </c>
      <c r="C1881" s="3" t="s">
        <v>19</v>
      </c>
      <c r="D1881" s="4" t="n">
        <v>14.2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</v>
      </c>
      <c r="J1881" s="7" t="n">
        <v>3.238</v>
      </c>
    </row>
    <row r="1882" customFormat="false" ht="16.5" hidden="false" customHeight="false" outlineLevel="0" collapsed="false">
      <c r="A1882" s="3" t="s">
        <v>12</v>
      </c>
      <c r="B1882" s="3" t="s">
        <v>97</v>
      </c>
      <c r="C1882" s="3" t="s">
        <v>19</v>
      </c>
      <c r="D1882" s="4" t="n">
        <v>15</v>
      </c>
      <c r="E1882" s="5" t="s">
        <v>15</v>
      </c>
      <c r="F1882" s="5" t="s">
        <v>16</v>
      </c>
      <c r="G1882" s="6" t="n">
        <v>24</v>
      </c>
      <c r="H1882" s="7" t="n">
        <v>41.04</v>
      </c>
      <c r="I1882" s="6" t="n">
        <v>21</v>
      </c>
      <c r="J1882" s="7" t="n">
        <v>35.91</v>
      </c>
    </row>
    <row r="1883" customFormat="false" ht="16.5" hidden="false" customHeight="false" outlineLevel="0" collapsed="false">
      <c r="A1883" s="3" t="s">
        <v>12</v>
      </c>
      <c r="B1883" s="3" t="s">
        <v>97</v>
      </c>
      <c r="C1883" s="3" t="s">
        <v>19</v>
      </c>
      <c r="D1883" s="4" t="n">
        <v>15.5</v>
      </c>
      <c r="E1883" s="5" t="s">
        <v>15</v>
      </c>
      <c r="F1883" s="5" t="s">
        <v>16</v>
      </c>
      <c r="G1883" s="6" t="n">
        <v>1</v>
      </c>
      <c r="H1883" s="7" t="n">
        <v>1.767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7</v>
      </c>
      <c r="C1884" s="3" t="s">
        <v>19</v>
      </c>
      <c r="D1884" s="4" t="n">
        <v>16</v>
      </c>
      <c r="E1884" s="5" t="s">
        <v>15</v>
      </c>
      <c r="F1884" s="5" t="s">
        <v>16</v>
      </c>
      <c r="G1884" s="6" t="n">
        <v>7</v>
      </c>
      <c r="H1884" s="7" t="n">
        <v>12.768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7</v>
      </c>
      <c r="C1885" s="3" t="s">
        <v>19</v>
      </c>
      <c r="D1885" s="4" t="n">
        <v>17.5</v>
      </c>
      <c r="E1885" s="5" t="s">
        <v>15</v>
      </c>
      <c r="F1885" s="5" t="s">
        <v>16</v>
      </c>
      <c r="G1885" s="6" t="n">
        <v>2</v>
      </c>
      <c r="H1885" s="7" t="n">
        <v>3.99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14</v>
      </c>
      <c r="D1886" s="4" t="n">
        <v>6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5</v>
      </c>
      <c r="J1886" s="7" t="n">
        <v>3.84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14</v>
      </c>
      <c r="D1887" s="4" t="n">
        <v>7</v>
      </c>
      <c r="E1887" s="5" t="s">
        <v>15</v>
      </c>
      <c r="F1887" s="5" t="s">
        <v>16</v>
      </c>
      <c r="G1887" s="6" t="n">
        <v>1</v>
      </c>
      <c r="H1887" s="7" t="n">
        <v>0.896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14</v>
      </c>
      <c r="D1888" s="4" t="n">
        <v>8</v>
      </c>
      <c r="E1888" s="5" t="s">
        <v>15</v>
      </c>
      <c r="F1888" s="5" t="s">
        <v>16</v>
      </c>
      <c r="G1888" s="6" t="n">
        <v>17</v>
      </c>
      <c r="H1888" s="7" t="n">
        <v>17.408</v>
      </c>
      <c r="I1888" s="6" t="n">
        <v>2</v>
      </c>
      <c r="J1888" s="7" t="n">
        <v>2.048</v>
      </c>
    </row>
    <row r="1889" customFormat="false" ht="16.5" hidden="false" customHeight="false" outlineLevel="0" collapsed="false">
      <c r="A1889" s="3" t="s">
        <v>12</v>
      </c>
      <c r="B1889" s="3" t="s">
        <v>98</v>
      </c>
      <c r="C1889" s="3" t="s">
        <v>14</v>
      </c>
      <c r="D1889" s="4" t="n">
        <v>8.5</v>
      </c>
      <c r="E1889" s="5" t="s">
        <v>15</v>
      </c>
      <c r="F1889" s="5" t="s">
        <v>16</v>
      </c>
      <c r="G1889" s="6" t="n">
        <v>1</v>
      </c>
      <c r="H1889" s="7" t="n">
        <v>1.088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8</v>
      </c>
      <c r="C1890" s="3" t="s">
        <v>14</v>
      </c>
      <c r="D1890" s="4" t="n">
        <v>9</v>
      </c>
      <c r="E1890" s="5" t="s">
        <v>15</v>
      </c>
      <c r="F1890" s="5" t="s">
        <v>16</v>
      </c>
      <c r="G1890" s="6" t="n">
        <v>15</v>
      </c>
      <c r="H1890" s="7" t="n">
        <v>17.28</v>
      </c>
      <c r="I1890" s="6" t="n">
        <v>6</v>
      </c>
      <c r="J1890" s="7" t="n">
        <v>6.912</v>
      </c>
    </row>
    <row r="1891" customFormat="false" ht="16.5" hidden="false" customHeight="false" outlineLevel="0" collapsed="false">
      <c r="A1891" s="3" t="s">
        <v>12</v>
      </c>
      <c r="B1891" s="3" t="s">
        <v>98</v>
      </c>
      <c r="C1891" s="3" t="s">
        <v>14</v>
      </c>
      <c r="D1891" s="4" t="n">
        <v>10</v>
      </c>
      <c r="E1891" s="5" t="s">
        <v>15</v>
      </c>
      <c r="F1891" s="5" t="s">
        <v>16</v>
      </c>
      <c r="G1891" s="6" t="n">
        <v>140</v>
      </c>
      <c r="H1891" s="7" t="n">
        <v>179.2</v>
      </c>
      <c r="I1891" s="6" t="n">
        <v>4</v>
      </c>
      <c r="J1891" s="7" t="n">
        <v>5.12</v>
      </c>
    </row>
    <row r="1892" customFormat="false" ht="16.5" hidden="false" customHeight="false" outlineLevel="0" collapsed="false">
      <c r="A1892" s="3" t="s">
        <v>12</v>
      </c>
      <c r="B1892" s="3" t="s">
        <v>98</v>
      </c>
      <c r="C1892" s="3" t="s">
        <v>14</v>
      </c>
      <c r="D1892" s="4" t="n">
        <v>10.5</v>
      </c>
      <c r="E1892" s="5" t="s">
        <v>15</v>
      </c>
      <c r="F1892" s="5" t="s">
        <v>16</v>
      </c>
      <c r="G1892" s="6" t="n">
        <v>2</v>
      </c>
      <c r="H1892" s="7" t="n">
        <v>2.688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8</v>
      </c>
      <c r="C1893" s="3" t="s">
        <v>14</v>
      </c>
      <c r="D1893" s="4" t="n">
        <v>11</v>
      </c>
      <c r="E1893" s="5" t="s">
        <v>15</v>
      </c>
      <c r="F1893" s="5" t="s">
        <v>16</v>
      </c>
      <c r="G1893" s="6" t="n">
        <v>20</v>
      </c>
      <c r="H1893" s="7" t="n">
        <v>28.16</v>
      </c>
      <c r="I1893" s="6" t="n">
        <v>1</v>
      </c>
      <c r="J1893" s="7" t="n">
        <v>1.408</v>
      </c>
    </row>
    <row r="1894" customFormat="false" ht="16.5" hidden="false" customHeight="false" outlineLevel="0" collapsed="false">
      <c r="A1894" s="3" t="s">
        <v>12</v>
      </c>
      <c r="B1894" s="3" t="s">
        <v>98</v>
      </c>
      <c r="C1894" s="3" t="s">
        <v>14</v>
      </c>
      <c r="D1894" s="4" t="n">
        <v>11.5</v>
      </c>
      <c r="E1894" s="5" t="s">
        <v>15</v>
      </c>
      <c r="F1894" s="5" t="s">
        <v>16</v>
      </c>
      <c r="G1894" s="6" t="n">
        <v>24</v>
      </c>
      <c r="H1894" s="7" t="n">
        <v>35.328</v>
      </c>
      <c r="I1894" s="6" t="n">
        <v>2</v>
      </c>
      <c r="J1894" s="7" t="n">
        <v>2.944</v>
      </c>
    </row>
    <row r="1895" customFormat="false" ht="16.5" hidden="false" customHeight="false" outlineLevel="0" collapsed="false">
      <c r="A1895" s="3" t="s">
        <v>12</v>
      </c>
      <c r="B1895" s="3" t="s">
        <v>98</v>
      </c>
      <c r="C1895" s="3" t="s">
        <v>14</v>
      </c>
      <c r="D1895" s="4" t="n">
        <v>12</v>
      </c>
      <c r="E1895" s="5" t="s">
        <v>15</v>
      </c>
      <c r="F1895" s="5" t="s">
        <v>16</v>
      </c>
      <c r="G1895" s="6" t="n">
        <v>117</v>
      </c>
      <c r="H1895" s="7" t="n">
        <v>179.71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8</v>
      </c>
      <c r="C1896" s="3" t="s">
        <v>14</v>
      </c>
      <c r="D1896" s="4" t="n">
        <v>13</v>
      </c>
      <c r="E1896" s="5" t="s">
        <v>15</v>
      </c>
      <c r="F1896" s="5" t="s">
        <v>16</v>
      </c>
      <c r="G1896" s="6" t="n">
        <v>21</v>
      </c>
      <c r="H1896" s="7" t="n">
        <v>34.944</v>
      </c>
      <c r="I1896" s="6" t="n">
        <v>3</v>
      </c>
      <c r="J1896" s="7" t="n">
        <v>4.992</v>
      </c>
    </row>
    <row r="1897" customFormat="false" ht="16.5" hidden="false" customHeight="false" outlineLevel="0" collapsed="false">
      <c r="A1897" s="3" t="s">
        <v>12</v>
      </c>
      <c r="B1897" s="3" t="s">
        <v>98</v>
      </c>
      <c r="C1897" s="3" t="s">
        <v>14</v>
      </c>
      <c r="D1897" s="4" t="n">
        <v>14</v>
      </c>
      <c r="E1897" s="5" t="s">
        <v>15</v>
      </c>
      <c r="F1897" s="5" t="s">
        <v>16</v>
      </c>
      <c r="G1897" s="6" t="n">
        <v>11</v>
      </c>
      <c r="H1897" s="7" t="n">
        <v>19.712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8</v>
      </c>
      <c r="C1898" s="3" t="s">
        <v>14</v>
      </c>
      <c r="D1898" s="4" t="n">
        <v>15</v>
      </c>
      <c r="E1898" s="5" t="s">
        <v>15</v>
      </c>
      <c r="F1898" s="5" t="s">
        <v>16</v>
      </c>
      <c r="G1898" s="6" t="n">
        <v>25</v>
      </c>
      <c r="H1898" s="7" t="n">
        <v>4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4</v>
      </c>
      <c r="D1899" s="4" t="n">
        <v>16</v>
      </c>
      <c r="E1899" s="5" t="s">
        <v>15</v>
      </c>
      <c r="F1899" s="5" t="s">
        <v>16</v>
      </c>
      <c r="G1899" s="6" t="n">
        <v>27</v>
      </c>
      <c r="H1899" s="7" t="n">
        <v>55.296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8</v>
      </c>
      <c r="C1900" s="3" t="s">
        <v>14</v>
      </c>
      <c r="D1900" s="4" t="n">
        <v>19</v>
      </c>
      <c r="E1900" s="5" t="s">
        <v>15</v>
      </c>
      <c r="F1900" s="5" t="s">
        <v>16</v>
      </c>
      <c r="G1900" s="6" t="n">
        <v>1</v>
      </c>
      <c r="H1900" s="7" t="n">
        <v>2.432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8</v>
      </c>
      <c r="C1901" s="3" t="s">
        <v>17</v>
      </c>
      <c r="D1901" s="4" t="n">
        <v>6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</v>
      </c>
      <c r="J1901" s="7" t="n">
        <v>1.536</v>
      </c>
    </row>
    <row r="1902" customFormat="false" ht="16.5" hidden="false" customHeight="false" outlineLevel="0" collapsed="false">
      <c r="A1902" s="3" t="s">
        <v>12</v>
      </c>
      <c r="B1902" s="3" t="s">
        <v>98</v>
      </c>
      <c r="C1902" s="3" t="s">
        <v>17</v>
      </c>
      <c r="D1902" s="4" t="n">
        <v>7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0.896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17</v>
      </c>
      <c r="D1903" s="4" t="n">
        <v>8</v>
      </c>
      <c r="E1903" s="5" t="s">
        <v>15</v>
      </c>
      <c r="F1903" s="5" t="s">
        <v>16</v>
      </c>
      <c r="G1903" s="6" t="n">
        <v>24</v>
      </c>
      <c r="H1903" s="7" t="n">
        <v>24.576</v>
      </c>
      <c r="I1903" s="6" t="n">
        <v>40</v>
      </c>
      <c r="J1903" s="7" t="n">
        <v>40.96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17</v>
      </c>
      <c r="D1904" s="4" t="n">
        <v>9</v>
      </c>
      <c r="E1904" s="5" t="s">
        <v>15</v>
      </c>
      <c r="F1904" s="5" t="s">
        <v>16</v>
      </c>
      <c r="G1904" s="6" t="n">
        <v>5</v>
      </c>
      <c r="H1904" s="7" t="n">
        <v>5.76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17</v>
      </c>
      <c r="D1905" s="4" t="n">
        <v>10</v>
      </c>
      <c r="E1905" s="5" t="s">
        <v>15</v>
      </c>
      <c r="F1905" s="5" t="s">
        <v>16</v>
      </c>
      <c r="G1905" s="6" t="n">
        <v>55</v>
      </c>
      <c r="H1905" s="7" t="n">
        <v>70.4</v>
      </c>
      <c r="I1905" s="6" t="n">
        <v>71</v>
      </c>
      <c r="J1905" s="7" t="n">
        <v>90.88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17</v>
      </c>
      <c r="D1906" s="4" t="n">
        <v>11</v>
      </c>
      <c r="E1906" s="5" t="s">
        <v>15</v>
      </c>
      <c r="F1906" s="5" t="s">
        <v>16</v>
      </c>
      <c r="G1906" s="6" t="n">
        <v>30</v>
      </c>
      <c r="H1906" s="7" t="n">
        <v>42.24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17</v>
      </c>
      <c r="D1907" s="4" t="n">
        <v>12</v>
      </c>
      <c r="E1907" s="5" t="s">
        <v>15</v>
      </c>
      <c r="F1907" s="5" t="s">
        <v>16</v>
      </c>
      <c r="G1907" s="6" t="n">
        <v>21</v>
      </c>
      <c r="H1907" s="7" t="n">
        <v>32.25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17</v>
      </c>
      <c r="D1908" s="4" t="n">
        <v>13</v>
      </c>
      <c r="E1908" s="5" t="s">
        <v>15</v>
      </c>
      <c r="F1908" s="5" t="s">
        <v>16</v>
      </c>
      <c r="G1908" s="6" t="n">
        <v>15</v>
      </c>
      <c r="H1908" s="7" t="n">
        <v>24.96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8</v>
      </c>
      <c r="C1909" s="3" t="s">
        <v>17</v>
      </c>
      <c r="D1909" s="4" t="n">
        <v>14</v>
      </c>
      <c r="E1909" s="5" t="s">
        <v>15</v>
      </c>
      <c r="F1909" s="5" t="s">
        <v>16</v>
      </c>
      <c r="G1909" s="6" t="n">
        <v>35</v>
      </c>
      <c r="H1909" s="7" t="n">
        <v>62.7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8</v>
      </c>
      <c r="C1910" s="3" t="s">
        <v>17</v>
      </c>
      <c r="D1910" s="4" t="n">
        <v>15</v>
      </c>
      <c r="E1910" s="5" t="s">
        <v>15</v>
      </c>
      <c r="F1910" s="5" t="s">
        <v>16</v>
      </c>
      <c r="G1910" s="6" t="n">
        <v>19</v>
      </c>
      <c r="H1910" s="7" t="n">
        <v>36.48</v>
      </c>
      <c r="I1910" s="6" t="n">
        <v>1</v>
      </c>
      <c r="J1910" s="7" t="n">
        <v>1.92</v>
      </c>
    </row>
    <row r="1911" customFormat="false" ht="16.5" hidden="false" customHeight="false" outlineLevel="0" collapsed="false">
      <c r="A1911" s="3" t="s">
        <v>12</v>
      </c>
      <c r="B1911" s="3" t="s">
        <v>98</v>
      </c>
      <c r="C1911" s="3" t="s">
        <v>17</v>
      </c>
      <c r="D1911" s="4" t="n">
        <v>16</v>
      </c>
      <c r="E1911" s="5" t="s">
        <v>15</v>
      </c>
      <c r="F1911" s="5" t="s">
        <v>16</v>
      </c>
      <c r="G1911" s="6" t="n">
        <v>14</v>
      </c>
      <c r="H1911" s="7" t="n">
        <v>28.672</v>
      </c>
      <c r="I1911" s="6" t="n">
        <v>3</v>
      </c>
      <c r="J1911" s="7" t="n">
        <v>6.144</v>
      </c>
    </row>
    <row r="1912" customFormat="false" ht="16.5" hidden="false" customHeight="false" outlineLevel="0" collapsed="false">
      <c r="A1912" s="3" t="s">
        <v>12</v>
      </c>
      <c r="B1912" s="3" t="s">
        <v>98</v>
      </c>
      <c r="C1912" s="3" t="s">
        <v>17</v>
      </c>
      <c r="D1912" s="4" t="n">
        <v>16.2</v>
      </c>
      <c r="E1912" s="5" t="s">
        <v>15</v>
      </c>
      <c r="F1912" s="5" t="s">
        <v>16</v>
      </c>
      <c r="G1912" s="6" t="n">
        <v>1</v>
      </c>
      <c r="H1912" s="7" t="n">
        <v>2.074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8</v>
      </c>
      <c r="C1913" s="3" t="s">
        <v>18</v>
      </c>
      <c r="D1913" s="4" t="n">
        <v>6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0.768</v>
      </c>
    </row>
    <row r="1914" customFormat="false" ht="16.5" hidden="false" customHeight="false" outlineLevel="0" collapsed="false">
      <c r="A1914" s="3" t="s">
        <v>12</v>
      </c>
      <c r="B1914" s="3" t="s">
        <v>98</v>
      </c>
      <c r="C1914" s="3" t="s">
        <v>18</v>
      </c>
      <c r="D1914" s="4" t="n">
        <v>6.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3</v>
      </c>
      <c r="J1914" s="7" t="n">
        <v>2.496</v>
      </c>
    </row>
    <row r="1915" customFormat="false" ht="16.5" hidden="false" customHeight="false" outlineLevel="0" collapsed="false">
      <c r="A1915" s="3" t="s">
        <v>12</v>
      </c>
      <c r="B1915" s="3" t="s">
        <v>98</v>
      </c>
      <c r="C1915" s="3" t="s">
        <v>18</v>
      </c>
      <c r="D1915" s="4" t="n">
        <v>7</v>
      </c>
      <c r="E1915" s="5" t="s">
        <v>15</v>
      </c>
      <c r="F1915" s="5" t="s">
        <v>16</v>
      </c>
      <c r="G1915" s="6" t="n">
        <v>1</v>
      </c>
      <c r="H1915" s="7" t="n">
        <v>0.896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8</v>
      </c>
      <c r="C1916" s="3" t="s">
        <v>18</v>
      </c>
      <c r="D1916" s="4" t="n">
        <v>7.5</v>
      </c>
      <c r="E1916" s="5" t="s">
        <v>15</v>
      </c>
      <c r="F1916" s="5" t="s">
        <v>16</v>
      </c>
      <c r="G1916" s="6" t="n">
        <v>8</v>
      </c>
      <c r="H1916" s="7" t="n">
        <v>7.68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8</v>
      </c>
      <c r="C1917" s="3" t="s">
        <v>18</v>
      </c>
      <c r="D1917" s="4" t="n">
        <v>8</v>
      </c>
      <c r="E1917" s="5" t="s">
        <v>15</v>
      </c>
      <c r="F1917" s="5" t="s">
        <v>16</v>
      </c>
      <c r="G1917" s="6" t="n">
        <v>16</v>
      </c>
      <c r="H1917" s="7" t="n">
        <v>16.384</v>
      </c>
      <c r="I1917" s="6" t="n">
        <v>3</v>
      </c>
      <c r="J1917" s="7" t="n">
        <v>3.072</v>
      </c>
    </row>
    <row r="1918" customFormat="false" ht="16.5" hidden="false" customHeight="false" outlineLevel="0" collapsed="false">
      <c r="A1918" s="3" t="s">
        <v>12</v>
      </c>
      <c r="B1918" s="3" t="s">
        <v>98</v>
      </c>
      <c r="C1918" s="3" t="s">
        <v>18</v>
      </c>
      <c r="D1918" s="4" t="n">
        <v>8.5</v>
      </c>
      <c r="E1918" s="5" t="s">
        <v>15</v>
      </c>
      <c r="F1918" s="5" t="s">
        <v>16</v>
      </c>
      <c r="G1918" s="6" t="n">
        <v>6</v>
      </c>
      <c r="H1918" s="7" t="n">
        <v>6.528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8</v>
      </c>
      <c r="C1919" s="3" t="s">
        <v>18</v>
      </c>
      <c r="D1919" s="4" t="n">
        <v>9</v>
      </c>
      <c r="E1919" s="5" t="s">
        <v>15</v>
      </c>
      <c r="F1919" s="5" t="s">
        <v>16</v>
      </c>
      <c r="G1919" s="6" t="n">
        <v>24</v>
      </c>
      <c r="H1919" s="7" t="n">
        <v>27.648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8</v>
      </c>
      <c r="C1920" s="3" t="s">
        <v>18</v>
      </c>
      <c r="D1920" s="4" t="n">
        <v>10</v>
      </c>
      <c r="E1920" s="5" t="s">
        <v>15</v>
      </c>
      <c r="F1920" s="5" t="s">
        <v>16</v>
      </c>
      <c r="G1920" s="6" t="n">
        <v>9</v>
      </c>
      <c r="H1920" s="7" t="n">
        <v>11.52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8</v>
      </c>
      <c r="C1921" s="3" t="s">
        <v>18</v>
      </c>
      <c r="D1921" s="4" t="n">
        <v>10.5</v>
      </c>
      <c r="E1921" s="5" t="s">
        <v>15</v>
      </c>
      <c r="F1921" s="5" t="s">
        <v>16</v>
      </c>
      <c r="G1921" s="6" t="n">
        <v>4</v>
      </c>
      <c r="H1921" s="7" t="n">
        <v>5.376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8</v>
      </c>
      <c r="C1922" s="3" t="s">
        <v>18</v>
      </c>
      <c r="D1922" s="4" t="n">
        <v>11</v>
      </c>
      <c r="E1922" s="5" t="s">
        <v>15</v>
      </c>
      <c r="F1922" s="5" t="s">
        <v>16</v>
      </c>
      <c r="G1922" s="6" t="n">
        <v>23</v>
      </c>
      <c r="H1922" s="7" t="n">
        <v>32.384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8</v>
      </c>
      <c r="C1923" s="3" t="s">
        <v>18</v>
      </c>
      <c r="D1923" s="4" t="n">
        <v>11.5</v>
      </c>
      <c r="E1923" s="5" t="s">
        <v>15</v>
      </c>
      <c r="F1923" s="5" t="s">
        <v>16</v>
      </c>
      <c r="G1923" s="6" t="n">
        <v>2</v>
      </c>
      <c r="H1923" s="7" t="n">
        <v>2.944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8</v>
      </c>
      <c r="C1924" s="3" t="s">
        <v>18</v>
      </c>
      <c r="D1924" s="4" t="n">
        <v>12</v>
      </c>
      <c r="E1924" s="5" t="s">
        <v>15</v>
      </c>
      <c r="F1924" s="5" t="s">
        <v>16</v>
      </c>
      <c r="G1924" s="6" t="n">
        <v>30</v>
      </c>
      <c r="H1924" s="7" t="n">
        <v>46.08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8</v>
      </c>
      <c r="C1925" s="3" t="s">
        <v>18</v>
      </c>
      <c r="D1925" s="4" t="n">
        <v>13</v>
      </c>
      <c r="E1925" s="5" t="s">
        <v>15</v>
      </c>
      <c r="F1925" s="5" t="s">
        <v>16</v>
      </c>
      <c r="G1925" s="6" t="n">
        <v>16</v>
      </c>
      <c r="H1925" s="7" t="n">
        <v>26.624</v>
      </c>
      <c r="I1925" s="6" t="n">
        <v>1</v>
      </c>
      <c r="J1925" s="7" t="n">
        <v>1.664</v>
      </c>
    </row>
    <row r="1926" customFormat="false" ht="16.5" hidden="false" customHeight="false" outlineLevel="0" collapsed="false">
      <c r="A1926" s="3" t="s">
        <v>12</v>
      </c>
      <c r="B1926" s="3" t="s">
        <v>98</v>
      </c>
      <c r="C1926" s="3" t="s">
        <v>18</v>
      </c>
      <c r="D1926" s="4" t="n">
        <v>13.5</v>
      </c>
      <c r="E1926" s="5" t="s">
        <v>15</v>
      </c>
      <c r="F1926" s="5" t="s">
        <v>16</v>
      </c>
      <c r="G1926" s="6" t="n">
        <v>3</v>
      </c>
      <c r="H1926" s="7" t="n">
        <v>5.184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8</v>
      </c>
      <c r="C1927" s="3" t="s">
        <v>18</v>
      </c>
      <c r="D1927" s="4" t="n">
        <v>14</v>
      </c>
      <c r="E1927" s="5" t="s">
        <v>15</v>
      </c>
      <c r="F1927" s="5" t="s">
        <v>16</v>
      </c>
      <c r="G1927" s="6" t="n">
        <v>19</v>
      </c>
      <c r="H1927" s="7" t="n">
        <v>34.048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8</v>
      </c>
      <c r="C1928" s="3" t="s">
        <v>18</v>
      </c>
      <c r="D1928" s="4" t="n">
        <v>14.5</v>
      </c>
      <c r="E1928" s="5" t="s">
        <v>15</v>
      </c>
      <c r="F1928" s="5" t="s">
        <v>16</v>
      </c>
      <c r="G1928" s="6" t="n">
        <v>6</v>
      </c>
      <c r="H1928" s="7" t="n">
        <v>11.136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8</v>
      </c>
      <c r="C1929" s="3" t="s">
        <v>18</v>
      </c>
      <c r="D1929" s="4" t="n">
        <v>15</v>
      </c>
      <c r="E1929" s="5" t="s">
        <v>15</v>
      </c>
      <c r="F1929" s="5" t="s">
        <v>16</v>
      </c>
      <c r="G1929" s="6" t="n">
        <v>12</v>
      </c>
      <c r="H1929" s="7" t="n">
        <v>23.04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8</v>
      </c>
      <c r="C1930" s="3" t="s">
        <v>18</v>
      </c>
      <c r="D1930" s="4" t="n">
        <v>16</v>
      </c>
      <c r="E1930" s="5" t="s">
        <v>15</v>
      </c>
      <c r="F1930" s="5" t="s">
        <v>16</v>
      </c>
      <c r="G1930" s="6" t="n">
        <v>10</v>
      </c>
      <c r="H1930" s="7" t="n">
        <v>20.48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8</v>
      </c>
      <c r="C1931" s="3" t="s">
        <v>19</v>
      </c>
      <c r="D1931" s="4" t="n">
        <v>8</v>
      </c>
      <c r="E1931" s="5" t="s">
        <v>15</v>
      </c>
      <c r="F1931" s="5" t="s">
        <v>16</v>
      </c>
      <c r="G1931" s="6" t="n">
        <v>3</v>
      </c>
      <c r="H1931" s="7" t="n">
        <v>3.072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8</v>
      </c>
      <c r="C1932" s="3" t="s">
        <v>19</v>
      </c>
      <c r="D1932" s="4" t="n">
        <v>9</v>
      </c>
      <c r="E1932" s="5" t="s">
        <v>15</v>
      </c>
      <c r="F1932" s="5" t="s">
        <v>16</v>
      </c>
      <c r="G1932" s="6" t="n">
        <v>62</v>
      </c>
      <c r="H1932" s="7" t="n">
        <v>71.424</v>
      </c>
      <c r="I1932" s="6" t="n">
        <v>1</v>
      </c>
      <c r="J1932" s="7" t="n">
        <v>1.152</v>
      </c>
    </row>
    <row r="1933" customFormat="false" ht="16.5" hidden="false" customHeight="false" outlineLevel="0" collapsed="false">
      <c r="A1933" s="3" t="s">
        <v>12</v>
      </c>
      <c r="B1933" s="3" t="s">
        <v>98</v>
      </c>
      <c r="C1933" s="3" t="s">
        <v>19</v>
      </c>
      <c r="D1933" s="4" t="n">
        <v>9.2</v>
      </c>
      <c r="E1933" s="5" t="s">
        <v>15</v>
      </c>
      <c r="F1933" s="5" t="s">
        <v>16</v>
      </c>
      <c r="G1933" s="6" t="n">
        <v>19</v>
      </c>
      <c r="H1933" s="7" t="n">
        <v>22.382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8</v>
      </c>
      <c r="C1934" s="3" t="s">
        <v>19</v>
      </c>
      <c r="D1934" s="4" t="n">
        <v>9.5</v>
      </c>
      <c r="E1934" s="5" t="s">
        <v>15</v>
      </c>
      <c r="F1934" s="5" t="s">
        <v>16</v>
      </c>
      <c r="G1934" s="6" t="n">
        <v>15</v>
      </c>
      <c r="H1934" s="7" t="n">
        <v>18.24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8</v>
      </c>
      <c r="C1935" s="3" t="s">
        <v>19</v>
      </c>
      <c r="D1935" s="4" t="n">
        <v>10</v>
      </c>
      <c r="E1935" s="5" t="s">
        <v>15</v>
      </c>
      <c r="F1935" s="5" t="s">
        <v>16</v>
      </c>
      <c r="G1935" s="6" t="n">
        <v>109</v>
      </c>
      <c r="H1935" s="7" t="n">
        <v>139.52</v>
      </c>
      <c r="I1935" s="6" t="n">
        <v>26</v>
      </c>
      <c r="J1935" s="7" t="n">
        <v>33.28</v>
      </c>
    </row>
    <row r="1936" customFormat="false" ht="16.5" hidden="false" customHeight="false" outlineLevel="0" collapsed="false">
      <c r="A1936" s="3" t="s">
        <v>12</v>
      </c>
      <c r="B1936" s="3" t="s">
        <v>98</v>
      </c>
      <c r="C1936" s="3" t="s">
        <v>19</v>
      </c>
      <c r="D1936" s="4" t="n">
        <v>10.5</v>
      </c>
      <c r="E1936" s="5" t="s">
        <v>15</v>
      </c>
      <c r="F1936" s="5" t="s">
        <v>16</v>
      </c>
      <c r="G1936" s="6" t="n">
        <v>5</v>
      </c>
      <c r="H1936" s="7" t="n">
        <v>6.72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8</v>
      </c>
      <c r="C1937" s="3" t="s">
        <v>19</v>
      </c>
      <c r="D1937" s="4" t="n">
        <v>11</v>
      </c>
      <c r="E1937" s="5" t="s">
        <v>15</v>
      </c>
      <c r="F1937" s="5" t="s">
        <v>16</v>
      </c>
      <c r="G1937" s="6" t="n">
        <v>9</v>
      </c>
      <c r="H1937" s="7" t="n">
        <v>12.672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8</v>
      </c>
      <c r="C1938" s="3" t="s">
        <v>19</v>
      </c>
      <c r="D1938" s="4" t="n">
        <v>12</v>
      </c>
      <c r="E1938" s="5" t="s">
        <v>15</v>
      </c>
      <c r="F1938" s="5" t="s">
        <v>16</v>
      </c>
      <c r="G1938" s="6" t="n">
        <v>2</v>
      </c>
      <c r="H1938" s="7" t="n">
        <v>3.072</v>
      </c>
      <c r="I1938" s="6" t="n">
        <v>1</v>
      </c>
      <c r="J1938" s="7" t="n">
        <v>1.536</v>
      </c>
    </row>
    <row r="1939" customFormat="false" ht="16.5" hidden="false" customHeight="false" outlineLevel="0" collapsed="false">
      <c r="A1939" s="3" t="s">
        <v>12</v>
      </c>
      <c r="B1939" s="3" t="s">
        <v>98</v>
      </c>
      <c r="C1939" s="3" t="s">
        <v>19</v>
      </c>
      <c r="D1939" s="4" t="n">
        <v>13.5</v>
      </c>
      <c r="E1939" s="5" t="s">
        <v>15</v>
      </c>
      <c r="F1939" s="5" t="s">
        <v>16</v>
      </c>
      <c r="G1939" s="6" t="n">
        <v>2</v>
      </c>
      <c r="H1939" s="7" t="n">
        <v>3.456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8</v>
      </c>
      <c r="C1940" s="3" t="s">
        <v>19</v>
      </c>
      <c r="D1940" s="4" t="n">
        <v>14</v>
      </c>
      <c r="E1940" s="5" t="s">
        <v>15</v>
      </c>
      <c r="F1940" s="5" t="s">
        <v>16</v>
      </c>
      <c r="G1940" s="6" t="n">
        <v>21</v>
      </c>
      <c r="H1940" s="7" t="n">
        <v>37.632</v>
      </c>
      <c r="I1940" s="6" t="n">
        <v>5</v>
      </c>
      <c r="J1940" s="7" t="n">
        <v>8.96</v>
      </c>
    </row>
    <row r="1941" customFormat="false" ht="16.5" hidden="false" customHeight="false" outlineLevel="0" collapsed="false">
      <c r="A1941" s="3" t="s">
        <v>12</v>
      </c>
      <c r="B1941" s="3" t="s">
        <v>98</v>
      </c>
      <c r="C1941" s="3" t="s">
        <v>19</v>
      </c>
      <c r="D1941" s="4" t="n">
        <v>15</v>
      </c>
      <c r="E1941" s="5" t="s">
        <v>15</v>
      </c>
      <c r="F1941" s="5" t="s">
        <v>16</v>
      </c>
      <c r="G1941" s="6" t="n">
        <v>24</v>
      </c>
      <c r="H1941" s="7" t="n">
        <v>46.08</v>
      </c>
      <c r="I1941" s="6" t="n">
        <v>11</v>
      </c>
      <c r="J1941" s="7" t="n">
        <v>21.12</v>
      </c>
    </row>
    <row r="1942" customFormat="false" ht="16.5" hidden="false" customHeight="false" outlineLevel="0" collapsed="false">
      <c r="A1942" s="3" t="s">
        <v>12</v>
      </c>
      <c r="B1942" s="3" t="s">
        <v>98</v>
      </c>
      <c r="C1942" s="3" t="s">
        <v>19</v>
      </c>
      <c r="D1942" s="4" t="n">
        <v>17</v>
      </c>
      <c r="E1942" s="5" t="s">
        <v>15</v>
      </c>
      <c r="F1942" s="5" t="s">
        <v>16</v>
      </c>
      <c r="G1942" s="6" t="n">
        <v>2</v>
      </c>
      <c r="H1942" s="7" t="n">
        <v>4.352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22</v>
      </c>
      <c r="D1943" s="4" t="n">
        <v>9</v>
      </c>
      <c r="E1943" s="5" t="s">
        <v>15</v>
      </c>
      <c r="F1943" s="5" t="s">
        <v>16</v>
      </c>
      <c r="G1943" s="6" t="n">
        <v>1</v>
      </c>
      <c r="H1943" s="7" t="n">
        <v>0.851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22</v>
      </c>
      <c r="D1944" s="4" t="n">
        <v>10</v>
      </c>
      <c r="E1944" s="5" t="s">
        <v>15</v>
      </c>
      <c r="F1944" s="5" t="s">
        <v>16</v>
      </c>
      <c r="G1944" s="6" t="n">
        <v>2</v>
      </c>
      <c r="H1944" s="7" t="n">
        <v>1.892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22</v>
      </c>
      <c r="D1945" s="4" t="n">
        <v>12</v>
      </c>
      <c r="E1945" s="5" t="s">
        <v>15</v>
      </c>
      <c r="F1945" s="5" t="s">
        <v>16</v>
      </c>
      <c r="G1945" s="6" t="n">
        <v>1</v>
      </c>
      <c r="H1945" s="7" t="n">
        <v>1.135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22</v>
      </c>
      <c r="D1946" s="4" t="n">
        <v>13</v>
      </c>
      <c r="E1946" s="5" t="s">
        <v>15</v>
      </c>
      <c r="F1946" s="5" t="s">
        <v>16</v>
      </c>
      <c r="G1946" s="6" t="n">
        <v>1</v>
      </c>
      <c r="H1946" s="7" t="n">
        <v>1.23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4</v>
      </c>
      <c r="D1947" s="4" t="n">
        <v>7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6</v>
      </c>
      <c r="J1947" s="7" t="n">
        <v>4.254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4</v>
      </c>
      <c r="D1948" s="4" t="n">
        <v>8</v>
      </c>
      <c r="E1948" s="5" t="s">
        <v>15</v>
      </c>
      <c r="F1948" s="5" t="s">
        <v>16</v>
      </c>
      <c r="G1948" s="6" t="n">
        <v>1</v>
      </c>
      <c r="H1948" s="7" t="n">
        <v>0.757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14</v>
      </c>
      <c r="D1949" s="4" t="n">
        <v>9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</v>
      </c>
      <c r="J1949" s="7" t="n">
        <v>0.851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4</v>
      </c>
      <c r="D1950" s="4" t="n">
        <v>9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0</v>
      </c>
      <c r="J1950" s="7" t="n">
        <v>8.99</v>
      </c>
    </row>
    <row r="1951" customFormat="false" ht="16.5" hidden="false" customHeight="false" outlineLevel="0" collapsed="false">
      <c r="A1951" s="3" t="s">
        <v>12</v>
      </c>
      <c r="B1951" s="3" t="s">
        <v>99</v>
      </c>
      <c r="C1951" s="3" t="s">
        <v>14</v>
      </c>
      <c r="D1951" s="4" t="n">
        <v>10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0.993</v>
      </c>
    </row>
    <row r="1952" customFormat="false" ht="16.5" hidden="false" customHeight="false" outlineLevel="0" collapsed="false">
      <c r="A1952" s="3" t="s">
        <v>12</v>
      </c>
      <c r="B1952" s="3" t="s">
        <v>99</v>
      </c>
      <c r="C1952" s="3" t="s">
        <v>14</v>
      </c>
      <c r="D1952" s="4" t="n">
        <v>11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1.088</v>
      </c>
    </row>
    <row r="1953" customFormat="false" ht="16.5" hidden="false" customHeight="false" outlineLevel="0" collapsed="false">
      <c r="A1953" s="3" t="s">
        <v>12</v>
      </c>
      <c r="B1953" s="3" t="s">
        <v>99</v>
      </c>
      <c r="C1953" s="3" t="s">
        <v>14</v>
      </c>
      <c r="D1953" s="4" t="n">
        <v>11.7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20</v>
      </c>
      <c r="J1953" s="7" t="n">
        <v>22.14</v>
      </c>
    </row>
    <row r="1954" customFormat="false" ht="16.5" hidden="false" customHeight="false" outlineLevel="0" collapsed="false">
      <c r="A1954" s="3" t="s">
        <v>12</v>
      </c>
      <c r="B1954" s="3" t="s">
        <v>99</v>
      </c>
      <c r="C1954" s="3" t="s">
        <v>14</v>
      </c>
      <c r="D1954" s="4" t="n">
        <v>11.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2.232</v>
      </c>
    </row>
    <row r="1955" customFormat="false" ht="16.5" hidden="false" customHeight="false" outlineLevel="0" collapsed="false">
      <c r="A1955" s="3" t="s">
        <v>12</v>
      </c>
      <c r="B1955" s="3" t="s">
        <v>99</v>
      </c>
      <c r="C1955" s="3" t="s">
        <v>14</v>
      </c>
      <c r="D1955" s="4" t="n">
        <v>12.5</v>
      </c>
      <c r="E1955" s="5" t="s">
        <v>15</v>
      </c>
      <c r="F1955" s="5" t="s">
        <v>16</v>
      </c>
      <c r="G1955" s="6" t="n">
        <v>1</v>
      </c>
      <c r="H1955" s="7" t="n">
        <v>1.18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9</v>
      </c>
      <c r="C1956" s="3" t="s">
        <v>14</v>
      </c>
      <c r="D1956" s="4" t="n">
        <v>13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6</v>
      </c>
      <c r="J1956" s="7" t="n">
        <v>7.38</v>
      </c>
    </row>
    <row r="1957" customFormat="false" ht="16.5" hidden="false" customHeight="false" outlineLevel="0" collapsed="false">
      <c r="A1957" s="3" t="s">
        <v>12</v>
      </c>
      <c r="B1957" s="3" t="s">
        <v>99</v>
      </c>
      <c r="C1957" s="3" t="s">
        <v>14</v>
      </c>
      <c r="D1957" s="4" t="n">
        <v>14</v>
      </c>
      <c r="E1957" s="5" t="s">
        <v>15</v>
      </c>
      <c r="F1957" s="5" t="s">
        <v>16</v>
      </c>
      <c r="G1957" s="6" t="n">
        <v>2</v>
      </c>
      <c r="H1957" s="7" t="n">
        <v>2.648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9</v>
      </c>
      <c r="C1958" s="3" t="s">
        <v>14</v>
      </c>
      <c r="D1958" s="4" t="n">
        <v>14.5</v>
      </c>
      <c r="E1958" s="5" t="s">
        <v>15</v>
      </c>
      <c r="F1958" s="5" t="s">
        <v>16</v>
      </c>
      <c r="G1958" s="6" t="n">
        <v>1</v>
      </c>
      <c r="H1958" s="7" t="n">
        <v>1.372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9</v>
      </c>
      <c r="C1959" s="3" t="s">
        <v>14</v>
      </c>
      <c r="D1959" s="4" t="n">
        <v>1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2</v>
      </c>
      <c r="J1959" s="7" t="n">
        <v>17.028</v>
      </c>
    </row>
    <row r="1960" customFormat="false" ht="16.5" hidden="false" customHeight="false" outlineLevel="0" collapsed="false">
      <c r="A1960" s="3" t="s">
        <v>12</v>
      </c>
      <c r="B1960" s="3" t="s">
        <v>99</v>
      </c>
      <c r="C1960" s="3" t="s">
        <v>17</v>
      </c>
      <c r="D1960" s="4" t="n">
        <v>6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3</v>
      </c>
      <c r="J1960" s="7" t="n">
        <v>1.704</v>
      </c>
    </row>
    <row r="1961" customFormat="false" ht="16.5" hidden="false" customHeight="false" outlineLevel="0" collapsed="false">
      <c r="A1961" s="3" t="s">
        <v>12</v>
      </c>
      <c r="B1961" s="3" t="s">
        <v>99</v>
      </c>
      <c r="C1961" s="3" t="s">
        <v>17</v>
      </c>
      <c r="D1961" s="4" t="n">
        <v>6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0.615</v>
      </c>
    </row>
    <row r="1962" customFormat="false" ht="16.5" hidden="false" customHeight="false" outlineLevel="0" collapsed="false">
      <c r="A1962" s="3" t="s">
        <v>12</v>
      </c>
      <c r="B1962" s="3" t="s">
        <v>99</v>
      </c>
      <c r="C1962" s="3" t="s">
        <v>17</v>
      </c>
      <c r="D1962" s="4" t="n">
        <v>7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8</v>
      </c>
      <c r="J1962" s="7" t="n">
        <v>5.296</v>
      </c>
    </row>
    <row r="1963" customFormat="false" ht="16.5" hidden="false" customHeight="false" outlineLevel="0" collapsed="false">
      <c r="A1963" s="3" t="s">
        <v>12</v>
      </c>
      <c r="B1963" s="3" t="s">
        <v>99</v>
      </c>
      <c r="C1963" s="3" t="s">
        <v>17</v>
      </c>
      <c r="D1963" s="4" t="n">
        <v>9</v>
      </c>
      <c r="E1963" s="5" t="s">
        <v>15</v>
      </c>
      <c r="F1963" s="5" t="s">
        <v>16</v>
      </c>
      <c r="G1963" s="6" t="n">
        <v>1</v>
      </c>
      <c r="H1963" s="7" t="n">
        <v>0.851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9</v>
      </c>
      <c r="C1964" s="3" t="s">
        <v>17</v>
      </c>
      <c r="D1964" s="4" t="n">
        <v>10.5</v>
      </c>
      <c r="E1964" s="5" t="s">
        <v>15</v>
      </c>
      <c r="F1964" s="5" t="s">
        <v>16</v>
      </c>
      <c r="G1964" s="6" t="n">
        <v>7</v>
      </c>
      <c r="H1964" s="7" t="n">
        <v>6.951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9</v>
      </c>
      <c r="C1965" s="3" t="s">
        <v>17</v>
      </c>
      <c r="D1965" s="4" t="n">
        <v>15</v>
      </c>
      <c r="E1965" s="5" t="s">
        <v>15</v>
      </c>
      <c r="F1965" s="5" t="s">
        <v>16</v>
      </c>
      <c r="G1965" s="6" t="n">
        <v>1</v>
      </c>
      <c r="H1965" s="7" t="n">
        <v>1.419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9</v>
      </c>
      <c r="C1966" s="3" t="s">
        <v>18</v>
      </c>
      <c r="D1966" s="4" t="n">
        <v>6.7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2</v>
      </c>
      <c r="J1966" s="7" t="n">
        <v>1.268</v>
      </c>
    </row>
    <row r="1967" customFormat="false" ht="16.5" hidden="false" customHeight="false" outlineLevel="0" collapsed="false">
      <c r="A1967" s="3" t="s">
        <v>12</v>
      </c>
      <c r="B1967" s="3" t="s">
        <v>99</v>
      </c>
      <c r="C1967" s="3" t="s">
        <v>18</v>
      </c>
      <c r="D1967" s="4" t="n">
        <v>9.5</v>
      </c>
      <c r="E1967" s="5" t="s">
        <v>15</v>
      </c>
      <c r="F1967" s="5" t="s">
        <v>16</v>
      </c>
      <c r="G1967" s="6" t="n">
        <v>6</v>
      </c>
      <c r="H1967" s="7" t="n">
        <v>5.394</v>
      </c>
      <c r="I1967" s="6" t="n">
        <v>57</v>
      </c>
      <c r="J1967" s="7" t="n">
        <v>51.243</v>
      </c>
    </row>
    <row r="1968" customFormat="false" ht="16.5" hidden="false" customHeight="false" outlineLevel="0" collapsed="false">
      <c r="A1968" s="3" t="s">
        <v>12</v>
      </c>
      <c r="B1968" s="3" t="s">
        <v>99</v>
      </c>
      <c r="C1968" s="3" t="s">
        <v>18</v>
      </c>
      <c r="D1968" s="4" t="n">
        <v>10</v>
      </c>
      <c r="E1968" s="5" t="s">
        <v>15</v>
      </c>
      <c r="F1968" s="5" t="s">
        <v>16</v>
      </c>
      <c r="G1968" s="6" t="n">
        <v>1</v>
      </c>
      <c r="H1968" s="7" t="n">
        <v>0.946</v>
      </c>
      <c r="I1968" s="6" t="n">
        <v>4</v>
      </c>
      <c r="J1968" s="7" t="n">
        <v>3.784</v>
      </c>
    </row>
    <row r="1969" customFormat="false" ht="16.5" hidden="false" customHeight="false" outlineLevel="0" collapsed="false">
      <c r="A1969" s="3" t="s">
        <v>12</v>
      </c>
      <c r="B1969" s="3" t="s">
        <v>99</v>
      </c>
      <c r="C1969" s="3" t="s">
        <v>18</v>
      </c>
      <c r="D1969" s="4" t="n">
        <v>10.5</v>
      </c>
      <c r="E1969" s="5" t="s">
        <v>15</v>
      </c>
      <c r="F1969" s="5" t="s">
        <v>16</v>
      </c>
      <c r="G1969" s="6" t="n">
        <v>1</v>
      </c>
      <c r="H1969" s="7" t="n">
        <v>0.993</v>
      </c>
      <c r="I1969" s="6" t="n">
        <v>23</v>
      </c>
      <c r="J1969" s="7" t="n">
        <v>22.839</v>
      </c>
    </row>
    <row r="1970" customFormat="false" ht="16.5" hidden="false" customHeight="false" outlineLevel="0" collapsed="false">
      <c r="A1970" s="3" t="s">
        <v>12</v>
      </c>
      <c r="B1970" s="3" t="s">
        <v>99</v>
      </c>
      <c r="C1970" s="3" t="s">
        <v>18</v>
      </c>
      <c r="D1970" s="4" t="n">
        <v>11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4</v>
      </c>
      <c r="J1970" s="7" t="n">
        <v>4.352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18</v>
      </c>
      <c r="D1971" s="4" t="n">
        <v>13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1.23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18</v>
      </c>
      <c r="D1972" s="4" t="n">
        <v>13.5</v>
      </c>
      <c r="E1972" s="5" t="s">
        <v>15</v>
      </c>
      <c r="F1972" s="5" t="s">
        <v>16</v>
      </c>
      <c r="G1972" s="6" t="n">
        <v>2</v>
      </c>
      <c r="H1972" s="7" t="n">
        <v>2.554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19</v>
      </c>
      <c r="D1973" s="4" t="n">
        <v>6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4</v>
      </c>
      <c r="J1973" s="7" t="n">
        <v>2.272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19</v>
      </c>
      <c r="D1974" s="4" t="n">
        <v>7.5</v>
      </c>
      <c r="E1974" s="5" t="s">
        <v>15</v>
      </c>
      <c r="F1974" s="5" t="s">
        <v>16</v>
      </c>
      <c r="G1974" s="6" t="n">
        <v>3</v>
      </c>
      <c r="H1974" s="7" t="n">
        <v>2.127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9</v>
      </c>
      <c r="C1975" s="3" t="s">
        <v>19</v>
      </c>
      <c r="D1975" s="4" t="n">
        <v>8</v>
      </c>
      <c r="E1975" s="5" t="s">
        <v>15</v>
      </c>
      <c r="F1975" s="5" t="s">
        <v>16</v>
      </c>
      <c r="G1975" s="6" t="n">
        <v>3</v>
      </c>
      <c r="H1975" s="7" t="n">
        <v>2.271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9</v>
      </c>
      <c r="C1976" s="3" t="s">
        <v>19</v>
      </c>
      <c r="D1976" s="4" t="n">
        <v>8.5</v>
      </c>
      <c r="E1976" s="5" t="s">
        <v>15</v>
      </c>
      <c r="F1976" s="5" t="s">
        <v>16</v>
      </c>
      <c r="G1976" s="6" t="n">
        <v>1</v>
      </c>
      <c r="H1976" s="7" t="n">
        <v>0.804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9</v>
      </c>
      <c r="C1977" s="3" t="s">
        <v>19</v>
      </c>
      <c r="D1977" s="4" t="n">
        <v>9.4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4</v>
      </c>
      <c r="J1977" s="7" t="n">
        <v>3.556</v>
      </c>
    </row>
    <row r="1978" customFormat="false" ht="16.5" hidden="false" customHeight="false" outlineLevel="0" collapsed="false">
      <c r="A1978" s="3" t="s">
        <v>12</v>
      </c>
      <c r="B1978" s="3" t="s">
        <v>99</v>
      </c>
      <c r="C1978" s="3" t="s">
        <v>19</v>
      </c>
      <c r="D1978" s="4" t="n">
        <v>9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0.899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19</v>
      </c>
      <c r="D1979" s="4" t="n">
        <v>10</v>
      </c>
      <c r="E1979" s="5" t="s">
        <v>15</v>
      </c>
      <c r="F1979" s="5" t="s">
        <v>16</v>
      </c>
      <c r="G1979" s="6" t="n">
        <v>6</v>
      </c>
      <c r="H1979" s="7" t="n">
        <v>5.676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19</v>
      </c>
      <c r="D1980" s="4" t="n">
        <v>11</v>
      </c>
      <c r="E1980" s="5" t="s">
        <v>15</v>
      </c>
      <c r="F1980" s="5" t="s">
        <v>16</v>
      </c>
      <c r="G1980" s="6" t="n">
        <v>3</v>
      </c>
      <c r="H1980" s="7" t="n">
        <v>3.123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19</v>
      </c>
      <c r="D1981" s="4" t="n">
        <v>11.5</v>
      </c>
      <c r="E1981" s="5" t="s">
        <v>15</v>
      </c>
      <c r="F1981" s="5" t="s">
        <v>16</v>
      </c>
      <c r="G1981" s="6" t="n">
        <v>25</v>
      </c>
      <c r="H1981" s="7" t="n">
        <v>27.2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19</v>
      </c>
      <c r="D1982" s="4" t="n">
        <v>12</v>
      </c>
      <c r="E1982" s="5" t="s">
        <v>15</v>
      </c>
      <c r="F1982" s="5" t="s">
        <v>16</v>
      </c>
      <c r="G1982" s="6" t="n">
        <v>6</v>
      </c>
      <c r="H1982" s="7" t="n">
        <v>6.81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9</v>
      </c>
      <c r="D1983" s="4" t="n">
        <v>16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</v>
      </c>
      <c r="J1983" s="7" t="n">
        <v>4.683</v>
      </c>
    </row>
    <row r="1984" customFormat="false" ht="16.5" hidden="false" customHeight="false" outlineLevel="0" collapsed="false">
      <c r="A1984" s="3" t="s">
        <v>12</v>
      </c>
      <c r="B1984" s="3" t="s">
        <v>100</v>
      </c>
      <c r="C1984" s="3" t="s">
        <v>14</v>
      </c>
      <c r="D1984" s="4" t="n">
        <v>7</v>
      </c>
      <c r="E1984" s="5" t="s">
        <v>15</v>
      </c>
      <c r="F1984" s="5" t="s">
        <v>16</v>
      </c>
      <c r="G1984" s="6" t="n">
        <v>2</v>
      </c>
      <c r="H1984" s="7" t="n">
        <v>1.484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0</v>
      </c>
      <c r="C1985" s="3" t="s">
        <v>14</v>
      </c>
      <c r="D1985" s="4" t="n">
        <v>7.5</v>
      </c>
      <c r="E1985" s="5" t="s">
        <v>15</v>
      </c>
      <c r="F1985" s="5" t="s">
        <v>16</v>
      </c>
      <c r="G1985" s="6" t="n">
        <v>1</v>
      </c>
      <c r="H1985" s="7" t="n">
        <v>0.795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0</v>
      </c>
      <c r="C1986" s="3" t="s">
        <v>14</v>
      </c>
      <c r="D1986" s="4" t="n">
        <v>8</v>
      </c>
      <c r="E1986" s="5" t="s">
        <v>15</v>
      </c>
      <c r="F1986" s="5" t="s">
        <v>16</v>
      </c>
      <c r="G1986" s="6" t="n">
        <v>15</v>
      </c>
      <c r="H1986" s="7" t="n">
        <v>12.72</v>
      </c>
      <c r="I1986" s="6" t="n">
        <v>24</v>
      </c>
      <c r="J1986" s="7" t="n">
        <v>20.352</v>
      </c>
    </row>
    <row r="1987" customFormat="false" ht="16.5" hidden="false" customHeight="false" outlineLevel="0" collapsed="false">
      <c r="A1987" s="3" t="s">
        <v>12</v>
      </c>
      <c r="B1987" s="3" t="s">
        <v>100</v>
      </c>
      <c r="C1987" s="3" t="s">
        <v>14</v>
      </c>
      <c r="D1987" s="4" t="n">
        <v>8.2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30</v>
      </c>
      <c r="J1987" s="7" t="n">
        <v>26.07</v>
      </c>
    </row>
    <row r="1988" customFormat="false" ht="16.5" hidden="false" customHeight="false" outlineLevel="0" collapsed="false">
      <c r="A1988" s="3" t="s">
        <v>12</v>
      </c>
      <c r="B1988" s="3" t="s">
        <v>100</v>
      </c>
      <c r="C1988" s="3" t="s">
        <v>14</v>
      </c>
      <c r="D1988" s="4" t="n">
        <v>9</v>
      </c>
      <c r="E1988" s="5" t="s">
        <v>15</v>
      </c>
      <c r="F1988" s="5" t="s">
        <v>16</v>
      </c>
      <c r="G1988" s="6" t="n">
        <v>24</v>
      </c>
      <c r="H1988" s="7" t="n">
        <v>22.896</v>
      </c>
      <c r="I1988" s="6" t="n">
        <v>2</v>
      </c>
      <c r="J1988" s="7" t="n">
        <v>1.908</v>
      </c>
    </row>
    <row r="1989" customFormat="false" ht="16.5" hidden="false" customHeight="false" outlineLevel="0" collapsed="false">
      <c r="A1989" s="3" t="s">
        <v>12</v>
      </c>
      <c r="B1989" s="3" t="s">
        <v>100</v>
      </c>
      <c r="C1989" s="3" t="s">
        <v>14</v>
      </c>
      <c r="D1989" s="4" t="n">
        <v>9.2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47</v>
      </c>
      <c r="J1989" s="7" t="n">
        <v>45.825</v>
      </c>
    </row>
    <row r="1990" customFormat="false" ht="16.5" hidden="false" customHeight="false" outlineLevel="0" collapsed="false">
      <c r="A1990" s="3" t="s">
        <v>12</v>
      </c>
      <c r="B1990" s="3" t="s">
        <v>100</v>
      </c>
      <c r="C1990" s="3" t="s">
        <v>14</v>
      </c>
      <c r="D1990" s="4" t="n">
        <v>10</v>
      </c>
      <c r="E1990" s="5" t="s">
        <v>15</v>
      </c>
      <c r="F1990" s="5" t="s">
        <v>16</v>
      </c>
      <c r="G1990" s="6" t="n">
        <v>23</v>
      </c>
      <c r="H1990" s="7" t="n">
        <v>24.38</v>
      </c>
      <c r="I1990" s="6" t="n">
        <v>53</v>
      </c>
      <c r="J1990" s="7" t="n">
        <v>56.18</v>
      </c>
    </row>
    <row r="1991" customFormat="false" ht="16.5" hidden="false" customHeight="false" outlineLevel="0" collapsed="false">
      <c r="A1991" s="3" t="s">
        <v>12</v>
      </c>
      <c r="B1991" s="3" t="s">
        <v>100</v>
      </c>
      <c r="C1991" s="3" t="s">
        <v>14</v>
      </c>
      <c r="D1991" s="4" t="n">
        <v>10.5</v>
      </c>
      <c r="E1991" s="5" t="s">
        <v>15</v>
      </c>
      <c r="F1991" s="5" t="s">
        <v>16</v>
      </c>
      <c r="G1991" s="6" t="n">
        <v>4</v>
      </c>
      <c r="H1991" s="7" t="n">
        <v>4.452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0</v>
      </c>
      <c r="C1992" s="3" t="s">
        <v>14</v>
      </c>
      <c r="D1992" s="4" t="n">
        <v>10.7</v>
      </c>
      <c r="E1992" s="5" t="s">
        <v>15</v>
      </c>
      <c r="F1992" s="5" t="s">
        <v>16</v>
      </c>
      <c r="G1992" s="6" t="n">
        <v>2</v>
      </c>
      <c r="H1992" s="7" t="n">
        <v>2.268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0</v>
      </c>
      <c r="C1993" s="3" t="s">
        <v>14</v>
      </c>
      <c r="D1993" s="4" t="n">
        <v>11</v>
      </c>
      <c r="E1993" s="5" t="s">
        <v>15</v>
      </c>
      <c r="F1993" s="5" t="s">
        <v>16</v>
      </c>
      <c r="G1993" s="6" t="n">
        <v>7</v>
      </c>
      <c r="H1993" s="7" t="n">
        <v>8.162</v>
      </c>
      <c r="I1993" s="6" t="n">
        <v>164</v>
      </c>
      <c r="J1993" s="7" t="n">
        <v>191.224</v>
      </c>
    </row>
    <row r="1994" customFormat="false" ht="16.5" hidden="false" customHeight="false" outlineLevel="0" collapsed="false">
      <c r="A1994" s="3" t="s">
        <v>12</v>
      </c>
      <c r="B1994" s="3" t="s">
        <v>100</v>
      </c>
      <c r="C1994" s="3" t="s">
        <v>14</v>
      </c>
      <c r="D1994" s="4" t="n">
        <v>11.7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4</v>
      </c>
      <c r="J1994" s="7" t="n">
        <v>29.76</v>
      </c>
    </row>
    <row r="1995" customFormat="false" ht="16.5" hidden="false" customHeight="false" outlineLevel="0" collapsed="false">
      <c r="A1995" s="3" t="s">
        <v>12</v>
      </c>
      <c r="B1995" s="3" t="s">
        <v>100</v>
      </c>
      <c r="C1995" s="3" t="s">
        <v>14</v>
      </c>
      <c r="D1995" s="4" t="n">
        <v>12</v>
      </c>
      <c r="E1995" s="5" t="s">
        <v>15</v>
      </c>
      <c r="F1995" s="5" t="s">
        <v>16</v>
      </c>
      <c r="G1995" s="6" t="n">
        <v>29</v>
      </c>
      <c r="H1995" s="7" t="n">
        <v>36.888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0</v>
      </c>
      <c r="C1996" s="3" t="s">
        <v>34</v>
      </c>
      <c r="D1996" s="4" t="n">
        <v>8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4</v>
      </c>
      <c r="J1996" s="7" t="n">
        <v>3.392</v>
      </c>
    </row>
    <row r="1997" customFormat="false" ht="16.5" hidden="false" customHeight="false" outlineLevel="0" collapsed="false">
      <c r="A1997" s="3" t="s">
        <v>12</v>
      </c>
      <c r="B1997" s="3" t="s">
        <v>100</v>
      </c>
      <c r="C1997" s="3" t="s">
        <v>17</v>
      </c>
      <c r="D1997" s="4" t="n">
        <v>7</v>
      </c>
      <c r="E1997" s="5" t="s">
        <v>15</v>
      </c>
      <c r="F1997" s="5" t="s">
        <v>16</v>
      </c>
      <c r="G1997" s="6" t="n">
        <v>12</v>
      </c>
      <c r="H1997" s="7" t="n">
        <v>8.904</v>
      </c>
      <c r="I1997" s="6" t="n">
        <v>4</v>
      </c>
      <c r="J1997" s="7" t="n">
        <v>2.968</v>
      </c>
    </row>
    <row r="1998" customFormat="false" ht="16.5" hidden="false" customHeight="false" outlineLevel="0" collapsed="false">
      <c r="A1998" s="3" t="s">
        <v>12</v>
      </c>
      <c r="B1998" s="3" t="s">
        <v>100</v>
      </c>
      <c r="C1998" s="3" t="s">
        <v>17</v>
      </c>
      <c r="D1998" s="4" t="n">
        <v>8</v>
      </c>
      <c r="E1998" s="5" t="s">
        <v>15</v>
      </c>
      <c r="F1998" s="5" t="s">
        <v>16</v>
      </c>
      <c r="G1998" s="6" t="n">
        <v>41</v>
      </c>
      <c r="H1998" s="7" t="n">
        <v>34.768</v>
      </c>
      <c r="I1998" s="6" t="n">
        <v>65</v>
      </c>
      <c r="J1998" s="7" t="n">
        <v>55.12</v>
      </c>
    </row>
    <row r="1999" customFormat="false" ht="16.5" hidden="false" customHeight="false" outlineLevel="0" collapsed="false">
      <c r="A1999" s="3" t="s">
        <v>12</v>
      </c>
      <c r="B1999" s="3" t="s">
        <v>100</v>
      </c>
      <c r="C1999" s="3" t="s">
        <v>17</v>
      </c>
      <c r="D1999" s="4" t="n">
        <v>9</v>
      </c>
      <c r="E1999" s="5" t="s">
        <v>15</v>
      </c>
      <c r="F1999" s="5" t="s">
        <v>16</v>
      </c>
      <c r="G1999" s="6" t="n">
        <v>30</v>
      </c>
      <c r="H1999" s="7" t="n">
        <v>28.62</v>
      </c>
      <c r="I1999" s="6" t="n">
        <v>18</v>
      </c>
      <c r="J1999" s="7" t="n">
        <v>17.172</v>
      </c>
    </row>
    <row r="2000" customFormat="false" ht="16.5" hidden="false" customHeight="false" outlineLevel="0" collapsed="false">
      <c r="A2000" s="3" t="s">
        <v>12</v>
      </c>
      <c r="B2000" s="3" t="s">
        <v>100</v>
      </c>
      <c r="C2000" s="3" t="s">
        <v>17</v>
      </c>
      <c r="D2000" s="4" t="n">
        <v>10</v>
      </c>
      <c r="E2000" s="5" t="s">
        <v>15</v>
      </c>
      <c r="F2000" s="5" t="s">
        <v>16</v>
      </c>
      <c r="G2000" s="6" t="n">
        <v>130</v>
      </c>
      <c r="H2000" s="7" t="n">
        <v>137.8</v>
      </c>
      <c r="I2000" s="6" t="n">
        <v>119</v>
      </c>
      <c r="J2000" s="7" t="n">
        <v>126.14</v>
      </c>
    </row>
    <row r="2001" customFormat="false" ht="16.5" hidden="false" customHeight="false" outlineLevel="0" collapsed="false">
      <c r="A2001" s="3" t="s">
        <v>12</v>
      </c>
      <c r="B2001" s="3" t="s">
        <v>100</v>
      </c>
      <c r="C2001" s="3" t="s">
        <v>17</v>
      </c>
      <c r="D2001" s="4" t="n">
        <v>12</v>
      </c>
      <c r="E2001" s="5" t="s">
        <v>15</v>
      </c>
      <c r="F2001" s="5" t="s">
        <v>16</v>
      </c>
      <c r="G2001" s="6" t="n">
        <v>41</v>
      </c>
      <c r="H2001" s="7" t="n">
        <v>52.152</v>
      </c>
      <c r="I2001" s="6" t="n">
        <v>1</v>
      </c>
      <c r="J2001" s="7" t="n">
        <v>1.272</v>
      </c>
    </row>
    <row r="2002" customFormat="false" ht="16.5" hidden="false" customHeight="false" outlineLevel="0" collapsed="false">
      <c r="A2002" s="3" t="s">
        <v>12</v>
      </c>
      <c r="B2002" s="3" t="s">
        <v>100</v>
      </c>
      <c r="C2002" s="3" t="s">
        <v>17</v>
      </c>
      <c r="D2002" s="4" t="n">
        <v>14</v>
      </c>
      <c r="E2002" s="5" t="s">
        <v>15</v>
      </c>
      <c r="F2002" s="5" t="s">
        <v>16</v>
      </c>
      <c r="G2002" s="6" t="n">
        <v>24</v>
      </c>
      <c r="H2002" s="7" t="n">
        <v>35.616</v>
      </c>
      <c r="I2002" s="6" t="n">
        <v>10</v>
      </c>
      <c r="J2002" s="7" t="n">
        <v>14.84</v>
      </c>
    </row>
    <row r="2003" customFormat="false" ht="16.5" hidden="false" customHeight="false" outlineLevel="0" collapsed="false">
      <c r="A2003" s="3" t="s">
        <v>12</v>
      </c>
      <c r="B2003" s="3" t="s">
        <v>100</v>
      </c>
      <c r="C2003" s="3" t="s">
        <v>17</v>
      </c>
      <c r="D2003" s="4" t="n">
        <v>15</v>
      </c>
      <c r="E2003" s="5" t="s">
        <v>15</v>
      </c>
      <c r="F2003" s="5" t="s">
        <v>16</v>
      </c>
      <c r="G2003" s="6" t="n">
        <v>9</v>
      </c>
      <c r="H2003" s="7" t="n">
        <v>14.31</v>
      </c>
      <c r="I2003" s="6" t="n">
        <v>25</v>
      </c>
      <c r="J2003" s="7" t="n">
        <v>39.75</v>
      </c>
    </row>
    <row r="2004" customFormat="false" ht="16.5" hidden="false" customHeight="false" outlineLevel="0" collapsed="false">
      <c r="A2004" s="3" t="s">
        <v>12</v>
      </c>
      <c r="B2004" s="3" t="s">
        <v>100</v>
      </c>
      <c r="C2004" s="3" t="s">
        <v>17</v>
      </c>
      <c r="D2004" s="4" t="n">
        <v>16</v>
      </c>
      <c r="E2004" s="5" t="s">
        <v>15</v>
      </c>
      <c r="F2004" s="5" t="s">
        <v>16</v>
      </c>
      <c r="G2004" s="6" t="n">
        <v>6</v>
      </c>
      <c r="H2004" s="7" t="n">
        <v>10.176</v>
      </c>
      <c r="I2004" s="6" t="n">
        <v>22</v>
      </c>
      <c r="J2004" s="7" t="n">
        <v>37.312</v>
      </c>
    </row>
    <row r="2005" customFormat="false" ht="16.5" hidden="false" customHeight="false" outlineLevel="0" collapsed="false">
      <c r="A2005" s="3" t="s">
        <v>12</v>
      </c>
      <c r="B2005" s="3" t="s">
        <v>100</v>
      </c>
      <c r="C2005" s="3" t="s">
        <v>18</v>
      </c>
      <c r="D2005" s="4" t="n">
        <v>8</v>
      </c>
      <c r="E2005" s="5" t="s">
        <v>15</v>
      </c>
      <c r="F2005" s="5" t="s">
        <v>16</v>
      </c>
      <c r="G2005" s="6" t="n">
        <v>13</v>
      </c>
      <c r="H2005" s="7" t="n">
        <v>11.024</v>
      </c>
      <c r="I2005" s="6" t="n">
        <v>9</v>
      </c>
      <c r="J2005" s="7" t="n">
        <v>7.632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8</v>
      </c>
      <c r="D2006" s="4" t="n">
        <v>9.7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1.028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8</v>
      </c>
      <c r="D2007" s="4" t="n">
        <v>11</v>
      </c>
      <c r="E2007" s="5" t="s">
        <v>15</v>
      </c>
      <c r="F2007" s="5" t="s">
        <v>16</v>
      </c>
      <c r="G2007" s="6" t="n">
        <v>1</v>
      </c>
      <c r="H2007" s="7" t="n">
        <v>1.166</v>
      </c>
      <c r="I2007" s="6" t="n">
        <v>25</v>
      </c>
      <c r="J2007" s="7" t="n">
        <v>29.15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8</v>
      </c>
      <c r="D2008" s="4" t="n">
        <v>11.5</v>
      </c>
      <c r="E2008" s="5" t="s">
        <v>15</v>
      </c>
      <c r="F2008" s="5" t="s">
        <v>16</v>
      </c>
      <c r="G2008" s="6" t="n">
        <v>7</v>
      </c>
      <c r="H2008" s="7" t="n">
        <v>8.533</v>
      </c>
      <c r="I2008" s="6" t="n">
        <v>1</v>
      </c>
      <c r="J2008" s="7" t="n">
        <v>1.219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8</v>
      </c>
      <c r="D2009" s="4" t="n">
        <v>12</v>
      </c>
      <c r="E2009" s="5" t="s">
        <v>15</v>
      </c>
      <c r="F2009" s="5" t="s">
        <v>16</v>
      </c>
      <c r="G2009" s="6" t="n">
        <v>3</v>
      </c>
      <c r="H2009" s="7" t="n">
        <v>3.816</v>
      </c>
      <c r="I2009" s="6" t="n">
        <v>11</v>
      </c>
      <c r="J2009" s="7" t="n">
        <v>13.992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8</v>
      </c>
      <c r="D2010" s="4" t="n">
        <v>12.5</v>
      </c>
      <c r="E2010" s="5" t="s">
        <v>15</v>
      </c>
      <c r="F2010" s="5" t="s">
        <v>16</v>
      </c>
      <c r="G2010" s="6" t="n">
        <v>1</v>
      </c>
      <c r="H2010" s="7" t="n">
        <v>1.325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8</v>
      </c>
      <c r="D2011" s="4" t="n">
        <v>13</v>
      </c>
      <c r="E2011" s="5" t="s">
        <v>15</v>
      </c>
      <c r="F2011" s="5" t="s">
        <v>16</v>
      </c>
      <c r="G2011" s="6" t="n">
        <v>7</v>
      </c>
      <c r="H2011" s="7" t="n">
        <v>9.646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9</v>
      </c>
      <c r="D2012" s="4" t="n">
        <v>6</v>
      </c>
      <c r="E2012" s="5" t="s">
        <v>15</v>
      </c>
      <c r="F2012" s="5" t="s">
        <v>16</v>
      </c>
      <c r="G2012" s="6" t="n">
        <v>4</v>
      </c>
      <c r="H2012" s="7" t="n">
        <v>2.544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9</v>
      </c>
      <c r="D2013" s="4" t="n">
        <v>7.5</v>
      </c>
      <c r="E2013" s="5" t="s">
        <v>15</v>
      </c>
      <c r="F2013" s="5" t="s">
        <v>16</v>
      </c>
      <c r="G2013" s="6" t="n">
        <v>4</v>
      </c>
      <c r="H2013" s="7" t="n">
        <v>3.18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9</v>
      </c>
      <c r="D2014" s="4" t="n">
        <v>8</v>
      </c>
      <c r="E2014" s="5" t="s">
        <v>15</v>
      </c>
      <c r="F2014" s="5" t="s">
        <v>16</v>
      </c>
      <c r="G2014" s="6" t="n">
        <v>105</v>
      </c>
      <c r="H2014" s="7" t="n">
        <v>89.04</v>
      </c>
      <c r="I2014" s="6" t="n">
        <v>17</v>
      </c>
      <c r="J2014" s="7" t="n">
        <v>14.416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19</v>
      </c>
      <c r="D2015" s="4" t="n">
        <v>8.5</v>
      </c>
      <c r="E2015" s="5" t="s">
        <v>15</v>
      </c>
      <c r="F2015" s="5" t="s">
        <v>16</v>
      </c>
      <c r="G2015" s="6" t="n">
        <v>6</v>
      </c>
      <c r="H2015" s="7" t="n">
        <v>5.406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19</v>
      </c>
      <c r="D2016" s="4" t="n">
        <v>9</v>
      </c>
      <c r="E2016" s="5" t="s">
        <v>15</v>
      </c>
      <c r="F2016" s="5" t="s">
        <v>16</v>
      </c>
      <c r="G2016" s="6" t="n">
        <v>63</v>
      </c>
      <c r="H2016" s="7" t="n">
        <v>60.102</v>
      </c>
      <c r="I2016" s="6" t="n">
        <v>96</v>
      </c>
      <c r="J2016" s="7" t="n">
        <v>91.584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9</v>
      </c>
      <c r="D2017" s="4" t="n">
        <v>9.5</v>
      </c>
      <c r="E2017" s="5" t="s">
        <v>15</v>
      </c>
      <c r="F2017" s="5" t="s">
        <v>16</v>
      </c>
      <c r="G2017" s="6" t="n">
        <v>2</v>
      </c>
      <c r="H2017" s="7" t="n">
        <v>2.014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9</v>
      </c>
      <c r="D2018" s="4" t="n">
        <v>9.7</v>
      </c>
      <c r="E2018" s="5" t="s">
        <v>15</v>
      </c>
      <c r="F2018" s="5" t="s">
        <v>16</v>
      </c>
      <c r="G2018" s="6" t="n">
        <v>4</v>
      </c>
      <c r="H2018" s="7" t="n">
        <v>4.112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9</v>
      </c>
      <c r="D2019" s="4" t="n">
        <v>10</v>
      </c>
      <c r="E2019" s="5" t="s">
        <v>15</v>
      </c>
      <c r="F2019" s="5" t="s">
        <v>16</v>
      </c>
      <c r="G2019" s="6" t="n">
        <v>154</v>
      </c>
      <c r="H2019" s="7" t="n">
        <v>163.24</v>
      </c>
      <c r="I2019" s="6" t="n">
        <v>106</v>
      </c>
      <c r="J2019" s="7" t="n">
        <v>112.36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9</v>
      </c>
      <c r="D2020" s="4" t="n">
        <v>10.1</v>
      </c>
      <c r="E2020" s="5" t="s">
        <v>15</v>
      </c>
      <c r="F2020" s="5" t="s">
        <v>16</v>
      </c>
      <c r="G2020" s="6" t="n">
        <v>2</v>
      </c>
      <c r="H2020" s="7" t="n">
        <v>2.142</v>
      </c>
      <c r="I2020" s="6" t="n">
        <v>20</v>
      </c>
      <c r="J2020" s="7" t="n">
        <v>21.42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9</v>
      </c>
      <c r="D2021" s="4" t="n">
        <v>10.5</v>
      </c>
      <c r="E2021" s="5" t="s">
        <v>15</v>
      </c>
      <c r="F2021" s="5" t="s">
        <v>16</v>
      </c>
      <c r="G2021" s="6" t="n">
        <v>51</v>
      </c>
      <c r="H2021" s="7" t="n">
        <v>56.763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9</v>
      </c>
      <c r="D2022" s="4" t="n">
        <v>11</v>
      </c>
      <c r="E2022" s="5" t="s">
        <v>15</v>
      </c>
      <c r="F2022" s="5" t="s">
        <v>16</v>
      </c>
      <c r="G2022" s="6" t="n">
        <v>63</v>
      </c>
      <c r="H2022" s="7" t="n">
        <v>73.458</v>
      </c>
      <c r="I2022" s="6" t="n">
        <v>97</v>
      </c>
      <c r="J2022" s="7" t="n">
        <v>113.102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9</v>
      </c>
      <c r="D2023" s="4" t="n">
        <v>11.4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1.208</v>
      </c>
    </row>
    <row r="2024" customFormat="false" ht="16.5" hidden="false" customHeight="false" outlineLevel="0" collapsed="false">
      <c r="A2024" s="3" t="s">
        <v>12</v>
      </c>
      <c r="B2024" s="3" t="s">
        <v>100</v>
      </c>
      <c r="C2024" s="3" t="s">
        <v>19</v>
      </c>
      <c r="D2024" s="4" t="n">
        <v>12</v>
      </c>
      <c r="E2024" s="5" t="s">
        <v>15</v>
      </c>
      <c r="F2024" s="5" t="s">
        <v>16</v>
      </c>
      <c r="G2024" s="6" t="n">
        <v>111</v>
      </c>
      <c r="H2024" s="7" t="n">
        <v>141.192</v>
      </c>
      <c r="I2024" s="6" t="n">
        <v>2</v>
      </c>
      <c r="J2024" s="7" t="n">
        <v>2.544</v>
      </c>
    </row>
    <row r="2025" customFormat="false" ht="16.5" hidden="false" customHeight="false" outlineLevel="0" collapsed="false">
      <c r="A2025" s="3" t="s">
        <v>12</v>
      </c>
      <c r="B2025" s="3" t="s">
        <v>100</v>
      </c>
      <c r="C2025" s="3" t="s">
        <v>19</v>
      </c>
      <c r="D2025" s="4" t="n">
        <v>13</v>
      </c>
      <c r="E2025" s="5" t="s">
        <v>15</v>
      </c>
      <c r="F2025" s="5" t="s">
        <v>16</v>
      </c>
      <c r="G2025" s="6" t="n">
        <v>8</v>
      </c>
      <c r="H2025" s="7" t="n">
        <v>11.024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0</v>
      </c>
      <c r="C2026" s="3" t="s">
        <v>19</v>
      </c>
      <c r="D2026" s="4" t="n">
        <v>13.5</v>
      </c>
      <c r="E2026" s="5" t="s">
        <v>15</v>
      </c>
      <c r="F2026" s="5" t="s">
        <v>16</v>
      </c>
      <c r="G2026" s="6" t="n">
        <v>5</v>
      </c>
      <c r="H2026" s="7" t="n">
        <v>7.155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0</v>
      </c>
      <c r="C2027" s="3" t="s">
        <v>19</v>
      </c>
      <c r="D2027" s="4" t="n">
        <v>14</v>
      </c>
      <c r="E2027" s="5" t="s">
        <v>15</v>
      </c>
      <c r="F2027" s="5" t="s">
        <v>16</v>
      </c>
      <c r="G2027" s="6" t="n">
        <v>28</v>
      </c>
      <c r="H2027" s="7" t="n">
        <v>41.552</v>
      </c>
      <c r="I2027" s="6" t="n">
        <v>4</v>
      </c>
      <c r="J2027" s="7" t="n">
        <v>5.936</v>
      </c>
    </row>
    <row r="2028" customFormat="false" ht="16.5" hidden="false" customHeight="false" outlineLevel="0" collapsed="false">
      <c r="A2028" s="3" t="s">
        <v>12</v>
      </c>
      <c r="B2028" s="3" t="s">
        <v>100</v>
      </c>
      <c r="C2028" s="3" t="s">
        <v>19</v>
      </c>
      <c r="D2028" s="4" t="n">
        <v>15</v>
      </c>
      <c r="E2028" s="5" t="s">
        <v>15</v>
      </c>
      <c r="F2028" s="5" t="s">
        <v>16</v>
      </c>
      <c r="G2028" s="6" t="n">
        <v>45</v>
      </c>
      <c r="H2028" s="7" t="n">
        <v>71.55</v>
      </c>
      <c r="I2028" s="6" t="n">
        <v>38</v>
      </c>
      <c r="J2028" s="7" t="n">
        <v>60.42</v>
      </c>
    </row>
    <row r="2029" customFormat="false" ht="16.5" hidden="false" customHeight="false" outlineLevel="0" collapsed="false">
      <c r="A2029" s="3" t="s">
        <v>12</v>
      </c>
      <c r="B2029" s="3" t="s">
        <v>100</v>
      </c>
      <c r="C2029" s="3" t="s">
        <v>19</v>
      </c>
      <c r="D2029" s="4" t="n">
        <v>15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3.286</v>
      </c>
    </row>
    <row r="2030" customFormat="false" ht="16.5" hidden="false" customHeight="false" outlineLevel="0" collapsed="false">
      <c r="A2030" s="3" t="s">
        <v>12</v>
      </c>
      <c r="B2030" s="3" t="s">
        <v>100</v>
      </c>
      <c r="C2030" s="3" t="s">
        <v>19</v>
      </c>
      <c r="D2030" s="4" t="n">
        <v>16</v>
      </c>
      <c r="E2030" s="5" t="s">
        <v>15</v>
      </c>
      <c r="F2030" s="5" t="s">
        <v>16</v>
      </c>
      <c r="G2030" s="6" t="n">
        <v>1</v>
      </c>
      <c r="H2030" s="7" t="n">
        <v>1.696</v>
      </c>
      <c r="I2030" s="6" t="n">
        <v>12</v>
      </c>
      <c r="J2030" s="7" t="n">
        <v>20.352</v>
      </c>
    </row>
    <row r="2031" customFormat="false" ht="16.5" hidden="false" customHeight="false" outlineLevel="0" collapsed="false">
      <c r="A2031" s="3" t="s">
        <v>12</v>
      </c>
      <c r="B2031" s="3" t="s">
        <v>100</v>
      </c>
      <c r="C2031" s="3" t="s">
        <v>19</v>
      </c>
      <c r="D2031" s="4" t="n">
        <v>17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1.802</v>
      </c>
    </row>
    <row r="2032" customFormat="false" ht="16.5" hidden="false" customHeight="false" outlineLevel="0" collapsed="false">
      <c r="A2032" s="3" t="s">
        <v>12</v>
      </c>
      <c r="B2032" s="3" t="s">
        <v>100</v>
      </c>
      <c r="C2032" s="3" t="s">
        <v>19</v>
      </c>
      <c r="D2032" s="4" t="n">
        <v>20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2.12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4</v>
      </c>
      <c r="D2033" s="4" t="n">
        <v>6</v>
      </c>
      <c r="E2033" s="5" t="s">
        <v>15</v>
      </c>
      <c r="F2033" s="5" t="s">
        <v>16</v>
      </c>
      <c r="G2033" s="6" t="n">
        <v>33</v>
      </c>
      <c r="H2033" s="7" t="n">
        <v>23.76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4</v>
      </c>
      <c r="D2034" s="4" t="n">
        <v>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38</v>
      </c>
      <c r="J2034" s="7" t="n">
        <v>36.48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4</v>
      </c>
      <c r="D2035" s="4" t="n">
        <v>9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1.08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14</v>
      </c>
      <c r="D2036" s="4" t="n">
        <v>10</v>
      </c>
      <c r="E2036" s="5" t="s">
        <v>15</v>
      </c>
      <c r="F2036" s="5" t="s">
        <v>16</v>
      </c>
      <c r="G2036" s="6" t="n">
        <v>11</v>
      </c>
      <c r="H2036" s="7" t="n">
        <v>13.2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4</v>
      </c>
      <c r="D2037" s="4" t="n">
        <v>10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1.26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4</v>
      </c>
      <c r="D2038" s="4" t="n">
        <v>1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2</v>
      </c>
      <c r="J2038" s="7" t="n">
        <v>15.84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4</v>
      </c>
      <c r="D2039" s="4" t="n">
        <v>13</v>
      </c>
      <c r="E2039" s="5" t="s">
        <v>15</v>
      </c>
      <c r="F2039" s="5" t="s">
        <v>16</v>
      </c>
      <c r="G2039" s="6" t="n">
        <v>1</v>
      </c>
      <c r="H2039" s="7" t="n">
        <v>1.56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7</v>
      </c>
      <c r="D2040" s="4" t="n">
        <v>8</v>
      </c>
      <c r="E2040" s="5" t="s">
        <v>15</v>
      </c>
      <c r="F2040" s="5" t="s">
        <v>16</v>
      </c>
      <c r="G2040" s="6" t="n">
        <v>1</v>
      </c>
      <c r="H2040" s="7" t="n">
        <v>0.96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7</v>
      </c>
      <c r="D2041" s="4" t="n">
        <v>9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5</v>
      </c>
      <c r="J2041" s="7" t="n">
        <v>5.7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7</v>
      </c>
      <c r="D2042" s="4" t="n">
        <v>10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2.52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18</v>
      </c>
      <c r="D2043" s="4" t="n">
        <v>8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8</v>
      </c>
      <c r="J2043" s="7" t="n">
        <v>7.68</v>
      </c>
    </row>
    <row r="2044" customFormat="false" ht="16.5" hidden="false" customHeight="false" outlineLevel="0" collapsed="false">
      <c r="A2044" s="3" t="s">
        <v>12</v>
      </c>
      <c r="B2044" s="3" t="s">
        <v>101</v>
      </c>
      <c r="C2044" s="3" t="s">
        <v>18</v>
      </c>
      <c r="D2044" s="4" t="n">
        <v>8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3</v>
      </c>
      <c r="J2044" s="7" t="n">
        <v>13.26</v>
      </c>
    </row>
    <row r="2045" customFormat="false" ht="16.5" hidden="false" customHeight="false" outlineLevel="0" collapsed="false">
      <c r="A2045" s="3" t="s">
        <v>12</v>
      </c>
      <c r="B2045" s="3" t="s">
        <v>101</v>
      </c>
      <c r="C2045" s="3" t="s">
        <v>18</v>
      </c>
      <c r="D2045" s="4" t="n">
        <v>9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3</v>
      </c>
      <c r="J2045" s="7" t="n">
        <v>14.04</v>
      </c>
    </row>
    <row r="2046" customFormat="false" ht="16.5" hidden="false" customHeight="false" outlineLevel="0" collapsed="false">
      <c r="A2046" s="3" t="s">
        <v>12</v>
      </c>
      <c r="B2046" s="3" t="s">
        <v>101</v>
      </c>
      <c r="C2046" s="3" t="s">
        <v>18</v>
      </c>
      <c r="D2046" s="4" t="n">
        <v>9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5</v>
      </c>
      <c r="J2046" s="7" t="n">
        <v>5.7</v>
      </c>
    </row>
    <row r="2047" customFormat="false" ht="16.5" hidden="false" customHeight="false" outlineLevel="0" collapsed="false">
      <c r="A2047" s="3" t="s">
        <v>12</v>
      </c>
      <c r="B2047" s="3" t="s">
        <v>101</v>
      </c>
      <c r="C2047" s="3" t="s">
        <v>18</v>
      </c>
      <c r="D2047" s="4" t="n">
        <v>10</v>
      </c>
      <c r="E2047" s="5" t="s">
        <v>15</v>
      </c>
      <c r="F2047" s="5" t="s">
        <v>16</v>
      </c>
      <c r="G2047" s="6" t="n">
        <v>1</v>
      </c>
      <c r="H2047" s="7" t="n">
        <v>1.2</v>
      </c>
      <c r="I2047" s="6" t="n">
        <v>9</v>
      </c>
      <c r="J2047" s="7" t="n">
        <v>10.8</v>
      </c>
    </row>
    <row r="2048" customFormat="false" ht="16.5" hidden="false" customHeight="false" outlineLevel="0" collapsed="false">
      <c r="A2048" s="3" t="s">
        <v>12</v>
      </c>
      <c r="B2048" s="3" t="s">
        <v>101</v>
      </c>
      <c r="C2048" s="3" t="s">
        <v>18</v>
      </c>
      <c r="D2048" s="4" t="n">
        <v>10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7</v>
      </c>
      <c r="J2048" s="7" t="n">
        <v>8.82</v>
      </c>
    </row>
    <row r="2049" customFormat="false" ht="16.5" hidden="false" customHeight="false" outlineLevel="0" collapsed="false">
      <c r="A2049" s="3" t="s">
        <v>12</v>
      </c>
      <c r="B2049" s="3" t="s">
        <v>101</v>
      </c>
      <c r="C2049" s="3" t="s">
        <v>18</v>
      </c>
      <c r="D2049" s="4" t="n">
        <v>12</v>
      </c>
      <c r="E2049" s="5" t="s">
        <v>15</v>
      </c>
      <c r="F2049" s="5" t="s">
        <v>16</v>
      </c>
      <c r="G2049" s="6" t="n">
        <v>2</v>
      </c>
      <c r="H2049" s="7" t="n">
        <v>2.88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1</v>
      </c>
      <c r="C2050" s="3" t="s">
        <v>18</v>
      </c>
      <c r="D2050" s="4" t="n">
        <v>12.5</v>
      </c>
      <c r="E2050" s="5" t="s">
        <v>15</v>
      </c>
      <c r="F2050" s="5" t="s">
        <v>16</v>
      </c>
      <c r="G2050" s="6" t="n">
        <v>5</v>
      </c>
      <c r="H2050" s="7" t="n">
        <v>7.5</v>
      </c>
      <c r="I2050" s="6" t="n">
        <v>4</v>
      </c>
      <c r="J2050" s="7" t="n">
        <v>6</v>
      </c>
    </row>
    <row r="2051" customFormat="false" ht="16.5" hidden="false" customHeight="false" outlineLevel="0" collapsed="false">
      <c r="A2051" s="3" t="s">
        <v>12</v>
      </c>
      <c r="B2051" s="3" t="s">
        <v>101</v>
      </c>
      <c r="C2051" s="3" t="s">
        <v>18</v>
      </c>
      <c r="D2051" s="4" t="n">
        <v>13</v>
      </c>
      <c r="E2051" s="5" t="s">
        <v>15</v>
      </c>
      <c r="F2051" s="5" t="s">
        <v>16</v>
      </c>
      <c r="G2051" s="6" t="n">
        <v>3</v>
      </c>
      <c r="H2051" s="7" t="n">
        <v>4.68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1</v>
      </c>
      <c r="C2052" s="3" t="s">
        <v>19</v>
      </c>
      <c r="D2052" s="4" t="n">
        <v>7.5</v>
      </c>
      <c r="E2052" s="5" t="s">
        <v>15</v>
      </c>
      <c r="F2052" s="5" t="s">
        <v>16</v>
      </c>
      <c r="G2052" s="6" t="n">
        <v>3</v>
      </c>
      <c r="H2052" s="7" t="n">
        <v>2.7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1</v>
      </c>
      <c r="C2053" s="3" t="s">
        <v>19</v>
      </c>
      <c r="D2053" s="4" t="n">
        <v>8</v>
      </c>
      <c r="E2053" s="5" t="s">
        <v>15</v>
      </c>
      <c r="F2053" s="5" t="s">
        <v>16</v>
      </c>
      <c r="G2053" s="6" t="n">
        <v>1</v>
      </c>
      <c r="H2053" s="7" t="n">
        <v>0.96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1</v>
      </c>
      <c r="C2054" s="3" t="s">
        <v>19</v>
      </c>
      <c r="D2054" s="4" t="n">
        <v>8.5</v>
      </c>
      <c r="E2054" s="5" t="s">
        <v>15</v>
      </c>
      <c r="F2054" s="5" t="s">
        <v>16</v>
      </c>
      <c r="G2054" s="6" t="n">
        <v>6</v>
      </c>
      <c r="H2054" s="7" t="n">
        <v>6.12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1</v>
      </c>
      <c r="C2055" s="3" t="s">
        <v>19</v>
      </c>
      <c r="D2055" s="4" t="n">
        <v>9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</v>
      </c>
      <c r="J2055" s="7" t="n">
        <v>4.56</v>
      </c>
    </row>
    <row r="2056" customFormat="false" ht="16.5" hidden="false" customHeight="false" outlineLevel="0" collapsed="false">
      <c r="A2056" s="3" t="s">
        <v>12</v>
      </c>
      <c r="B2056" s="3" t="s">
        <v>101</v>
      </c>
      <c r="C2056" s="3" t="s">
        <v>19</v>
      </c>
      <c r="D2056" s="4" t="n">
        <v>10</v>
      </c>
      <c r="E2056" s="5" t="s">
        <v>15</v>
      </c>
      <c r="F2056" s="5" t="s">
        <v>16</v>
      </c>
      <c r="G2056" s="6" t="n">
        <v>17</v>
      </c>
      <c r="H2056" s="7" t="n">
        <v>20.4</v>
      </c>
      <c r="I2056" s="6" t="n">
        <v>6</v>
      </c>
      <c r="J2056" s="7" t="n">
        <v>7.2</v>
      </c>
    </row>
    <row r="2057" customFormat="false" ht="16.5" hidden="false" customHeight="false" outlineLevel="0" collapsed="false">
      <c r="A2057" s="3" t="s">
        <v>12</v>
      </c>
      <c r="B2057" s="3" t="s">
        <v>101</v>
      </c>
      <c r="C2057" s="3" t="s">
        <v>19</v>
      </c>
      <c r="D2057" s="4" t="n">
        <v>16</v>
      </c>
      <c r="E2057" s="5" t="s">
        <v>15</v>
      </c>
      <c r="F2057" s="5" t="s">
        <v>16</v>
      </c>
      <c r="G2057" s="6" t="n">
        <v>1</v>
      </c>
      <c r="H2057" s="7" t="n">
        <v>1.92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14</v>
      </c>
      <c r="D2058" s="4" t="n">
        <v>6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0.871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14</v>
      </c>
      <c r="D2059" s="4" t="n">
        <v>7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7</v>
      </c>
      <c r="J2059" s="7" t="n">
        <v>6.566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14</v>
      </c>
      <c r="D2060" s="4" t="n">
        <v>7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1.005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14</v>
      </c>
      <c r="D2061" s="4" t="n">
        <v>8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9</v>
      </c>
      <c r="J2061" s="7" t="n">
        <v>9.648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14</v>
      </c>
      <c r="D2062" s="4" t="n">
        <v>8.5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4</v>
      </c>
      <c r="J2062" s="7" t="n">
        <v>4.556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14</v>
      </c>
      <c r="D2063" s="4" t="n">
        <v>9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9</v>
      </c>
      <c r="J2063" s="7" t="n">
        <v>10.854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14</v>
      </c>
      <c r="D2064" s="4" t="n">
        <v>9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3</v>
      </c>
      <c r="J2064" s="7" t="n">
        <v>3.819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14</v>
      </c>
      <c r="D2065" s="4" t="n">
        <v>10</v>
      </c>
      <c r="E2065" s="5" t="s">
        <v>15</v>
      </c>
      <c r="F2065" s="5" t="s">
        <v>16</v>
      </c>
      <c r="G2065" s="6" t="n">
        <v>8</v>
      </c>
      <c r="H2065" s="7" t="n">
        <v>10.72</v>
      </c>
      <c r="I2065" s="6" t="n">
        <v>44</v>
      </c>
      <c r="J2065" s="7" t="n">
        <v>58.96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14</v>
      </c>
      <c r="D2066" s="4" t="n">
        <v>11</v>
      </c>
      <c r="E2066" s="5" t="s">
        <v>15</v>
      </c>
      <c r="F2066" s="5" t="s">
        <v>16</v>
      </c>
      <c r="G2066" s="6" t="n">
        <v>7</v>
      </c>
      <c r="H2066" s="7" t="n">
        <v>10.318</v>
      </c>
      <c r="I2066" s="6" t="n">
        <v>13</v>
      </c>
      <c r="J2066" s="7" t="n">
        <v>19.162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14</v>
      </c>
      <c r="D2067" s="4" t="n">
        <v>11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541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14</v>
      </c>
      <c r="D2068" s="4" t="n">
        <v>12.8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1.715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14</v>
      </c>
      <c r="D2069" s="4" t="n">
        <v>13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8</v>
      </c>
      <c r="J2069" s="7" t="n">
        <v>13.936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17</v>
      </c>
      <c r="D2070" s="4" t="n">
        <v>7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4</v>
      </c>
      <c r="J2070" s="7" t="n">
        <v>3.752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17</v>
      </c>
      <c r="D2071" s="4" t="n">
        <v>12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1.608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17</v>
      </c>
      <c r="D2072" s="4" t="n">
        <v>13</v>
      </c>
      <c r="E2072" s="5" t="s">
        <v>15</v>
      </c>
      <c r="F2072" s="5" t="s">
        <v>16</v>
      </c>
      <c r="G2072" s="6" t="n">
        <v>3</v>
      </c>
      <c r="H2072" s="7" t="n">
        <v>5.226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17</v>
      </c>
      <c r="D2073" s="4" t="n">
        <v>16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3</v>
      </c>
      <c r="J2073" s="7" t="n">
        <v>6.432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18</v>
      </c>
      <c r="D2074" s="4" t="n">
        <v>7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3</v>
      </c>
      <c r="J2074" s="7" t="n">
        <v>2.814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18</v>
      </c>
      <c r="D2075" s="4" t="n">
        <v>7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9</v>
      </c>
      <c r="J2075" s="7" t="n">
        <v>9.045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18</v>
      </c>
      <c r="D2076" s="4" t="n">
        <v>8</v>
      </c>
      <c r="E2076" s="5" t="s">
        <v>15</v>
      </c>
      <c r="F2076" s="5" t="s">
        <v>16</v>
      </c>
      <c r="G2076" s="6" t="n">
        <v>1</v>
      </c>
      <c r="H2076" s="7" t="n">
        <v>1.072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18</v>
      </c>
      <c r="D2077" s="4" t="n">
        <v>8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2</v>
      </c>
      <c r="J2077" s="7" t="n">
        <v>13.668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18</v>
      </c>
      <c r="D2078" s="4" t="n">
        <v>9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25</v>
      </c>
      <c r="J2078" s="7" t="n">
        <v>30.15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18</v>
      </c>
      <c r="D2079" s="4" t="n">
        <v>9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1.273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8</v>
      </c>
      <c r="D2080" s="4" t="n">
        <v>10</v>
      </c>
      <c r="E2080" s="5" t="s">
        <v>15</v>
      </c>
      <c r="F2080" s="5" t="s">
        <v>16</v>
      </c>
      <c r="G2080" s="6" t="n">
        <v>1</v>
      </c>
      <c r="H2080" s="7" t="n">
        <v>1.34</v>
      </c>
      <c r="I2080" s="6" t="n">
        <v>6</v>
      </c>
      <c r="J2080" s="7" t="n">
        <v>8.04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9</v>
      </c>
      <c r="D2081" s="4" t="n">
        <v>8</v>
      </c>
      <c r="E2081" s="5" t="s">
        <v>15</v>
      </c>
      <c r="F2081" s="5" t="s">
        <v>16</v>
      </c>
      <c r="G2081" s="6" t="n">
        <v>1</v>
      </c>
      <c r="H2081" s="7" t="n">
        <v>1.072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9</v>
      </c>
      <c r="D2082" s="4" t="n">
        <v>8.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3</v>
      </c>
      <c r="J2082" s="7" t="n">
        <v>3.417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9</v>
      </c>
      <c r="D2083" s="4" t="n">
        <v>10</v>
      </c>
      <c r="E2083" s="5" t="s">
        <v>15</v>
      </c>
      <c r="F2083" s="5" t="s">
        <v>16</v>
      </c>
      <c r="G2083" s="6" t="n">
        <v>3</v>
      </c>
      <c r="H2083" s="7" t="n">
        <v>4.02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9</v>
      </c>
      <c r="D2084" s="4" t="n">
        <v>10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407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9</v>
      </c>
      <c r="D2085" s="4" t="n">
        <v>13</v>
      </c>
      <c r="E2085" s="5" t="s">
        <v>15</v>
      </c>
      <c r="F2085" s="5" t="s">
        <v>16</v>
      </c>
      <c r="G2085" s="6" t="n">
        <v>15</v>
      </c>
      <c r="H2085" s="7" t="n">
        <v>26.13</v>
      </c>
      <c r="I2085" s="6" t="n">
        <v>6</v>
      </c>
      <c r="J2085" s="7" t="n">
        <v>10.452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9</v>
      </c>
      <c r="D2086" s="4" t="n">
        <v>14</v>
      </c>
      <c r="E2086" s="5" t="s">
        <v>15</v>
      </c>
      <c r="F2086" s="5" t="s">
        <v>16</v>
      </c>
      <c r="G2086" s="6" t="n">
        <v>7</v>
      </c>
      <c r="H2086" s="7" t="n">
        <v>13.132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9</v>
      </c>
      <c r="D2087" s="4" t="n">
        <v>20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</v>
      </c>
      <c r="J2087" s="7" t="n">
        <v>10.72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14</v>
      </c>
      <c r="D2088" s="4" t="n">
        <v>7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4</v>
      </c>
      <c r="J2088" s="7" t="n">
        <v>3.836</v>
      </c>
    </row>
    <row r="2089" customFormat="false" ht="16.5" hidden="false" customHeight="false" outlineLevel="0" collapsed="false">
      <c r="A2089" s="3" t="s">
        <v>12</v>
      </c>
      <c r="B2089" s="3" t="s">
        <v>103</v>
      </c>
      <c r="C2089" s="3" t="s">
        <v>14</v>
      </c>
      <c r="D2089" s="4" t="n">
        <v>8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7</v>
      </c>
      <c r="J2089" s="7" t="n">
        <v>18.632</v>
      </c>
    </row>
    <row r="2090" customFormat="false" ht="16.5" hidden="false" customHeight="false" outlineLevel="0" collapsed="false">
      <c r="A2090" s="3" t="s">
        <v>12</v>
      </c>
      <c r="B2090" s="3" t="s">
        <v>103</v>
      </c>
      <c r="C2090" s="3" t="s">
        <v>14</v>
      </c>
      <c r="D2090" s="4" t="n">
        <v>8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5</v>
      </c>
      <c r="J2090" s="7" t="n">
        <v>40.74</v>
      </c>
    </row>
    <row r="2091" customFormat="false" ht="16.5" hidden="false" customHeight="false" outlineLevel="0" collapsed="false">
      <c r="A2091" s="3" t="s">
        <v>12</v>
      </c>
      <c r="B2091" s="3" t="s">
        <v>103</v>
      </c>
      <c r="C2091" s="3" t="s">
        <v>14</v>
      </c>
      <c r="D2091" s="4" t="n">
        <v>9</v>
      </c>
      <c r="E2091" s="5" t="s">
        <v>15</v>
      </c>
      <c r="F2091" s="5" t="s">
        <v>16</v>
      </c>
      <c r="G2091" s="6" t="n">
        <v>74</v>
      </c>
      <c r="H2091" s="7" t="n">
        <v>91.242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3</v>
      </c>
      <c r="C2092" s="3" t="s">
        <v>14</v>
      </c>
      <c r="D2092" s="4" t="n">
        <v>9.5</v>
      </c>
      <c r="E2092" s="5" t="s">
        <v>15</v>
      </c>
      <c r="F2092" s="5" t="s">
        <v>16</v>
      </c>
      <c r="G2092" s="6" t="n">
        <v>1</v>
      </c>
      <c r="H2092" s="7" t="n">
        <v>1.301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3</v>
      </c>
      <c r="C2093" s="3" t="s">
        <v>14</v>
      </c>
      <c r="D2093" s="4" t="n">
        <v>10</v>
      </c>
      <c r="E2093" s="5" t="s">
        <v>15</v>
      </c>
      <c r="F2093" s="5" t="s">
        <v>16</v>
      </c>
      <c r="G2093" s="6" t="n">
        <v>13</v>
      </c>
      <c r="H2093" s="7" t="n">
        <v>17.81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3</v>
      </c>
      <c r="C2094" s="3" t="s">
        <v>14</v>
      </c>
      <c r="D2094" s="4" t="n">
        <v>10.5</v>
      </c>
      <c r="E2094" s="5" t="s">
        <v>15</v>
      </c>
      <c r="F2094" s="5" t="s">
        <v>16</v>
      </c>
      <c r="G2094" s="6" t="n">
        <v>3</v>
      </c>
      <c r="H2094" s="7" t="n">
        <v>4.314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3</v>
      </c>
      <c r="C2095" s="3" t="s">
        <v>14</v>
      </c>
      <c r="D2095" s="4" t="n">
        <v>11</v>
      </c>
      <c r="E2095" s="5" t="s">
        <v>15</v>
      </c>
      <c r="F2095" s="5" t="s">
        <v>16</v>
      </c>
      <c r="G2095" s="6" t="n">
        <v>4</v>
      </c>
      <c r="H2095" s="7" t="n">
        <v>6.028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3</v>
      </c>
      <c r="C2096" s="3" t="s">
        <v>14</v>
      </c>
      <c r="D2096" s="4" t="n">
        <v>11.5</v>
      </c>
      <c r="E2096" s="5" t="s">
        <v>15</v>
      </c>
      <c r="F2096" s="5" t="s">
        <v>16</v>
      </c>
      <c r="G2096" s="6" t="n">
        <v>37</v>
      </c>
      <c r="H2096" s="7" t="n">
        <v>58.275</v>
      </c>
      <c r="I2096" s="6" t="n">
        <v>5</v>
      </c>
      <c r="J2096" s="7" t="n">
        <v>7.875</v>
      </c>
    </row>
    <row r="2097" customFormat="false" ht="16.5" hidden="false" customHeight="false" outlineLevel="0" collapsed="false">
      <c r="A2097" s="3" t="s">
        <v>12</v>
      </c>
      <c r="B2097" s="3" t="s">
        <v>103</v>
      </c>
      <c r="C2097" s="3" t="s">
        <v>14</v>
      </c>
      <c r="D2097" s="4" t="n">
        <v>12</v>
      </c>
      <c r="E2097" s="5" t="s">
        <v>15</v>
      </c>
      <c r="F2097" s="5" t="s">
        <v>16</v>
      </c>
      <c r="G2097" s="6" t="n">
        <v>175</v>
      </c>
      <c r="H2097" s="7" t="n">
        <v>287.7</v>
      </c>
      <c r="I2097" s="6" t="n">
        <v>32</v>
      </c>
      <c r="J2097" s="7" t="n">
        <v>52.608</v>
      </c>
    </row>
    <row r="2098" customFormat="false" ht="16.5" hidden="false" customHeight="false" outlineLevel="0" collapsed="false">
      <c r="A2098" s="3" t="s">
        <v>12</v>
      </c>
      <c r="B2098" s="3" t="s">
        <v>103</v>
      </c>
      <c r="C2098" s="3" t="s">
        <v>14</v>
      </c>
      <c r="D2098" s="4" t="n">
        <v>16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5</v>
      </c>
      <c r="J2098" s="7" t="n">
        <v>10.96</v>
      </c>
    </row>
    <row r="2099" customFormat="false" ht="16.5" hidden="false" customHeight="false" outlineLevel="0" collapsed="false">
      <c r="A2099" s="3" t="s">
        <v>12</v>
      </c>
      <c r="B2099" s="3" t="s">
        <v>103</v>
      </c>
      <c r="C2099" s="3" t="s">
        <v>14</v>
      </c>
      <c r="D2099" s="4" t="n">
        <v>17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3</v>
      </c>
      <c r="J2099" s="7" t="n">
        <v>6.987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17</v>
      </c>
      <c r="D2100" s="4" t="n">
        <v>7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3</v>
      </c>
      <c r="J2100" s="7" t="n">
        <v>12.467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17</v>
      </c>
      <c r="D2101" s="4" t="n">
        <v>7.5</v>
      </c>
      <c r="E2101" s="5" t="s">
        <v>15</v>
      </c>
      <c r="F2101" s="5" t="s">
        <v>16</v>
      </c>
      <c r="G2101" s="6" t="n">
        <v>1</v>
      </c>
      <c r="H2101" s="7" t="n">
        <v>1.027</v>
      </c>
      <c r="I2101" s="6" t="n">
        <v>4</v>
      </c>
      <c r="J2101" s="7" t="n">
        <v>4.108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17</v>
      </c>
      <c r="D2102" s="4" t="n">
        <v>7.8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3.207</v>
      </c>
    </row>
    <row r="2103" customFormat="false" ht="16.5" hidden="false" customHeight="false" outlineLevel="0" collapsed="false">
      <c r="A2103" s="3" t="s">
        <v>12</v>
      </c>
      <c r="B2103" s="3" t="s">
        <v>103</v>
      </c>
      <c r="C2103" s="3" t="s">
        <v>17</v>
      </c>
      <c r="D2103" s="4" t="n">
        <v>8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32</v>
      </c>
      <c r="J2103" s="7" t="n">
        <v>35.072</v>
      </c>
    </row>
    <row r="2104" customFormat="false" ht="16.5" hidden="false" customHeight="false" outlineLevel="0" collapsed="false">
      <c r="A2104" s="3" t="s">
        <v>12</v>
      </c>
      <c r="B2104" s="3" t="s">
        <v>103</v>
      </c>
      <c r="C2104" s="3" t="s">
        <v>17</v>
      </c>
      <c r="D2104" s="4" t="n">
        <v>8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2.328</v>
      </c>
    </row>
    <row r="2105" customFormat="false" ht="16.5" hidden="false" customHeight="false" outlineLevel="0" collapsed="false">
      <c r="A2105" s="3" t="s">
        <v>12</v>
      </c>
      <c r="B2105" s="3" t="s">
        <v>103</v>
      </c>
      <c r="C2105" s="3" t="s">
        <v>17</v>
      </c>
      <c r="D2105" s="4" t="n">
        <v>9</v>
      </c>
      <c r="E2105" s="5" t="s">
        <v>15</v>
      </c>
      <c r="F2105" s="5" t="s">
        <v>16</v>
      </c>
      <c r="G2105" s="6" t="n">
        <v>1</v>
      </c>
      <c r="H2105" s="7" t="n">
        <v>1.233</v>
      </c>
      <c r="I2105" s="6" t="n">
        <v>18</v>
      </c>
      <c r="J2105" s="7" t="n">
        <v>22.194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17</v>
      </c>
      <c r="D2106" s="4" t="n">
        <v>9.1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3</v>
      </c>
      <c r="J2106" s="7" t="n">
        <v>3.741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17</v>
      </c>
      <c r="D2107" s="4" t="n">
        <v>10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67</v>
      </c>
      <c r="J2107" s="7" t="n">
        <v>91.79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7</v>
      </c>
      <c r="D2108" s="4" t="n">
        <v>12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64</v>
      </c>
      <c r="J2108" s="7" t="n">
        <v>105.216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7</v>
      </c>
      <c r="D2109" s="4" t="n">
        <v>12.5</v>
      </c>
      <c r="E2109" s="5" t="s">
        <v>15</v>
      </c>
      <c r="F2109" s="5" t="s">
        <v>16</v>
      </c>
      <c r="G2109" s="6" t="n">
        <v>3</v>
      </c>
      <c r="H2109" s="7" t="n">
        <v>5.136</v>
      </c>
      <c r="I2109" s="6" t="n">
        <v>1</v>
      </c>
      <c r="J2109" s="7" t="n">
        <v>1.712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7</v>
      </c>
      <c r="D2110" s="4" t="n">
        <v>13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23</v>
      </c>
      <c r="J2110" s="7" t="n">
        <v>40.963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7</v>
      </c>
      <c r="D2111" s="4" t="n">
        <v>13.5</v>
      </c>
      <c r="E2111" s="5" t="s">
        <v>15</v>
      </c>
      <c r="F2111" s="5" t="s">
        <v>16</v>
      </c>
      <c r="G2111" s="6" t="n">
        <v>3</v>
      </c>
      <c r="H2111" s="7" t="n">
        <v>5.547</v>
      </c>
      <c r="I2111" s="6" t="n">
        <v>3</v>
      </c>
      <c r="J2111" s="7" t="n">
        <v>5.547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17</v>
      </c>
      <c r="D2112" s="4" t="n">
        <v>14</v>
      </c>
      <c r="E2112" s="5" t="s">
        <v>15</v>
      </c>
      <c r="F2112" s="5" t="s">
        <v>16</v>
      </c>
      <c r="G2112" s="6" t="n">
        <v>1</v>
      </c>
      <c r="H2112" s="7" t="n">
        <v>1.918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17</v>
      </c>
      <c r="D2113" s="4" t="n">
        <v>14.5</v>
      </c>
      <c r="E2113" s="5" t="s">
        <v>15</v>
      </c>
      <c r="F2113" s="5" t="s">
        <v>16</v>
      </c>
      <c r="G2113" s="6" t="n">
        <v>3</v>
      </c>
      <c r="H2113" s="7" t="n">
        <v>5.958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7</v>
      </c>
      <c r="D2114" s="4" t="n">
        <v>1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3</v>
      </c>
      <c r="J2114" s="7" t="n">
        <v>6.165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18</v>
      </c>
      <c r="D2115" s="4" t="n">
        <v>8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7</v>
      </c>
      <c r="J2115" s="7" t="n">
        <v>7.672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8</v>
      </c>
      <c r="D2116" s="4" t="n">
        <v>11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4</v>
      </c>
      <c r="J2116" s="7" t="n">
        <v>21.098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8</v>
      </c>
      <c r="D2117" s="4" t="n">
        <v>12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6</v>
      </c>
      <c r="J2117" s="7" t="n">
        <v>26.304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8</v>
      </c>
      <c r="D2118" s="4" t="n">
        <v>12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3</v>
      </c>
      <c r="J2118" s="7" t="n">
        <v>5.136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8</v>
      </c>
      <c r="D2119" s="4" t="n">
        <v>13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2</v>
      </c>
      <c r="J2119" s="7" t="n">
        <v>21.372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8</v>
      </c>
      <c r="D2120" s="4" t="n">
        <v>13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3.698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18</v>
      </c>
      <c r="D2121" s="4" t="n">
        <v>14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1.918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19</v>
      </c>
      <c r="D2122" s="4" t="n">
        <v>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8</v>
      </c>
      <c r="J2122" s="7" t="n">
        <v>17.262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19</v>
      </c>
      <c r="D2123" s="4" t="n">
        <v>8</v>
      </c>
      <c r="E2123" s="5" t="s">
        <v>15</v>
      </c>
      <c r="F2123" s="5" t="s">
        <v>16</v>
      </c>
      <c r="G2123" s="6" t="n">
        <v>2</v>
      </c>
      <c r="H2123" s="7" t="n">
        <v>2.192</v>
      </c>
      <c r="I2123" s="6" t="n">
        <v>18</v>
      </c>
      <c r="J2123" s="7" t="n">
        <v>19.728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19</v>
      </c>
      <c r="D2124" s="4" t="n">
        <v>9</v>
      </c>
      <c r="E2124" s="5" t="s">
        <v>15</v>
      </c>
      <c r="F2124" s="5" t="s">
        <v>16</v>
      </c>
      <c r="G2124" s="6" t="n">
        <v>43</v>
      </c>
      <c r="H2124" s="7" t="n">
        <v>53.019</v>
      </c>
      <c r="I2124" s="6" t="n">
        <v>56</v>
      </c>
      <c r="J2124" s="7" t="n">
        <v>69.048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19</v>
      </c>
      <c r="D2125" s="4" t="n">
        <v>10</v>
      </c>
      <c r="E2125" s="5" t="s">
        <v>15</v>
      </c>
      <c r="F2125" s="5" t="s">
        <v>16</v>
      </c>
      <c r="G2125" s="6" t="n">
        <v>89</v>
      </c>
      <c r="H2125" s="7" t="n">
        <v>121.93</v>
      </c>
      <c r="I2125" s="6" t="n">
        <v>145</v>
      </c>
      <c r="J2125" s="7" t="n">
        <v>198.65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19</v>
      </c>
      <c r="D2126" s="4" t="n">
        <v>11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36</v>
      </c>
      <c r="J2126" s="7" t="n">
        <v>54.252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9</v>
      </c>
      <c r="D2127" s="4" t="n">
        <v>11.5</v>
      </c>
      <c r="E2127" s="5" t="s">
        <v>15</v>
      </c>
      <c r="F2127" s="5" t="s">
        <v>16</v>
      </c>
      <c r="G2127" s="6" t="n">
        <v>7</v>
      </c>
      <c r="H2127" s="7" t="n">
        <v>11.025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3</v>
      </c>
      <c r="C2128" s="3" t="s">
        <v>19</v>
      </c>
      <c r="D2128" s="4" t="n">
        <v>12</v>
      </c>
      <c r="E2128" s="5" t="s">
        <v>15</v>
      </c>
      <c r="F2128" s="5" t="s">
        <v>16</v>
      </c>
      <c r="G2128" s="6" t="n">
        <v>50</v>
      </c>
      <c r="H2128" s="7" t="n">
        <v>82.2</v>
      </c>
      <c r="I2128" s="6" t="n">
        <v>48</v>
      </c>
      <c r="J2128" s="7" t="n">
        <v>78.912</v>
      </c>
    </row>
    <row r="2129" customFormat="false" ht="16.5" hidden="false" customHeight="false" outlineLevel="0" collapsed="false">
      <c r="A2129" s="3" t="s">
        <v>12</v>
      </c>
      <c r="B2129" s="3" t="s">
        <v>103</v>
      </c>
      <c r="C2129" s="3" t="s">
        <v>19</v>
      </c>
      <c r="D2129" s="4" t="n">
        <v>13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3</v>
      </c>
      <c r="J2129" s="7" t="n">
        <v>58.773</v>
      </c>
    </row>
    <row r="2130" customFormat="false" ht="16.5" hidden="false" customHeight="false" outlineLevel="0" collapsed="false">
      <c r="A2130" s="3" t="s">
        <v>12</v>
      </c>
      <c r="B2130" s="3" t="s">
        <v>103</v>
      </c>
      <c r="C2130" s="3" t="s">
        <v>19</v>
      </c>
      <c r="D2130" s="4" t="n">
        <v>13.5</v>
      </c>
      <c r="E2130" s="5" t="s">
        <v>15</v>
      </c>
      <c r="F2130" s="5" t="s">
        <v>16</v>
      </c>
      <c r="G2130" s="6" t="n">
        <v>8</v>
      </c>
      <c r="H2130" s="7" t="n">
        <v>14.792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3</v>
      </c>
      <c r="C2131" s="3" t="s">
        <v>19</v>
      </c>
      <c r="D2131" s="4" t="n">
        <v>14</v>
      </c>
      <c r="E2131" s="5" t="s">
        <v>15</v>
      </c>
      <c r="F2131" s="5" t="s">
        <v>16</v>
      </c>
      <c r="G2131" s="6" t="n">
        <v>29</v>
      </c>
      <c r="H2131" s="7" t="n">
        <v>55.622</v>
      </c>
      <c r="I2131" s="6" t="n">
        <v>37</v>
      </c>
      <c r="J2131" s="7" t="n">
        <v>70.966</v>
      </c>
    </row>
    <row r="2132" customFormat="false" ht="16.5" hidden="false" customHeight="false" outlineLevel="0" collapsed="false">
      <c r="A2132" s="3" t="s">
        <v>12</v>
      </c>
      <c r="B2132" s="3" t="s">
        <v>103</v>
      </c>
      <c r="C2132" s="3" t="s">
        <v>19</v>
      </c>
      <c r="D2132" s="4" t="n">
        <v>15</v>
      </c>
      <c r="E2132" s="5" t="s">
        <v>15</v>
      </c>
      <c r="F2132" s="5" t="s">
        <v>16</v>
      </c>
      <c r="G2132" s="6" t="n">
        <v>1</v>
      </c>
      <c r="H2132" s="7" t="n">
        <v>2.055</v>
      </c>
      <c r="I2132" s="6" t="n">
        <v>1</v>
      </c>
      <c r="J2132" s="7" t="n">
        <v>2.055</v>
      </c>
    </row>
    <row r="2133" customFormat="false" ht="16.5" hidden="false" customHeight="false" outlineLevel="0" collapsed="false">
      <c r="A2133" s="3" t="s">
        <v>12</v>
      </c>
      <c r="B2133" s="3" t="s">
        <v>103</v>
      </c>
      <c r="C2133" s="3" t="s">
        <v>19</v>
      </c>
      <c r="D2133" s="4" t="n">
        <v>17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2.329</v>
      </c>
    </row>
    <row r="2134" customFormat="false" ht="16.5" hidden="false" customHeight="false" outlineLevel="0" collapsed="false">
      <c r="A2134" s="3" t="s">
        <v>12</v>
      </c>
      <c r="B2134" s="3" t="s">
        <v>103</v>
      </c>
      <c r="C2134" s="3" t="s">
        <v>19</v>
      </c>
      <c r="D2134" s="4" t="n">
        <v>21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2.877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14</v>
      </c>
      <c r="D2135" s="4" t="n">
        <v>6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3</v>
      </c>
      <c r="J2135" s="7" t="n">
        <v>2.718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14</v>
      </c>
      <c r="D2136" s="4" t="n">
        <v>8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2</v>
      </c>
      <c r="J2136" s="7" t="n">
        <v>38.656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14</v>
      </c>
      <c r="D2137" s="4" t="n">
        <v>8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</v>
      </c>
      <c r="J2137" s="7" t="n">
        <v>3.849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14</v>
      </c>
      <c r="D2138" s="4" t="n">
        <v>10.5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1.585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14</v>
      </c>
      <c r="D2139" s="4" t="n">
        <v>11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2</v>
      </c>
      <c r="J2139" s="7" t="n">
        <v>19.932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14</v>
      </c>
      <c r="D2140" s="4" t="n">
        <v>11.3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1.706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14</v>
      </c>
      <c r="D2141" s="4" t="n">
        <v>11.5</v>
      </c>
      <c r="E2141" s="5" t="s">
        <v>15</v>
      </c>
      <c r="F2141" s="5" t="s">
        <v>16</v>
      </c>
      <c r="G2141" s="6" t="n">
        <v>7</v>
      </c>
      <c r="H2141" s="7" t="n">
        <v>12.152</v>
      </c>
      <c r="I2141" s="6" t="n">
        <v>10</v>
      </c>
      <c r="J2141" s="7" t="n">
        <v>17.36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14</v>
      </c>
      <c r="D2142" s="4" t="n">
        <v>11.6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3</v>
      </c>
      <c r="J2142" s="7" t="n">
        <v>5.256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14</v>
      </c>
      <c r="D2143" s="4" t="n">
        <v>11.7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1.767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14</v>
      </c>
      <c r="D2144" s="4" t="n">
        <v>12</v>
      </c>
      <c r="E2144" s="5" t="s">
        <v>15</v>
      </c>
      <c r="F2144" s="5" t="s">
        <v>16</v>
      </c>
      <c r="G2144" s="6" t="n">
        <v>1</v>
      </c>
      <c r="H2144" s="7" t="n">
        <v>1.812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14</v>
      </c>
      <c r="D2145" s="4" t="n">
        <v>12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6</v>
      </c>
      <c r="J2145" s="7" t="n">
        <v>49.062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14</v>
      </c>
      <c r="D2146" s="4" t="n">
        <v>13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30</v>
      </c>
      <c r="J2146" s="7" t="n">
        <v>58.89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14</v>
      </c>
      <c r="D2147" s="4" t="n">
        <v>17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567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14</v>
      </c>
      <c r="D2148" s="4" t="n">
        <v>17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2.642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14</v>
      </c>
      <c r="D2149" s="4" t="n">
        <v>18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718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14</v>
      </c>
      <c r="D2150" s="4" t="n">
        <v>19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2.944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14</v>
      </c>
      <c r="D2151" s="4" t="n">
        <v>22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</v>
      </c>
      <c r="J2151" s="7" t="n">
        <v>9.966</v>
      </c>
    </row>
    <row r="2152" customFormat="false" ht="16.5" hidden="false" customHeight="false" outlineLevel="0" collapsed="false">
      <c r="A2152" s="3" t="s">
        <v>12</v>
      </c>
      <c r="B2152" s="3" t="s">
        <v>104</v>
      </c>
      <c r="C2152" s="3" t="s">
        <v>17</v>
      </c>
      <c r="D2152" s="4" t="n">
        <v>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6</v>
      </c>
      <c r="J2152" s="7" t="n">
        <v>6.342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17</v>
      </c>
      <c r="D2153" s="4" t="n">
        <v>8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70</v>
      </c>
      <c r="J2153" s="7" t="n">
        <v>84.56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17</v>
      </c>
      <c r="D2154" s="4" t="n">
        <v>8.5</v>
      </c>
      <c r="E2154" s="5" t="s">
        <v>15</v>
      </c>
      <c r="F2154" s="5" t="s">
        <v>16</v>
      </c>
      <c r="G2154" s="6" t="n">
        <v>2</v>
      </c>
      <c r="H2154" s="7" t="n">
        <v>2.566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4</v>
      </c>
      <c r="C2155" s="3" t="s">
        <v>17</v>
      </c>
      <c r="D2155" s="4" t="n">
        <v>10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51</v>
      </c>
      <c r="J2155" s="7" t="n">
        <v>77.01</v>
      </c>
    </row>
    <row r="2156" customFormat="false" ht="16.5" hidden="false" customHeight="false" outlineLevel="0" collapsed="false">
      <c r="A2156" s="3" t="s">
        <v>12</v>
      </c>
      <c r="B2156" s="3" t="s">
        <v>104</v>
      </c>
      <c r="C2156" s="3" t="s">
        <v>18</v>
      </c>
      <c r="D2156" s="4" t="n">
        <v>8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49</v>
      </c>
      <c r="J2156" s="7" t="n">
        <v>59.192</v>
      </c>
    </row>
    <row r="2157" customFormat="false" ht="16.5" hidden="false" customHeight="false" outlineLevel="0" collapsed="false">
      <c r="A2157" s="3" t="s">
        <v>12</v>
      </c>
      <c r="B2157" s="3" t="s">
        <v>104</v>
      </c>
      <c r="C2157" s="3" t="s">
        <v>18</v>
      </c>
      <c r="D2157" s="4" t="n">
        <v>9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4</v>
      </c>
      <c r="J2157" s="7" t="n">
        <v>5.436</v>
      </c>
    </row>
    <row r="2158" customFormat="false" ht="16.5" hidden="false" customHeight="false" outlineLevel="0" collapsed="false">
      <c r="A2158" s="3" t="s">
        <v>12</v>
      </c>
      <c r="B2158" s="3" t="s">
        <v>104</v>
      </c>
      <c r="C2158" s="3" t="s">
        <v>18</v>
      </c>
      <c r="D2158" s="4" t="n">
        <v>10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1</v>
      </c>
      <c r="J2158" s="7" t="n">
        <v>31.71</v>
      </c>
    </row>
    <row r="2159" customFormat="false" ht="16.5" hidden="false" customHeight="false" outlineLevel="0" collapsed="false">
      <c r="A2159" s="3" t="s">
        <v>12</v>
      </c>
      <c r="B2159" s="3" t="s">
        <v>104</v>
      </c>
      <c r="C2159" s="3" t="s">
        <v>18</v>
      </c>
      <c r="D2159" s="4" t="n">
        <v>11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1</v>
      </c>
      <c r="J2159" s="7" t="n">
        <v>18.271</v>
      </c>
    </row>
    <row r="2160" customFormat="false" ht="16.5" hidden="false" customHeight="false" outlineLevel="0" collapsed="false">
      <c r="A2160" s="3" t="s">
        <v>12</v>
      </c>
      <c r="B2160" s="3" t="s">
        <v>104</v>
      </c>
      <c r="C2160" s="3" t="s">
        <v>18</v>
      </c>
      <c r="D2160" s="4" t="n">
        <v>11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2</v>
      </c>
      <c r="J2160" s="7" t="n">
        <v>20.832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18</v>
      </c>
      <c r="D2161" s="4" t="n">
        <v>13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038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18</v>
      </c>
      <c r="D2162" s="4" t="n">
        <v>14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2.114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8</v>
      </c>
      <c r="D2163" s="4" t="n">
        <v>16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2.416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19</v>
      </c>
      <c r="D2164" s="4" t="n">
        <v>6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0.906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19</v>
      </c>
      <c r="D2165" s="4" t="n">
        <v>8</v>
      </c>
      <c r="E2165" s="5" t="s">
        <v>15</v>
      </c>
      <c r="F2165" s="5" t="s">
        <v>16</v>
      </c>
      <c r="G2165" s="6" t="n">
        <v>6</v>
      </c>
      <c r="H2165" s="7" t="n">
        <v>7.248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9</v>
      </c>
      <c r="D2166" s="4" t="n">
        <v>8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4</v>
      </c>
      <c r="J2166" s="7" t="n">
        <v>5.132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9</v>
      </c>
      <c r="D2167" s="4" t="n">
        <v>9</v>
      </c>
      <c r="E2167" s="5" t="s">
        <v>15</v>
      </c>
      <c r="F2167" s="5" t="s">
        <v>16</v>
      </c>
      <c r="G2167" s="6" t="n">
        <v>6</v>
      </c>
      <c r="H2167" s="7" t="n">
        <v>8.154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9</v>
      </c>
      <c r="D2168" s="4" t="n">
        <v>10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8</v>
      </c>
      <c r="J2168" s="7" t="n">
        <v>12.08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9</v>
      </c>
      <c r="D2169" s="4" t="n">
        <v>11</v>
      </c>
      <c r="E2169" s="5" t="s">
        <v>15</v>
      </c>
      <c r="F2169" s="5" t="s">
        <v>16</v>
      </c>
      <c r="G2169" s="6" t="n">
        <v>22</v>
      </c>
      <c r="H2169" s="7" t="n">
        <v>36.542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19</v>
      </c>
      <c r="D2170" s="4" t="n">
        <v>12</v>
      </c>
      <c r="E2170" s="5" t="s">
        <v>15</v>
      </c>
      <c r="F2170" s="5" t="s">
        <v>16</v>
      </c>
      <c r="G2170" s="6" t="n">
        <v>7</v>
      </c>
      <c r="H2170" s="7" t="n">
        <v>12.684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9</v>
      </c>
      <c r="D2171" s="4" t="n">
        <v>12.5</v>
      </c>
      <c r="E2171" s="5" t="s">
        <v>15</v>
      </c>
      <c r="F2171" s="5" t="s">
        <v>16</v>
      </c>
      <c r="G2171" s="6" t="n">
        <v>3</v>
      </c>
      <c r="H2171" s="7" t="n">
        <v>5.661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9</v>
      </c>
      <c r="D2172" s="4" t="n">
        <v>13</v>
      </c>
      <c r="E2172" s="5" t="s">
        <v>15</v>
      </c>
      <c r="F2172" s="5" t="s">
        <v>16</v>
      </c>
      <c r="G2172" s="6" t="n">
        <v>1</v>
      </c>
      <c r="H2172" s="7" t="n">
        <v>1.963</v>
      </c>
      <c r="I2172" s="6" t="n">
        <v>30</v>
      </c>
      <c r="J2172" s="7" t="n">
        <v>58.89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9</v>
      </c>
      <c r="D2173" s="4" t="n">
        <v>13.4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6</v>
      </c>
      <c r="J2173" s="7" t="n">
        <v>12.138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9</v>
      </c>
      <c r="D2174" s="4" t="n">
        <v>13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</v>
      </c>
      <c r="J2174" s="7" t="n">
        <v>6.114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9</v>
      </c>
      <c r="D2175" s="4" t="n">
        <v>13.6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</v>
      </c>
      <c r="J2175" s="7" t="n">
        <v>4.108</v>
      </c>
    </row>
    <row r="2176" customFormat="false" ht="16.5" hidden="false" customHeight="false" outlineLevel="0" collapsed="false">
      <c r="A2176" s="3" t="s">
        <v>12</v>
      </c>
      <c r="B2176" s="3" t="s">
        <v>104</v>
      </c>
      <c r="C2176" s="3" t="s">
        <v>19</v>
      </c>
      <c r="D2176" s="4" t="n">
        <v>13.8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2.084</v>
      </c>
    </row>
    <row r="2177" customFormat="false" ht="16.5" hidden="false" customHeight="false" outlineLevel="0" collapsed="false">
      <c r="A2177" s="3" t="s">
        <v>12</v>
      </c>
      <c r="B2177" s="3" t="s">
        <v>104</v>
      </c>
      <c r="C2177" s="3" t="s">
        <v>19</v>
      </c>
      <c r="D2177" s="4" t="n">
        <v>13.9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4</v>
      </c>
      <c r="J2177" s="7" t="n">
        <v>8.396</v>
      </c>
    </row>
    <row r="2178" customFormat="false" ht="16.5" hidden="false" customHeight="false" outlineLevel="0" collapsed="false">
      <c r="A2178" s="3" t="s">
        <v>12</v>
      </c>
      <c r="B2178" s="3" t="s">
        <v>104</v>
      </c>
      <c r="C2178" s="3" t="s">
        <v>19</v>
      </c>
      <c r="D2178" s="4" t="n">
        <v>14.1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2.129</v>
      </c>
    </row>
    <row r="2179" customFormat="false" ht="16.5" hidden="false" customHeight="false" outlineLevel="0" collapsed="false">
      <c r="A2179" s="3" t="s">
        <v>12</v>
      </c>
      <c r="B2179" s="3" t="s">
        <v>104</v>
      </c>
      <c r="C2179" s="3" t="s">
        <v>19</v>
      </c>
      <c r="D2179" s="4" t="n">
        <v>14.4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3</v>
      </c>
      <c r="J2179" s="7" t="n">
        <v>6.522</v>
      </c>
    </row>
    <row r="2180" customFormat="false" ht="16.5" hidden="false" customHeight="false" outlineLevel="0" collapsed="false">
      <c r="A2180" s="3" t="s">
        <v>12</v>
      </c>
      <c r="B2180" s="3" t="s">
        <v>104</v>
      </c>
      <c r="C2180" s="3" t="s">
        <v>19</v>
      </c>
      <c r="D2180" s="4" t="n">
        <v>14.5</v>
      </c>
      <c r="E2180" s="5" t="s">
        <v>15</v>
      </c>
      <c r="F2180" s="5" t="s">
        <v>16</v>
      </c>
      <c r="G2180" s="6" t="n">
        <v>4</v>
      </c>
      <c r="H2180" s="7" t="n">
        <v>8.756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4</v>
      </c>
      <c r="C2181" s="3" t="s">
        <v>19</v>
      </c>
      <c r="D2181" s="4" t="n">
        <v>15.2</v>
      </c>
      <c r="E2181" s="5" t="s">
        <v>15</v>
      </c>
      <c r="F2181" s="5" t="s">
        <v>16</v>
      </c>
      <c r="G2181" s="6" t="n">
        <v>1</v>
      </c>
      <c r="H2181" s="7" t="n">
        <v>2.295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4</v>
      </c>
      <c r="C2182" s="3" t="s">
        <v>19</v>
      </c>
      <c r="D2182" s="4" t="n">
        <v>16.5</v>
      </c>
      <c r="E2182" s="5" t="s">
        <v>15</v>
      </c>
      <c r="F2182" s="5" t="s">
        <v>16</v>
      </c>
      <c r="G2182" s="6" t="n">
        <v>2</v>
      </c>
      <c r="H2182" s="7" t="n">
        <v>4.982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4</v>
      </c>
      <c r="C2183" s="3" t="s">
        <v>19</v>
      </c>
      <c r="D2183" s="4" t="n">
        <v>17</v>
      </c>
      <c r="E2183" s="5" t="s">
        <v>15</v>
      </c>
      <c r="F2183" s="5" t="s">
        <v>16</v>
      </c>
      <c r="G2183" s="6" t="n">
        <v>1</v>
      </c>
      <c r="H2183" s="7" t="n">
        <v>2.567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4</v>
      </c>
      <c r="C2184" s="3" t="s">
        <v>19</v>
      </c>
      <c r="D2184" s="4" t="n">
        <v>18</v>
      </c>
      <c r="E2184" s="5" t="s">
        <v>15</v>
      </c>
      <c r="F2184" s="5" t="s">
        <v>16</v>
      </c>
      <c r="G2184" s="6" t="n">
        <v>2</v>
      </c>
      <c r="H2184" s="7" t="n">
        <v>5.436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4</v>
      </c>
      <c r="C2185" s="3" t="s">
        <v>19</v>
      </c>
      <c r="D2185" s="4" t="n">
        <v>18.5</v>
      </c>
      <c r="E2185" s="5" t="s">
        <v>15</v>
      </c>
      <c r="F2185" s="5" t="s">
        <v>16</v>
      </c>
      <c r="G2185" s="6" t="n">
        <v>1</v>
      </c>
      <c r="H2185" s="7" t="n">
        <v>2.793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4</v>
      </c>
      <c r="C2186" s="3" t="s">
        <v>19</v>
      </c>
      <c r="D2186" s="4" t="n">
        <v>19</v>
      </c>
      <c r="E2186" s="5" t="s">
        <v>15</v>
      </c>
      <c r="F2186" s="5" t="s">
        <v>16</v>
      </c>
      <c r="G2186" s="6" t="n">
        <v>1</v>
      </c>
      <c r="H2186" s="7" t="n">
        <v>2.869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5</v>
      </c>
      <c r="C2187" s="3" t="s">
        <v>14</v>
      </c>
      <c r="D2187" s="4" t="n">
        <v>7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5</v>
      </c>
      <c r="J2187" s="7" t="n">
        <v>6.125</v>
      </c>
    </row>
    <row r="2188" customFormat="false" ht="16.5" hidden="false" customHeight="false" outlineLevel="0" collapsed="false">
      <c r="A2188" s="3" t="s">
        <v>12</v>
      </c>
      <c r="B2188" s="3" t="s">
        <v>105</v>
      </c>
      <c r="C2188" s="3" t="s">
        <v>14</v>
      </c>
      <c r="D2188" s="4" t="n">
        <v>9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0</v>
      </c>
      <c r="J2188" s="7" t="n">
        <v>15.75</v>
      </c>
    </row>
    <row r="2189" customFormat="false" ht="16.5" hidden="false" customHeight="false" outlineLevel="0" collapsed="false">
      <c r="A2189" s="3" t="s">
        <v>12</v>
      </c>
      <c r="B2189" s="3" t="s">
        <v>105</v>
      </c>
      <c r="C2189" s="3" t="s">
        <v>14</v>
      </c>
      <c r="D2189" s="4" t="n">
        <v>10</v>
      </c>
      <c r="E2189" s="5" t="s">
        <v>15</v>
      </c>
      <c r="F2189" s="5" t="s">
        <v>16</v>
      </c>
      <c r="G2189" s="6" t="n">
        <v>6</v>
      </c>
      <c r="H2189" s="7" t="n">
        <v>10.5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5</v>
      </c>
      <c r="C2190" s="3" t="s">
        <v>14</v>
      </c>
      <c r="D2190" s="4" t="n">
        <v>11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1.925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14</v>
      </c>
      <c r="D2191" s="4" t="n">
        <v>12</v>
      </c>
      <c r="E2191" s="5" t="s">
        <v>15</v>
      </c>
      <c r="F2191" s="5" t="s">
        <v>16</v>
      </c>
      <c r="G2191" s="6" t="n">
        <v>6</v>
      </c>
      <c r="H2191" s="7" t="n">
        <v>12.6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14</v>
      </c>
      <c r="D2192" s="4" t="n">
        <v>12.1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4.234</v>
      </c>
    </row>
    <row r="2193" customFormat="false" ht="16.5" hidden="false" customHeight="false" outlineLevel="0" collapsed="false">
      <c r="A2193" s="3" t="s">
        <v>12</v>
      </c>
      <c r="B2193" s="3" t="s">
        <v>105</v>
      </c>
      <c r="C2193" s="3" t="s">
        <v>14</v>
      </c>
      <c r="D2193" s="4" t="n">
        <v>13</v>
      </c>
      <c r="E2193" s="5" t="s">
        <v>15</v>
      </c>
      <c r="F2193" s="5" t="s">
        <v>16</v>
      </c>
      <c r="G2193" s="6" t="n">
        <v>1</v>
      </c>
      <c r="H2193" s="7" t="n">
        <v>2.275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5</v>
      </c>
      <c r="C2194" s="3" t="s">
        <v>14</v>
      </c>
      <c r="D2194" s="4" t="n">
        <v>14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2.45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14</v>
      </c>
      <c r="D2195" s="4" t="n">
        <v>15</v>
      </c>
      <c r="E2195" s="5" t="s">
        <v>15</v>
      </c>
      <c r="F2195" s="5" t="s">
        <v>16</v>
      </c>
      <c r="G2195" s="6" t="n">
        <v>3</v>
      </c>
      <c r="H2195" s="7" t="n">
        <v>7.875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14</v>
      </c>
      <c r="D2196" s="4" t="n">
        <v>15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3</v>
      </c>
      <c r="J2196" s="7" t="n">
        <v>8.136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14</v>
      </c>
      <c r="D2197" s="4" t="n">
        <v>18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3.15</v>
      </c>
    </row>
    <row r="2198" customFormat="false" ht="16.5" hidden="false" customHeight="false" outlineLevel="0" collapsed="false">
      <c r="A2198" s="3" t="s">
        <v>12</v>
      </c>
      <c r="B2198" s="3" t="s">
        <v>105</v>
      </c>
      <c r="C2198" s="3" t="s">
        <v>17</v>
      </c>
      <c r="D2198" s="4" t="n">
        <v>12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2.1</v>
      </c>
    </row>
    <row r="2199" customFormat="false" ht="16.5" hidden="false" customHeight="false" outlineLevel="0" collapsed="false">
      <c r="A2199" s="3" t="s">
        <v>12</v>
      </c>
      <c r="B2199" s="3" t="s">
        <v>105</v>
      </c>
      <c r="C2199" s="3" t="s">
        <v>17</v>
      </c>
      <c r="D2199" s="4" t="n">
        <v>13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4</v>
      </c>
      <c r="J2199" s="7" t="n">
        <v>9.1</v>
      </c>
    </row>
    <row r="2200" customFormat="false" ht="16.5" hidden="false" customHeight="false" outlineLevel="0" collapsed="false">
      <c r="A2200" s="3" t="s">
        <v>12</v>
      </c>
      <c r="B2200" s="3" t="s">
        <v>105</v>
      </c>
      <c r="C2200" s="3" t="s">
        <v>18</v>
      </c>
      <c r="D2200" s="4" t="n">
        <v>6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</v>
      </c>
      <c r="J2200" s="7" t="n">
        <v>2.1</v>
      </c>
    </row>
    <row r="2201" customFormat="false" ht="16.5" hidden="false" customHeight="false" outlineLevel="0" collapsed="false">
      <c r="A2201" s="3" t="s">
        <v>12</v>
      </c>
      <c r="B2201" s="3" t="s">
        <v>105</v>
      </c>
      <c r="C2201" s="3" t="s">
        <v>18</v>
      </c>
      <c r="D2201" s="4" t="n">
        <v>8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1.4</v>
      </c>
    </row>
    <row r="2202" customFormat="false" ht="16.5" hidden="false" customHeight="false" outlineLevel="0" collapsed="false">
      <c r="A2202" s="3" t="s">
        <v>12</v>
      </c>
      <c r="B2202" s="3" t="s">
        <v>105</v>
      </c>
      <c r="C2202" s="3" t="s">
        <v>18</v>
      </c>
      <c r="D2202" s="4" t="n">
        <v>8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5</v>
      </c>
      <c r="J2202" s="7" t="n">
        <v>7.435</v>
      </c>
    </row>
    <row r="2203" customFormat="false" ht="16.5" hidden="false" customHeight="false" outlineLevel="0" collapsed="false">
      <c r="A2203" s="3" t="s">
        <v>12</v>
      </c>
      <c r="B2203" s="3" t="s">
        <v>105</v>
      </c>
      <c r="C2203" s="3" t="s">
        <v>18</v>
      </c>
      <c r="D2203" s="4" t="n">
        <v>9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1.662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18</v>
      </c>
      <c r="D2204" s="4" t="n">
        <v>10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7</v>
      </c>
      <c r="J2204" s="7" t="n">
        <v>12.25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18</v>
      </c>
      <c r="D2205" s="4" t="n">
        <v>11.5</v>
      </c>
      <c r="E2205" s="5" t="s">
        <v>15</v>
      </c>
      <c r="F2205" s="5" t="s">
        <v>16</v>
      </c>
      <c r="G2205" s="6" t="n">
        <v>2</v>
      </c>
      <c r="H2205" s="7" t="n">
        <v>4.024</v>
      </c>
      <c r="I2205" s="6" t="n">
        <v>1</v>
      </c>
      <c r="J2205" s="7" t="n">
        <v>2.012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18</v>
      </c>
      <c r="D2206" s="4" t="n">
        <v>14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2.45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18</v>
      </c>
      <c r="D2207" s="4" t="n">
        <v>14.5</v>
      </c>
      <c r="E2207" s="5" t="s">
        <v>15</v>
      </c>
      <c r="F2207" s="5" t="s">
        <v>16</v>
      </c>
      <c r="G2207" s="6" t="n">
        <v>1</v>
      </c>
      <c r="H2207" s="7" t="n">
        <v>2.537</v>
      </c>
      <c r="I2207" s="6" t="n">
        <v>1</v>
      </c>
      <c r="J2207" s="7" t="n">
        <v>2.537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18</v>
      </c>
      <c r="D2208" s="4" t="n">
        <v>1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5.25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19</v>
      </c>
      <c r="D2209" s="4" t="n">
        <v>8.5</v>
      </c>
      <c r="E2209" s="5" t="s">
        <v>15</v>
      </c>
      <c r="F2209" s="5" t="s">
        <v>16</v>
      </c>
      <c r="G2209" s="6" t="n">
        <v>4</v>
      </c>
      <c r="H2209" s="7" t="n">
        <v>5.948</v>
      </c>
      <c r="I2209" s="6" t="n">
        <v>14</v>
      </c>
      <c r="J2209" s="7" t="n">
        <v>20.818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19</v>
      </c>
      <c r="D2210" s="4" t="n">
        <v>9</v>
      </c>
      <c r="E2210" s="5" t="s">
        <v>15</v>
      </c>
      <c r="F2210" s="5" t="s">
        <v>16</v>
      </c>
      <c r="G2210" s="6" t="n">
        <v>3</v>
      </c>
      <c r="H2210" s="7" t="n">
        <v>4.725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9</v>
      </c>
      <c r="D2211" s="4" t="n">
        <v>9.5</v>
      </c>
      <c r="E2211" s="5" t="s">
        <v>15</v>
      </c>
      <c r="F2211" s="5" t="s">
        <v>16</v>
      </c>
      <c r="G2211" s="6" t="n">
        <v>4</v>
      </c>
      <c r="H2211" s="7" t="n">
        <v>6.648</v>
      </c>
      <c r="I2211" s="6" t="n">
        <v>4</v>
      </c>
      <c r="J2211" s="7" t="n">
        <v>6.648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9</v>
      </c>
      <c r="D2212" s="4" t="n">
        <v>10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1.75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9</v>
      </c>
      <c r="D2213" s="4" t="n">
        <v>10.5</v>
      </c>
      <c r="E2213" s="5" t="s">
        <v>15</v>
      </c>
      <c r="F2213" s="5" t="s">
        <v>16</v>
      </c>
      <c r="G2213" s="6" t="n">
        <v>3</v>
      </c>
      <c r="H2213" s="7" t="n">
        <v>5.511</v>
      </c>
      <c r="I2213" s="6" t="n">
        <v>2</v>
      </c>
      <c r="J2213" s="7" t="n">
        <v>3.674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9</v>
      </c>
      <c r="D2214" s="4" t="n">
        <v>11</v>
      </c>
      <c r="E2214" s="5" t="s">
        <v>15</v>
      </c>
      <c r="F2214" s="5" t="s">
        <v>16</v>
      </c>
      <c r="G2214" s="6" t="n">
        <v>6</v>
      </c>
      <c r="H2214" s="7" t="n">
        <v>11.55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9</v>
      </c>
      <c r="D2215" s="4" t="n">
        <v>11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2.012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19</v>
      </c>
      <c r="D2216" s="4" t="n">
        <v>12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2.1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9</v>
      </c>
      <c r="D2217" s="4" t="n">
        <v>12.3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2.152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9</v>
      </c>
      <c r="D2218" s="4" t="n">
        <v>13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2</v>
      </c>
      <c r="J2218" s="7" t="n">
        <v>27.3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9</v>
      </c>
      <c r="D2219" s="4" t="n">
        <v>1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</v>
      </c>
      <c r="J2219" s="7" t="n">
        <v>5.25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9</v>
      </c>
      <c r="D2220" s="4" t="n">
        <v>16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0</v>
      </c>
      <c r="J2220" s="7" t="n">
        <v>28.87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9</v>
      </c>
      <c r="D2221" s="4" t="n">
        <v>17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8</v>
      </c>
      <c r="J2221" s="7" t="n">
        <v>23.8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9</v>
      </c>
      <c r="D2222" s="4" t="n">
        <v>18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</v>
      </c>
      <c r="J2222" s="7" t="n">
        <v>6.474</v>
      </c>
    </row>
    <row r="2223" customFormat="false" ht="16.5" hidden="false" customHeight="false" outlineLevel="0" collapsed="false">
      <c r="A2223" s="3" t="s">
        <v>12</v>
      </c>
      <c r="B2223" s="3" t="s">
        <v>106</v>
      </c>
      <c r="C2223" s="3" t="s">
        <v>14</v>
      </c>
      <c r="D2223" s="4" t="n">
        <v>8</v>
      </c>
      <c r="E2223" s="5" t="s">
        <v>15</v>
      </c>
      <c r="F2223" s="5" t="s">
        <v>16</v>
      </c>
      <c r="G2223" s="6" t="n">
        <v>1</v>
      </c>
      <c r="H2223" s="7" t="n">
        <v>1.328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6</v>
      </c>
      <c r="C2224" s="3" t="s">
        <v>14</v>
      </c>
      <c r="D2224" s="4" t="n">
        <v>9</v>
      </c>
      <c r="E2224" s="5" t="s">
        <v>15</v>
      </c>
      <c r="F2224" s="5" t="s">
        <v>16</v>
      </c>
      <c r="G2224" s="6" t="n">
        <v>15</v>
      </c>
      <c r="H2224" s="7" t="n">
        <v>22.41</v>
      </c>
      <c r="I2224" s="6" t="n">
        <v>9</v>
      </c>
      <c r="J2224" s="7" t="n">
        <v>13.446</v>
      </c>
    </row>
    <row r="2225" customFormat="false" ht="16.5" hidden="false" customHeight="false" outlineLevel="0" collapsed="false">
      <c r="A2225" s="3" t="s">
        <v>12</v>
      </c>
      <c r="B2225" s="3" t="s">
        <v>106</v>
      </c>
      <c r="C2225" s="3" t="s">
        <v>14</v>
      </c>
      <c r="D2225" s="4" t="n">
        <v>11</v>
      </c>
      <c r="E2225" s="5" t="s">
        <v>15</v>
      </c>
      <c r="F2225" s="5" t="s">
        <v>16</v>
      </c>
      <c r="G2225" s="6" t="n">
        <v>1</v>
      </c>
      <c r="H2225" s="7" t="n">
        <v>1.826</v>
      </c>
      <c r="I2225" s="6" t="n">
        <v>1</v>
      </c>
      <c r="J2225" s="7" t="n">
        <v>1.826</v>
      </c>
    </row>
    <row r="2226" customFormat="false" ht="16.5" hidden="false" customHeight="false" outlineLevel="0" collapsed="false">
      <c r="A2226" s="3" t="s">
        <v>12</v>
      </c>
      <c r="B2226" s="3" t="s">
        <v>106</v>
      </c>
      <c r="C2226" s="3" t="s">
        <v>14</v>
      </c>
      <c r="D2226" s="4" t="n">
        <v>11.7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1.942</v>
      </c>
    </row>
    <row r="2227" customFormat="false" ht="16.5" hidden="false" customHeight="false" outlineLevel="0" collapsed="false">
      <c r="A2227" s="3" t="s">
        <v>12</v>
      </c>
      <c r="B2227" s="3" t="s">
        <v>106</v>
      </c>
      <c r="C2227" s="3" t="s">
        <v>14</v>
      </c>
      <c r="D2227" s="4" t="n">
        <v>12.5</v>
      </c>
      <c r="E2227" s="5" t="s">
        <v>15</v>
      </c>
      <c r="F2227" s="5" t="s">
        <v>16</v>
      </c>
      <c r="G2227" s="6" t="n">
        <v>5</v>
      </c>
      <c r="H2227" s="7" t="n">
        <v>10.375</v>
      </c>
      <c r="I2227" s="6" t="n">
        <v>14</v>
      </c>
      <c r="J2227" s="7" t="n">
        <v>29.05</v>
      </c>
    </row>
    <row r="2228" customFormat="false" ht="16.5" hidden="false" customHeight="false" outlineLevel="0" collapsed="false">
      <c r="A2228" s="3" t="s">
        <v>12</v>
      </c>
      <c r="B2228" s="3" t="s">
        <v>106</v>
      </c>
      <c r="C2228" s="3" t="s">
        <v>14</v>
      </c>
      <c r="D2228" s="4" t="n">
        <v>13</v>
      </c>
      <c r="E2228" s="5" t="s">
        <v>15</v>
      </c>
      <c r="F2228" s="5" t="s">
        <v>16</v>
      </c>
      <c r="G2228" s="6" t="n">
        <v>2</v>
      </c>
      <c r="H2228" s="7" t="n">
        <v>4.316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6</v>
      </c>
      <c r="C2229" s="3" t="s">
        <v>14</v>
      </c>
      <c r="D2229" s="4" t="n">
        <v>14</v>
      </c>
      <c r="E2229" s="5" t="s">
        <v>15</v>
      </c>
      <c r="F2229" s="5" t="s">
        <v>16</v>
      </c>
      <c r="G2229" s="6" t="n">
        <v>3</v>
      </c>
      <c r="H2229" s="7" t="n">
        <v>6.972</v>
      </c>
      <c r="I2229" s="6" t="n">
        <v>1</v>
      </c>
      <c r="J2229" s="7" t="n">
        <v>2.324</v>
      </c>
    </row>
    <row r="2230" customFormat="false" ht="16.5" hidden="false" customHeight="false" outlineLevel="0" collapsed="false">
      <c r="A2230" s="3" t="s">
        <v>12</v>
      </c>
      <c r="B2230" s="3" t="s">
        <v>106</v>
      </c>
      <c r="C2230" s="3" t="s">
        <v>14</v>
      </c>
      <c r="D2230" s="4" t="n">
        <v>14.6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3</v>
      </c>
      <c r="J2230" s="7" t="n">
        <v>7.272</v>
      </c>
    </row>
    <row r="2231" customFormat="false" ht="16.5" hidden="false" customHeight="false" outlineLevel="0" collapsed="false">
      <c r="A2231" s="3" t="s">
        <v>12</v>
      </c>
      <c r="B2231" s="3" t="s">
        <v>106</v>
      </c>
      <c r="C2231" s="3" t="s">
        <v>14</v>
      </c>
      <c r="D2231" s="4" t="n">
        <v>15</v>
      </c>
      <c r="E2231" s="5" t="s">
        <v>15</v>
      </c>
      <c r="F2231" s="5" t="s">
        <v>16</v>
      </c>
      <c r="G2231" s="6" t="n">
        <v>4</v>
      </c>
      <c r="H2231" s="7" t="n">
        <v>9.96</v>
      </c>
      <c r="I2231" s="6" t="n">
        <v>6</v>
      </c>
      <c r="J2231" s="7" t="n">
        <v>14.94</v>
      </c>
    </row>
    <row r="2232" customFormat="false" ht="16.5" hidden="false" customHeight="false" outlineLevel="0" collapsed="false">
      <c r="A2232" s="3" t="s">
        <v>12</v>
      </c>
      <c r="B2232" s="3" t="s">
        <v>106</v>
      </c>
      <c r="C2232" s="3" t="s">
        <v>14</v>
      </c>
      <c r="D2232" s="4" t="n">
        <v>16</v>
      </c>
      <c r="E2232" s="5" t="s">
        <v>15</v>
      </c>
      <c r="F2232" s="5" t="s">
        <v>16</v>
      </c>
      <c r="G2232" s="6" t="n">
        <v>4</v>
      </c>
      <c r="H2232" s="7" t="n">
        <v>10.624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6</v>
      </c>
      <c r="C2233" s="3" t="s">
        <v>17</v>
      </c>
      <c r="D2233" s="4" t="n">
        <v>8</v>
      </c>
      <c r="E2233" s="5" t="s">
        <v>15</v>
      </c>
      <c r="F2233" s="5" t="s">
        <v>16</v>
      </c>
      <c r="G2233" s="6" t="n">
        <v>3</v>
      </c>
      <c r="H2233" s="7" t="n">
        <v>3.984</v>
      </c>
      <c r="I2233" s="6" t="n">
        <v>23</v>
      </c>
      <c r="J2233" s="7" t="n">
        <v>30.544</v>
      </c>
    </row>
    <row r="2234" customFormat="false" ht="16.5" hidden="false" customHeight="false" outlineLevel="0" collapsed="false">
      <c r="A2234" s="3" t="s">
        <v>12</v>
      </c>
      <c r="B2234" s="3" t="s">
        <v>106</v>
      </c>
      <c r="C2234" s="3" t="s">
        <v>17</v>
      </c>
      <c r="D2234" s="4" t="n">
        <v>9</v>
      </c>
      <c r="E2234" s="5" t="s">
        <v>15</v>
      </c>
      <c r="F2234" s="5" t="s">
        <v>16</v>
      </c>
      <c r="G2234" s="6" t="n">
        <v>5</v>
      </c>
      <c r="H2234" s="7" t="n">
        <v>7.47</v>
      </c>
      <c r="I2234" s="6" t="n">
        <v>18</v>
      </c>
      <c r="J2234" s="7" t="n">
        <v>26.892</v>
      </c>
    </row>
    <row r="2235" customFormat="false" ht="16.5" hidden="false" customHeight="false" outlineLevel="0" collapsed="false">
      <c r="A2235" s="3" t="s">
        <v>12</v>
      </c>
      <c r="B2235" s="3" t="s">
        <v>106</v>
      </c>
      <c r="C2235" s="3" t="s">
        <v>17</v>
      </c>
      <c r="D2235" s="4" t="n">
        <v>10</v>
      </c>
      <c r="E2235" s="5" t="s">
        <v>15</v>
      </c>
      <c r="F2235" s="5" t="s">
        <v>16</v>
      </c>
      <c r="G2235" s="6" t="n">
        <v>41</v>
      </c>
      <c r="H2235" s="7" t="n">
        <v>68.06</v>
      </c>
      <c r="I2235" s="6" t="n">
        <v>5</v>
      </c>
      <c r="J2235" s="7" t="n">
        <v>8.3</v>
      </c>
    </row>
    <row r="2236" customFormat="false" ht="16.5" hidden="false" customHeight="false" outlineLevel="0" collapsed="false">
      <c r="A2236" s="3" t="s">
        <v>12</v>
      </c>
      <c r="B2236" s="3" t="s">
        <v>106</v>
      </c>
      <c r="C2236" s="3" t="s">
        <v>17</v>
      </c>
      <c r="D2236" s="4" t="n">
        <v>11</v>
      </c>
      <c r="E2236" s="5" t="s">
        <v>15</v>
      </c>
      <c r="F2236" s="5" t="s">
        <v>16</v>
      </c>
      <c r="G2236" s="6" t="n">
        <v>2</v>
      </c>
      <c r="H2236" s="7" t="n">
        <v>3.652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06</v>
      </c>
      <c r="C2237" s="3" t="s">
        <v>17</v>
      </c>
      <c r="D2237" s="4" t="n">
        <v>12</v>
      </c>
      <c r="E2237" s="5" t="s">
        <v>15</v>
      </c>
      <c r="F2237" s="5" t="s">
        <v>16</v>
      </c>
      <c r="G2237" s="6" t="n">
        <v>6</v>
      </c>
      <c r="H2237" s="7" t="n">
        <v>11.952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6</v>
      </c>
      <c r="C2238" s="3" t="s">
        <v>17</v>
      </c>
      <c r="D2238" s="4" t="n">
        <v>14</v>
      </c>
      <c r="E2238" s="5" t="s">
        <v>15</v>
      </c>
      <c r="F2238" s="5" t="s">
        <v>16</v>
      </c>
      <c r="G2238" s="6" t="n">
        <v>11</v>
      </c>
      <c r="H2238" s="7" t="n">
        <v>25.564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06</v>
      </c>
      <c r="C2239" s="3" t="s">
        <v>17</v>
      </c>
      <c r="D2239" s="4" t="n">
        <v>16</v>
      </c>
      <c r="E2239" s="5" t="s">
        <v>15</v>
      </c>
      <c r="F2239" s="5" t="s">
        <v>16</v>
      </c>
      <c r="G2239" s="6" t="n">
        <v>12</v>
      </c>
      <c r="H2239" s="7" t="n">
        <v>31.872</v>
      </c>
      <c r="I2239" s="6" t="n">
        <v>2</v>
      </c>
      <c r="J2239" s="7" t="n">
        <v>5.312</v>
      </c>
    </row>
    <row r="2240" customFormat="false" ht="16.5" hidden="false" customHeight="false" outlineLevel="0" collapsed="false">
      <c r="A2240" s="3" t="s">
        <v>12</v>
      </c>
      <c r="B2240" s="3" t="s">
        <v>106</v>
      </c>
      <c r="C2240" s="3" t="s">
        <v>17</v>
      </c>
      <c r="D2240" s="4" t="n">
        <v>17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5</v>
      </c>
      <c r="J2240" s="7" t="n">
        <v>14.11</v>
      </c>
    </row>
    <row r="2241" customFormat="false" ht="16.5" hidden="false" customHeight="false" outlineLevel="0" collapsed="false">
      <c r="A2241" s="3" t="s">
        <v>12</v>
      </c>
      <c r="B2241" s="3" t="s">
        <v>106</v>
      </c>
      <c r="C2241" s="3" t="s">
        <v>18</v>
      </c>
      <c r="D2241" s="4" t="n">
        <v>7.5</v>
      </c>
      <c r="E2241" s="5" t="s">
        <v>15</v>
      </c>
      <c r="F2241" s="5" t="s">
        <v>16</v>
      </c>
      <c r="G2241" s="6" t="n">
        <v>6</v>
      </c>
      <c r="H2241" s="7" t="n">
        <v>7.47</v>
      </c>
      <c r="I2241" s="6" t="n">
        <v>4</v>
      </c>
      <c r="J2241" s="7" t="n">
        <v>4.98</v>
      </c>
    </row>
    <row r="2242" customFormat="false" ht="16.5" hidden="false" customHeight="false" outlineLevel="0" collapsed="false">
      <c r="A2242" s="3" t="s">
        <v>12</v>
      </c>
      <c r="B2242" s="3" t="s">
        <v>106</v>
      </c>
      <c r="C2242" s="3" t="s">
        <v>18</v>
      </c>
      <c r="D2242" s="4" t="n">
        <v>8</v>
      </c>
      <c r="E2242" s="5" t="s">
        <v>15</v>
      </c>
      <c r="F2242" s="5" t="s">
        <v>16</v>
      </c>
      <c r="G2242" s="6" t="n">
        <v>2</v>
      </c>
      <c r="H2242" s="7" t="n">
        <v>2.656</v>
      </c>
      <c r="I2242" s="6" t="n">
        <v>17</v>
      </c>
      <c r="J2242" s="7" t="n">
        <v>22.576</v>
      </c>
    </row>
    <row r="2243" customFormat="false" ht="16.5" hidden="false" customHeight="false" outlineLevel="0" collapsed="false">
      <c r="A2243" s="3" t="s">
        <v>12</v>
      </c>
      <c r="B2243" s="3" t="s">
        <v>106</v>
      </c>
      <c r="C2243" s="3" t="s">
        <v>18</v>
      </c>
      <c r="D2243" s="4" t="n">
        <v>8.4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1.394</v>
      </c>
    </row>
    <row r="2244" customFormat="false" ht="16.5" hidden="false" customHeight="false" outlineLevel="0" collapsed="false">
      <c r="A2244" s="3" t="s">
        <v>12</v>
      </c>
      <c r="B2244" s="3" t="s">
        <v>106</v>
      </c>
      <c r="C2244" s="3" t="s">
        <v>18</v>
      </c>
      <c r="D2244" s="4" t="n">
        <v>8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411</v>
      </c>
    </row>
    <row r="2245" customFormat="false" ht="16.5" hidden="false" customHeight="false" outlineLevel="0" collapsed="false">
      <c r="A2245" s="3" t="s">
        <v>12</v>
      </c>
      <c r="B2245" s="3" t="s">
        <v>106</v>
      </c>
      <c r="C2245" s="3" t="s">
        <v>18</v>
      </c>
      <c r="D2245" s="4" t="n">
        <v>9</v>
      </c>
      <c r="E2245" s="5" t="s">
        <v>15</v>
      </c>
      <c r="F2245" s="5" t="s">
        <v>16</v>
      </c>
      <c r="G2245" s="6" t="n">
        <v>16</v>
      </c>
      <c r="H2245" s="7" t="n">
        <v>23.904</v>
      </c>
      <c r="I2245" s="6" t="n">
        <v>10</v>
      </c>
      <c r="J2245" s="7" t="n">
        <v>14.94</v>
      </c>
    </row>
    <row r="2246" customFormat="false" ht="16.5" hidden="false" customHeight="false" outlineLevel="0" collapsed="false">
      <c r="A2246" s="3" t="s">
        <v>12</v>
      </c>
      <c r="B2246" s="3" t="s">
        <v>106</v>
      </c>
      <c r="C2246" s="3" t="s">
        <v>18</v>
      </c>
      <c r="D2246" s="4" t="n">
        <v>9.5</v>
      </c>
      <c r="E2246" s="5" t="s">
        <v>15</v>
      </c>
      <c r="F2246" s="5" t="s">
        <v>16</v>
      </c>
      <c r="G2246" s="6" t="n">
        <v>18</v>
      </c>
      <c r="H2246" s="7" t="n">
        <v>28.386</v>
      </c>
      <c r="I2246" s="6" t="n">
        <v>9</v>
      </c>
      <c r="J2246" s="7" t="n">
        <v>14.193</v>
      </c>
    </row>
    <row r="2247" customFormat="false" ht="16.5" hidden="false" customHeight="false" outlineLevel="0" collapsed="false">
      <c r="A2247" s="3" t="s">
        <v>12</v>
      </c>
      <c r="B2247" s="3" t="s">
        <v>106</v>
      </c>
      <c r="C2247" s="3" t="s">
        <v>18</v>
      </c>
      <c r="D2247" s="4" t="n">
        <v>10</v>
      </c>
      <c r="E2247" s="5" t="s">
        <v>15</v>
      </c>
      <c r="F2247" s="5" t="s">
        <v>16</v>
      </c>
      <c r="G2247" s="6" t="n">
        <v>41</v>
      </c>
      <c r="H2247" s="7" t="n">
        <v>68.06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6</v>
      </c>
      <c r="C2248" s="3" t="s">
        <v>18</v>
      </c>
      <c r="D2248" s="4" t="n">
        <v>10.5</v>
      </c>
      <c r="E2248" s="5" t="s">
        <v>15</v>
      </c>
      <c r="F2248" s="5" t="s">
        <v>16</v>
      </c>
      <c r="G2248" s="6" t="n">
        <v>72</v>
      </c>
      <c r="H2248" s="7" t="n">
        <v>125.496</v>
      </c>
      <c r="I2248" s="6" t="n">
        <v>45</v>
      </c>
      <c r="J2248" s="7" t="n">
        <v>78.435</v>
      </c>
    </row>
    <row r="2249" customFormat="false" ht="16.5" hidden="false" customHeight="false" outlineLevel="0" collapsed="false">
      <c r="A2249" s="3" t="s">
        <v>12</v>
      </c>
      <c r="B2249" s="3" t="s">
        <v>106</v>
      </c>
      <c r="C2249" s="3" t="s">
        <v>18</v>
      </c>
      <c r="D2249" s="4" t="n">
        <v>11</v>
      </c>
      <c r="E2249" s="5" t="s">
        <v>15</v>
      </c>
      <c r="F2249" s="5" t="s">
        <v>16</v>
      </c>
      <c r="G2249" s="6" t="n">
        <v>19</v>
      </c>
      <c r="H2249" s="7" t="n">
        <v>34.694</v>
      </c>
      <c r="I2249" s="6" t="n">
        <v>11</v>
      </c>
      <c r="J2249" s="7" t="n">
        <v>20.086</v>
      </c>
    </row>
    <row r="2250" customFormat="false" ht="16.5" hidden="false" customHeight="false" outlineLevel="0" collapsed="false">
      <c r="A2250" s="3" t="s">
        <v>12</v>
      </c>
      <c r="B2250" s="3" t="s">
        <v>106</v>
      </c>
      <c r="C2250" s="3" t="s">
        <v>18</v>
      </c>
      <c r="D2250" s="4" t="n">
        <v>11.5</v>
      </c>
      <c r="E2250" s="5" t="s">
        <v>15</v>
      </c>
      <c r="F2250" s="5" t="s">
        <v>16</v>
      </c>
      <c r="G2250" s="6" t="n">
        <v>96</v>
      </c>
      <c r="H2250" s="7" t="n">
        <v>183.264</v>
      </c>
      <c r="I2250" s="6" t="n">
        <v>41</v>
      </c>
      <c r="J2250" s="7" t="n">
        <v>78.269</v>
      </c>
    </row>
    <row r="2251" customFormat="false" ht="16.5" hidden="false" customHeight="false" outlineLevel="0" collapsed="false">
      <c r="A2251" s="3" t="s">
        <v>12</v>
      </c>
      <c r="B2251" s="3" t="s">
        <v>106</v>
      </c>
      <c r="C2251" s="3" t="s">
        <v>18</v>
      </c>
      <c r="D2251" s="4" t="n">
        <v>12</v>
      </c>
      <c r="E2251" s="5" t="s">
        <v>15</v>
      </c>
      <c r="F2251" s="5" t="s">
        <v>16</v>
      </c>
      <c r="G2251" s="6" t="n">
        <v>19</v>
      </c>
      <c r="H2251" s="7" t="n">
        <v>37.848</v>
      </c>
      <c r="I2251" s="6" t="n">
        <v>4</v>
      </c>
      <c r="J2251" s="7" t="n">
        <v>7.968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18</v>
      </c>
      <c r="D2252" s="4" t="n">
        <v>13</v>
      </c>
      <c r="E2252" s="5" t="s">
        <v>15</v>
      </c>
      <c r="F2252" s="5" t="s">
        <v>16</v>
      </c>
      <c r="G2252" s="6" t="n">
        <v>7</v>
      </c>
      <c r="H2252" s="7" t="n">
        <v>15.106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8</v>
      </c>
      <c r="D2253" s="4" t="n">
        <v>15</v>
      </c>
      <c r="E2253" s="5" t="s">
        <v>15</v>
      </c>
      <c r="F2253" s="5" t="s">
        <v>16</v>
      </c>
      <c r="G2253" s="6" t="n">
        <v>11</v>
      </c>
      <c r="H2253" s="7" t="n">
        <v>27.39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8</v>
      </c>
      <c r="D2254" s="4" t="n">
        <v>15.5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</v>
      </c>
      <c r="J2254" s="7" t="n">
        <v>5.146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8</v>
      </c>
      <c r="D2255" s="4" t="n">
        <v>16</v>
      </c>
      <c r="E2255" s="5" t="s">
        <v>15</v>
      </c>
      <c r="F2255" s="5" t="s">
        <v>16</v>
      </c>
      <c r="G2255" s="6" t="n">
        <v>5</v>
      </c>
      <c r="H2255" s="7" t="n">
        <v>13.28</v>
      </c>
      <c r="I2255" s="6" t="n">
        <v>4</v>
      </c>
      <c r="J2255" s="7" t="n">
        <v>10.624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18</v>
      </c>
      <c r="D2256" s="4" t="n">
        <v>19.1</v>
      </c>
      <c r="E2256" s="5" t="s">
        <v>15</v>
      </c>
      <c r="F2256" s="5" t="s">
        <v>16</v>
      </c>
      <c r="G2256" s="6" t="n">
        <v>2</v>
      </c>
      <c r="H2256" s="7" t="n">
        <v>6.342</v>
      </c>
      <c r="I2256" s="6" t="n">
        <v>0</v>
      </c>
      <c r="J2256" s="7" t="n">
        <v>0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19</v>
      </c>
      <c r="D2257" s="4" t="n">
        <v>8</v>
      </c>
      <c r="E2257" s="5" t="s">
        <v>15</v>
      </c>
      <c r="F2257" s="5" t="s">
        <v>16</v>
      </c>
      <c r="G2257" s="6" t="n">
        <v>1</v>
      </c>
      <c r="H2257" s="7" t="n">
        <v>1.328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19</v>
      </c>
      <c r="D2258" s="4" t="n">
        <v>8.5</v>
      </c>
      <c r="E2258" s="5" t="s">
        <v>15</v>
      </c>
      <c r="F2258" s="5" t="s">
        <v>16</v>
      </c>
      <c r="G2258" s="6" t="n">
        <v>11</v>
      </c>
      <c r="H2258" s="7" t="n">
        <v>15.521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9</v>
      </c>
      <c r="D2259" s="4" t="n">
        <v>9</v>
      </c>
      <c r="E2259" s="5" t="s">
        <v>15</v>
      </c>
      <c r="F2259" s="5" t="s">
        <v>16</v>
      </c>
      <c r="G2259" s="6" t="n">
        <v>9</v>
      </c>
      <c r="H2259" s="7" t="n">
        <v>13.446</v>
      </c>
      <c r="I2259" s="6" t="n">
        <v>4</v>
      </c>
      <c r="J2259" s="7" t="n">
        <v>5.976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9</v>
      </c>
      <c r="D2260" s="4" t="n">
        <v>9.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1.577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9</v>
      </c>
      <c r="D2261" s="4" t="n">
        <v>10</v>
      </c>
      <c r="E2261" s="5" t="s">
        <v>15</v>
      </c>
      <c r="F2261" s="5" t="s">
        <v>16</v>
      </c>
      <c r="G2261" s="6" t="n">
        <v>127</v>
      </c>
      <c r="H2261" s="7" t="n">
        <v>210.82</v>
      </c>
      <c r="I2261" s="6" t="n">
        <v>5</v>
      </c>
      <c r="J2261" s="7" t="n">
        <v>8.3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9</v>
      </c>
      <c r="D2262" s="4" t="n">
        <v>10.4</v>
      </c>
      <c r="E2262" s="5" t="s">
        <v>15</v>
      </c>
      <c r="F2262" s="5" t="s">
        <v>16</v>
      </c>
      <c r="G2262" s="6" t="n">
        <v>13</v>
      </c>
      <c r="H2262" s="7" t="n">
        <v>22.438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9</v>
      </c>
      <c r="D2263" s="4" t="n">
        <v>11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909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9</v>
      </c>
      <c r="D2264" s="4" t="n">
        <v>12</v>
      </c>
      <c r="E2264" s="5" t="s">
        <v>15</v>
      </c>
      <c r="F2264" s="5" t="s">
        <v>16</v>
      </c>
      <c r="G2264" s="6" t="n">
        <v>33</v>
      </c>
      <c r="H2264" s="7" t="n">
        <v>65.736</v>
      </c>
      <c r="I2264" s="6" t="n">
        <v>1</v>
      </c>
      <c r="J2264" s="7" t="n">
        <v>1.992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9</v>
      </c>
      <c r="D2265" s="4" t="n">
        <v>12.5</v>
      </c>
      <c r="E2265" s="5" t="s">
        <v>15</v>
      </c>
      <c r="F2265" s="5" t="s">
        <v>16</v>
      </c>
      <c r="G2265" s="6" t="n">
        <v>5</v>
      </c>
      <c r="H2265" s="7" t="n">
        <v>10.375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9</v>
      </c>
      <c r="D2266" s="4" t="n">
        <v>13</v>
      </c>
      <c r="E2266" s="5" t="s">
        <v>15</v>
      </c>
      <c r="F2266" s="5" t="s">
        <v>16</v>
      </c>
      <c r="G2266" s="6" t="n">
        <v>2</v>
      </c>
      <c r="H2266" s="7" t="n">
        <v>4.316</v>
      </c>
      <c r="I2266" s="6" t="n">
        <v>0</v>
      </c>
      <c r="J2266" s="7" t="n">
        <v>0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9</v>
      </c>
      <c r="D2267" s="4" t="n">
        <v>14</v>
      </c>
      <c r="E2267" s="5" t="s">
        <v>15</v>
      </c>
      <c r="F2267" s="5" t="s">
        <v>16</v>
      </c>
      <c r="G2267" s="6" t="n">
        <v>32</v>
      </c>
      <c r="H2267" s="7" t="n">
        <v>74.368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9</v>
      </c>
      <c r="D2268" s="4" t="n">
        <v>14.2</v>
      </c>
      <c r="E2268" s="5" t="s">
        <v>15</v>
      </c>
      <c r="F2268" s="5" t="s">
        <v>16</v>
      </c>
      <c r="G2268" s="6" t="n">
        <v>3</v>
      </c>
      <c r="H2268" s="7" t="n">
        <v>7.071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9</v>
      </c>
      <c r="D2269" s="4" t="n">
        <v>16</v>
      </c>
      <c r="E2269" s="5" t="s">
        <v>15</v>
      </c>
      <c r="F2269" s="5" t="s">
        <v>16</v>
      </c>
      <c r="G2269" s="6" t="n">
        <v>6</v>
      </c>
      <c r="H2269" s="7" t="n">
        <v>15.936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9</v>
      </c>
      <c r="D2270" s="4" t="n">
        <v>18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4</v>
      </c>
      <c r="J2270" s="7" t="n">
        <v>11.952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9</v>
      </c>
      <c r="D2271" s="4" t="n">
        <v>19</v>
      </c>
      <c r="E2271" s="5" t="s">
        <v>15</v>
      </c>
      <c r="F2271" s="5" t="s">
        <v>16</v>
      </c>
      <c r="G2271" s="6" t="n">
        <v>9</v>
      </c>
      <c r="H2271" s="7" t="n">
        <v>28.386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7</v>
      </c>
      <c r="C2272" s="3" t="s">
        <v>22</v>
      </c>
      <c r="D2272" s="4" t="n">
        <v>11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2.035</v>
      </c>
    </row>
    <row r="2273" customFormat="false" ht="16.5" hidden="false" customHeight="false" outlineLevel="0" collapsed="false">
      <c r="A2273" s="3" t="s">
        <v>12</v>
      </c>
      <c r="B2273" s="3" t="s">
        <v>107</v>
      </c>
      <c r="C2273" s="3" t="s">
        <v>22</v>
      </c>
      <c r="D2273" s="4" t="n">
        <v>13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2.405</v>
      </c>
    </row>
    <row r="2274" customFormat="false" ht="16.5" hidden="false" customHeight="false" outlineLevel="0" collapsed="false">
      <c r="A2274" s="3" t="s">
        <v>12</v>
      </c>
      <c r="B2274" s="3" t="s">
        <v>107</v>
      </c>
      <c r="C2274" s="3" t="s">
        <v>22</v>
      </c>
      <c r="D2274" s="4" t="n">
        <v>14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2.59</v>
      </c>
    </row>
    <row r="2275" customFormat="false" ht="16.5" hidden="false" customHeight="false" outlineLevel="0" collapsed="false">
      <c r="A2275" s="3" t="s">
        <v>12</v>
      </c>
      <c r="B2275" s="3" t="s">
        <v>107</v>
      </c>
      <c r="C2275" s="3" t="s">
        <v>22</v>
      </c>
      <c r="D2275" s="4" t="n">
        <v>1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</v>
      </c>
      <c r="J2275" s="7" t="n">
        <v>2.775</v>
      </c>
    </row>
    <row r="2276" customFormat="false" ht="16.5" hidden="false" customHeight="false" outlineLevel="0" collapsed="false">
      <c r="A2276" s="3" t="s">
        <v>12</v>
      </c>
      <c r="B2276" s="3" t="s">
        <v>107</v>
      </c>
      <c r="C2276" s="3" t="s">
        <v>22</v>
      </c>
      <c r="D2276" s="4" t="n">
        <v>16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2.96</v>
      </c>
    </row>
    <row r="2277" customFormat="false" ht="16.5" hidden="false" customHeight="false" outlineLevel="0" collapsed="false">
      <c r="A2277" s="3" t="s">
        <v>12</v>
      </c>
      <c r="B2277" s="3" t="s">
        <v>107</v>
      </c>
      <c r="C2277" s="3" t="s">
        <v>14</v>
      </c>
      <c r="D2277" s="4" t="n">
        <v>6</v>
      </c>
      <c r="E2277" s="5" t="s">
        <v>15</v>
      </c>
      <c r="F2277" s="5" t="s">
        <v>16</v>
      </c>
      <c r="G2277" s="6" t="n">
        <v>1</v>
      </c>
      <c r="H2277" s="7" t="n">
        <v>1.11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7</v>
      </c>
      <c r="C2278" s="3" t="s">
        <v>14</v>
      </c>
      <c r="D2278" s="4" t="n">
        <v>7.5</v>
      </c>
      <c r="E2278" s="5" t="s">
        <v>15</v>
      </c>
      <c r="F2278" s="5" t="s">
        <v>16</v>
      </c>
      <c r="G2278" s="6" t="n">
        <v>2</v>
      </c>
      <c r="H2278" s="7" t="n">
        <v>2.774</v>
      </c>
      <c r="I2278" s="6" t="n">
        <v>7</v>
      </c>
      <c r="J2278" s="7" t="n">
        <v>9.709</v>
      </c>
    </row>
    <row r="2279" customFormat="false" ht="16.5" hidden="false" customHeight="false" outlineLevel="0" collapsed="false">
      <c r="A2279" s="3" t="s">
        <v>12</v>
      </c>
      <c r="B2279" s="3" t="s">
        <v>107</v>
      </c>
      <c r="C2279" s="3" t="s">
        <v>14</v>
      </c>
      <c r="D2279" s="4" t="n">
        <v>8</v>
      </c>
      <c r="E2279" s="5" t="s">
        <v>15</v>
      </c>
      <c r="F2279" s="5" t="s">
        <v>16</v>
      </c>
      <c r="G2279" s="6" t="n">
        <v>48</v>
      </c>
      <c r="H2279" s="7" t="n">
        <v>71.04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07</v>
      </c>
      <c r="C2280" s="3" t="s">
        <v>14</v>
      </c>
      <c r="D2280" s="4" t="n">
        <v>8.5</v>
      </c>
      <c r="E2280" s="5" t="s">
        <v>15</v>
      </c>
      <c r="F2280" s="5" t="s">
        <v>16</v>
      </c>
      <c r="G2280" s="6" t="n">
        <v>2</v>
      </c>
      <c r="H2280" s="7" t="n">
        <v>3.144</v>
      </c>
      <c r="I2280" s="6" t="n">
        <v>1</v>
      </c>
      <c r="J2280" s="7" t="n">
        <v>1.572</v>
      </c>
    </row>
    <row r="2281" customFormat="false" ht="16.5" hidden="false" customHeight="false" outlineLevel="0" collapsed="false">
      <c r="A2281" s="3" t="s">
        <v>12</v>
      </c>
      <c r="B2281" s="3" t="s">
        <v>107</v>
      </c>
      <c r="C2281" s="3" t="s">
        <v>14</v>
      </c>
      <c r="D2281" s="4" t="n">
        <v>9</v>
      </c>
      <c r="E2281" s="5" t="s">
        <v>15</v>
      </c>
      <c r="F2281" s="5" t="s">
        <v>16</v>
      </c>
      <c r="G2281" s="6" t="n">
        <v>19</v>
      </c>
      <c r="H2281" s="7" t="n">
        <v>31.635</v>
      </c>
      <c r="I2281" s="6" t="n">
        <v>12</v>
      </c>
      <c r="J2281" s="7" t="n">
        <v>19.98</v>
      </c>
    </row>
    <row r="2282" customFormat="false" ht="16.5" hidden="false" customHeight="false" outlineLevel="0" collapsed="false">
      <c r="A2282" s="3" t="s">
        <v>12</v>
      </c>
      <c r="B2282" s="3" t="s">
        <v>107</v>
      </c>
      <c r="C2282" s="3" t="s">
        <v>14</v>
      </c>
      <c r="D2282" s="4" t="n">
        <v>9.4</v>
      </c>
      <c r="E2282" s="5" t="s">
        <v>15</v>
      </c>
      <c r="F2282" s="5" t="s">
        <v>16</v>
      </c>
      <c r="G2282" s="6" t="n">
        <v>1</v>
      </c>
      <c r="H2282" s="7" t="n">
        <v>1.739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7</v>
      </c>
      <c r="C2283" s="3" t="s">
        <v>14</v>
      </c>
      <c r="D2283" s="4" t="n">
        <v>10</v>
      </c>
      <c r="E2283" s="5" t="s">
        <v>15</v>
      </c>
      <c r="F2283" s="5" t="s">
        <v>16</v>
      </c>
      <c r="G2283" s="6" t="n">
        <v>80</v>
      </c>
      <c r="H2283" s="7" t="n">
        <v>148</v>
      </c>
      <c r="I2283" s="6" t="n">
        <v>1</v>
      </c>
      <c r="J2283" s="7" t="n">
        <v>1.85</v>
      </c>
    </row>
    <row r="2284" customFormat="false" ht="16.5" hidden="false" customHeight="false" outlineLevel="0" collapsed="false">
      <c r="A2284" s="3" t="s">
        <v>12</v>
      </c>
      <c r="B2284" s="3" t="s">
        <v>107</v>
      </c>
      <c r="C2284" s="3" t="s">
        <v>14</v>
      </c>
      <c r="D2284" s="4" t="n">
        <v>10.5</v>
      </c>
      <c r="E2284" s="5" t="s">
        <v>15</v>
      </c>
      <c r="F2284" s="5" t="s">
        <v>16</v>
      </c>
      <c r="G2284" s="6" t="n">
        <v>1</v>
      </c>
      <c r="H2284" s="7" t="n">
        <v>1.942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07</v>
      </c>
      <c r="C2285" s="3" t="s">
        <v>14</v>
      </c>
      <c r="D2285" s="4" t="n">
        <v>10.7</v>
      </c>
      <c r="E2285" s="5" t="s">
        <v>15</v>
      </c>
      <c r="F2285" s="5" t="s">
        <v>16</v>
      </c>
      <c r="G2285" s="6" t="n">
        <v>2</v>
      </c>
      <c r="H2285" s="7" t="n">
        <v>3.958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7</v>
      </c>
      <c r="C2286" s="3" t="s">
        <v>14</v>
      </c>
      <c r="D2286" s="4" t="n">
        <v>11</v>
      </c>
      <c r="E2286" s="5" t="s">
        <v>15</v>
      </c>
      <c r="F2286" s="5" t="s">
        <v>16</v>
      </c>
      <c r="G2286" s="6" t="n">
        <v>90</v>
      </c>
      <c r="H2286" s="7" t="n">
        <v>183.15</v>
      </c>
      <c r="I2286" s="6" t="n">
        <v>68</v>
      </c>
      <c r="J2286" s="7" t="n">
        <v>138.38</v>
      </c>
    </row>
    <row r="2287" customFormat="false" ht="16.5" hidden="false" customHeight="false" outlineLevel="0" collapsed="false">
      <c r="A2287" s="3" t="s">
        <v>12</v>
      </c>
      <c r="B2287" s="3" t="s">
        <v>107</v>
      </c>
      <c r="C2287" s="3" t="s">
        <v>14</v>
      </c>
      <c r="D2287" s="4" t="n">
        <v>11.4</v>
      </c>
      <c r="E2287" s="5" t="s">
        <v>15</v>
      </c>
      <c r="F2287" s="5" t="s">
        <v>16</v>
      </c>
      <c r="G2287" s="6" t="n">
        <v>1</v>
      </c>
      <c r="H2287" s="7" t="n">
        <v>2.109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7</v>
      </c>
      <c r="C2288" s="3" t="s">
        <v>14</v>
      </c>
      <c r="D2288" s="4" t="n">
        <v>11.5</v>
      </c>
      <c r="E2288" s="5" t="s">
        <v>15</v>
      </c>
      <c r="F2288" s="5" t="s">
        <v>16</v>
      </c>
      <c r="G2288" s="6" t="n">
        <v>1</v>
      </c>
      <c r="H2288" s="7" t="n">
        <v>2.127</v>
      </c>
      <c r="I2288" s="6" t="n">
        <v>2</v>
      </c>
      <c r="J2288" s="7" t="n">
        <v>4.254</v>
      </c>
    </row>
    <row r="2289" customFormat="false" ht="16.5" hidden="false" customHeight="false" outlineLevel="0" collapsed="false">
      <c r="A2289" s="3" t="s">
        <v>12</v>
      </c>
      <c r="B2289" s="3" t="s">
        <v>107</v>
      </c>
      <c r="C2289" s="3" t="s">
        <v>14</v>
      </c>
      <c r="D2289" s="4" t="n">
        <v>12</v>
      </c>
      <c r="E2289" s="5" t="s">
        <v>15</v>
      </c>
      <c r="F2289" s="5" t="s">
        <v>16</v>
      </c>
      <c r="G2289" s="6" t="n">
        <v>1</v>
      </c>
      <c r="H2289" s="7" t="n">
        <v>2.22</v>
      </c>
      <c r="I2289" s="6" t="n">
        <v>12</v>
      </c>
      <c r="J2289" s="7" t="n">
        <v>26.64</v>
      </c>
    </row>
    <row r="2290" customFormat="false" ht="16.5" hidden="false" customHeight="false" outlineLevel="0" collapsed="false">
      <c r="A2290" s="3" t="s">
        <v>12</v>
      </c>
      <c r="B2290" s="3" t="s">
        <v>107</v>
      </c>
      <c r="C2290" s="3" t="s">
        <v>14</v>
      </c>
      <c r="D2290" s="4" t="n">
        <v>12.1</v>
      </c>
      <c r="E2290" s="5" t="s">
        <v>15</v>
      </c>
      <c r="F2290" s="5" t="s">
        <v>16</v>
      </c>
      <c r="G2290" s="6" t="n">
        <v>4</v>
      </c>
      <c r="H2290" s="7" t="n">
        <v>8.952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7</v>
      </c>
      <c r="C2291" s="3" t="s">
        <v>14</v>
      </c>
      <c r="D2291" s="4" t="n">
        <v>13.5</v>
      </c>
      <c r="E2291" s="5" t="s">
        <v>15</v>
      </c>
      <c r="F2291" s="5" t="s">
        <v>16</v>
      </c>
      <c r="G2291" s="6" t="n">
        <v>3</v>
      </c>
      <c r="H2291" s="7" t="n">
        <v>7.491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07</v>
      </c>
      <c r="C2292" s="3" t="s">
        <v>14</v>
      </c>
      <c r="D2292" s="4" t="n">
        <v>14</v>
      </c>
      <c r="E2292" s="5" t="s">
        <v>15</v>
      </c>
      <c r="F2292" s="5" t="s">
        <v>16</v>
      </c>
      <c r="G2292" s="6" t="n">
        <v>2</v>
      </c>
      <c r="H2292" s="7" t="n">
        <v>5.18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7</v>
      </c>
      <c r="C2293" s="3" t="s">
        <v>14</v>
      </c>
      <c r="D2293" s="4" t="n">
        <v>15</v>
      </c>
      <c r="E2293" s="5" t="s">
        <v>15</v>
      </c>
      <c r="F2293" s="5" t="s">
        <v>16</v>
      </c>
      <c r="G2293" s="6" t="n">
        <v>5</v>
      </c>
      <c r="H2293" s="7" t="n">
        <v>13.875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07</v>
      </c>
      <c r="C2294" s="3" t="s">
        <v>14</v>
      </c>
      <c r="D2294" s="4" t="n">
        <v>16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3</v>
      </c>
      <c r="J2294" s="7" t="n">
        <v>8.88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14</v>
      </c>
      <c r="D2295" s="4" t="n">
        <v>19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3.515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34</v>
      </c>
      <c r="D2296" s="4" t="n">
        <v>8</v>
      </c>
      <c r="E2296" s="5" t="s">
        <v>15</v>
      </c>
      <c r="F2296" s="5" t="s">
        <v>16</v>
      </c>
      <c r="G2296" s="6" t="n">
        <v>2</v>
      </c>
      <c r="H2296" s="7" t="n">
        <v>2.96</v>
      </c>
      <c r="I2296" s="6" t="n">
        <v>2</v>
      </c>
      <c r="J2296" s="7" t="n">
        <v>2.96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34</v>
      </c>
      <c r="D2297" s="4" t="n">
        <v>9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</v>
      </c>
      <c r="J2297" s="7" t="n">
        <v>4.995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34</v>
      </c>
      <c r="D2298" s="4" t="n">
        <v>10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1.85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34</v>
      </c>
      <c r="D2299" s="4" t="n">
        <v>12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3</v>
      </c>
      <c r="J2299" s="7" t="n">
        <v>6.66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7</v>
      </c>
      <c r="D2300" s="4" t="n">
        <v>8</v>
      </c>
      <c r="E2300" s="5" t="s">
        <v>15</v>
      </c>
      <c r="F2300" s="5" t="s">
        <v>16</v>
      </c>
      <c r="G2300" s="6" t="n">
        <v>15</v>
      </c>
      <c r="H2300" s="7" t="n">
        <v>22.2</v>
      </c>
      <c r="I2300" s="6" t="n">
        <v>28</v>
      </c>
      <c r="J2300" s="7" t="n">
        <v>41.44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7</v>
      </c>
      <c r="D2301" s="4" t="n">
        <v>9</v>
      </c>
      <c r="E2301" s="5" t="s">
        <v>15</v>
      </c>
      <c r="F2301" s="5" t="s">
        <v>16</v>
      </c>
      <c r="G2301" s="6" t="n">
        <v>69</v>
      </c>
      <c r="H2301" s="7" t="n">
        <v>114.885</v>
      </c>
      <c r="I2301" s="6" t="n">
        <v>25</v>
      </c>
      <c r="J2301" s="7" t="n">
        <v>41.625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17</v>
      </c>
      <c r="D2302" s="4" t="n">
        <v>10</v>
      </c>
      <c r="E2302" s="5" t="s">
        <v>15</v>
      </c>
      <c r="F2302" s="5" t="s">
        <v>16</v>
      </c>
      <c r="G2302" s="6" t="n">
        <v>109</v>
      </c>
      <c r="H2302" s="7" t="n">
        <v>201.65</v>
      </c>
      <c r="I2302" s="6" t="n">
        <v>75</v>
      </c>
      <c r="J2302" s="7" t="n">
        <v>138.75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7</v>
      </c>
      <c r="D2303" s="4" t="n">
        <v>11</v>
      </c>
      <c r="E2303" s="5" t="s">
        <v>15</v>
      </c>
      <c r="F2303" s="5" t="s">
        <v>16</v>
      </c>
      <c r="G2303" s="6" t="n">
        <v>21</v>
      </c>
      <c r="H2303" s="7" t="n">
        <v>42.735</v>
      </c>
      <c r="I2303" s="6" t="n">
        <v>36</v>
      </c>
      <c r="J2303" s="7" t="n">
        <v>73.26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7</v>
      </c>
      <c r="D2304" s="4" t="n">
        <v>12</v>
      </c>
      <c r="E2304" s="5" t="s">
        <v>15</v>
      </c>
      <c r="F2304" s="5" t="s">
        <v>16</v>
      </c>
      <c r="G2304" s="6" t="n">
        <v>74</v>
      </c>
      <c r="H2304" s="7" t="n">
        <v>164.28</v>
      </c>
      <c r="I2304" s="6" t="n">
        <v>4</v>
      </c>
      <c r="J2304" s="7" t="n">
        <v>8.88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7</v>
      </c>
      <c r="D2305" s="4" t="n">
        <v>13</v>
      </c>
      <c r="E2305" s="5" t="s">
        <v>15</v>
      </c>
      <c r="F2305" s="5" t="s">
        <v>16</v>
      </c>
      <c r="G2305" s="6" t="n">
        <v>9</v>
      </c>
      <c r="H2305" s="7" t="n">
        <v>21.645</v>
      </c>
      <c r="I2305" s="6" t="n">
        <v>7</v>
      </c>
      <c r="J2305" s="7" t="n">
        <v>16.835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7</v>
      </c>
      <c r="D2306" s="4" t="n">
        <v>14</v>
      </c>
      <c r="E2306" s="5" t="s">
        <v>15</v>
      </c>
      <c r="F2306" s="5" t="s">
        <v>16</v>
      </c>
      <c r="G2306" s="6" t="n">
        <v>23</v>
      </c>
      <c r="H2306" s="7" t="n">
        <v>59.57</v>
      </c>
      <c r="I2306" s="6" t="n">
        <v>17</v>
      </c>
      <c r="J2306" s="7" t="n">
        <v>44.03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7</v>
      </c>
      <c r="D2307" s="4" t="n">
        <v>15</v>
      </c>
      <c r="E2307" s="5" t="s">
        <v>15</v>
      </c>
      <c r="F2307" s="5" t="s">
        <v>16</v>
      </c>
      <c r="G2307" s="6" t="n">
        <v>22</v>
      </c>
      <c r="H2307" s="7" t="n">
        <v>61.05</v>
      </c>
      <c r="I2307" s="6" t="n">
        <v>17</v>
      </c>
      <c r="J2307" s="7" t="n">
        <v>47.175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7</v>
      </c>
      <c r="D2308" s="4" t="n">
        <v>16</v>
      </c>
      <c r="E2308" s="5" t="s">
        <v>15</v>
      </c>
      <c r="F2308" s="5" t="s">
        <v>16</v>
      </c>
      <c r="G2308" s="6" t="n">
        <v>11</v>
      </c>
      <c r="H2308" s="7" t="n">
        <v>32.56</v>
      </c>
      <c r="I2308" s="6" t="n">
        <v>9</v>
      </c>
      <c r="J2308" s="7" t="n">
        <v>26.64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8</v>
      </c>
      <c r="D2309" s="4" t="n">
        <v>7</v>
      </c>
      <c r="E2309" s="5" t="s">
        <v>15</v>
      </c>
      <c r="F2309" s="5" t="s">
        <v>16</v>
      </c>
      <c r="G2309" s="6" t="n">
        <v>5</v>
      </c>
      <c r="H2309" s="7" t="n">
        <v>6.475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8</v>
      </c>
      <c r="D2310" s="4" t="n">
        <v>8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</v>
      </c>
      <c r="J2310" s="7" t="n">
        <v>4.44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8</v>
      </c>
      <c r="D2311" s="4" t="n">
        <v>8.1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1.498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8</v>
      </c>
      <c r="D2312" s="4" t="n">
        <v>9</v>
      </c>
      <c r="E2312" s="5" t="s">
        <v>15</v>
      </c>
      <c r="F2312" s="5" t="s">
        <v>16</v>
      </c>
      <c r="G2312" s="6" t="n">
        <v>26</v>
      </c>
      <c r="H2312" s="7" t="n">
        <v>43.29</v>
      </c>
      <c r="I2312" s="6" t="n">
        <v>45</v>
      </c>
      <c r="J2312" s="7" t="n">
        <v>74.925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8</v>
      </c>
      <c r="D2313" s="4" t="n">
        <v>9.3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1.72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8</v>
      </c>
      <c r="D2314" s="4" t="n">
        <v>9.7</v>
      </c>
      <c r="E2314" s="5" t="s">
        <v>15</v>
      </c>
      <c r="F2314" s="5" t="s">
        <v>16</v>
      </c>
      <c r="G2314" s="6" t="n">
        <v>2</v>
      </c>
      <c r="H2314" s="7" t="n">
        <v>3.588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8</v>
      </c>
      <c r="D2315" s="4" t="n">
        <v>10</v>
      </c>
      <c r="E2315" s="5" t="s">
        <v>15</v>
      </c>
      <c r="F2315" s="5" t="s">
        <v>16</v>
      </c>
      <c r="G2315" s="6" t="n">
        <v>44</v>
      </c>
      <c r="H2315" s="7" t="n">
        <v>81.4</v>
      </c>
      <c r="I2315" s="6" t="n">
        <v>41</v>
      </c>
      <c r="J2315" s="7" t="n">
        <v>75.85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8</v>
      </c>
      <c r="D2316" s="4" t="n">
        <v>10.3</v>
      </c>
      <c r="E2316" s="5" t="s">
        <v>15</v>
      </c>
      <c r="F2316" s="5" t="s">
        <v>16</v>
      </c>
      <c r="G2316" s="6" t="n">
        <v>1</v>
      </c>
      <c r="H2316" s="7" t="n">
        <v>1.905</v>
      </c>
      <c r="I2316" s="6" t="n">
        <v>1</v>
      </c>
      <c r="J2316" s="7" t="n">
        <v>1.905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8</v>
      </c>
      <c r="D2317" s="4" t="n">
        <v>10.5</v>
      </c>
      <c r="E2317" s="5" t="s">
        <v>15</v>
      </c>
      <c r="F2317" s="5" t="s">
        <v>16</v>
      </c>
      <c r="G2317" s="6" t="n">
        <v>5</v>
      </c>
      <c r="H2317" s="7" t="n">
        <v>9.71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07</v>
      </c>
      <c r="C2318" s="3" t="s">
        <v>18</v>
      </c>
      <c r="D2318" s="4" t="n">
        <v>11</v>
      </c>
      <c r="E2318" s="5" t="s">
        <v>15</v>
      </c>
      <c r="F2318" s="5" t="s">
        <v>16</v>
      </c>
      <c r="G2318" s="6" t="n">
        <v>1</v>
      </c>
      <c r="H2318" s="7" t="n">
        <v>2.035</v>
      </c>
      <c r="I2318" s="6" t="n">
        <v>13</v>
      </c>
      <c r="J2318" s="7" t="n">
        <v>26.455</v>
      </c>
    </row>
    <row r="2319" customFormat="false" ht="16.5" hidden="false" customHeight="false" outlineLevel="0" collapsed="false">
      <c r="A2319" s="3" t="s">
        <v>12</v>
      </c>
      <c r="B2319" s="3" t="s">
        <v>107</v>
      </c>
      <c r="C2319" s="3" t="s">
        <v>18</v>
      </c>
      <c r="D2319" s="4" t="n">
        <v>12</v>
      </c>
      <c r="E2319" s="5" t="s">
        <v>15</v>
      </c>
      <c r="F2319" s="5" t="s">
        <v>16</v>
      </c>
      <c r="G2319" s="6" t="n">
        <v>5</v>
      </c>
      <c r="H2319" s="7" t="n">
        <v>11.1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07</v>
      </c>
      <c r="C2320" s="3" t="s">
        <v>18</v>
      </c>
      <c r="D2320" s="4" t="n">
        <v>12.5</v>
      </c>
      <c r="E2320" s="5" t="s">
        <v>15</v>
      </c>
      <c r="F2320" s="5" t="s">
        <v>16</v>
      </c>
      <c r="G2320" s="6" t="n">
        <v>4</v>
      </c>
      <c r="H2320" s="7" t="n">
        <v>9.248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07</v>
      </c>
      <c r="C2321" s="3" t="s">
        <v>18</v>
      </c>
      <c r="D2321" s="4" t="n">
        <v>14</v>
      </c>
      <c r="E2321" s="5" t="s">
        <v>15</v>
      </c>
      <c r="F2321" s="5" t="s">
        <v>16</v>
      </c>
      <c r="G2321" s="6" t="n">
        <v>55</v>
      </c>
      <c r="H2321" s="7" t="n">
        <v>142.45</v>
      </c>
      <c r="I2321" s="6" t="n">
        <v>17</v>
      </c>
      <c r="J2321" s="7" t="n">
        <v>44.03</v>
      </c>
    </row>
    <row r="2322" customFormat="false" ht="16.5" hidden="false" customHeight="false" outlineLevel="0" collapsed="false">
      <c r="A2322" s="3" t="s">
        <v>12</v>
      </c>
      <c r="B2322" s="3" t="s">
        <v>107</v>
      </c>
      <c r="C2322" s="3" t="s">
        <v>18</v>
      </c>
      <c r="D2322" s="4" t="n">
        <v>14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3</v>
      </c>
      <c r="J2322" s="7" t="n">
        <v>8.046</v>
      </c>
    </row>
    <row r="2323" customFormat="false" ht="16.5" hidden="false" customHeight="false" outlineLevel="0" collapsed="false">
      <c r="A2323" s="3" t="s">
        <v>12</v>
      </c>
      <c r="B2323" s="3" t="s">
        <v>107</v>
      </c>
      <c r="C2323" s="3" t="s">
        <v>18</v>
      </c>
      <c r="D2323" s="4" t="n">
        <v>15</v>
      </c>
      <c r="E2323" s="5" t="s">
        <v>15</v>
      </c>
      <c r="F2323" s="5" t="s">
        <v>16</v>
      </c>
      <c r="G2323" s="6" t="n">
        <v>8</v>
      </c>
      <c r="H2323" s="7" t="n">
        <v>22.2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07</v>
      </c>
      <c r="C2324" s="3" t="s">
        <v>18</v>
      </c>
      <c r="D2324" s="4" t="n">
        <v>15.7</v>
      </c>
      <c r="E2324" s="5" t="s">
        <v>15</v>
      </c>
      <c r="F2324" s="5" t="s">
        <v>16</v>
      </c>
      <c r="G2324" s="6" t="n">
        <v>4</v>
      </c>
      <c r="H2324" s="7" t="n">
        <v>11.616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07</v>
      </c>
      <c r="C2325" s="3" t="s">
        <v>18</v>
      </c>
      <c r="D2325" s="4" t="n">
        <v>17</v>
      </c>
      <c r="E2325" s="5" t="s">
        <v>15</v>
      </c>
      <c r="F2325" s="5" t="s">
        <v>16</v>
      </c>
      <c r="G2325" s="6" t="n">
        <v>3</v>
      </c>
      <c r="H2325" s="7" t="n">
        <v>9.435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7</v>
      </c>
      <c r="C2326" s="3" t="s">
        <v>18</v>
      </c>
      <c r="D2326" s="4" t="n">
        <v>19</v>
      </c>
      <c r="E2326" s="5" t="s">
        <v>15</v>
      </c>
      <c r="F2326" s="5" t="s">
        <v>16</v>
      </c>
      <c r="G2326" s="6" t="n">
        <v>1</v>
      </c>
      <c r="H2326" s="7" t="n">
        <v>3.515</v>
      </c>
      <c r="I2326" s="6" t="n">
        <v>2</v>
      </c>
      <c r="J2326" s="7" t="n">
        <v>7.03</v>
      </c>
    </row>
    <row r="2327" customFormat="false" ht="16.5" hidden="false" customHeight="false" outlineLevel="0" collapsed="false">
      <c r="A2327" s="3" t="s">
        <v>12</v>
      </c>
      <c r="B2327" s="3" t="s">
        <v>107</v>
      </c>
      <c r="C2327" s="3" t="s">
        <v>19</v>
      </c>
      <c r="D2327" s="4" t="n">
        <v>6</v>
      </c>
      <c r="E2327" s="5" t="s">
        <v>15</v>
      </c>
      <c r="F2327" s="5" t="s">
        <v>16</v>
      </c>
      <c r="G2327" s="6" t="n">
        <v>2</v>
      </c>
      <c r="H2327" s="7" t="n">
        <v>2.22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7</v>
      </c>
      <c r="C2328" s="3" t="s">
        <v>19</v>
      </c>
      <c r="D2328" s="4" t="n">
        <v>7</v>
      </c>
      <c r="E2328" s="5" t="s">
        <v>15</v>
      </c>
      <c r="F2328" s="5" t="s">
        <v>16</v>
      </c>
      <c r="G2328" s="6" t="n">
        <v>29</v>
      </c>
      <c r="H2328" s="7" t="n">
        <v>37.555</v>
      </c>
      <c r="I2328" s="6" t="n">
        <v>15</v>
      </c>
      <c r="J2328" s="7" t="n">
        <v>19.425</v>
      </c>
    </row>
    <row r="2329" customFormat="false" ht="16.5" hidden="false" customHeight="false" outlineLevel="0" collapsed="false">
      <c r="A2329" s="3" t="s">
        <v>12</v>
      </c>
      <c r="B2329" s="3" t="s">
        <v>107</v>
      </c>
      <c r="C2329" s="3" t="s">
        <v>19</v>
      </c>
      <c r="D2329" s="4" t="n">
        <v>7.3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5.4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9</v>
      </c>
      <c r="D2330" s="4" t="n">
        <v>8</v>
      </c>
      <c r="E2330" s="5" t="s">
        <v>15</v>
      </c>
      <c r="F2330" s="5" t="s">
        <v>16</v>
      </c>
      <c r="G2330" s="6" t="n">
        <v>22</v>
      </c>
      <c r="H2330" s="7" t="n">
        <v>32.56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9</v>
      </c>
      <c r="D2331" s="4" t="n">
        <v>9</v>
      </c>
      <c r="E2331" s="5" t="s">
        <v>15</v>
      </c>
      <c r="F2331" s="5" t="s">
        <v>16</v>
      </c>
      <c r="G2331" s="6" t="n">
        <v>41</v>
      </c>
      <c r="H2331" s="7" t="n">
        <v>68.265</v>
      </c>
      <c r="I2331" s="6" t="n">
        <v>4</v>
      </c>
      <c r="J2331" s="7" t="n">
        <v>6.66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9</v>
      </c>
      <c r="D2332" s="4" t="n">
        <v>10</v>
      </c>
      <c r="E2332" s="5" t="s">
        <v>15</v>
      </c>
      <c r="F2332" s="5" t="s">
        <v>16</v>
      </c>
      <c r="G2332" s="6" t="n">
        <v>82</v>
      </c>
      <c r="H2332" s="7" t="n">
        <v>151.7</v>
      </c>
      <c r="I2332" s="6" t="n">
        <v>4</v>
      </c>
      <c r="J2332" s="7" t="n">
        <v>7.4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9</v>
      </c>
      <c r="D2333" s="4" t="n">
        <v>11</v>
      </c>
      <c r="E2333" s="5" t="s">
        <v>15</v>
      </c>
      <c r="F2333" s="5" t="s">
        <v>16</v>
      </c>
      <c r="G2333" s="6" t="n">
        <v>11</v>
      </c>
      <c r="H2333" s="7" t="n">
        <v>22.385</v>
      </c>
      <c r="I2333" s="6" t="n">
        <v>6</v>
      </c>
      <c r="J2333" s="7" t="n">
        <v>12.21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9</v>
      </c>
      <c r="D2334" s="4" t="n">
        <v>12</v>
      </c>
      <c r="E2334" s="5" t="s">
        <v>15</v>
      </c>
      <c r="F2334" s="5" t="s">
        <v>16</v>
      </c>
      <c r="G2334" s="6" t="n">
        <v>25</v>
      </c>
      <c r="H2334" s="7" t="n">
        <v>55.5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07</v>
      </c>
      <c r="C2335" s="3" t="s">
        <v>19</v>
      </c>
      <c r="D2335" s="4" t="n">
        <v>12.5</v>
      </c>
      <c r="E2335" s="5" t="s">
        <v>15</v>
      </c>
      <c r="F2335" s="5" t="s">
        <v>16</v>
      </c>
      <c r="G2335" s="6" t="n">
        <v>2</v>
      </c>
      <c r="H2335" s="7" t="n">
        <v>4.624</v>
      </c>
      <c r="I2335" s="6" t="n">
        <v>3</v>
      </c>
      <c r="J2335" s="7" t="n">
        <v>6.936</v>
      </c>
    </row>
    <row r="2336" customFormat="false" ht="16.5" hidden="false" customHeight="false" outlineLevel="0" collapsed="false">
      <c r="A2336" s="3" t="s">
        <v>12</v>
      </c>
      <c r="B2336" s="3" t="s">
        <v>107</v>
      </c>
      <c r="C2336" s="3" t="s">
        <v>19</v>
      </c>
      <c r="D2336" s="4" t="n">
        <v>13</v>
      </c>
      <c r="E2336" s="5" t="s">
        <v>15</v>
      </c>
      <c r="F2336" s="5" t="s">
        <v>16</v>
      </c>
      <c r="G2336" s="6" t="n">
        <v>19</v>
      </c>
      <c r="H2336" s="7" t="n">
        <v>45.695</v>
      </c>
      <c r="I2336" s="6" t="n">
        <v>5</v>
      </c>
      <c r="J2336" s="7" t="n">
        <v>12.025</v>
      </c>
    </row>
    <row r="2337" customFormat="false" ht="16.5" hidden="false" customHeight="false" outlineLevel="0" collapsed="false">
      <c r="A2337" s="3" t="s">
        <v>12</v>
      </c>
      <c r="B2337" s="3" t="s">
        <v>107</v>
      </c>
      <c r="C2337" s="3" t="s">
        <v>19</v>
      </c>
      <c r="D2337" s="4" t="n">
        <v>13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4.994</v>
      </c>
    </row>
    <row r="2338" customFormat="false" ht="16.5" hidden="false" customHeight="false" outlineLevel="0" collapsed="false">
      <c r="A2338" s="3" t="s">
        <v>12</v>
      </c>
      <c r="B2338" s="3" t="s">
        <v>107</v>
      </c>
      <c r="C2338" s="3" t="s">
        <v>19</v>
      </c>
      <c r="D2338" s="4" t="n">
        <v>14</v>
      </c>
      <c r="E2338" s="5" t="s">
        <v>15</v>
      </c>
      <c r="F2338" s="5" t="s">
        <v>16</v>
      </c>
      <c r="G2338" s="6" t="n">
        <v>11</v>
      </c>
      <c r="H2338" s="7" t="n">
        <v>28.49</v>
      </c>
      <c r="I2338" s="6" t="n">
        <v>1</v>
      </c>
      <c r="J2338" s="7" t="n">
        <v>2.59</v>
      </c>
    </row>
    <row r="2339" customFormat="false" ht="16.5" hidden="false" customHeight="false" outlineLevel="0" collapsed="false">
      <c r="A2339" s="3" t="s">
        <v>12</v>
      </c>
      <c r="B2339" s="3" t="s">
        <v>107</v>
      </c>
      <c r="C2339" s="3" t="s">
        <v>19</v>
      </c>
      <c r="D2339" s="4" t="n">
        <v>14.2</v>
      </c>
      <c r="E2339" s="5" t="s">
        <v>15</v>
      </c>
      <c r="F2339" s="5" t="s">
        <v>16</v>
      </c>
      <c r="G2339" s="6" t="n">
        <v>1</v>
      </c>
      <c r="H2339" s="7" t="n">
        <v>2.627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07</v>
      </c>
      <c r="C2340" s="3" t="s">
        <v>19</v>
      </c>
      <c r="D2340" s="4" t="n">
        <v>15</v>
      </c>
      <c r="E2340" s="5" t="s">
        <v>15</v>
      </c>
      <c r="F2340" s="5" t="s">
        <v>16</v>
      </c>
      <c r="G2340" s="6" t="n">
        <v>18</v>
      </c>
      <c r="H2340" s="7" t="n">
        <v>49.95</v>
      </c>
      <c r="I2340" s="6" t="n">
        <v>9</v>
      </c>
      <c r="J2340" s="7" t="n">
        <v>24.975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19</v>
      </c>
      <c r="D2341" s="4" t="n">
        <v>15.5</v>
      </c>
      <c r="E2341" s="5" t="s">
        <v>15</v>
      </c>
      <c r="F2341" s="5" t="s">
        <v>16</v>
      </c>
      <c r="G2341" s="6" t="n">
        <v>7</v>
      </c>
      <c r="H2341" s="7" t="n">
        <v>20.069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7</v>
      </c>
      <c r="C2342" s="3" t="s">
        <v>19</v>
      </c>
      <c r="D2342" s="4" t="n">
        <v>16</v>
      </c>
      <c r="E2342" s="5" t="s">
        <v>15</v>
      </c>
      <c r="F2342" s="5" t="s">
        <v>16</v>
      </c>
      <c r="G2342" s="6" t="n">
        <v>10</v>
      </c>
      <c r="H2342" s="7" t="n">
        <v>29.6</v>
      </c>
      <c r="I2342" s="6" t="n">
        <v>6</v>
      </c>
      <c r="J2342" s="7" t="n">
        <v>17.76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19</v>
      </c>
      <c r="D2343" s="4" t="n">
        <v>18.5</v>
      </c>
      <c r="E2343" s="5" t="s">
        <v>15</v>
      </c>
      <c r="F2343" s="5" t="s">
        <v>16</v>
      </c>
      <c r="G2343" s="6" t="n">
        <v>1</v>
      </c>
      <c r="H2343" s="7" t="n">
        <v>3.422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07</v>
      </c>
      <c r="C2344" s="3" t="s">
        <v>19</v>
      </c>
      <c r="D2344" s="4" t="n">
        <v>19.5</v>
      </c>
      <c r="E2344" s="5" t="s">
        <v>15</v>
      </c>
      <c r="F2344" s="5" t="s">
        <v>16</v>
      </c>
      <c r="G2344" s="6" t="n">
        <v>6</v>
      </c>
      <c r="H2344" s="7" t="n">
        <v>21.642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08</v>
      </c>
      <c r="C2345" s="3" t="s">
        <v>14</v>
      </c>
      <c r="D2345" s="4" t="n">
        <v>7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5</v>
      </c>
      <c r="J2345" s="7" t="n">
        <v>7.525</v>
      </c>
    </row>
    <row r="2346" customFormat="false" ht="16.5" hidden="false" customHeight="false" outlineLevel="0" collapsed="false">
      <c r="A2346" s="3" t="s">
        <v>12</v>
      </c>
      <c r="B2346" s="3" t="s">
        <v>108</v>
      </c>
      <c r="C2346" s="3" t="s">
        <v>14</v>
      </c>
      <c r="D2346" s="4" t="n">
        <v>8</v>
      </c>
      <c r="E2346" s="5" t="s">
        <v>15</v>
      </c>
      <c r="F2346" s="5" t="s">
        <v>16</v>
      </c>
      <c r="G2346" s="6" t="n">
        <v>7</v>
      </c>
      <c r="H2346" s="7" t="n">
        <v>12.04</v>
      </c>
      <c r="I2346" s="6" t="n">
        <v>6</v>
      </c>
      <c r="J2346" s="7" t="n">
        <v>10.32</v>
      </c>
    </row>
    <row r="2347" customFormat="false" ht="16.5" hidden="false" customHeight="false" outlineLevel="0" collapsed="false">
      <c r="A2347" s="3" t="s">
        <v>12</v>
      </c>
      <c r="B2347" s="3" t="s">
        <v>108</v>
      </c>
      <c r="C2347" s="3" t="s">
        <v>14</v>
      </c>
      <c r="D2347" s="4" t="n">
        <v>8.5</v>
      </c>
      <c r="E2347" s="5" t="s">
        <v>15</v>
      </c>
      <c r="F2347" s="5" t="s">
        <v>16</v>
      </c>
      <c r="G2347" s="6" t="n">
        <v>2</v>
      </c>
      <c r="H2347" s="7" t="n">
        <v>3.654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8</v>
      </c>
      <c r="C2348" s="3" t="s">
        <v>14</v>
      </c>
      <c r="D2348" s="4" t="n">
        <v>9</v>
      </c>
      <c r="E2348" s="5" t="s">
        <v>15</v>
      </c>
      <c r="F2348" s="5" t="s">
        <v>16</v>
      </c>
      <c r="G2348" s="6" t="n">
        <v>1</v>
      </c>
      <c r="H2348" s="7" t="n">
        <v>1.935</v>
      </c>
      <c r="I2348" s="6" t="n">
        <v>5</v>
      </c>
      <c r="J2348" s="7" t="n">
        <v>9.675</v>
      </c>
    </row>
    <row r="2349" customFormat="false" ht="16.5" hidden="false" customHeight="false" outlineLevel="0" collapsed="false">
      <c r="A2349" s="3" t="s">
        <v>12</v>
      </c>
      <c r="B2349" s="3" t="s">
        <v>108</v>
      </c>
      <c r="C2349" s="3" t="s">
        <v>14</v>
      </c>
      <c r="D2349" s="4" t="n">
        <v>10</v>
      </c>
      <c r="E2349" s="5" t="s">
        <v>15</v>
      </c>
      <c r="F2349" s="5" t="s">
        <v>16</v>
      </c>
      <c r="G2349" s="6" t="n">
        <v>11</v>
      </c>
      <c r="H2349" s="7" t="n">
        <v>23.65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08</v>
      </c>
      <c r="C2350" s="3" t="s">
        <v>14</v>
      </c>
      <c r="D2350" s="4" t="n">
        <v>11</v>
      </c>
      <c r="E2350" s="5" t="s">
        <v>15</v>
      </c>
      <c r="F2350" s="5" t="s">
        <v>16</v>
      </c>
      <c r="G2350" s="6" t="n">
        <v>1</v>
      </c>
      <c r="H2350" s="7" t="n">
        <v>2.365</v>
      </c>
      <c r="I2350" s="6" t="n">
        <v>1</v>
      </c>
      <c r="J2350" s="7" t="n">
        <v>2.365</v>
      </c>
    </row>
    <row r="2351" customFormat="false" ht="16.5" hidden="false" customHeight="false" outlineLevel="0" collapsed="false">
      <c r="A2351" s="3" t="s">
        <v>12</v>
      </c>
      <c r="B2351" s="3" t="s">
        <v>108</v>
      </c>
      <c r="C2351" s="3" t="s">
        <v>14</v>
      </c>
      <c r="D2351" s="4" t="n">
        <v>11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3</v>
      </c>
      <c r="J2351" s="7" t="n">
        <v>7.416</v>
      </c>
    </row>
    <row r="2352" customFormat="false" ht="16.5" hidden="false" customHeight="false" outlineLevel="0" collapsed="false">
      <c r="A2352" s="3" t="s">
        <v>12</v>
      </c>
      <c r="B2352" s="3" t="s">
        <v>108</v>
      </c>
      <c r="C2352" s="3" t="s">
        <v>14</v>
      </c>
      <c r="D2352" s="4" t="n">
        <v>12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2</v>
      </c>
      <c r="J2352" s="7" t="n">
        <v>5.16</v>
      </c>
    </row>
    <row r="2353" customFormat="false" ht="16.5" hidden="false" customHeight="false" outlineLevel="0" collapsed="false">
      <c r="A2353" s="3" t="s">
        <v>12</v>
      </c>
      <c r="B2353" s="3" t="s">
        <v>108</v>
      </c>
      <c r="C2353" s="3" t="s">
        <v>14</v>
      </c>
      <c r="D2353" s="4" t="n">
        <v>13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9</v>
      </c>
      <c r="J2353" s="7" t="n">
        <v>25.155</v>
      </c>
    </row>
    <row r="2354" customFormat="false" ht="16.5" hidden="false" customHeight="false" outlineLevel="0" collapsed="false">
      <c r="A2354" s="3" t="s">
        <v>12</v>
      </c>
      <c r="B2354" s="3" t="s">
        <v>108</v>
      </c>
      <c r="C2354" s="3" t="s">
        <v>14</v>
      </c>
      <c r="D2354" s="4" t="n">
        <v>14</v>
      </c>
      <c r="E2354" s="5" t="s">
        <v>15</v>
      </c>
      <c r="F2354" s="5" t="s">
        <v>16</v>
      </c>
      <c r="G2354" s="6" t="n">
        <v>1</v>
      </c>
      <c r="H2354" s="7" t="n">
        <v>3.01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14</v>
      </c>
      <c r="D2355" s="4" t="n">
        <v>15</v>
      </c>
      <c r="E2355" s="5" t="s">
        <v>15</v>
      </c>
      <c r="F2355" s="5" t="s">
        <v>16</v>
      </c>
      <c r="G2355" s="6" t="n">
        <v>21</v>
      </c>
      <c r="H2355" s="7" t="n">
        <v>67.725</v>
      </c>
      <c r="I2355" s="6" t="n">
        <v>11</v>
      </c>
      <c r="J2355" s="7" t="n">
        <v>35.475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14</v>
      </c>
      <c r="D2356" s="4" t="n">
        <v>15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3.332</v>
      </c>
    </row>
    <row r="2357" customFormat="false" ht="16.5" hidden="false" customHeight="false" outlineLevel="0" collapsed="false">
      <c r="A2357" s="3" t="s">
        <v>12</v>
      </c>
      <c r="B2357" s="3" t="s">
        <v>108</v>
      </c>
      <c r="C2357" s="3" t="s">
        <v>34</v>
      </c>
      <c r="D2357" s="4" t="n">
        <v>14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3.01</v>
      </c>
    </row>
    <row r="2358" customFormat="false" ht="16.5" hidden="false" customHeight="false" outlineLevel="0" collapsed="false">
      <c r="A2358" s="3" t="s">
        <v>12</v>
      </c>
      <c r="B2358" s="3" t="s">
        <v>108</v>
      </c>
      <c r="C2358" s="3" t="s">
        <v>17</v>
      </c>
      <c r="D2358" s="4" t="n">
        <v>8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1.827</v>
      </c>
    </row>
    <row r="2359" customFormat="false" ht="16.5" hidden="false" customHeight="false" outlineLevel="0" collapsed="false">
      <c r="A2359" s="3" t="s">
        <v>12</v>
      </c>
      <c r="B2359" s="3" t="s">
        <v>108</v>
      </c>
      <c r="C2359" s="3" t="s">
        <v>17</v>
      </c>
      <c r="D2359" s="4" t="n">
        <v>1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3</v>
      </c>
      <c r="J2359" s="7" t="n">
        <v>9.675</v>
      </c>
    </row>
    <row r="2360" customFormat="false" ht="16.5" hidden="false" customHeight="false" outlineLevel="0" collapsed="false">
      <c r="A2360" s="3" t="s">
        <v>12</v>
      </c>
      <c r="B2360" s="3" t="s">
        <v>108</v>
      </c>
      <c r="C2360" s="3" t="s">
        <v>18</v>
      </c>
      <c r="D2360" s="4" t="n">
        <v>8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</v>
      </c>
      <c r="J2360" s="7" t="n">
        <v>3.44</v>
      </c>
    </row>
    <row r="2361" customFormat="false" ht="16.5" hidden="false" customHeight="false" outlineLevel="0" collapsed="false">
      <c r="A2361" s="3" t="s">
        <v>12</v>
      </c>
      <c r="B2361" s="3" t="s">
        <v>108</v>
      </c>
      <c r="C2361" s="3" t="s">
        <v>18</v>
      </c>
      <c r="D2361" s="4" t="n">
        <v>9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4</v>
      </c>
      <c r="J2361" s="7" t="n">
        <v>7.74</v>
      </c>
    </row>
    <row r="2362" customFormat="false" ht="16.5" hidden="false" customHeight="false" outlineLevel="0" collapsed="false">
      <c r="A2362" s="3" t="s">
        <v>12</v>
      </c>
      <c r="B2362" s="3" t="s">
        <v>108</v>
      </c>
      <c r="C2362" s="3" t="s">
        <v>18</v>
      </c>
      <c r="D2362" s="4" t="n">
        <v>10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</v>
      </c>
      <c r="J2362" s="7" t="n">
        <v>4.514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18</v>
      </c>
      <c r="D2363" s="4" t="n">
        <v>12</v>
      </c>
      <c r="E2363" s="5" t="s">
        <v>15</v>
      </c>
      <c r="F2363" s="5" t="s">
        <v>16</v>
      </c>
      <c r="G2363" s="6" t="n">
        <v>7</v>
      </c>
      <c r="H2363" s="7" t="n">
        <v>18.06</v>
      </c>
      <c r="I2363" s="6" t="n">
        <v>3</v>
      </c>
      <c r="J2363" s="7" t="n">
        <v>7.74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18</v>
      </c>
      <c r="D2364" s="4" t="n">
        <v>14</v>
      </c>
      <c r="E2364" s="5" t="s">
        <v>15</v>
      </c>
      <c r="F2364" s="5" t="s">
        <v>16</v>
      </c>
      <c r="G2364" s="6" t="n">
        <v>2</v>
      </c>
      <c r="H2364" s="7" t="n">
        <v>6.02</v>
      </c>
      <c r="I2364" s="6" t="n">
        <v>1</v>
      </c>
      <c r="J2364" s="7" t="n">
        <v>3.01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19</v>
      </c>
      <c r="D2365" s="4" t="n">
        <v>8</v>
      </c>
      <c r="E2365" s="5" t="s">
        <v>15</v>
      </c>
      <c r="F2365" s="5" t="s">
        <v>16</v>
      </c>
      <c r="G2365" s="6" t="n">
        <v>6</v>
      </c>
      <c r="H2365" s="7" t="n">
        <v>10.32</v>
      </c>
      <c r="I2365" s="6" t="n">
        <v>7</v>
      </c>
      <c r="J2365" s="7" t="n">
        <v>12.04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19</v>
      </c>
      <c r="D2366" s="4" t="n">
        <v>9</v>
      </c>
      <c r="E2366" s="5" t="s">
        <v>15</v>
      </c>
      <c r="F2366" s="5" t="s">
        <v>16</v>
      </c>
      <c r="G2366" s="6" t="n">
        <v>2</v>
      </c>
      <c r="H2366" s="7" t="n">
        <v>3.87</v>
      </c>
      <c r="I2366" s="6" t="n">
        <v>1</v>
      </c>
      <c r="J2366" s="7" t="n">
        <v>1.935</v>
      </c>
    </row>
    <row r="2367" customFormat="false" ht="16.5" hidden="false" customHeight="false" outlineLevel="0" collapsed="false">
      <c r="A2367" s="3" t="s">
        <v>12</v>
      </c>
      <c r="B2367" s="3" t="s">
        <v>108</v>
      </c>
      <c r="C2367" s="3" t="s">
        <v>19</v>
      </c>
      <c r="D2367" s="4" t="n">
        <v>10</v>
      </c>
      <c r="E2367" s="5" t="s">
        <v>15</v>
      </c>
      <c r="F2367" s="5" t="s">
        <v>16</v>
      </c>
      <c r="G2367" s="6" t="n">
        <v>2</v>
      </c>
      <c r="H2367" s="7" t="n">
        <v>4.3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08</v>
      </c>
      <c r="C2368" s="3" t="s">
        <v>19</v>
      </c>
      <c r="D2368" s="4" t="n">
        <v>10.5</v>
      </c>
      <c r="E2368" s="5" t="s">
        <v>15</v>
      </c>
      <c r="F2368" s="5" t="s">
        <v>16</v>
      </c>
      <c r="G2368" s="6" t="n">
        <v>2</v>
      </c>
      <c r="H2368" s="7" t="n">
        <v>4.514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08</v>
      </c>
      <c r="C2369" s="3" t="s">
        <v>19</v>
      </c>
      <c r="D2369" s="4" t="n">
        <v>11</v>
      </c>
      <c r="E2369" s="5" t="s">
        <v>15</v>
      </c>
      <c r="F2369" s="5" t="s">
        <v>16</v>
      </c>
      <c r="G2369" s="6" t="n">
        <v>1</v>
      </c>
      <c r="H2369" s="7" t="n">
        <v>2.365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08</v>
      </c>
      <c r="C2370" s="3" t="s">
        <v>19</v>
      </c>
      <c r="D2370" s="4" t="n">
        <v>12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2.58</v>
      </c>
    </row>
    <row r="2371" customFormat="false" ht="16.5" hidden="false" customHeight="false" outlineLevel="0" collapsed="false">
      <c r="A2371" s="3" t="s">
        <v>12</v>
      </c>
      <c r="B2371" s="3" t="s">
        <v>108</v>
      </c>
      <c r="C2371" s="3" t="s">
        <v>19</v>
      </c>
      <c r="D2371" s="4" t="n">
        <v>13</v>
      </c>
      <c r="E2371" s="5" t="s">
        <v>15</v>
      </c>
      <c r="F2371" s="5" t="s">
        <v>16</v>
      </c>
      <c r="G2371" s="6" t="n">
        <v>1</v>
      </c>
      <c r="H2371" s="7" t="n">
        <v>2.795</v>
      </c>
      <c r="I2371" s="6" t="n">
        <v>2</v>
      </c>
      <c r="J2371" s="7" t="n">
        <v>5.59</v>
      </c>
    </row>
    <row r="2372" customFormat="false" ht="16.5" hidden="false" customHeight="false" outlineLevel="0" collapsed="false">
      <c r="A2372" s="3" t="s">
        <v>12</v>
      </c>
      <c r="B2372" s="3" t="s">
        <v>108</v>
      </c>
      <c r="C2372" s="3" t="s">
        <v>19</v>
      </c>
      <c r="D2372" s="4" t="n">
        <v>15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4</v>
      </c>
      <c r="J2372" s="7" t="n">
        <v>12.9</v>
      </c>
    </row>
    <row r="2373" customFormat="false" ht="16.5" hidden="false" customHeight="false" outlineLevel="0" collapsed="false">
      <c r="A2373" s="3" t="s">
        <v>12</v>
      </c>
      <c r="B2373" s="3" t="s">
        <v>108</v>
      </c>
      <c r="C2373" s="3" t="s">
        <v>19</v>
      </c>
      <c r="D2373" s="4" t="n">
        <v>15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5</v>
      </c>
      <c r="J2373" s="7" t="n">
        <v>16.66</v>
      </c>
    </row>
    <row r="2374" customFormat="false" ht="16.5" hidden="false" customHeight="false" outlineLevel="0" collapsed="false">
      <c r="A2374" s="3" t="s">
        <v>12</v>
      </c>
      <c r="B2374" s="3" t="s">
        <v>109</v>
      </c>
      <c r="C2374" s="3" t="s">
        <v>14</v>
      </c>
      <c r="D2374" s="4" t="n">
        <v>8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3</v>
      </c>
      <c r="J2374" s="7" t="n">
        <v>4.584</v>
      </c>
    </row>
    <row r="2375" customFormat="false" ht="16.5" hidden="false" customHeight="false" outlineLevel="0" collapsed="false">
      <c r="A2375" s="3" t="s">
        <v>12</v>
      </c>
      <c r="B2375" s="3" t="s">
        <v>109</v>
      </c>
      <c r="C2375" s="3" t="s">
        <v>14</v>
      </c>
      <c r="D2375" s="4" t="n">
        <v>8.4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1.604</v>
      </c>
    </row>
    <row r="2376" customFormat="false" ht="16.5" hidden="false" customHeight="false" outlineLevel="0" collapsed="false">
      <c r="A2376" s="3" t="s">
        <v>12</v>
      </c>
      <c r="B2376" s="3" t="s">
        <v>109</v>
      </c>
      <c r="C2376" s="3" t="s">
        <v>14</v>
      </c>
      <c r="D2376" s="4" t="n">
        <v>9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1.719</v>
      </c>
    </row>
    <row r="2377" customFormat="false" ht="16.5" hidden="false" customHeight="false" outlineLevel="0" collapsed="false">
      <c r="A2377" s="3" t="s">
        <v>12</v>
      </c>
      <c r="B2377" s="3" t="s">
        <v>109</v>
      </c>
      <c r="C2377" s="3" t="s">
        <v>14</v>
      </c>
      <c r="D2377" s="4" t="n">
        <v>10.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</v>
      </c>
      <c r="J2377" s="7" t="n">
        <v>6.015</v>
      </c>
    </row>
    <row r="2378" customFormat="false" ht="16.5" hidden="false" customHeight="false" outlineLevel="0" collapsed="false">
      <c r="A2378" s="3" t="s">
        <v>12</v>
      </c>
      <c r="B2378" s="3" t="s">
        <v>109</v>
      </c>
      <c r="C2378" s="3" t="s">
        <v>14</v>
      </c>
      <c r="D2378" s="4" t="n">
        <v>12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2.292</v>
      </c>
    </row>
    <row r="2379" customFormat="false" ht="16.5" hidden="false" customHeight="false" outlineLevel="0" collapsed="false">
      <c r="A2379" s="3" t="s">
        <v>12</v>
      </c>
      <c r="B2379" s="3" t="s">
        <v>109</v>
      </c>
      <c r="C2379" s="3" t="s">
        <v>14</v>
      </c>
      <c r="D2379" s="4" t="n">
        <v>18.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3.533</v>
      </c>
    </row>
    <row r="2380" customFormat="false" ht="16.5" hidden="false" customHeight="false" outlineLevel="0" collapsed="false">
      <c r="A2380" s="3" t="s">
        <v>12</v>
      </c>
      <c r="B2380" s="3" t="s">
        <v>109</v>
      </c>
      <c r="C2380" s="3" t="s">
        <v>17</v>
      </c>
      <c r="D2380" s="4" t="n">
        <v>9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1.719</v>
      </c>
    </row>
    <row r="2381" customFormat="false" ht="16.5" hidden="false" customHeight="false" outlineLevel="0" collapsed="false">
      <c r="A2381" s="3" t="s">
        <v>12</v>
      </c>
      <c r="B2381" s="3" t="s">
        <v>109</v>
      </c>
      <c r="C2381" s="3" t="s">
        <v>17</v>
      </c>
      <c r="D2381" s="4" t="n">
        <v>10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2</v>
      </c>
      <c r="J2381" s="7" t="n">
        <v>22.92</v>
      </c>
    </row>
    <row r="2382" customFormat="false" ht="16.5" hidden="false" customHeight="false" outlineLevel="0" collapsed="false">
      <c r="A2382" s="3" t="s">
        <v>12</v>
      </c>
      <c r="B2382" s="3" t="s">
        <v>109</v>
      </c>
      <c r="C2382" s="3" t="s">
        <v>17</v>
      </c>
      <c r="D2382" s="4" t="n">
        <v>10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5</v>
      </c>
      <c r="J2382" s="7" t="n">
        <v>10.025</v>
      </c>
    </row>
    <row r="2383" customFormat="false" ht="16.5" hidden="false" customHeight="false" outlineLevel="0" collapsed="false">
      <c r="A2383" s="3" t="s">
        <v>12</v>
      </c>
      <c r="B2383" s="3" t="s">
        <v>109</v>
      </c>
      <c r="C2383" s="3" t="s">
        <v>17</v>
      </c>
      <c r="D2383" s="4" t="n">
        <v>11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6</v>
      </c>
      <c r="J2383" s="7" t="n">
        <v>12.606</v>
      </c>
    </row>
    <row r="2384" customFormat="false" ht="16.5" hidden="false" customHeight="false" outlineLevel="0" collapsed="false">
      <c r="A2384" s="3" t="s">
        <v>12</v>
      </c>
      <c r="B2384" s="3" t="s">
        <v>109</v>
      </c>
      <c r="C2384" s="3" t="s">
        <v>17</v>
      </c>
      <c r="D2384" s="4" t="n">
        <v>13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4</v>
      </c>
      <c r="J2384" s="7" t="n">
        <v>9.932</v>
      </c>
    </row>
    <row r="2385" customFormat="false" ht="16.5" hidden="false" customHeight="false" outlineLevel="0" collapsed="false">
      <c r="A2385" s="3" t="s">
        <v>12</v>
      </c>
      <c r="B2385" s="3" t="s">
        <v>109</v>
      </c>
      <c r="C2385" s="3" t="s">
        <v>17</v>
      </c>
      <c r="D2385" s="4" t="n">
        <v>13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2.578</v>
      </c>
    </row>
    <row r="2386" customFormat="false" ht="16.5" hidden="false" customHeight="false" outlineLevel="0" collapsed="false">
      <c r="A2386" s="3" t="s">
        <v>12</v>
      </c>
      <c r="B2386" s="3" t="s">
        <v>109</v>
      </c>
      <c r="C2386" s="3" t="s">
        <v>17</v>
      </c>
      <c r="D2386" s="4" t="n">
        <v>1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3</v>
      </c>
      <c r="J2386" s="7" t="n">
        <v>8.595</v>
      </c>
    </row>
    <row r="2387" customFormat="false" ht="16.5" hidden="false" customHeight="false" outlineLevel="0" collapsed="false">
      <c r="A2387" s="3" t="s">
        <v>12</v>
      </c>
      <c r="B2387" s="3" t="s">
        <v>109</v>
      </c>
      <c r="C2387" s="3" t="s">
        <v>18</v>
      </c>
      <c r="D2387" s="4" t="n">
        <v>6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5</v>
      </c>
      <c r="J2387" s="7" t="n">
        <v>6.205</v>
      </c>
    </row>
    <row r="2388" customFormat="false" ht="16.5" hidden="false" customHeight="false" outlineLevel="0" collapsed="false">
      <c r="A2388" s="3" t="s">
        <v>12</v>
      </c>
      <c r="B2388" s="3" t="s">
        <v>109</v>
      </c>
      <c r="C2388" s="3" t="s">
        <v>18</v>
      </c>
      <c r="D2388" s="4" t="n">
        <v>8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3</v>
      </c>
      <c r="J2388" s="7" t="n">
        <v>4.869</v>
      </c>
    </row>
    <row r="2389" customFormat="false" ht="16.5" hidden="false" customHeight="false" outlineLevel="0" collapsed="false">
      <c r="A2389" s="3" t="s">
        <v>12</v>
      </c>
      <c r="B2389" s="3" t="s">
        <v>109</v>
      </c>
      <c r="C2389" s="3" t="s">
        <v>18</v>
      </c>
      <c r="D2389" s="4" t="n">
        <v>9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2</v>
      </c>
      <c r="J2389" s="7" t="n">
        <v>3.438</v>
      </c>
    </row>
    <row r="2390" customFormat="false" ht="16.5" hidden="false" customHeight="false" outlineLevel="0" collapsed="false">
      <c r="A2390" s="3" t="s">
        <v>12</v>
      </c>
      <c r="B2390" s="3" t="s">
        <v>109</v>
      </c>
      <c r="C2390" s="3" t="s">
        <v>18</v>
      </c>
      <c r="D2390" s="4" t="n">
        <v>10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5.73</v>
      </c>
    </row>
    <row r="2391" customFormat="false" ht="16.5" hidden="false" customHeight="false" outlineLevel="0" collapsed="false">
      <c r="A2391" s="3" t="s">
        <v>12</v>
      </c>
      <c r="B2391" s="3" t="s">
        <v>109</v>
      </c>
      <c r="C2391" s="3" t="s">
        <v>18</v>
      </c>
      <c r="D2391" s="4" t="n">
        <v>12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3</v>
      </c>
      <c r="J2391" s="7" t="n">
        <v>6.876</v>
      </c>
    </row>
    <row r="2392" customFormat="false" ht="16.5" hidden="false" customHeight="false" outlineLevel="0" collapsed="false">
      <c r="A2392" s="3" t="s">
        <v>12</v>
      </c>
      <c r="B2392" s="3" t="s">
        <v>109</v>
      </c>
      <c r="C2392" s="3" t="s">
        <v>18</v>
      </c>
      <c r="D2392" s="4" t="n">
        <v>13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2.483</v>
      </c>
    </row>
    <row r="2393" customFormat="false" ht="16.5" hidden="false" customHeight="false" outlineLevel="0" collapsed="false">
      <c r="A2393" s="3" t="s">
        <v>12</v>
      </c>
      <c r="B2393" s="3" t="s">
        <v>109</v>
      </c>
      <c r="C2393" s="3" t="s">
        <v>18</v>
      </c>
      <c r="D2393" s="4" t="n">
        <v>14.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4</v>
      </c>
      <c r="J2393" s="7" t="n">
        <v>38.766</v>
      </c>
    </row>
    <row r="2394" customFormat="false" ht="16.5" hidden="false" customHeight="false" outlineLevel="0" collapsed="false">
      <c r="A2394" s="3" t="s">
        <v>12</v>
      </c>
      <c r="B2394" s="3" t="s">
        <v>109</v>
      </c>
      <c r="C2394" s="3" t="s">
        <v>18</v>
      </c>
      <c r="D2394" s="4" t="n">
        <v>1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5</v>
      </c>
      <c r="J2394" s="7" t="n">
        <v>14.325</v>
      </c>
    </row>
    <row r="2395" customFormat="false" ht="16.5" hidden="false" customHeight="false" outlineLevel="0" collapsed="false">
      <c r="A2395" s="3" t="s">
        <v>12</v>
      </c>
      <c r="B2395" s="3" t="s">
        <v>109</v>
      </c>
      <c r="C2395" s="3" t="s">
        <v>18</v>
      </c>
      <c r="D2395" s="4" t="n">
        <v>16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3.056</v>
      </c>
    </row>
    <row r="2396" customFormat="false" ht="16.5" hidden="false" customHeight="false" outlineLevel="0" collapsed="false">
      <c r="A2396" s="3" t="s">
        <v>12</v>
      </c>
      <c r="B2396" s="3" t="s">
        <v>109</v>
      </c>
      <c r="C2396" s="3" t="s">
        <v>18</v>
      </c>
      <c r="D2396" s="4" t="n">
        <v>16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3</v>
      </c>
      <c r="J2396" s="7" t="n">
        <v>9.453</v>
      </c>
    </row>
    <row r="2397" customFormat="false" ht="16.5" hidden="false" customHeight="false" outlineLevel="0" collapsed="false">
      <c r="A2397" s="3" t="s">
        <v>12</v>
      </c>
      <c r="B2397" s="3" t="s">
        <v>109</v>
      </c>
      <c r="C2397" s="3" t="s">
        <v>18</v>
      </c>
      <c r="D2397" s="4" t="n">
        <v>17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4</v>
      </c>
      <c r="J2397" s="7" t="n">
        <v>13.368</v>
      </c>
    </row>
    <row r="2398" customFormat="false" ht="16.5" hidden="false" customHeight="false" outlineLevel="0" collapsed="false">
      <c r="A2398" s="3" t="s">
        <v>12</v>
      </c>
      <c r="B2398" s="3" t="s">
        <v>109</v>
      </c>
      <c r="C2398" s="3" t="s">
        <v>19</v>
      </c>
      <c r="D2398" s="4" t="n">
        <v>8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4</v>
      </c>
      <c r="J2398" s="7" t="n">
        <v>6.112</v>
      </c>
    </row>
    <row r="2399" customFormat="false" ht="16.5" hidden="false" customHeight="false" outlineLevel="0" collapsed="false">
      <c r="A2399" s="3" t="s">
        <v>12</v>
      </c>
      <c r="B2399" s="3" t="s">
        <v>109</v>
      </c>
      <c r="C2399" s="3" t="s">
        <v>19</v>
      </c>
      <c r="D2399" s="4" t="n">
        <v>9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3</v>
      </c>
      <c r="J2399" s="7" t="n">
        <v>5.157</v>
      </c>
    </row>
    <row r="2400" customFormat="false" ht="16.5" hidden="false" customHeight="false" outlineLevel="0" collapsed="false">
      <c r="A2400" s="3" t="s">
        <v>12</v>
      </c>
      <c r="B2400" s="3" t="s">
        <v>109</v>
      </c>
      <c r="C2400" s="3" t="s">
        <v>19</v>
      </c>
      <c r="D2400" s="4" t="n">
        <v>10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7</v>
      </c>
      <c r="J2400" s="7" t="n">
        <v>13.37</v>
      </c>
    </row>
    <row r="2401" customFormat="false" ht="16.5" hidden="false" customHeight="false" outlineLevel="0" collapsed="false">
      <c r="A2401" s="3" t="s">
        <v>12</v>
      </c>
      <c r="B2401" s="3" t="s">
        <v>109</v>
      </c>
      <c r="C2401" s="3" t="s">
        <v>19</v>
      </c>
      <c r="D2401" s="4" t="n">
        <v>11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3</v>
      </c>
      <c r="J2401" s="7" t="n">
        <v>6.588</v>
      </c>
    </row>
    <row r="2402" customFormat="false" ht="16.5" hidden="false" customHeight="false" outlineLevel="0" collapsed="false">
      <c r="A2402" s="3" t="s">
        <v>12</v>
      </c>
      <c r="B2402" s="3" t="s">
        <v>109</v>
      </c>
      <c r="C2402" s="3" t="s">
        <v>19</v>
      </c>
      <c r="D2402" s="4" t="n">
        <v>13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5</v>
      </c>
      <c r="J2402" s="7" t="n">
        <v>12.415</v>
      </c>
    </row>
    <row r="2403" customFormat="false" ht="16.5" hidden="false" customHeight="false" outlineLevel="0" collapsed="false">
      <c r="A2403" s="3" t="s">
        <v>12</v>
      </c>
      <c r="B2403" s="3" t="s">
        <v>109</v>
      </c>
      <c r="C2403" s="3" t="s">
        <v>19</v>
      </c>
      <c r="D2403" s="4" t="n">
        <v>14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</v>
      </c>
      <c r="J2403" s="7" t="n">
        <v>5.348</v>
      </c>
    </row>
    <row r="2404" customFormat="false" ht="16.5" hidden="false" customHeight="false" outlineLevel="0" collapsed="false">
      <c r="A2404" s="3" t="s">
        <v>12</v>
      </c>
      <c r="B2404" s="3" t="s">
        <v>109</v>
      </c>
      <c r="C2404" s="3" t="s">
        <v>19</v>
      </c>
      <c r="D2404" s="4" t="n">
        <v>14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2.769</v>
      </c>
    </row>
    <row r="2405" customFormat="false" ht="16.5" hidden="false" customHeight="false" outlineLevel="0" collapsed="false">
      <c r="A2405" s="3" t="s">
        <v>12</v>
      </c>
      <c r="B2405" s="3" t="s">
        <v>109</v>
      </c>
      <c r="C2405" s="3" t="s">
        <v>19</v>
      </c>
      <c r="D2405" s="4" t="n">
        <v>1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4</v>
      </c>
      <c r="J2405" s="7" t="n">
        <v>11.46</v>
      </c>
    </row>
    <row r="2406" customFormat="false" ht="16.5" hidden="false" customHeight="false" outlineLevel="0" collapsed="false">
      <c r="A2406" s="3" t="s">
        <v>12</v>
      </c>
      <c r="B2406" s="3" t="s">
        <v>109</v>
      </c>
      <c r="C2406" s="3" t="s">
        <v>19</v>
      </c>
      <c r="D2406" s="4" t="n">
        <v>17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3</v>
      </c>
      <c r="J2406" s="7" t="n">
        <v>9.741</v>
      </c>
    </row>
    <row r="2407" customFormat="false" ht="16.5" hidden="false" customHeight="false" outlineLevel="0" collapsed="false">
      <c r="A2407" s="3" t="s">
        <v>12</v>
      </c>
      <c r="B2407" s="3" t="s">
        <v>110</v>
      </c>
      <c r="C2407" s="3" t="s">
        <v>22</v>
      </c>
      <c r="D2407" s="4" t="n">
        <v>12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2.52</v>
      </c>
    </row>
    <row r="2408" customFormat="false" ht="16.5" hidden="false" customHeight="false" outlineLevel="0" collapsed="false">
      <c r="A2408" s="3" t="s">
        <v>12</v>
      </c>
      <c r="B2408" s="3" t="s">
        <v>110</v>
      </c>
      <c r="C2408" s="3" t="s">
        <v>14</v>
      </c>
      <c r="D2408" s="4" t="n">
        <v>6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</v>
      </c>
      <c r="J2408" s="7" t="n">
        <v>4.095</v>
      </c>
    </row>
    <row r="2409" customFormat="false" ht="16.5" hidden="false" customHeight="false" outlineLevel="0" collapsed="false">
      <c r="A2409" s="3" t="s">
        <v>12</v>
      </c>
      <c r="B2409" s="3" t="s">
        <v>110</v>
      </c>
      <c r="C2409" s="3" t="s">
        <v>14</v>
      </c>
      <c r="D2409" s="4" t="n">
        <v>7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2.94</v>
      </c>
    </row>
    <row r="2410" customFormat="false" ht="16.5" hidden="false" customHeight="false" outlineLevel="0" collapsed="false">
      <c r="A2410" s="3" t="s">
        <v>12</v>
      </c>
      <c r="B2410" s="3" t="s">
        <v>110</v>
      </c>
      <c r="C2410" s="3" t="s">
        <v>14</v>
      </c>
      <c r="D2410" s="4" t="n">
        <v>8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60</v>
      </c>
      <c r="J2410" s="7" t="n">
        <v>100.8</v>
      </c>
    </row>
    <row r="2411" customFormat="false" ht="16.5" hidden="false" customHeight="false" outlineLevel="0" collapsed="false">
      <c r="A2411" s="3" t="s">
        <v>12</v>
      </c>
      <c r="B2411" s="3" t="s">
        <v>110</v>
      </c>
      <c r="C2411" s="3" t="s">
        <v>14</v>
      </c>
      <c r="D2411" s="4" t="n">
        <v>9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5</v>
      </c>
      <c r="J2411" s="7" t="n">
        <v>47.25</v>
      </c>
    </row>
    <row r="2412" customFormat="false" ht="16.5" hidden="false" customHeight="false" outlineLevel="0" collapsed="false">
      <c r="A2412" s="3" t="s">
        <v>12</v>
      </c>
      <c r="B2412" s="3" t="s">
        <v>110</v>
      </c>
      <c r="C2412" s="3" t="s">
        <v>14</v>
      </c>
      <c r="D2412" s="4" t="n">
        <v>10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6</v>
      </c>
      <c r="J2412" s="7" t="n">
        <v>33.6</v>
      </c>
    </row>
    <row r="2413" customFormat="false" ht="16.5" hidden="false" customHeight="false" outlineLevel="0" collapsed="false">
      <c r="A2413" s="3" t="s">
        <v>12</v>
      </c>
      <c r="B2413" s="3" t="s">
        <v>110</v>
      </c>
      <c r="C2413" s="3" t="s">
        <v>14</v>
      </c>
      <c r="D2413" s="4" t="n">
        <v>10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2.205</v>
      </c>
    </row>
    <row r="2414" customFormat="false" ht="16.5" hidden="false" customHeight="false" outlineLevel="0" collapsed="false">
      <c r="A2414" s="3" t="s">
        <v>12</v>
      </c>
      <c r="B2414" s="3" t="s">
        <v>110</v>
      </c>
      <c r="C2414" s="3" t="s">
        <v>14</v>
      </c>
      <c r="D2414" s="4" t="n">
        <v>11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62</v>
      </c>
      <c r="J2414" s="7" t="n">
        <v>143.22</v>
      </c>
    </row>
    <row r="2415" customFormat="false" ht="16.5" hidden="false" customHeight="false" outlineLevel="0" collapsed="false">
      <c r="A2415" s="3" t="s">
        <v>12</v>
      </c>
      <c r="B2415" s="3" t="s">
        <v>110</v>
      </c>
      <c r="C2415" s="3" t="s">
        <v>14</v>
      </c>
      <c r="D2415" s="4" t="n">
        <v>12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50</v>
      </c>
      <c r="J2415" s="7" t="n">
        <v>126</v>
      </c>
    </row>
    <row r="2416" customFormat="false" ht="16.5" hidden="false" customHeight="false" outlineLevel="0" collapsed="false">
      <c r="A2416" s="3" t="s">
        <v>12</v>
      </c>
      <c r="B2416" s="3" t="s">
        <v>110</v>
      </c>
      <c r="C2416" s="3" t="s">
        <v>14</v>
      </c>
      <c r="D2416" s="4" t="n">
        <v>14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5</v>
      </c>
      <c r="J2416" s="7" t="n">
        <v>14.7</v>
      </c>
    </row>
    <row r="2417" customFormat="false" ht="16.5" hidden="false" customHeight="false" outlineLevel="0" collapsed="false">
      <c r="A2417" s="3" t="s">
        <v>12</v>
      </c>
      <c r="B2417" s="3" t="s">
        <v>110</v>
      </c>
      <c r="C2417" s="3" t="s">
        <v>14</v>
      </c>
      <c r="D2417" s="4" t="n">
        <v>18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</v>
      </c>
      <c r="J2417" s="7" t="n">
        <v>3.78</v>
      </c>
    </row>
    <row r="2418" customFormat="false" ht="16.5" hidden="false" customHeight="false" outlineLevel="0" collapsed="false">
      <c r="A2418" s="3" t="s">
        <v>12</v>
      </c>
      <c r="B2418" s="3" t="s">
        <v>110</v>
      </c>
      <c r="C2418" s="3" t="s">
        <v>14</v>
      </c>
      <c r="D2418" s="4" t="n">
        <v>18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3.885</v>
      </c>
    </row>
    <row r="2419" customFormat="false" ht="16.5" hidden="false" customHeight="false" outlineLevel="0" collapsed="false">
      <c r="A2419" s="3" t="s">
        <v>12</v>
      </c>
      <c r="B2419" s="3" t="s">
        <v>110</v>
      </c>
      <c r="C2419" s="3" t="s">
        <v>14</v>
      </c>
      <c r="D2419" s="4" t="n">
        <v>20.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4.305</v>
      </c>
    </row>
    <row r="2420" customFormat="false" ht="16.5" hidden="false" customHeight="false" outlineLevel="0" collapsed="false">
      <c r="A2420" s="3" t="s">
        <v>12</v>
      </c>
      <c r="B2420" s="3" t="s">
        <v>110</v>
      </c>
      <c r="C2420" s="3" t="s">
        <v>14</v>
      </c>
      <c r="D2420" s="4" t="n">
        <v>22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2</v>
      </c>
      <c r="J2420" s="7" t="n">
        <v>9.24</v>
      </c>
    </row>
    <row r="2421" customFormat="false" ht="16.5" hidden="false" customHeight="false" outlineLevel="0" collapsed="false">
      <c r="A2421" s="3" t="s">
        <v>12</v>
      </c>
      <c r="B2421" s="3" t="s">
        <v>110</v>
      </c>
      <c r="C2421" s="3" t="s">
        <v>17</v>
      </c>
      <c r="D2421" s="4" t="n">
        <v>7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6</v>
      </c>
      <c r="J2421" s="7" t="n">
        <v>8.82</v>
      </c>
    </row>
    <row r="2422" customFormat="false" ht="16.5" hidden="false" customHeight="false" outlineLevel="0" collapsed="false">
      <c r="A2422" s="3" t="s">
        <v>12</v>
      </c>
      <c r="B2422" s="3" t="s">
        <v>110</v>
      </c>
      <c r="C2422" s="3" t="s">
        <v>17</v>
      </c>
      <c r="D2422" s="4" t="n">
        <v>8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38</v>
      </c>
      <c r="J2422" s="7" t="n">
        <v>63.84</v>
      </c>
    </row>
    <row r="2423" customFormat="false" ht="16.5" hidden="false" customHeight="false" outlineLevel="0" collapsed="false">
      <c r="A2423" s="3" t="s">
        <v>12</v>
      </c>
      <c r="B2423" s="3" t="s">
        <v>110</v>
      </c>
      <c r="C2423" s="3" t="s">
        <v>17</v>
      </c>
      <c r="D2423" s="4" t="n">
        <v>8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3</v>
      </c>
      <c r="J2423" s="7" t="n">
        <v>5.355</v>
      </c>
    </row>
    <row r="2424" customFormat="false" ht="16.5" hidden="false" customHeight="false" outlineLevel="0" collapsed="false">
      <c r="A2424" s="3" t="s">
        <v>12</v>
      </c>
      <c r="B2424" s="3" t="s">
        <v>110</v>
      </c>
      <c r="C2424" s="3" t="s">
        <v>17</v>
      </c>
      <c r="D2424" s="4" t="n">
        <v>9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25</v>
      </c>
      <c r="J2424" s="7" t="n">
        <v>47.25</v>
      </c>
    </row>
    <row r="2425" customFormat="false" ht="16.5" hidden="false" customHeight="false" outlineLevel="0" collapsed="false">
      <c r="A2425" s="3" t="s">
        <v>12</v>
      </c>
      <c r="B2425" s="3" t="s">
        <v>110</v>
      </c>
      <c r="C2425" s="3" t="s">
        <v>17</v>
      </c>
      <c r="D2425" s="4" t="n">
        <v>10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48</v>
      </c>
      <c r="J2425" s="7" t="n">
        <v>100.8</v>
      </c>
    </row>
    <row r="2426" customFormat="false" ht="16.5" hidden="false" customHeight="false" outlineLevel="0" collapsed="false">
      <c r="A2426" s="3" t="s">
        <v>12</v>
      </c>
      <c r="B2426" s="3" t="s">
        <v>110</v>
      </c>
      <c r="C2426" s="3" t="s">
        <v>17</v>
      </c>
      <c r="D2426" s="4" t="n">
        <v>10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5</v>
      </c>
      <c r="J2426" s="7" t="n">
        <v>11.025</v>
      </c>
    </row>
    <row r="2427" customFormat="false" ht="16.5" hidden="false" customHeight="false" outlineLevel="0" collapsed="false">
      <c r="A2427" s="3" t="s">
        <v>12</v>
      </c>
      <c r="B2427" s="3" t="s">
        <v>110</v>
      </c>
      <c r="C2427" s="3" t="s">
        <v>17</v>
      </c>
      <c r="D2427" s="4" t="n">
        <v>11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0</v>
      </c>
      <c r="J2427" s="7" t="n">
        <v>46.2</v>
      </c>
    </row>
    <row r="2428" customFormat="false" ht="16.5" hidden="false" customHeight="false" outlineLevel="0" collapsed="false">
      <c r="A2428" s="3" t="s">
        <v>12</v>
      </c>
      <c r="B2428" s="3" t="s">
        <v>110</v>
      </c>
      <c r="C2428" s="3" t="s">
        <v>17</v>
      </c>
      <c r="D2428" s="4" t="n">
        <v>12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40</v>
      </c>
      <c r="J2428" s="7" t="n">
        <v>100.8</v>
      </c>
    </row>
    <row r="2429" customFormat="false" ht="16.5" hidden="false" customHeight="false" outlineLevel="0" collapsed="false">
      <c r="A2429" s="3" t="s">
        <v>12</v>
      </c>
      <c r="B2429" s="3" t="s">
        <v>110</v>
      </c>
      <c r="C2429" s="3" t="s">
        <v>17</v>
      </c>
      <c r="D2429" s="4" t="n">
        <v>13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21</v>
      </c>
      <c r="J2429" s="7" t="n">
        <v>57.33</v>
      </c>
    </row>
    <row r="2430" customFormat="false" ht="16.5" hidden="false" customHeight="false" outlineLevel="0" collapsed="false">
      <c r="A2430" s="3" t="s">
        <v>12</v>
      </c>
      <c r="B2430" s="3" t="s">
        <v>110</v>
      </c>
      <c r="C2430" s="3" t="s">
        <v>17</v>
      </c>
      <c r="D2430" s="4" t="n">
        <v>14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21</v>
      </c>
      <c r="J2430" s="7" t="n">
        <v>61.74</v>
      </c>
    </row>
    <row r="2431" customFormat="false" ht="16.5" hidden="false" customHeight="false" outlineLevel="0" collapsed="false">
      <c r="A2431" s="3" t="s">
        <v>12</v>
      </c>
      <c r="B2431" s="3" t="s">
        <v>110</v>
      </c>
      <c r="C2431" s="3" t="s">
        <v>18</v>
      </c>
      <c r="D2431" s="4" t="n">
        <v>7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</v>
      </c>
      <c r="J2431" s="7" t="n">
        <v>3.15</v>
      </c>
    </row>
    <row r="2432" customFormat="false" ht="16.5" hidden="false" customHeight="false" outlineLevel="0" collapsed="false">
      <c r="A2432" s="3" t="s">
        <v>12</v>
      </c>
      <c r="B2432" s="3" t="s">
        <v>110</v>
      </c>
      <c r="C2432" s="3" t="s">
        <v>18</v>
      </c>
      <c r="D2432" s="4" t="n">
        <v>8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50</v>
      </c>
      <c r="J2432" s="7" t="n">
        <v>84</v>
      </c>
    </row>
    <row r="2433" customFormat="false" ht="16.5" hidden="false" customHeight="false" outlineLevel="0" collapsed="false">
      <c r="A2433" s="3" t="s">
        <v>12</v>
      </c>
      <c r="B2433" s="3" t="s">
        <v>110</v>
      </c>
      <c r="C2433" s="3" t="s">
        <v>18</v>
      </c>
      <c r="D2433" s="4" t="n">
        <v>8.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</v>
      </c>
      <c r="J2433" s="7" t="n">
        <v>1.701</v>
      </c>
    </row>
    <row r="2434" customFormat="false" ht="16.5" hidden="false" customHeight="false" outlineLevel="0" collapsed="false">
      <c r="A2434" s="3" t="s">
        <v>12</v>
      </c>
      <c r="B2434" s="3" t="s">
        <v>110</v>
      </c>
      <c r="C2434" s="3" t="s">
        <v>18</v>
      </c>
      <c r="D2434" s="4" t="n">
        <v>9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49</v>
      </c>
      <c r="J2434" s="7" t="n">
        <v>92.61</v>
      </c>
    </row>
    <row r="2435" customFormat="false" ht="16.5" hidden="false" customHeight="false" outlineLevel="0" collapsed="false">
      <c r="A2435" s="3" t="s">
        <v>12</v>
      </c>
      <c r="B2435" s="3" t="s">
        <v>110</v>
      </c>
      <c r="C2435" s="3" t="s">
        <v>18</v>
      </c>
      <c r="D2435" s="4" t="n">
        <v>10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99</v>
      </c>
      <c r="J2435" s="7" t="n">
        <v>207.9</v>
      </c>
    </row>
    <row r="2436" customFormat="false" ht="16.5" hidden="false" customHeight="false" outlineLevel="0" collapsed="false">
      <c r="A2436" s="3" t="s">
        <v>12</v>
      </c>
      <c r="B2436" s="3" t="s">
        <v>110</v>
      </c>
      <c r="C2436" s="3" t="s">
        <v>18</v>
      </c>
      <c r="D2436" s="4" t="n">
        <v>10.1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5</v>
      </c>
      <c r="J2436" s="7" t="n">
        <v>10.605</v>
      </c>
    </row>
    <row r="2437" customFormat="false" ht="16.5" hidden="false" customHeight="false" outlineLevel="0" collapsed="false">
      <c r="A2437" s="3" t="s">
        <v>12</v>
      </c>
      <c r="B2437" s="3" t="s">
        <v>110</v>
      </c>
      <c r="C2437" s="3" t="s">
        <v>18</v>
      </c>
      <c r="D2437" s="4" t="n">
        <v>10.3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</v>
      </c>
      <c r="J2437" s="7" t="n">
        <v>2.163</v>
      </c>
    </row>
    <row r="2438" customFormat="false" ht="16.5" hidden="false" customHeight="false" outlineLevel="0" collapsed="false">
      <c r="A2438" s="3" t="s">
        <v>12</v>
      </c>
      <c r="B2438" s="3" t="s">
        <v>110</v>
      </c>
      <c r="C2438" s="3" t="s">
        <v>18</v>
      </c>
      <c r="D2438" s="4" t="n">
        <v>10.5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3</v>
      </c>
      <c r="J2438" s="7" t="n">
        <v>28.665</v>
      </c>
    </row>
    <row r="2439" customFormat="false" ht="16.5" hidden="false" customHeight="false" outlineLevel="0" collapsed="false">
      <c r="A2439" s="3" t="s">
        <v>12</v>
      </c>
      <c r="B2439" s="3" t="s">
        <v>110</v>
      </c>
      <c r="C2439" s="3" t="s">
        <v>18</v>
      </c>
      <c r="D2439" s="4" t="n">
        <v>11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46</v>
      </c>
      <c r="J2439" s="7" t="n">
        <v>106.26</v>
      </c>
    </row>
    <row r="2440" customFormat="false" ht="16.5" hidden="false" customHeight="false" outlineLevel="0" collapsed="false">
      <c r="A2440" s="3" t="s">
        <v>12</v>
      </c>
      <c r="B2440" s="3" t="s">
        <v>110</v>
      </c>
      <c r="C2440" s="3" t="s">
        <v>18</v>
      </c>
      <c r="D2440" s="4" t="n">
        <v>11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2.415</v>
      </c>
    </row>
    <row r="2441" customFormat="false" ht="16.5" hidden="false" customHeight="false" outlineLevel="0" collapsed="false">
      <c r="A2441" s="3" t="s">
        <v>12</v>
      </c>
      <c r="B2441" s="3" t="s">
        <v>110</v>
      </c>
      <c r="C2441" s="3" t="s">
        <v>18</v>
      </c>
      <c r="D2441" s="4" t="n">
        <v>12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57</v>
      </c>
      <c r="J2441" s="7" t="n">
        <v>143.64</v>
      </c>
    </row>
    <row r="2442" customFormat="false" ht="16.5" hidden="false" customHeight="false" outlineLevel="0" collapsed="false">
      <c r="A2442" s="3" t="s">
        <v>12</v>
      </c>
      <c r="B2442" s="3" t="s">
        <v>110</v>
      </c>
      <c r="C2442" s="3" t="s">
        <v>18</v>
      </c>
      <c r="D2442" s="4" t="n">
        <v>14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9</v>
      </c>
      <c r="J2442" s="7" t="n">
        <v>55.86</v>
      </c>
    </row>
    <row r="2443" customFormat="false" ht="16.5" hidden="false" customHeight="false" outlineLevel="0" collapsed="false">
      <c r="A2443" s="3" t="s">
        <v>12</v>
      </c>
      <c r="B2443" s="3" t="s">
        <v>110</v>
      </c>
      <c r="C2443" s="3" t="s">
        <v>18</v>
      </c>
      <c r="D2443" s="4" t="n">
        <v>14.2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3</v>
      </c>
      <c r="J2443" s="7" t="n">
        <v>8.946</v>
      </c>
    </row>
    <row r="2444" customFormat="false" ht="16.5" hidden="false" customHeight="false" outlineLevel="0" collapsed="false">
      <c r="A2444" s="3" t="s">
        <v>12</v>
      </c>
      <c r="B2444" s="3" t="s">
        <v>110</v>
      </c>
      <c r="C2444" s="3" t="s">
        <v>18</v>
      </c>
      <c r="D2444" s="4" t="n">
        <v>18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</v>
      </c>
      <c r="J2444" s="7" t="n">
        <v>3.78</v>
      </c>
    </row>
    <row r="2445" customFormat="false" ht="16.5" hidden="false" customHeight="false" outlineLevel="0" collapsed="false">
      <c r="A2445" s="3" t="s">
        <v>12</v>
      </c>
      <c r="B2445" s="3" t="s">
        <v>110</v>
      </c>
      <c r="C2445" s="3" t="s">
        <v>18</v>
      </c>
      <c r="D2445" s="4" t="n">
        <v>23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4.935</v>
      </c>
    </row>
    <row r="2446" customFormat="false" ht="16.5" hidden="false" customHeight="false" outlineLevel="0" collapsed="false">
      <c r="A2446" s="3" t="s">
        <v>12</v>
      </c>
      <c r="B2446" s="3" t="s">
        <v>110</v>
      </c>
      <c r="C2446" s="3" t="s">
        <v>19</v>
      </c>
      <c r="D2446" s="4" t="n">
        <v>7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9</v>
      </c>
      <c r="J2446" s="7" t="n">
        <v>13.23</v>
      </c>
    </row>
    <row r="2447" customFormat="false" ht="16.5" hidden="false" customHeight="false" outlineLevel="0" collapsed="false">
      <c r="A2447" s="3" t="s">
        <v>12</v>
      </c>
      <c r="B2447" s="3" t="s">
        <v>110</v>
      </c>
      <c r="C2447" s="3" t="s">
        <v>19</v>
      </c>
      <c r="D2447" s="4" t="n">
        <v>8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1.68</v>
      </c>
    </row>
    <row r="2448" customFormat="false" ht="16.5" hidden="false" customHeight="false" outlineLevel="0" collapsed="false">
      <c r="A2448" s="3" t="s">
        <v>12</v>
      </c>
      <c r="B2448" s="3" t="s">
        <v>110</v>
      </c>
      <c r="C2448" s="3" t="s">
        <v>19</v>
      </c>
      <c r="D2448" s="4" t="n">
        <v>8.8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5</v>
      </c>
      <c r="J2448" s="7" t="n">
        <v>9.24</v>
      </c>
    </row>
    <row r="2449" customFormat="false" ht="16.5" hidden="false" customHeight="false" outlineLevel="0" collapsed="false">
      <c r="A2449" s="3" t="s">
        <v>12</v>
      </c>
      <c r="B2449" s="3" t="s">
        <v>110</v>
      </c>
      <c r="C2449" s="3" t="s">
        <v>19</v>
      </c>
      <c r="D2449" s="4" t="n">
        <v>9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1</v>
      </c>
      <c r="J2449" s="7" t="n">
        <v>39.69</v>
      </c>
    </row>
    <row r="2450" customFormat="false" ht="16.5" hidden="false" customHeight="false" outlineLevel="0" collapsed="false">
      <c r="A2450" s="3" t="s">
        <v>12</v>
      </c>
      <c r="B2450" s="3" t="s">
        <v>110</v>
      </c>
      <c r="C2450" s="3" t="s">
        <v>19</v>
      </c>
      <c r="D2450" s="4" t="n">
        <v>10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25</v>
      </c>
      <c r="J2450" s="7" t="n">
        <v>52.5</v>
      </c>
    </row>
    <row r="2451" customFormat="false" ht="16.5" hidden="false" customHeight="false" outlineLevel="0" collapsed="false">
      <c r="A2451" s="3" t="s">
        <v>12</v>
      </c>
      <c r="B2451" s="3" t="s">
        <v>110</v>
      </c>
      <c r="C2451" s="3" t="s">
        <v>19</v>
      </c>
      <c r="D2451" s="4" t="n">
        <v>11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2</v>
      </c>
      <c r="J2451" s="7" t="n">
        <v>4.62</v>
      </c>
    </row>
    <row r="2452" customFormat="false" ht="16.5" hidden="false" customHeight="false" outlineLevel="0" collapsed="false">
      <c r="A2452" s="3" t="s">
        <v>12</v>
      </c>
      <c r="B2452" s="3" t="s">
        <v>110</v>
      </c>
      <c r="C2452" s="3" t="s">
        <v>19</v>
      </c>
      <c r="D2452" s="4" t="n">
        <v>13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7</v>
      </c>
      <c r="J2452" s="7" t="n">
        <v>19.11</v>
      </c>
    </row>
    <row r="2453" customFormat="false" ht="16.5" hidden="false" customHeight="false" outlineLevel="0" collapsed="false">
      <c r="A2453" s="3" t="s">
        <v>12</v>
      </c>
      <c r="B2453" s="3" t="s">
        <v>110</v>
      </c>
      <c r="C2453" s="3" t="s">
        <v>19</v>
      </c>
      <c r="D2453" s="4" t="n">
        <v>13.7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2</v>
      </c>
      <c r="J2453" s="7" t="n">
        <v>34.524</v>
      </c>
    </row>
    <row r="2454" customFormat="false" ht="16.5" hidden="false" customHeight="false" outlineLevel="0" collapsed="false">
      <c r="A2454" s="3" t="s">
        <v>12</v>
      </c>
      <c r="B2454" s="3" t="s">
        <v>110</v>
      </c>
      <c r="C2454" s="3" t="s">
        <v>19</v>
      </c>
      <c r="D2454" s="4" t="n">
        <v>17.6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8</v>
      </c>
      <c r="J2454" s="7" t="n">
        <v>29.568</v>
      </c>
    </row>
    <row r="2455" customFormat="false" ht="16.5" hidden="false" customHeight="false" outlineLevel="0" collapsed="false">
      <c r="A2455" s="3" t="s">
        <v>12</v>
      </c>
      <c r="B2455" s="3" t="s">
        <v>110</v>
      </c>
      <c r="C2455" s="3" t="s">
        <v>19</v>
      </c>
      <c r="D2455" s="4" t="n">
        <v>18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5</v>
      </c>
      <c r="J2455" s="7" t="n">
        <v>18.9</v>
      </c>
    </row>
    <row r="2456" customFormat="false" ht="16.5" hidden="false" customHeight="false" outlineLevel="0" collapsed="false">
      <c r="A2456" s="3" t="s">
        <v>12</v>
      </c>
      <c r="B2456" s="3" t="s">
        <v>110</v>
      </c>
      <c r="C2456" s="3" t="s">
        <v>111</v>
      </c>
      <c r="D2456" s="4" t="n">
        <v>12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2.52</v>
      </c>
    </row>
    <row r="2457" customFormat="false" ht="16.5" hidden="false" customHeight="false" outlineLevel="0" collapsed="false">
      <c r="A2457" s="3" t="s">
        <v>12</v>
      </c>
      <c r="B2457" s="3" t="s">
        <v>112</v>
      </c>
      <c r="C2457" s="3" t="s">
        <v>22</v>
      </c>
      <c r="D2457" s="4" t="n">
        <v>11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2.651</v>
      </c>
    </row>
    <row r="2458" customFormat="false" ht="16.5" hidden="false" customHeight="false" outlineLevel="0" collapsed="false">
      <c r="A2458" s="3" t="s">
        <v>12</v>
      </c>
      <c r="B2458" s="3" t="s">
        <v>112</v>
      </c>
      <c r="C2458" s="3" t="s">
        <v>14</v>
      </c>
      <c r="D2458" s="4" t="n">
        <v>7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1.687</v>
      </c>
    </row>
    <row r="2459" customFormat="false" ht="16.5" hidden="false" customHeight="false" outlineLevel="0" collapsed="false">
      <c r="A2459" s="3" t="s">
        <v>12</v>
      </c>
      <c r="B2459" s="3" t="s">
        <v>112</v>
      </c>
      <c r="C2459" s="3" t="s">
        <v>14</v>
      </c>
      <c r="D2459" s="4" t="n">
        <v>8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2</v>
      </c>
      <c r="J2459" s="7" t="n">
        <v>3.856</v>
      </c>
    </row>
    <row r="2460" customFormat="false" ht="16.5" hidden="false" customHeight="false" outlineLevel="0" collapsed="false">
      <c r="A2460" s="3" t="s">
        <v>12</v>
      </c>
      <c r="B2460" s="3" t="s">
        <v>112</v>
      </c>
      <c r="C2460" s="3" t="s">
        <v>14</v>
      </c>
      <c r="D2460" s="4" t="n">
        <v>10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7</v>
      </c>
      <c r="J2460" s="7" t="n">
        <v>17.71</v>
      </c>
    </row>
    <row r="2461" customFormat="false" ht="16.5" hidden="false" customHeight="false" outlineLevel="0" collapsed="false">
      <c r="A2461" s="3" t="s">
        <v>12</v>
      </c>
      <c r="B2461" s="3" t="s">
        <v>112</v>
      </c>
      <c r="C2461" s="3" t="s">
        <v>14</v>
      </c>
      <c r="D2461" s="4" t="n">
        <v>11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2.651</v>
      </c>
    </row>
    <row r="2462" customFormat="false" ht="16.5" hidden="false" customHeight="false" outlineLevel="0" collapsed="false">
      <c r="A2462" s="3" t="s">
        <v>12</v>
      </c>
      <c r="B2462" s="3" t="s">
        <v>112</v>
      </c>
      <c r="C2462" s="3" t="s">
        <v>14</v>
      </c>
      <c r="D2462" s="4" t="n">
        <v>12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4</v>
      </c>
      <c r="J2462" s="7" t="n">
        <v>11.568</v>
      </c>
    </row>
    <row r="2463" customFormat="false" ht="16.5" hidden="false" customHeight="false" outlineLevel="0" collapsed="false">
      <c r="A2463" s="3" t="s">
        <v>12</v>
      </c>
      <c r="B2463" s="3" t="s">
        <v>112</v>
      </c>
      <c r="C2463" s="3" t="s">
        <v>14</v>
      </c>
      <c r="D2463" s="4" t="n">
        <v>18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2</v>
      </c>
      <c r="J2463" s="7" t="n">
        <v>8.676</v>
      </c>
    </row>
    <row r="2464" customFormat="false" ht="16.5" hidden="false" customHeight="false" outlineLevel="0" collapsed="false">
      <c r="A2464" s="3" t="s">
        <v>12</v>
      </c>
      <c r="B2464" s="3" t="s">
        <v>112</v>
      </c>
      <c r="C2464" s="3" t="s">
        <v>34</v>
      </c>
      <c r="D2464" s="4" t="n">
        <v>12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</v>
      </c>
      <c r="J2464" s="7" t="n">
        <v>2.892</v>
      </c>
    </row>
    <row r="2465" customFormat="false" ht="16.5" hidden="false" customHeight="false" outlineLevel="0" collapsed="false">
      <c r="A2465" s="3" t="s">
        <v>12</v>
      </c>
      <c r="B2465" s="3" t="s">
        <v>112</v>
      </c>
      <c r="C2465" s="3" t="s">
        <v>17</v>
      </c>
      <c r="D2465" s="4" t="n">
        <v>7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2</v>
      </c>
      <c r="J2465" s="7" t="n">
        <v>3.374</v>
      </c>
    </row>
    <row r="2466" customFormat="false" ht="16.5" hidden="false" customHeight="false" outlineLevel="0" collapsed="false">
      <c r="A2466" s="3" t="s">
        <v>12</v>
      </c>
      <c r="B2466" s="3" t="s">
        <v>112</v>
      </c>
      <c r="C2466" s="3" t="s">
        <v>18</v>
      </c>
      <c r="D2466" s="4" t="n">
        <v>8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3</v>
      </c>
      <c r="J2466" s="7" t="n">
        <v>5.784</v>
      </c>
    </row>
    <row r="2467" customFormat="false" ht="16.5" hidden="false" customHeight="false" outlineLevel="0" collapsed="false">
      <c r="A2467" s="3" t="s">
        <v>12</v>
      </c>
      <c r="B2467" s="3" t="s">
        <v>112</v>
      </c>
      <c r="C2467" s="3" t="s">
        <v>18</v>
      </c>
      <c r="D2467" s="4" t="n">
        <v>9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1</v>
      </c>
      <c r="J2467" s="7" t="n">
        <v>2.289</v>
      </c>
    </row>
    <row r="2468" customFormat="false" ht="16.5" hidden="false" customHeight="false" outlineLevel="0" collapsed="false">
      <c r="A2468" s="3" t="s">
        <v>12</v>
      </c>
      <c r="B2468" s="3" t="s">
        <v>112</v>
      </c>
      <c r="C2468" s="3" t="s">
        <v>18</v>
      </c>
      <c r="D2468" s="4" t="n">
        <v>10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7</v>
      </c>
      <c r="J2468" s="7" t="n">
        <v>16.87</v>
      </c>
    </row>
    <row r="2469" customFormat="false" ht="16.5" hidden="false" customHeight="false" outlineLevel="0" collapsed="false">
      <c r="A2469" s="3" t="s">
        <v>12</v>
      </c>
      <c r="B2469" s="3" t="s">
        <v>112</v>
      </c>
      <c r="C2469" s="3" t="s">
        <v>18</v>
      </c>
      <c r="D2469" s="4" t="n">
        <v>10.1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4</v>
      </c>
      <c r="J2469" s="7" t="n">
        <v>9.736</v>
      </c>
    </row>
    <row r="2470" customFormat="false" ht="16.5" hidden="false" customHeight="false" outlineLevel="0" collapsed="false">
      <c r="A2470" s="3" t="s">
        <v>12</v>
      </c>
      <c r="B2470" s="3" t="s">
        <v>112</v>
      </c>
      <c r="C2470" s="3" t="s">
        <v>18</v>
      </c>
      <c r="D2470" s="4" t="n">
        <v>11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1</v>
      </c>
      <c r="J2470" s="7" t="n">
        <v>29.161</v>
      </c>
    </row>
    <row r="2471" customFormat="false" ht="16.5" hidden="false" customHeight="false" outlineLevel="0" collapsed="false">
      <c r="A2471" s="3" t="s">
        <v>12</v>
      </c>
      <c r="B2471" s="3" t="s">
        <v>112</v>
      </c>
      <c r="C2471" s="3" t="s">
        <v>18</v>
      </c>
      <c r="D2471" s="4" t="n">
        <v>12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8.676</v>
      </c>
    </row>
    <row r="2472" customFormat="false" ht="16.5" hidden="false" customHeight="false" outlineLevel="0" collapsed="false">
      <c r="A2472" s="3" t="s">
        <v>12</v>
      </c>
      <c r="B2472" s="3" t="s">
        <v>112</v>
      </c>
      <c r="C2472" s="3" t="s">
        <v>18</v>
      </c>
      <c r="D2472" s="4" t="n">
        <v>16.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</v>
      </c>
      <c r="J2472" s="7" t="n">
        <v>7.952</v>
      </c>
    </row>
    <row r="2473" customFormat="false" ht="16.5" hidden="false" customHeight="false" outlineLevel="0" collapsed="false">
      <c r="A2473" s="3" t="s">
        <v>12</v>
      </c>
      <c r="B2473" s="3" t="s">
        <v>112</v>
      </c>
      <c r="C2473" s="3" t="s">
        <v>19</v>
      </c>
      <c r="D2473" s="4" t="n">
        <v>8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3</v>
      </c>
      <c r="J2473" s="7" t="n">
        <v>5.784</v>
      </c>
    </row>
    <row r="2474" customFormat="false" ht="16.5" hidden="false" customHeight="false" outlineLevel="0" collapsed="false">
      <c r="A2474" s="3" t="s">
        <v>12</v>
      </c>
      <c r="B2474" s="3" t="s">
        <v>112</v>
      </c>
      <c r="C2474" s="3" t="s">
        <v>19</v>
      </c>
      <c r="D2474" s="4" t="n">
        <v>9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3</v>
      </c>
      <c r="J2474" s="7" t="n">
        <v>6.507</v>
      </c>
    </row>
    <row r="2475" customFormat="false" ht="16.5" hidden="false" customHeight="false" outlineLevel="0" collapsed="false">
      <c r="A2475" s="3" t="s">
        <v>12</v>
      </c>
      <c r="B2475" s="3" t="s">
        <v>112</v>
      </c>
      <c r="C2475" s="3" t="s">
        <v>19</v>
      </c>
      <c r="D2475" s="4" t="n">
        <v>10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2</v>
      </c>
      <c r="J2475" s="7" t="n">
        <v>4.82</v>
      </c>
    </row>
    <row r="2476" customFormat="false" ht="16.5" hidden="false" customHeight="false" outlineLevel="0" collapsed="false">
      <c r="A2476" s="3" t="s">
        <v>12</v>
      </c>
      <c r="B2476" s="3" t="s">
        <v>112</v>
      </c>
      <c r="C2476" s="3" t="s">
        <v>19</v>
      </c>
      <c r="D2476" s="4" t="n">
        <v>11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3</v>
      </c>
      <c r="J2476" s="7" t="n">
        <v>34.463</v>
      </c>
    </row>
    <row r="2477" customFormat="false" ht="16.5" hidden="false" customHeight="false" outlineLevel="0" collapsed="false">
      <c r="A2477" s="3" t="s">
        <v>12</v>
      </c>
      <c r="B2477" s="3" t="s">
        <v>112</v>
      </c>
      <c r="C2477" s="3" t="s">
        <v>19</v>
      </c>
      <c r="D2477" s="4" t="n">
        <v>12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2.892</v>
      </c>
    </row>
    <row r="2478" customFormat="false" ht="16.5" hidden="false" customHeight="false" outlineLevel="0" collapsed="false">
      <c r="A2478" s="3" t="s">
        <v>12</v>
      </c>
      <c r="B2478" s="3" t="s">
        <v>112</v>
      </c>
      <c r="C2478" s="3" t="s">
        <v>19</v>
      </c>
      <c r="D2478" s="4" t="n">
        <v>13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</v>
      </c>
      <c r="J2478" s="7" t="n">
        <v>3.133</v>
      </c>
    </row>
    <row r="2479" customFormat="false" ht="16.5" hidden="false" customHeight="false" outlineLevel="0" collapsed="false">
      <c r="A2479" s="3" t="s">
        <v>12</v>
      </c>
      <c r="B2479" s="3" t="s">
        <v>112</v>
      </c>
      <c r="C2479" s="3" t="s">
        <v>19</v>
      </c>
      <c r="D2479" s="4" t="n">
        <v>14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</v>
      </c>
      <c r="J2479" s="7" t="n">
        <v>3.374</v>
      </c>
    </row>
    <row r="2480" customFormat="false" ht="16.5" hidden="false" customHeight="false" outlineLevel="0" collapsed="false">
      <c r="A2480" s="3" t="s">
        <v>12</v>
      </c>
      <c r="B2480" s="3" t="s">
        <v>112</v>
      </c>
      <c r="C2480" s="3" t="s">
        <v>19</v>
      </c>
      <c r="D2480" s="4" t="n">
        <v>1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3.615</v>
      </c>
    </row>
    <row r="2481" customFormat="false" ht="16.5" hidden="false" customHeight="false" outlineLevel="0" collapsed="false">
      <c r="A2481" s="3" t="s">
        <v>12</v>
      </c>
      <c r="B2481" s="3" t="s">
        <v>113</v>
      </c>
      <c r="C2481" s="3" t="s">
        <v>14</v>
      </c>
      <c r="D2481" s="4" t="n">
        <v>8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2</v>
      </c>
      <c r="J2481" s="7" t="n">
        <v>3.408</v>
      </c>
    </row>
    <row r="2482" customFormat="false" ht="16.5" hidden="false" customHeight="false" outlineLevel="0" collapsed="false">
      <c r="A2482" s="3" t="s">
        <v>12</v>
      </c>
      <c r="B2482" s="3" t="s">
        <v>113</v>
      </c>
      <c r="C2482" s="3" t="s">
        <v>14</v>
      </c>
      <c r="D2482" s="4" t="n">
        <v>9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1.917</v>
      </c>
    </row>
    <row r="2483" customFormat="false" ht="16.5" hidden="false" customHeight="false" outlineLevel="0" collapsed="false">
      <c r="A2483" s="3" t="s">
        <v>12</v>
      </c>
      <c r="B2483" s="3" t="s">
        <v>113</v>
      </c>
      <c r="C2483" s="3" t="s">
        <v>14</v>
      </c>
      <c r="D2483" s="4" t="n">
        <v>10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1</v>
      </c>
      <c r="J2483" s="7" t="n">
        <v>2.13</v>
      </c>
    </row>
    <row r="2484" customFormat="false" ht="16.5" hidden="false" customHeight="false" outlineLevel="0" collapsed="false">
      <c r="A2484" s="3" t="s">
        <v>12</v>
      </c>
      <c r="B2484" s="3" t="s">
        <v>113</v>
      </c>
      <c r="C2484" s="3" t="s">
        <v>14</v>
      </c>
      <c r="D2484" s="4" t="n">
        <v>10.5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3</v>
      </c>
      <c r="J2484" s="7" t="n">
        <v>6.708</v>
      </c>
    </row>
    <row r="2485" customFormat="false" ht="16.5" hidden="false" customHeight="false" outlineLevel="0" collapsed="false">
      <c r="A2485" s="3" t="s">
        <v>12</v>
      </c>
      <c r="B2485" s="3" t="s">
        <v>113</v>
      </c>
      <c r="C2485" s="3" t="s">
        <v>14</v>
      </c>
      <c r="D2485" s="4" t="n">
        <v>11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6</v>
      </c>
      <c r="J2485" s="7" t="n">
        <v>14.058</v>
      </c>
    </row>
    <row r="2486" customFormat="false" ht="16.5" hidden="false" customHeight="false" outlineLevel="0" collapsed="false">
      <c r="A2486" s="3" t="s">
        <v>12</v>
      </c>
      <c r="B2486" s="3" t="s">
        <v>113</v>
      </c>
      <c r="C2486" s="3" t="s">
        <v>14</v>
      </c>
      <c r="D2486" s="4" t="n">
        <v>13.5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2</v>
      </c>
      <c r="J2486" s="7" t="n">
        <v>5.75</v>
      </c>
    </row>
    <row r="2487" customFormat="false" ht="16.5" hidden="false" customHeight="false" outlineLevel="0" collapsed="false">
      <c r="A2487" s="3" t="s">
        <v>12</v>
      </c>
      <c r="B2487" s="3" t="s">
        <v>113</v>
      </c>
      <c r="C2487" s="3" t="s">
        <v>14</v>
      </c>
      <c r="D2487" s="4" t="n">
        <v>15.5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6</v>
      </c>
      <c r="J2487" s="7" t="n">
        <v>19.806</v>
      </c>
    </row>
    <row r="2488" customFormat="false" ht="16.5" hidden="false" customHeight="false" outlineLevel="0" collapsed="false">
      <c r="A2488" s="3" t="s">
        <v>12</v>
      </c>
      <c r="B2488" s="3" t="s">
        <v>113</v>
      </c>
      <c r="C2488" s="3" t="s">
        <v>14</v>
      </c>
      <c r="D2488" s="4" t="n">
        <v>16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0</v>
      </c>
      <c r="J2488" s="7" t="n">
        <v>34.08</v>
      </c>
    </row>
    <row r="2489" customFormat="false" ht="16.5" hidden="false" customHeight="false" outlineLevel="0" collapsed="false">
      <c r="A2489" s="3" t="s">
        <v>12</v>
      </c>
      <c r="B2489" s="3" t="s">
        <v>113</v>
      </c>
      <c r="C2489" s="3" t="s">
        <v>14</v>
      </c>
      <c r="D2489" s="4" t="n">
        <v>17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3.621</v>
      </c>
    </row>
    <row r="2490" customFormat="false" ht="16.5" hidden="false" customHeight="false" outlineLevel="0" collapsed="false">
      <c r="A2490" s="3" t="s">
        <v>12</v>
      </c>
      <c r="B2490" s="3" t="s">
        <v>113</v>
      </c>
      <c r="C2490" s="3" t="s">
        <v>17</v>
      </c>
      <c r="D2490" s="4" t="n">
        <v>11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4.686</v>
      </c>
    </row>
    <row r="2491" customFormat="false" ht="16.5" hidden="false" customHeight="false" outlineLevel="0" collapsed="false">
      <c r="A2491" s="3" t="s">
        <v>12</v>
      </c>
      <c r="B2491" s="3" t="s">
        <v>113</v>
      </c>
      <c r="C2491" s="3" t="s">
        <v>17</v>
      </c>
      <c r="D2491" s="4" t="n">
        <v>14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2.982</v>
      </c>
    </row>
    <row r="2492" customFormat="false" ht="16.5" hidden="false" customHeight="false" outlineLevel="0" collapsed="false">
      <c r="A2492" s="3" t="s">
        <v>12</v>
      </c>
      <c r="B2492" s="3" t="s">
        <v>113</v>
      </c>
      <c r="C2492" s="3" t="s">
        <v>17</v>
      </c>
      <c r="D2492" s="4" t="n">
        <v>14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2</v>
      </c>
      <c r="J2492" s="7" t="n">
        <v>6.176</v>
      </c>
    </row>
    <row r="2493" customFormat="false" ht="16.5" hidden="false" customHeight="false" outlineLevel="0" collapsed="false">
      <c r="A2493" s="3" t="s">
        <v>12</v>
      </c>
      <c r="B2493" s="3" t="s">
        <v>113</v>
      </c>
      <c r="C2493" s="3" t="s">
        <v>18</v>
      </c>
      <c r="D2493" s="4" t="n">
        <v>8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1</v>
      </c>
      <c r="J2493" s="7" t="n">
        <v>18.744</v>
      </c>
    </row>
    <row r="2494" customFormat="false" ht="16.5" hidden="false" customHeight="false" outlineLevel="0" collapsed="false">
      <c r="A2494" s="3" t="s">
        <v>12</v>
      </c>
      <c r="B2494" s="3" t="s">
        <v>113</v>
      </c>
      <c r="C2494" s="3" t="s">
        <v>19</v>
      </c>
      <c r="D2494" s="4" t="n">
        <v>8.5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</v>
      </c>
      <c r="J2494" s="7" t="n">
        <v>1.81</v>
      </c>
    </row>
    <row r="2495" customFormat="false" ht="16.5" hidden="false" customHeight="false" outlineLevel="0" collapsed="false">
      <c r="A2495" s="3" t="s">
        <v>12</v>
      </c>
      <c r="B2495" s="3" t="s">
        <v>113</v>
      </c>
      <c r="C2495" s="3" t="s">
        <v>19</v>
      </c>
      <c r="D2495" s="4" t="n">
        <v>11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9</v>
      </c>
      <c r="J2495" s="7" t="n">
        <v>21.087</v>
      </c>
    </row>
    <row r="2496" customFormat="false" ht="16.5" hidden="false" customHeight="false" outlineLevel="0" collapsed="false">
      <c r="A2496" s="3" t="s">
        <v>12</v>
      </c>
      <c r="B2496" s="3" t="s">
        <v>113</v>
      </c>
      <c r="C2496" s="3" t="s">
        <v>19</v>
      </c>
      <c r="D2496" s="4" t="n">
        <v>12.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3</v>
      </c>
      <c r="J2496" s="7" t="n">
        <v>7.986</v>
      </c>
    </row>
    <row r="2497" customFormat="false" ht="16.5" hidden="false" customHeight="false" outlineLevel="0" collapsed="false">
      <c r="A2497" s="3" t="s">
        <v>12</v>
      </c>
      <c r="B2497" s="3" t="s">
        <v>113</v>
      </c>
      <c r="C2497" s="3" t="s">
        <v>19</v>
      </c>
      <c r="D2497" s="4" t="n">
        <v>17.8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3</v>
      </c>
      <c r="J2497" s="7" t="n">
        <v>11.373</v>
      </c>
    </row>
    <row r="2498" customFormat="false" ht="16.5" hidden="false" customHeight="false" outlineLevel="0" collapsed="false">
      <c r="A2498" s="3" t="s">
        <v>12</v>
      </c>
      <c r="B2498" s="3" t="s">
        <v>113</v>
      </c>
      <c r="C2498" s="3" t="s">
        <v>19</v>
      </c>
      <c r="D2498" s="4" t="n">
        <v>23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4.899</v>
      </c>
    </row>
    <row r="2499" customFormat="false" ht="16.5" hidden="false" customHeight="false" outlineLevel="0" collapsed="false">
      <c r="A2499" s="3" t="s">
        <v>12</v>
      </c>
      <c r="B2499" s="3" t="s">
        <v>113</v>
      </c>
      <c r="C2499" s="3" t="s">
        <v>19</v>
      </c>
      <c r="D2499" s="4" t="n">
        <v>23.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</v>
      </c>
      <c r="J2499" s="7" t="n">
        <v>5.005</v>
      </c>
    </row>
    <row r="2500" customFormat="false" ht="16.5" hidden="false" customHeight="false" outlineLevel="0" collapsed="false">
      <c r="A2500" s="3" t="s">
        <v>12</v>
      </c>
      <c r="B2500" s="3" t="s">
        <v>114</v>
      </c>
      <c r="C2500" s="3" t="s">
        <v>14</v>
      </c>
      <c r="D2500" s="4" t="n">
        <v>8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79</v>
      </c>
      <c r="J2500" s="7" t="n">
        <v>153.576</v>
      </c>
    </row>
    <row r="2501" customFormat="false" ht="16.5" hidden="false" customHeight="false" outlineLevel="0" collapsed="false">
      <c r="A2501" s="3" t="s">
        <v>12</v>
      </c>
      <c r="B2501" s="3" t="s">
        <v>114</v>
      </c>
      <c r="C2501" s="3" t="s">
        <v>14</v>
      </c>
      <c r="D2501" s="4" t="n">
        <v>8.3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2.017</v>
      </c>
    </row>
    <row r="2502" customFormat="false" ht="16.5" hidden="false" customHeight="false" outlineLevel="0" collapsed="false">
      <c r="A2502" s="3" t="s">
        <v>12</v>
      </c>
      <c r="B2502" s="3" t="s">
        <v>114</v>
      </c>
      <c r="C2502" s="3" t="s">
        <v>14</v>
      </c>
      <c r="D2502" s="4" t="n">
        <v>9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70</v>
      </c>
      <c r="J2502" s="7" t="n">
        <v>153.09</v>
      </c>
    </row>
    <row r="2503" customFormat="false" ht="16.5" hidden="false" customHeight="false" outlineLevel="0" collapsed="false">
      <c r="A2503" s="3" t="s">
        <v>12</v>
      </c>
      <c r="B2503" s="3" t="s">
        <v>114</v>
      </c>
      <c r="C2503" s="3" t="s">
        <v>14</v>
      </c>
      <c r="D2503" s="4" t="n">
        <v>10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72</v>
      </c>
      <c r="J2503" s="7" t="n">
        <v>174.96</v>
      </c>
    </row>
    <row r="2504" customFormat="false" ht="16.5" hidden="false" customHeight="false" outlineLevel="0" collapsed="false">
      <c r="A2504" s="3" t="s">
        <v>12</v>
      </c>
      <c r="B2504" s="3" t="s">
        <v>114</v>
      </c>
      <c r="C2504" s="3" t="s">
        <v>14</v>
      </c>
      <c r="D2504" s="4" t="n">
        <v>11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78</v>
      </c>
      <c r="J2504" s="7" t="n">
        <v>208.494</v>
      </c>
    </row>
    <row r="2505" customFormat="false" ht="16.5" hidden="false" customHeight="false" outlineLevel="0" collapsed="false">
      <c r="A2505" s="3" t="s">
        <v>12</v>
      </c>
      <c r="B2505" s="3" t="s">
        <v>114</v>
      </c>
      <c r="C2505" s="3" t="s">
        <v>14</v>
      </c>
      <c r="D2505" s="4" t="n">
        <v>12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101</v>
      </c>
      <c r="J2505" s="7" t="n">
        <v>294.516</v>
      </c>
    </row>
    <row r="2506" customFormat="false" ht="16.5" hidden="false" customHeight="false" outlineLevel="0" collapsed="false">
      <c r="A2506" s="3" t="s">
        <v>12</v>
      </c>
      <c r="B2506" s="3" t="s">
        <v>114</v>
      </c>
      <c r="C2506" s="3" t="s">
        <v>14</v>
      </c>
      <c r="D2506" s="4" t="n">
        <v>12.5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3.037</v>
      </c>
    </row>
    <row r="2507" customFormat="false" ht="16.5" hidden="false" customHeight="false" outlineLevel="0" collapsed="false">
      <c r="A2507" s="3" t="s">
        <v>12</v>
      </c>
      <c r="B2507" s="3" t="s">
        <v>114</v>
      </c>
      <c r="C2507" s="3" t="s">
        <v>14</v>
      </c>
      <c r="D2507" s="4" t="n">
        <v>13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50</v>
      </c>
      <c r="J2507" s="7" t="n">
        <v>157.95</v>
      </c>
    </row>
    <row r="2508" customFormat="false" ht="16.5" hidden="false" customHeight="false" outlineLevel="0" collapsed="false">
      <c r="A2508" s="3" t="s">
        <v>12</v>
      </c>
      <c r="B2508" s="3" t="s">
        <v>114</v>
      </c>
      <c r="C2508" s="3" t="s">
        <v>14</v>
      </c>
      <c r="D2508" s="4" t="n">
        <v>13.5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2</v>
      </c>
      <c r="J2508" s="7" t="n">
        <v>6.56</v>
      </c>
    </row>
    <row r="2509" customFormat="false" ht="16.5" hidden="false" customHeight="false" outlineLevel="0" collapsed="false">
      <c r="A2509" s="3" t="s">
        <v>12</v>
      </c>
      <c r="B2509" s="3" t="s">
        <v>114</v>
      </c>
      <c r="C2509" s="3" t="s">
        <v>14</v>
      </c>
      <c r="D2509" s="4" t="n">
        <v>14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44</v>
      </c>
      <c r="J2509" s="7" t="n">
        <v>149.688</v>
      </c>
    </row>
    <row r="2510" customFormat="false" ht="16.5" hidden="false" customHeight="false" outlineLevel="0" collapsed="false">
      <c r="A2510" s="3" t="s">
        <v>12</v>
      </c>
      <c r="B2510" s="3" t="s">
        <v>114</v>
      </c>
      <c r="C2510" s="3" t="s">
        <v>14</v>
      </c>
      <c r="D2510" s="4" t="n">
        <v>18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6</v>
      </c>
      <c r="J2510" s="7" t="n">
        <v>26.244</v>
      </c>
    </row>
    <row r="2511" customFormat="false" ht="16.5" hidden="false" customHeight="false" outlineLevel="0" collapsed="false">
      <c r="A2511" s="3" t="s">
        <v>12</v>
      </c>
      <c r="B2511" s="3" t="s">
        <v>114</v>
      </c>
      <c r="C2511" s="3" t="s">
        <v>14</v>
      </c>
      <c r="D2511" s="4" t="n">
        <v>19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6</v>
      </c>
      <c r="J2511" s="7" t="n">
        <v>27.702</v>
      </c>
    </row>
    <row r="2512" customFormat="false" ht="16.5" hidden="false" customHeight="false" outlineLevel="0" collapsed="false">
      <c r="A2512" s="3" t="s">
        <v>12</v>
      </c>
      <c r="B2512" s="3" t="s">
        <v>114</v>
      </c>
      <c r="C2512" s="3" t="s">
        <v>14</v>
      </c>
      <c r="D2512" s="4" t="n">
        <v>19.7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</v>
      </c>
      <c r="J2512" s="7" t="n">
        <v>4.787</v>
      </c>
    </row>
    <row r="2513" customFormat="false" ht="16.5" hidden="false" customHeight="false" outlineLevel="0" collapsed="false">
      <c r="A2513" s="3" t="s">
        <v>12</v>
      </c>
      <c r="B2513" s="3" t="s">
        <v>114</v>
      </c>
      <c r="C2513" s="3" t="s">
        <v>14</v>
      </c>
      <c r="D2513" s="4" t="n">
        <v>20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7</v>
      </c>
      <c r="J2513" s="7" t="n">
        <v>34.02</v>
      </c>
    </row>
    <row r="2514" customFormat="false" ht="16.5" hidden="false" customHeight="false" outlineLevel="0" collapsed="false">
      <c r="A2514" s="3" t="s">
        <v>12</v>
      </c>
      <c r="B2514" s="3" t="s">
        <v>114</v>
      </c>
      <c r="C2514" s="3" t="s">
        <v>14</v>
      </c>
      <c r="D2514" s="4" t="n">
        <v>20.6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</v>
      </c>
      <c r="J2514" s="7" t="n">
        <v>5.006</v>
      </c>
    </row>
    <row r="2515" customFormat="false" ht="16.5" hidden="false" customHeight="false" outlineLevel="0" collapsed="false">
      <c r="A2515" s="3" t="s">
        <v>12</v>
      </c>
      <c r="B2515" s="3" t="s">
        <v>114</v>
      </c>
      <c r="C2515" s="3" t="s">
        <v>14</v>
      </c>
      <c r="D2515" s="4" t="n">
        <v>21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2</v>
      </c>
      <c r="J2515" s="7" t="n">
        <v>10.206</v>
      </c>
    </row>
    <row r="2516" customFormat="false" ht="16.5" hidden="false" customHeight="false" outlineLevel="0" collapsed="false">
      <c r="A2516" s="3" t="s">
        <v>12</v>
      </c>
      <c r="B2516" s="3" t="s">
        <v>114</v>
      </c>
      <c r="C2516" s="3" t="s">
        <v>17</v>
      </c>
      <c r="D2516" s="4" t="n">
        <v>8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66</v>
      </c>
      <c r="J2516" s="7" t="n">
        <v>128.304</v>
      </c>
    </row>
    <row r="2517" customFormat="false" ht="16.5" hidden="false" customHeight="false" outlineLevel="0" collapsed="false">
      <c r="A2517" s="3" t="s">
        <v>12</v>
      </c>
      <c r="B2517" s="3" t="s">
        <v>114</v>
      </c>
      <c r="C2517" s="3" t="s">
        <v>17</v>
      </c>
      <c r="D2517" s="4" t="n">
        <v>8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3</v>
      </c>
      <c r="J2517" s="7" t="n">
        <v>6.195</v>
      </c>
    </row>
    <row r="2518" customFormat="false" ht="16.5" hidden="false" customHeight="false" outlineLevel="0" collapsed="false">
      <c r="A2518" s="3" t="s">
        <v>12</v>
      </c>
      <c r="B2518" s="3" t="s">
        <v>114</v>
      </c>
      <c r="C2518" s="3" t="s">
        <v>17</v>
      </c>
      <c r="D2518" s="4" t="n">
        <v>9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6</v>
      </c>
      <c r="J2518" s="7" t="n">
        <v>34.992</v>
      </c>
    </row>
    <row r="2519" customFormat="false" ht="16.5" hidden="false" customHeight="false" outlineLevel="0" collapsed="false">
      <c r="A2519" s="3" t="s">
        <v>12</v>
      </c>
      <c r="B2519" s="3" t="s">
        <v>114</v>
      </c>
      <c r="C2519" s="3" t="s">
        <v>17</v>
      </c>
      <c r="D2519" s="4" t="n">
        <v>10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95</v>
      </c>
      <c r="J2519" s="7" t="n">
        <v>230.85</v>
      </c>
    </row>
    <row r="2520" customFormat="false" ht="16.5" hidden="false" customHeight="false" outlineLevel="0" collapsed="false">
      <c r="A2520" s="3" t="s">
        <v>12</v>
      </c>
      <c r="B2520" s="3" t="s">
        <v>114</v>
      </c>
      <c r="C2520" s="3" t="s">
        <v>17</v>
      </c>
      <c r="D2520" s="4" t="n">
        <v>11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97</v>
      </c>
      <c r="J2520" s="7" t="n">
        <v>259.281</v>
      </c>
    </row>
    <row r="2521" customFormat="false" ht="16.5" hidden="false" customHeight="false" outlineLevel="0" collapsed="false">
      <c r="A2521" s="3" t="s">
        <v>12</v>
      </c>
      <c r="B2521" s="3" t="s">
        <v>114</v>
      </c>
      <c r="C2521" s="3" t="s">
        <v>17</v>
      </c>
      <c r="D2521" s="4" t="n">
        <v>12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79</v>
      </c>
      <c r="J2521" s="7" t="n">
        <v>230.364</v>
      </c>
    </row>
    <row r="2522" customFormat="false" ht="16.5" hidden="false" customHeight="false" outlineLevel="0" collapsed="false">
      <c r="A2522" s="3" t="s">
        <v>12</v>
      </c>
      <c r="B2522" s="3" t="s">
        <v>114</v>
      </c>
      <c r="C2522" s="3" t="s">
        <v>17</v>
      </c>
      <c r="D2522" s="4" t="n">
        <v>13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37</v>
      </c>
      <c r="J2522" s="7" t="n">
        <v>116.883</v>
      </c>
    </row>
    <row r="2523" customFormat="false" ht="16.5" hidden="false" customHeight="false" outlineLevel="0" collapsed="false">
      <c r="A2523" s="3" t="s">
        <v>12</v>
      </c>
      <c r="B2523" s="3" t="s">
        <v>114</v>
      </c>
      <c r="C2523" s="3" t="s">
        <v>17</v>
      </c>
      <c r="D2523" s="4" t="n">
        <v>14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42</v>
      </c>
      <c r="J2523" s="7" t="n">
        <v>142.884</v>
      </c>
    </row>
    <row r="2524" customFormat="false" ht="16.5" hidden="false" customHeight="false" outlineLevel="0" collapsed="false">
      <c r="A2524" s="3" t="s">
        <v>12</v>
      </c>
      <c r="B2524" s="3" t="s">
        <v>114</v>
      </c>
      <c r="C2524" s="3" t="s">
        <v>17</v>
      </c>
      <c r="D2524" s="4" t="n">
        <v>14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0</v>
      </c>
      <c r="J2524" s="7" t="n">
        <v>35.23</v>
      </c>
    </row>
    <row r="2525" customFormat="false" ht="16.5" hidden="false" customHeight="false" outlineLevel="0" collapsed="false">
      <c r="A2525" s="3" t="s">
        <v>12</v>
      </c>
      <c r="B2525" s="3" t="s">
        <v>114</v>
      </c>
      <c r="C2525" s="3" t="s">
        <v>17</v>
      </c>
      <c r="D2525" s="4" t="n">
        <v>1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34</v>
      </c>
      <c r="J2525" s="7" t="n">
        <v>123.93</v>
      </c>
    </row>
    <row r="2526" customFormat="false" ht="16.5" hidden="false" customHeight="false" outlineLevel="0" collapsed="false">
      <c r="A2526" s="3" t="s">
        <v>12</v>
      </c>
      <c r="B2526" s="3" t="s">
        <v>114</v>
      </c>
      <c r="C2526" s="3" t="s">
        <v>17</v>
      </c>
      <c r="D2526" s="4" t="n">
        <v>15.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3.766</v>
      </c>
    </row>
    <row r="2527" customFormat="false" ht="16.5" hidden="false" customHeight="false" outlineLevel="0" collapsed="false">
      <c r="A2527" s="3" t="s">
        <v>12</v>
      </c>
      <c r="B2527" s="3" t="s">
        <v>114</v>
      </c>
      <c r="C2527" s="3" t="s">
        <v>17</v>
      </c>
      <c r="D2527" s="4" t="n">
        <v>16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9</v>
      </c>
      <c r="J2527" s="7" t="n">
        <v>73.872</v>
      </c>
    </row>
    <row r="2528" customFormat="false" ht="16.5" hidden="false" customHeight="false" outlineLevel="0" collapsed="false">
      <c r="A2528" s="3" t="s">
        <v>12</v>
      </c>
      <c r="B2528" s="3" t="s">
        <v>114</v>
      </c>
      <c r="C2528" s="3" t="s">
        <v>17</v>
      </c>
      <c r="D2528" s="4" t="n">
        <v>17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0</v>
      </c>
      <c r="J2528" s="7" t="n">
        <v>41.31</v>
      </c>
    </row>
    <row r="2529" customFormat="false" ht="16.5" hidden="false" customHeight="false" outlineLevel="0" collapsed="false">
      <c r="A2529" s="3" t="s">
        <v>12</v>
      </c>
      <c r="B2529" s="3" t="s">
        <v>114</v>
      </c>
      <c r="C2529" s="3" t="s">
        <v>17</v>
      </c>
      <c r="D2529" s="4" t="n">
        <v>18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6</v>
      </c>
      <c r="J2529" s="7" t="n">
        <v>26.244</v>
      </c>
    </row>
    <row r="2530" customFormat="false" ht="16.5" hidden="false" customHeight="false" outlineLevel="0" collapsed="false">
      <c r="A2530" s="3" t="s">
        <v>12</v>
      </c>
      <c r="B2530" s="3" t="s">
        <v>114</v>
      </c>
      <c r="C2530" s="3" t="s">
        <v>17</v>
      </c>
      <c r="D2530" s="4" t="n">
        <v>19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6</v>
      </c>
      <c r="J2530" s="7" t="n">
        <v>27.702</v>
      </c>
    </row>
    <row r="2531" customFormat="false" ht="16.5" hidden="false" customHeight="false" outlineLevel="0" collapsed="false">
      <c r="A2531" s="3" t="s">
        <v>12</v>
      </c>
      <c r="B2531" s="3" t="s">
        <v>114</v>
      </c>
      <c r="C2531" s="3" t="s">
        <v>17</v>
      </c>
      <c r="D2531" s="4" t="n">
        <v>20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6</v>
      </c>
      <c r="J2531" s="7" t="n">
        <v>29.16</v>
      </c>
    </row>
    <row r="2532" customFormat="false" ht="16.5" hidden="false" customHeight="false" outlineLevel="0" collapsed="false">
      <c r="A2532" s="3" t="s">
        <v>12</v>
      </c>
      <c r="B2532" s="3" t="s">
        <v>114</v>
      </c>
      <c r="C2532" s="3" t="s">
        <v>17</v>
      </c>
      <c r="D2532" s="4" t="n">
        <v>10</v>
      </c>
      <c r="E2532" s="5" t="s">
        <v>41</v>
      </c>
      <c r="F2532" s="5" t="s">
        <v>16</v>
      </c>
      <c r="G2532" s="6" t="n">
        <v>0</v>
      </c>
      <c r="H2532" s="7" t="n">
        <v>0</v>
      </c>
      <c r="I2532" s="6" t="n">
        <v>4</v>
      </c>
      <c r="J2532" s="7" t="n">
        <v>9.72</v>
      </c>
    </row>
    <row r="2533" customFormat="false" ht="16.5" hidden="false" customHeight="false" outlineLevel="0" collapsed="false">
      <c r="A2533" s="3" t="s">
        <v>12</v>
      </c>
      <c r="B2533" s="3" t="s">
        <v>114</v>
      </c>
      <c r="C2533" s="3" t="s">
        <v>18</v>
      </c>
      <c r="D2533" s="4" t="n">
        <v>7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4</v>
      </c>
      <c r="J2533" s="7" t="n">
        <v>23.814</v>
      </c>
    </row>
    <row r="2534" customFormat="false" ht="16.5" hidden="false" customHeight="false" outlineLevel="0" collapsed="false">
      <c r="A2534" s="3" t="s">
        <v>12</v>
      </c>
      <c r="B2534" s="3" t="s">
        <v>114</v>
      </c>
      <c r="C2534" s="3" t="s">
        <v>18</v>
      </c>
      <c r="D2534" s="4" t="n">
        <v>7.5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4</v>
      </c>
      <c r="J2534" s="7" t="n">
        <v>7.288</v>
      </c>
    </row>
    <row r="2535" customFormat="false" ht="16.5" hidden="false" customHeight="false" outlineLevel="0" collapsed="false">
      <c r="A2535" s="3" t="s">
        <v>12</v>
      </c>
      <c r="B2535" s="3" t="s">
        <v>114</v>
      </c>
      <c r="C2535" s="3" t="s">
        <v>18</v>
      </c>
      <c r="D2535" s="4" t="n">
        <v>8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42</v>
      </c>
      <c r="J2535" s="7" t="n">
        <v>81.648</v>
      </c>
    </row>
    <row r="2536" customFormat="false" ht="16.5" hidden="false" customHeight="false" outlineLevel="0" collapsed="false">
      <c r="A2536" s="3" t="s">
        <v>12</v>
      </c>
      <c r="B2536" s="3" t="s">
        <v>114</v>
      </c>
      <c r="C2536" s="3" t="s">
        <v>18</v>
      </c>
      <c r="D2536" s="4" t="n">
        <v>9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41</v>
      </c>
      <c r="J2536" s="7" t="n">
        <v>89.667</v>
      </c>
    </row>
    <row r="2537" customFormat="false" ht="16.5" hidden="false" customHeight="false" outlineLevel="0" collapsed="false">
      <c r="A2537" s="3" t="s">
        <v>12</v>
      </c>
      <c r="B2537" s="3" t="s">
        <v>114</v>
      </c>
      <c r="C2537" s="3" t="s">
        <v>18</v>
      </c>
      <c r="D2537" s="4" t="n">
        <v>9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6</v>
      </c>
      <c r="J2537" s="7" t="n">
        <v>13.848</v>
      </c>
    </row>
    <row r="2538" customFormat="false" ht="16.5" hidden="false" customHeight="false" outlineLevel="0" collapsed="false">
      <c r="A2538" s="3" t="s">
        <v>12</v>
      </c>
      <c r="B2538" s="3" t="s">
        <v>114</v>
      </c>
      <c r="C2538" s="3" t="s">
        <v>18</v>
      </c>
      <c r="D2538" s="4" t="n">
        <v>10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28</v>
      </c>
      <c r="J2538" s="7" t="n">
        <v>311.04</v>
      </c>
    </row>
    <row r="2539" customFormat="false" ht="16.5" hidden="false" customHeight="false" outlineLevel="0" collapsed="false">
      <c r="A2539" s="3" t="s">
        <v>12</v>
      </c>
      <c r="B2539" s="3" t="s">
        <v>114</v>
      </c>
      <c r="C2539" s="3" t="s">
        <v>18</v>
      </c>
      <c r="D2539" s="4" t="n">
        <v>10.1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2</v>
      </c>
      <c r="J2539" s="7" t="n">
        <v>4.908</v>
      </c>
    </row>
    <row r="2540" customFormat="false" ht="16.5" hidden="false" customHeight="false" outlineLevel="0" collapsed="false">
      <c r="A2540" s="3" t="s">
        <v>12</v>
      </c>
      <c r="B2540" s="3" t="s">
        <v>114</v>
      </c>
      <c r="C2540" s="3" t="s">
        <v>18</v>
      </c>
      <c r="D2540" s="4" t="n">
        <v>10.3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2</v>
      </c>
      <c r="J2540" s="7" t="n">
        <v>5.006</v>
      </c>
    </row>
    <row r="2541" customFormat="false" ht="16.5" hidden="false" customHeight="false" outlineLevel="0" collapsed="false">
      <c r="A2541" s="3" t="s">
        <v>12</v>
      </c>
      <c r="B2541" s="3" t="s">
        <v>114</v>
      </c>
      <c r="C2541" s="3" t="s">
        <v>18</v>
      </c>
      <c r="D2541" s="4" t="n">
        <v>11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66</v>
      </c>
      <c r="J2541" s="7" t="n">
        <v>176.418</v>
      </c>
    </row>
    <row r="2542" customFormat="false" ht="16.5" hidden="false" customHeight="false" outlineLevel="0" collapsed="false">
      <c r="A2542" s="3" t="s">
        <v>12</v>
      </c>
      <c r="B2542" s="3" t="s">
        <v>114</v>
      </c>
      <c r="C2542" s="3" t="s">
        <v>18</v>
      </c>
      <c r="D2542" s="4" t="n">
        <v>12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27</v>
      </c>
      <c r="J2542" s="7" t="n">
        <v>370.332</v>
      </c>
    </row>
    <row r="2543" customFormat="false" ht="16.5" hidden="false" customHeight="false" outlineLevel="0" collapsed="false">
      <c r="A2543" s="3" t="s">
        <v>12</v>
      </c>
      <c r="B2543" s="3" t="s">
        <v>114</v>
      </c>
      <c r="C2543" s="3" t="s">
        <v>18</v>
      </c>
      <c r="D2543" s="4" t="n">
        <v>12.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2</v>
      </c>
      <c r="J2543" s="7" t="n">
        <v>6.074</v>
      </c>
    </row>
    <row r="2544" customFormat="false" ht="16.5" hidden="false" customHeight="false" outlineLevel="0" collapsed="false">
      <c r="A2544" s="3" t="s">
        <v>12</v>
      </c>
      <c r="B2544" s="3" t="s">
        <v>114</v>
      </c>
      <c r="C2544" s="3" t="s">
        <v>18</v>
      </c>
      <c r="D2544" s="4" t="n">
        <v>12.7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</v>
      </c>
      <c r="J2544" s="7" t="n">
        <v>3.086</v>
      </c>
    </row>
    <row r="2545" customFormat="false" ht="16.5" hidden="false" customHeight="false" outlineLevel="0" collapsed="false">
      <c r="A2545" s="3" t="s">
        <v>12</v>
      </c>
      <c r="B2545" s="3" t="s">
        <v>114</v>
      </c>
      <c r="C2545" s="3" t="s">
        <v>18</v>
      </c>
      <c r="D2545" s="4" t="n">
        <v>13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75</v>
      </c>
      <c r="J2545" s="7" t="n">
        <v>236.925</v>
      </c>
    </row>
    <row r="2546" customFormat="false" ht="16.5" hidden="false" customHeight="false" outlineLevel="0" collapsed="false">
      <c r="A2546" s="3" t="s">
        <v>12</v>
      </c>
      <c r="B2546" s="3" t="s">
        <v>114</v>
      </c>
      <c r="C2546" s="3" t="s">
        <v>18</v>
      </c>
      <c r="D2546" s="4" t="n">
        <v>13.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9</v>
      </c>
      <c r="J2546" s="7" t="n">
        <v>29.52</v>
      </c>
    </row>
    <row r="2547" customFormat="false" ht="16.5" hidden="false" customHeight="false" outlineLevel="0" collapsed="false">
      <c r="A2547" s="3" t="s">
        <v>12</v>
      </c>
      <c r="B2547" s="3" t="s">
        <v>114</v>
      </c>
      <c r="C2547" s="3" t="s">
        <v>18</v>
      </c>
      <c r="D2547" s="4" t="n">
        <v>13.7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</v>
      </c>
      <c r="J2547" s="7" t="n">
        <v>3.329</v>
      </c>
    </row>
    <row r="2548" customFormat="false" ht="16.5" hidden="false" customHeight="false" outlineLevel="0" collapsed="false">
      <c r="A2548" s="3" t="s">
        <v>12</v>
      </c>
      <c r="B2548" s="3" t="s">
        <v>114</v>
      </c>
      <c r="C2548" s="3" t="s">
        <v>18</v>
      </c>
      <c r="D2548" s="4" t="n">
        <v>14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32</v>
      </c>
      <c r="J2548" s="7" t="n">
        <v>108.864</v>
      </c>
    </row>
    <row r="2549" customFormat="false" ht="16.5" hidden="false" customHeight="false" outlineLevel="0" collapsed="false">
      <c r="A2549" s="3" t="s">
        <v>12</v>
      </c>
      <c r="B2549" s="3" t="s">
        <v>114</v>
      </c>
      <c r="C2549" s="3" t="s">
        <v>18</v>
      </c>
      <c r="D2549" s="4" t="n">
        <v>14.5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34</v>
      </c>
      <c r="J2549" s="7" t="n">
        <v>119.782</v>
      </c>
    </row>
    <row r="2550" customFormat="false" ht="16.5" hidden="false" customHeight="false" outlineLevel="0" collapsed="false">
      <c r="A2550" s="3" t="s">
        <v>12</v>
      </c>
      <c r="B2550" s="3" t="s">
        <v>114</v>
      </c>
      <c r="C2550" s="3" t="s">
        <v>18</v>
      </c>
      <c r="D2550" s="4" t="n">
        <v>18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6</v>
      </c>
      <c r="J2550" s="7" t="n">
        <v>26.244</v>
      </c>
    </row>
    <row r="2551" customFormat="false" ht="16.5" hidden="false" customHeight="false" outlineLevel="0" collapsed="false">
      <c r="A2551" s="3" t="s">
        <v>12</v>
      </c>
      <c r="B2551" s="3" t="s">
        <v>114</v>
      </c>
      <c r="C2551" s="3" t="s">
        <v>18</v>
      </c>
      <c r="D2551" s="4" t="n">
        <v>19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6</v>
      </c>
      <c r="J2551" s="7" t="n">
        <v>27.702</v>
      </c>
    </row>
    <row r="2552" customFormat="false" ht="16.5" hidden="false" customHeight="false" outlineLevel="0" collapsed="false">
      <c r="A2552" s="3" t="s">
        <v>12</v>
      </c>
      <c r="B2552" s="3" t="s">
        <v>114</v>
      </c>
      <c r="C2552" s="3" t="s">
        <v>18</v>
      </c>
      <c r="D2552" s="4" t="n">
        <v>19.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3</v>
      </c>
      <c r="J2552" s="7" t="n">
        <v>14.214</v>
      </c>
    </row>
    <row r="2553" customFormat="false" ht="16.5" hidden="false" customHeight="false" outlineLevel="0" collapsed="false">
      <c r="A2553" s="3" t="s">
        <v>12</v>
      </c>
      <c r="B2553" s="3" t="s">
        <v>114</v>
      </c>
      <c r="C2553" s="3" t="s">
        <v>18</v>
      </c>
      <c r="D2553" s="4" t="n">
        <v>19.9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4.836</v>
      </c>
    </row>
    <row r="2554" customFormat="false" ht="16.5" hidden="false" customHeight="false" outlineLevel="0" collapsed="false">
      <c r="A2554" s="3" t="s">
        <v>12</v>
      </c>
      <c r="B2554" s="3" t="s">
        <v>114</v>
      </c>
      <c r="C2554" s="3" t="s">
        <v>18</v>
      </c>
      <c r="D2554" s="4" t="n">
        <v>20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4</v>
      </c>
      <c r="J2554" s="7" t="n">
        <v>19.44</v>
      </c>
    </row>
    <row r="2555" customFormat="false" ht="16.5" hidden="false" customHeight="false" outlineLevel="0" collapsed="false">
      <c r="A2555" s="3" t="s">
        <v>12</v>
      </c>
      <c r="B2555" s="3" t="s">
        <v>114</v>
      </c>
      <c r="C2555" s="3" t="s">
        <v>18</v>
      </c>
      <c r="D2555" s="4" t="n">
        <v>23.5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1</v>
      </c>
      <c r="J2555" s="7" t="n">
        <v>5.71</v>
      </c>
    </row>
    <row r="2556" customFormat="false" ht="16.5" hidden="false" customHeight="false" outlineLevel="0" collapsed="false">
      <c r="A2556" s="3" t="s">
        <v>12</v>
      </c>
      <c r="B2556" s="3" t="s">
        <v>114</v>
      </c>
      <c r="C2556" s="3" t="s">
        <v>18</v>
      </c>
      <c r="D2556" s="4" t="n">
        <v>24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5</v>
      </c>
      <c r="J2556" s="7" t="n">
        <v>29.16</v>
      </c>
    </row>
    <row r="2557" customFormat="false" ht="16.5" hidden="false" customHeight="false" outlineLevel="0" collapsed="false">
      <c r="A2557" s="3" t="s">
        <v>12</v>
      </c>
      <c r="B2557" s="3" t="s">
        <v>114</v>
      </c>
      <c r="C2557" s="3" t="s">
        <v>19</v>
      </c>
      <c r="D2557" s="4" t="n">
        <v>7.5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2</v>
      </c>
      <c r="J2557" s="7" t="n">
        <v>3.644</v>
      </c>
    </row>
    <row r="2558" customFormat="false" ht="16.5" hidden="false" customHeight="false" outlineLevel="0" collapsed="false">
      <c r="A2558" s="3" t="s">
        <v>12</v>
      </c>
      <c r="B2558" s="3" t="s">
        <v>114</v>
      </c>
      <c r="C2558" s="3" t="s">
        <v>19</v>
      </c>
      <c r="D2558" s="4" t="n">
        <v>8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62</v>
      </c>
      <c r="J2558" s="7" t="n">
        <v>120.528</v>
      </c>
    </row>
    <row r="2559" customFormat="false" ht="16.5" hidden="false" customHeight="false" outlineLevel="0" collapsed="false">
      <c r="A2559" s="3" t="s">
        <v>12</v>
      </c>
      <c r="B2559" s="3" t="s">
        <v>114</v>
      </c>
      <c r="C2559" s="3" t="s">
        <v>19</v>
      </c>
      <c r="D2559" s="4" t="n">
        <v>9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4</v>
      </c>
      <c r="J2559" s="7" t="n">
        <v>8.748</v>
      </c>
    </row>
    <row r="2560" customFormat="false" ht="16.5" hidden="false" customHeight="false" outlineLevel="0" collapsed="false">
      <c r="A2560" s="3" t="s">
        <v>12</v>
      </c>
      <c r="B2560" s="3" t="s">
        <v>114</v>
      </c>
      <c r="C2560" s="3" t="s">
        <v>19</v>
      </c>
      <c r="D2560" s="4" t="n">
        <v>10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56</v>
      </c>
      <c r="J2560" s="7" t="n">
        <v>136.08</v>
      </c>
    </row>
    <row r="2561" customFormat="false" ht="16.5" hidden="false" customHeight="false" outlineLevel="0" collapsed="false">
      <c r="A2561" s="3" t="s">
        <v>12</v>
      </c>
      <c r="B2561" s="3" t="s">
        <v>114</v>
      </c>
      <c r="C2561" s="3" t="s">
        <v>19</v>
      </c>
      <c r="D2561" s="4" t="n">
        <v>10.3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</v>
      </c>
      <c r="J2561" s="7" t="n">
        <v>5.006</v>
      </c>
    </row>
    <row r="2562" customFormat="false" ht="16.5" hidden="false" customHeight="false" outlineLevel="0" collapsed="false">
      <c r="A2562" s="3" t="s">
        <v>12</v>
      </c>
      <c r="B2562" s="3" t="s">
        <v>114</v>
      </c>
      <c r="C2562" s="3" t="s">
        <v>19</v>
      </c>
      <c r="D2562" s="4" t="n">
        <v>10.5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7</v>
      </c>
      <c r="J2562" s="7" t="n">
        <v>17.857</v>
      </c>
    </row>
    <row r="2563" customFormat="false" ht="16.5" hidden="false" customHeight="false" outlineLevel="0" collapsed="false">
      <c r="A2563" s="3" t="s">
        <v>12</v>
      </c>
      <c r="B2563" s="3" t="s">
        <v>114</v>
      </c>
      <c r="C2563" s="3" t="s">
        <v>19</v>
      </c>
      <c r="D2563" s="4" t="n">
        <v>11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8</v>
      </c>
      <c r="J2563" s="7" t="n">
        <v>48.114</v>
      </c>
    </row>
    <row r="2564" customFormat="false" ht="16.5" hidden="false" customHeight="false" outlineLevel="0" collapsed="false">
      <c r="A2564" s="3" t="s">
        <v>12</v>
      </c>
      <c r="B2564" s="3" t="s">
        <v>114</v>
      </c>
      <c r="C2564" s="3" t="s">
        <v>19</v>
      </c>
      <c r="D2564" s="4" t="n">
        <v>12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27</v>
      </c>
      <c r="J2564" s="7" t="n">
        <v>78.732</v>
      </c>
    </row>
    <row r="2565" customFormat="false" ht="16.5" hidden="false" customHeight="false" outlineLevel="0" collapsed="false">
      <c r="A2565" s="3" t="s">
        <v>12</v>
      </c>
      <c r="B2565" s="3" t="s">
        <v>114</v>
      </c>
      <c r="C2565" s="3" t="s">
        <v>19</v>
      </c>
      <c r="D2565" s="4" t="n">
        <v>13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22</v>
      </c>
      <c r="J2565" s="7" t="n">
        <v>69.498</v>
      </c>
    </row>
    <row r="2566" customFormat="false" ht="16.5" hidden="false" customHeight="false" outlineLevel="0" collapsed="false">
      <c r="A2566" s="3" t="s">
        <v>12</v>
      </c>
      <c r="B2566" s="3" t="s">
        <v>114</v>
      </c>
      <c r="C2566" s="3" t="s">
        <v>19</v>
      </c>
      <c r="D2566" s="4" t="n">
        <v>14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18</v>
      </c>
      <c r="J2566" s="7" t="n">
        <v>61.236</v>
      </c>
    </row>
    <row r="2567" customFormat="false" ht="16.5" hidden="false" customHeight="false" outlineLevel="0" collapsed="false">
      <c r="A2567" s="3" t="s">
        <v>12</v>
      </c>
      <c r="B2567" s="3" t="s">
        <v>114</v>
      </c>
      <c r="C2567" s="3" t="s">
        <v>19</v>
      </c>
      <c r="D2567" s="4" t="n">
        <v>1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25</v>
      </c>
      <c r="J2567" s="7" t="n">
        <v>91.125</v>
      </c>
    </row>
    <row r="2568" customFormat="false" ht="16.5" hidden="false" customHeight="false" outlineLevel="0" collapsed="false">
      <c r="A2568" s="3" t="s">
        <v>12</v>
      </c>
      <c r="B2568" s="3" t="s">
        <v>114</v>
      </c>
      <c r="C2568" s="3" t="s">
        <v>19</v>
      </c>
      <c r="D2568" s="4" t="n">
        <v>16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24</v>
      </c>
      <c r="J2568" s="7" t="n">
        <v>93.312</v>
      </c>
    </row>
    <row r="2569" customFormat="false" ht="16.5" hidden="false" customHeight="false" outlineLevel="0" collapsed="false">
      <c r="A2569" s="3" t="s">
        <v>12</v>
      </c>
      <c r="B2569" s="3" t="s">
        <v>114</v>
      </c>
      <c r="C2569" s="3" t="s">
        <v>19</v>
      </c>
      <c r="D2569" s="4" t="n">
        <v>17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0</v>
      </c>
      <c r="J2569" s="7" t="n">
        <v>41.31</v>
      </c>
    </row>
    <row r="2570" customFormat="false" ht="16.5" hidden="false" customHeight="false" outlineLevel="0" collapsed="false">
      <c r="A2570" s="3" t="s">
        <v>12</v>
      </c>
      <c r="B2570" s="3" t="s">
        <v>114</v>
      </c>
      <c r="C2570" s="3" t="s">
        <v>19</v>
      </c>
      <c r="D2570" s="4" t="n">
        <v>17.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2</v>
      </c>
      <c r="J2570" s="7" t="n">
        <v>8.504</v>
      </c>
    </row>
    <row r="2571" customFormat="false" ht="16.5" hidden="false" customHeight="false" outlineLevel="0" collapsed="false">
      <c r="A2571" s="3" t="s">
        <v>12</v>
      </c>
      <c r="B2571" s="3" t="s">
        <v>114</v>
      </c>
      <c r="C2571" s="3" t="s">
        <v>19</v>
      </c>
      <c r="D2571" s="4" t="n">
        <v>18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8</v>
      </c>
      <c r="J2571" s="7" t="n">
        <v>34.992</v>
      </c>
    </row>
    <row r="2572" customFormat="false" ht="16.5" hidden="false" customHeight="false" outlineLevel="0" collapsed="false">
      <c r="A2572" s="3" t="s">
        <v>12</v>
      </c>
      <c r="B2572" s="3" t="s">
        <v>114</v>
      </c>
      <c r="C2572" s="3" t="s">
        <v>19</v>
      </c>
      <c r="D2572" s="4" t="n">
        <v>19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6</v>
      </c>
      <c r="J2572" s="7" t="n">
        <v>27.702</v>
      </c>
    </row>
    <row r="2573" customFormat="false" ht="16.5" hidden="false" customHeight="false" outlineLevel="0" collapsed="false">
      <c r="A2573" s="3" t="s">
        <v>12</v>
      </c>
      <c r="B2573" s="3" t="s">
        <v>114</v>
      </c>
      <c r="C2573" s="3" t="s">
        <v>19</v>
      </c>
      <c r="D2573" s="4" t="n">
        <v>20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6</v>
      </c>
      <c r="J2573" s="7" t="n">
        <v>29.16</v>
      </c>
    </row>
    <row r="2574" customFormat="false" ht="16.5" hidden="false" customHeight="false" outlineLevel="0" collapsed="false">
      <c r="A2574" s="3" t="s">
        <v>12</v>
      </c>
      <c r="B2574" s="3" t="s">
        <v>114</v>
      </c>
      <c r="C2574" s="3" t="s">
        <v>20</v>
      </c>
      <c r="D2574" s="4" t="n">
        <v>8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1</v>
      </c>
      <c r="J2574" s="7" t="n">
        <v>1.944</v>
      </c>
    </row>
    <row r="2575" customFormat="false" ht="16.5" hidden="false" customHeight="false" outlineLevel="0" collapsed="false">
      <c r="A2575" s="3" t="s">
        <v>12</v>
      </c>
      <c r="B2575" s="3" t="s">
        <v>114</v>
      </c>
      <c r="C2575" s="3" t="s">
        <v>20</v>
      </c>
      <c r="D2575" s="4" t="n">
        <v>10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</v>
      </c>
      <c r="J2575" s="7" t="n">
        <v>2.43</v>
      </c>
    </row>
    <row r="2576" customFormat="false" ht="16.5" hidden="false" customHeight="false" outlineLevel="0" collapsed="false">
      <c r="A2576" s="3" t="s">
        <v>12</v>
      </c>
      <c r="B2576" s="3" t="s">
        <v>114</v>
      </c>
      <c r="C2576" s="3" t="s">
        <v>20</v>
      </c>
      <c r="D2576" s="4" t="n">
        <v>11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</v>
      </c>
      <c r="J2576" s="7" t="n">
        <v>2.673</v>
      </c>
    </row>
    <row r="2577" customFormat="false" ht="16.5" hidden="false" customHeight="false" outlineLevel="0" collapsed="false">
      <c r="A2577" s="3" t="s">
        <v>12</v>
      </c>
      <c r="B2577" s="3" t="s">
        <v>115</v>
      </c>
      <c r="C2577" s="3" t="s">
        <v>14</v>
      </c>
      <c r="D2577" s="4" t="n">
        <v>8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4</v>
      </c>
      <c r="J2577" s="7" t="n">
        <v>9.152</v>
      </c>
    </row>
    <row r="2578" customFormat="false" ht="16.5" hidden="false" customHeight="false" outlineLevel="0" collapsed="false">
      <c r="A2578" s="3" t="s">
        <v>12</v>
      </c>
      <c r="B2578" s="3" t="s">
        <v>115</v>
      </c>
      <c r="C2578" s="3" t="s">
        <v>14</v>
      </c>
      <c r="D2578" s="4" t="n">
        <v>8.4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5</v>
      </c>
      <c r="J2578" s="7" t="n">
        <v>12.01</v>
      </c>
    </row>
    <row r="2579" customFormat="false" ht="16.5" hidden="false" customHeight="false" outlineLevel="0" collapsed="false">
      <c r="A2579" s="3" t="s">
        <v>12</v>
      </c>
      <c r="B2579" s="3" t="s">
        <v>115</v>
      </c>
      <c r="C2579" s="3" t="s">
        <v>14</v>
      </c>
      <c r="D2579" s="4" t="n">
        <v>8.8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3</v>
      </c>
      <c r="J2579" s="7" t="n">
        <v>7.551</v>
      </c>
    </row>
    <row r="2580" customFormat="false" ht="16.5" hidden="false" customHeight="false" outlineLevel="0" collapsed="false">
      <c r="A2580" s="3" t="s">
        <v>12</v>
      </c>
      <c r="B2580" s="3" t="s">
        <v>115</v>
      </c>
      <c r="C2580" s="3" t="s">
        <v>14</v>
      </c>
      <c r="D2580" s="4" t="n">
        <v>10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6</v>
      </c>
      <c r="J2580" s="7" t="n">
        <v>17.16</v>
      </c>
    </row>
    <row r="2581" customFormat="false" ht="16.5" hidden="false" customHeight="false" outlineLevel="0" collapsed="false">
      <c r="A2581" s="3" t="s">
        <v>12</v>
      </c>
      <c r="B2581" s="3" t="s">
        <v>115</v>
      </c>
      <c r="C2581" s="3" t="s">
        <v>14</v>
      </c>
      <c r="D2581" s="4" t="n">
        <v>11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5</v>
      </c>
      <c r="J2581" s="7" t="n">
        <v>15.73</v>
      </c>
    </row>
    <row r="2582" customFormat="false" ht="16.5" hidden="false" customHeight="false" outlineLevel="0" collapsed="false">
      <c r="A2582" s="3" t="s">
        <v>12</v>
      </c>
      <c r="B2582" s="3" t="s">
        <v>115</v>
      </c>
      <c r="C2582" s="3" t="s">
        <v>14</v>
      </c>
      <c r="D2582" s="4" t="n">
        <v>12.5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2</v>
      </c>
      <c r="J2582" s="7" t="n">
        <v>7.15</v>
      </c>
    </row>
    <row r="2583" customFormat="false" ht="16.5" hidden="false" customHeight="false" outlineLevel="0" collapsed="false">
      <c r="A2583" s="3" t="s">
        <v>12</v>
      </c>
      <c r="B2583" s="3" t="s">
        <v>115</v>
      </c>
      <c r="C2583" s="3" t="s">
        <v>14</v>
      </c>
      <c r="D2583" s="4" t="n">
        <v>16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3</v>
      </c>
      <c r="J2583" s="7" t="n">
        <v>13.728</v>
      </c>
    </row>
    <row r="2584" customFormat="false" ht="16.5" hidden="false" customHeight="false" outlineLevel="0" collapsed="false">
      <c r="A2584" s="3" t="s">
        <v>12</v>
      </c>
      <c r="B2584" s="3" t="s">
        <v>115</v>
      </c>
      <c r="C2584" s="3" t="s">
        <v>14</v>
      </c>
      <c r="D2584" s="4" t="n">
        <v>17.5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</v>
      </c>
      <c r="J2584" s="7" t="n">
        <v>5.005</v>
      </c>
    </row>
    <row r="2585" customFormat="false" ht="16.5" hidden="false" customHeight="false" outlineLevel="0" collapsed="false">
      <c r="A2585" s="3" t="s">
        <v>12</v>
      </c>
      <c r="B2585" s="3" t="s">
        <v>115</v>
      </c>
      <c r="C2585" s="3" t="s">
        <v>17</v>
      </c>
      <c r="D2585" s="4" t="n">
        <v>8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3</v>
      </c>
      <c r="J2585" s="7" t="n">
        <v>6.864</v>
      </c>
    </row>
    <row r="2586" customFormat="false" ht="16.5" hidden="false" customHeight="false" outlineLevel="0" collapsed="false">
      <c r="A2586" s="3" t="s">
        <v>12</v>
      </c>
      <c r="B2586" s="3" t="s">
        <v>115</v>
      </c>
      <c r="C2586" s="3" t="s">
        <v>17</v>
      </c>
      <c r="D2586" s="4" t="n">
        <v>9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1</v>
      </c>
      <c r="J2586" s="7" t="n">
        <v>2.574</v>
      </c>
    </row>
    <row r="2587" customFormat="false" ht="16.5" hidden="false" customHeight="false" outlineLevel="0" collapsed="false">
      <c r="A2587" s="3" t="s">
        <v>12</v>
      </c>
      <c r="B2587" s="3" t="s">
        <v>115</v>
      </c>
      <c r="C2587" s="3" t="s">
        <v>17</v>
      </c>
      <c r="D2587" s="4" t="n">
        <v>10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</v>
      </c>
      <c r="J2587" s="7" t="n">
        <v>2.86</v>
      </c>
    </row>
    <row r="2588" customFormat="false" ht="16.5" hidden="false" customHeight="false" outlineLevel="0" collapsed="false">
      <c r="A2588" s="3" t="s">
        <v>12</v>
      </c>
      <c r="B2588" s="3" t="s">
        <v>115</v>
      </c>
      <c r="C2588" s="3" t="s">
        <v>17</v>
      </c>
      <c r="D2588" s="4" t="n">
        <v>12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1</v>
      </c>
      <c r="J2588" s="7" t="n">
        <v>3.432</v>
      </c>
    </row>
    <row r="2589" customFormat="false" ht="16.5" hidden="false" customHeight="false" outlineLevel="0" collapsed="false">
      <c r="A2589" s="3" t="s">
        <v>12</v>
      </c>
      <c r="B2589" s="3" t="s">
        <v>115</v>
      </c>
      <c r="C2589" s="3" t="s">
        <v>17</v>
      </c>
      <c r="D2589" s="4" t="n">
        <v>16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1</v>
      </c>
      <c r="J2589" s="7" t="n">
        <v>4.576</v>
      </c>
    </row>
    <row r="2590" customFormat="false" ht="16.5" hidden="false" customHeight="false" outlineLevel="0" collapsed="false">
      <c r="A2590" s="3" t="s">
        <v>12</v>
      </c>
      <c r="B2590" s="3" t="s">
        <v>115</v>
      </c>
      <c r="C2590" s="3" t="s">
        <v>18</v>
      </c>
      <c r="D2590" s="4" t="n">
        <v>7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8</v>
      </c>
      <c r="J2590" s="7" t="n">
        <v>16.016</v>
      </c>
    </row>
    <row r="2591" customFormat="false" ht="16.5" hidden="false" customHeight="false" outlineLevel="0" collapsed="false">
      <c r="A2591" s="3" t="s">
        <v>12</v>
      </c>
      <c r="B2591" s="3" t="s">
        <v>115</v>
      </c>
      <c r="C2591" s="3" t="s">
        <v>18</v>
      </c>
      <c r="D2591" s="4" t="n">
        <v>8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13</v>
      </c>
      <c r="J2591" s="7" t="n">
        <v>29.744</v>
      </c>
    </row>
    <row r="2592" customFormat="false" ht="16.5" hidden="false" customHeight="false" outlineLevel="0" collapsed="false">
      <c r="A2592" s="3" t="s">
        <v>12</v>
      </c>
      <c r="B2592" s="3" t="s">
        <v>115</v>
      </c>
      <c r="C2592" s="3" t="s">
        <v>18</v>
      </c>
      <c r="D2592" s="4" t="n">
        <v>16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3</v>
      </c>
      <c r="J2592" s="7" t="n">
        <v>13.728</v>
      </c>
    </row>
    <row r="2593" customFormat="false" ht="16.5" hidden="false" customHeight="false" outlineLevel="0" collapsed="false">
      <c r="A2593" s="3" t="s">
        <v>12</v>
      </c>
      <c r="B2593" s="3" t="s">
        <v>115</v>
      </c>
      <c r="C2593" s="3" t="s">
        <v>19</v>
      </c>
      <c r="D2593" s="4" t="n">
        <v>8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7</v>
      </c>
      <c r="J2593" s="7" t="n">
        <v>16.016</v>
      </c>
    </row>
    <row r="2594" customFormat="false" ht="16.5" hidden="false" customHeight="false" outlineLevel="0" collapsed="false">
      <c r="A2594" s="3" t="s">
        <v>12</v>
      </c>
      <c r="B2594" s="3" t="s">
        <v>115</v>
      </c>
      <c r="C2594" s="3" t="s">
        <v>19</v>
      </c>
      <c r="D2594" s="4" t="n">
        <v>8.7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2.488</v>
      </c>
    </row>
    <row r="2595" customFormat="false" ht="16.5" hidden="false" customHeight="false" outlineLevel="0" collapsed="false">
      <c r="A2595" s="3" t="s">
        <v>12</v>
      </c>
      <c r="B2595" s="3" t="s">
        <v>115</v>
      </c>
      <c r="C2595" s="3" t="s">
        <v>19</v>
      </c>
      <c r="D2595" s="4" t="n">
        <v>9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2</v>
      </c>
      <c r="J2595" s="7" t="n">
        <v>5.148</v>
      </c>
    </row>
    <row r="2596" customFormat="false" ht="16.5" hidden="false" customHeight="false" outlineLevel="0" collapsed="false">
      <c r="A2596" s="3" t="s">
        <v>12</v>
      </c>
      <c r="B2596" s="3" t="s">
        <v>115</v>
      </c>
      <c r="C2596" s="3" t="s">
        <v>19</v>
      </c>
      <c r="D2596" s="4" t="n">
        <v>9.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</v>
      </c>
      <c r="J2596" s="7" t="n">
        <v>2.717</v>
      </c>
    </row>
    <row r="2597" customFormat="false" ht="16.5" hidden="false" customHeight="false" outlineLevel="0" collapsed="false">
      <c r="A2597" s="3" t="s">
        <v>12</v>
      </c>
      <c r="B2597" s="3" t="s">
        <v>115</v>
      </c>
      <c r="C2597" s="3" t="s">
        <v>19</v>
      </c>
      <c r="D2597" s="4" t="n">
        <v>10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3</v>
      </c>
      <c r="J2597" s="7" t="n">
        <v>8.58</v>
      </c>
    </row>
    <row r="2598" customFormat="false" ht="16.5" hidden="false" customHeight="false" outlineLevel="0" collapsed="false">
      <c r="A2598" s="3" t="s">
        <v>12</v>
      </c>
      <c r="B2598" s="3" t="s">
        <v>115</v>
      </c>
      <c r="C2598" s="3" t="s">
        <v>19</v>
      </c>
      <c r="D2598" s="4" t="n">
        <v>10.5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4</v>
      </c>
      <c r="J2598" s="7" t="n">
        <v>12.012</v>
      </c>
    </row>
    <row r="2599" customFormat="false" ht="16.5" hidden="false" customHeight="false" outlineLevel="0" collapsed="false">
      <c r="A2599" s="3" t="s">
        <v>12</v>
      </c>
      <c r="B2599" s="3" t="s">
        <v>115</v>
      </c>
      <c r="C2599" s="3" t="s">
        <v>19</v>
      </c>
      <c r="D2599" s="4" t="n">
        <v>11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2</v>
      </c>
      <c r="J2599" s="7" t="n">
        <v>6.292</v>
      </c>
    </row>
    <row r="2600" customFormat="false" ht="16.5" hidden="false" customHeight="false" outlineLevel="0" collapsed="false">
      <c r="A2600" s="3" t="s">
        <v>12</v>
      </c>
      <c r="B2600" s="3" t="s">
        <v>115</v>
      </c>
      <c r="C2600" s="3" t="s">
        <v>19</v>
      </c>
      <c r="D2600" s="4" t="n">
        <v>11.5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2</v>
      </c>
      <c r="J2600" s="7" t="n">
        <v>6.578</v>
      </c>
    </row>
    <row r="2601" customFormat="false" ht="16.5" hidden="false" customHeight="false" outlineLevel="0" collapsed="false">
      <c r="A2601" s="3" t="s">
        <v>12</v>
      </c>
      <c r="B2601" s="3" t="s">
        <v>115</v>
      </c>
      <c r="C2601" s="3" t="s">
        <v>19</v>
      </c>
      <c r="D2601" s="4" t="n">
        <v>12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</v>
      </c>
      <c r="J2601" s="7" t="n">
        <v>3.432</v>
      </c>
    </row>
    <row r="2602" customFormat="false" ht="16.5" hidden="false" customHeight="false" outlineLevel="0" collapsed="false">
      <c r="A2602" s="3" t="s">
        <v>12</v>
      </c>
      <c r="B2602" s="3" t="s">
        <v>115</v>
      </c>
      <c r="C2602" s="3" t="s">
        <v>19</v>
      </c>
      <c r="D2602" s="4" t="n">
        <v>12.5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3</v>
      </c>
      <c r="J2602" s="7" t="n">
        <v>10.725</v>
      </c>
    </row>
    <row r="2603" customFormat="false" ht="16.5" hidden="false" customHeight="false" outlineLevel="0" collapsed="false">
      <c r="A2603" s="3" t="s">
        <v>12</v>
      </c>
      <c r="B2603" s="3" t="s">
        <v>115</v>
      </c>
      <c r="C2603" s="3" t="s">
        <v>19</v>
      </c>
      <c r="D2603" s="4" t="n">
        <v>13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5</v>
      </c>
      <c r="J2603" s="7" t="n">
        <v>18.59</v>
      </c>
    </row>
    <row r="2604" customFormat="false" ht="16.5" hidden="false" customHeight="false" outlineLevel="0" collapsed="false">
      <c r="A2604" s="3" t="s">
        <v>12</v>
      </c>
      <c r="B2604" s="3" t="s">
        <v>115</v>
      </c>
      <c r="C2604" s="3" t="s">
        <v>19</v>
      </c>
      <c r="D2604" s="4" t="n">
        <v>13.5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6</v>
      </c>
      <c r="J2604" s="7" t="n">
        <v>23.166</v>
      </c>
    </row>
    <row r="2605" customFormat="false" ht="16.5" hidden="false" customHeight="false" outlineLevel="0" collapsed="false">
      <c r="A2605" s="3" t="s">
        <v>12</v>
      </c>
      <c r="B2605" s="3" t="s">
        <v>115</v>
      </c>
      <c r="C2605" s="3" t="s">
        <v>19</v>
      </c>
      <c r="D2605" s="4" t="n">
        <v>14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2</v>
      </c>
      <c r="J2605" s="7" t="n">
        <v>8.008</v>
      </c>
    </row>
    <row r="2606" customFormat="false" ht="16.5" hidden="false" customHeight="false" outlineLevel="0" collapsed="false">
      <c r="A2606" s="3" t="s">
        <v>12</v>
      </c>
      <c r="B2606" s="3" t="s">
        <v>115</v>
      </c>
      <c r="C2606" s="3" t="s">
        <v>19</v>
      </c>
      <c r="D2606" s="4" t="n">
        <v>15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2</v>
      </c>
      <c r="J2606" s="7" t="n">
        <v>8.58</v>
      </c>
    </row>
    <row r="2607" customFormat="false" ht="16.5" hidden="false" customHeight="false" outlineLevel="0" collapsed="false">
      <c r="A2607" s="3" t="s">
        <v>12</v>
      </c>
      <c r="B2607" s="3" t="s">
        <v>115</v>
      </c>
      <c r="C2607" s="3" t="s">
        <v>19</v>
      </c>
      <c r="D2607" s="4" t="n">
        <v>16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2</v>
      </c>
      <c r="J2607" s="7" t="n">
        <v>9.152</v>
      </c>
    </row>
    <row r="2608" customFormat="false" ht="16.5" hidden="false" customHeight="false" outlineLevel="0" collapsed="false">
      <c r="A2608" s="3" t="s">
        <v>12</v>
      </c>
      <c r="B2608" s="3" t="s">
        <v>115</v>
      </c>
      <c r="C2608" s="3" t="s">
        <v>19</v>
      </c>
      <c r="D2608" s="4" t="n">
        <v>16.3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</v>
      </c>
      <c r="J2608" s="7" t="n">
        <v>4.662</v>
      </c>
    </row>
    <row r="2609" customFormat="false" ht="16.5" hidden="false" customHeight="false" outlineLevel="0" collapsed="false">
      <c r="A2609" s="3" t="s">
        <v>12</v>
      </c>
      <c r="B2609" s="3" t="s">
        <v>116</v>
      </c>
      <c r="C2609" s="3" t="s">
        <v>19</v>
      </c>
      <c r="D2609" s="4" t="n">
        <v>9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1</v>
      </c>
      <c r="J2609" s="7" t="n">
        <v>2.763</v>
      </c>
    </row>
    <row r="2610" customFormat="false" ht="16.5" hidden="false" customHeight="false" outlineLevel="0" collapsed="false">
      <c r="A2610" s="3" t="s">
        <v>12</v>
      </c>
      <c r="B2610" s="3" t="s">
        <v>116</v>
      </c>
      <c r="C2610" s="3" t="s">
        <v>19</v>
      </c>
      <c r="D2610" s="4" t="n">
        <v>11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2</v>
      </c>
      <c r="J2610" s="7" t="n">
        <v>6.754</v>
      </c>
    </row>
    <row r="2611" customFormat="false" ht="16.5" hidden="false" customHeight="false" outlineLevel="0" collapsed="false">
      <c r="A2611" s="3" t="s">
        <v>12</v>
      </c>
      <c r="B2611" s="3" t="s">
        <v>117</v>
      </c>
      <c r="C2611" s="3" t="s">
        <v>118</v>
      </c>
      <c r="D2611" s="4" t="n">
        <v>20</v>
      </c>
      <c r="E2611" s="5" t="s">
        <v>15</v>
      </c>
      <c r="F2611" s="5" t="s">
        <v>16</v>
      </c>
      <c r="G2611" s="6" t="n">
        <v>10</v>
      </c>
      <c r="H2611" s="7" t="n">
        <v>2.18</v>
      </c>
      <c r="I2611" s="6" t="n">
        <v>0</v>
      </c>
      <c r="J2611" s="7" t="n">
        <v>0</v>
      </c>
    </row>
    <row r="2612" customFormat="false" ht="16.5" hidden="false" customHeight="false" outlineLevel="0" collapsed="false">
      <c r="A2612" s="3" t="s">
        <v>12</v>
      </c>
      <c r="B2612" s="3" t="s">
        <v>117</v>
      </c>
      <c r="C2612" s="3" t="s">
        <v>118</v>
      </c>
      <c r="D2612" s="4" t="n">
        <v>40</v>
      </c>
      <c r="E2612" s="5" t="s">
        <v>15</v>
      </c>
      <c r="F2612" s="5" t="s">
        <v>16</v>
      </c>
      <c r="G2612" s="6" t="n">
        <v>5</v>
      </c>
      <c r="H2612" s="7" t="n">
        <v>2.175</v>
      </c>
      <c r="I2612" s="6" t="n">
        <v>0</v>
      </c>
      <c r="J2612" s="7" t="n">
        <v>0</v>
      </c>
    </row>
    <row r="2613" customFormat="false" ht="16.5" hidden="false" customHeight="false" outlineLevel="0" collapsed="false">
      <c r="A2613" s="3" t="s">
        <v>12</v>
      </c>
      <c r="B2613" s="3" t="s">
        <v>119</v>
      </c>
      <c r="C2613" s="3" t="s">
        <v>118</v>
      </c>
      <c r="D2613" s="4" t="n">
        <v>20</v>
      </c>
      <c r="E2613" s="5" t="s">
        <v>15</v>
      </c>
      <c r="F2613" s="5" t="s">
        <v>16</v>
      </c>
      <c r="G2613" s="6" t="n">
        <v>3</v>
      </c>
      <c r="H2613" s="7" t="n">
        <v>1.632</v>
      </c>
      <c r="I2613" s="6" t="n">
        <v>0</v>
      </c>
      <c r="J2613" s="7" t="n">
        <v>0</v>
      </c>
    </row>
    <row r="2614" customFormat="false" ht="16.5" hidden="false" customHeight="false" outlineLevel="0" collapsed="false">
      <c r="A2614" s="3" t="s">
        <v>12</v>
      </c>
      <c r="B2614" s="3" t="s">
        <v>119</v>
      </c>
      <c r="C2614" s="3" t="s">
        <v>118</v>
      </c>
      <c r="D2614" s="4" t="n">
        <v>35</v>
      </c>
      <c r="E2614" s="5" t="s">
        <v>15</v>
      </c>
      <c r="F2614" s="5" t="s">
        <v>16</v>
      </c>
      <c r="G2614" s="6" t="n">
        <v>6</v>
      </c>
      <c r="H2614" s="7" t="n">
        <v>5.712</v>
      </c>
      <c r="I2614" s="6" t="n">
        <v>0</v>
      </c>
      <c r="J2614" s="7" t="n">
        <v>0</v>
      </c>
    </row>
    <row r="2615" customFormat="false" ht="16.5" hidden="false" customHeight="false" outlineLevel="0" collapsed="false">
      <c r="A2615" s="3" t="s">
        <v>12</v>
      </c>
      <c r="B2615" s="3" t="s">
        <v>120</v>
      </c>
      <c r="C2615" s="3" t="s">
        <v>14</v>
      </c>
      <c r="D2615" s="4" t="n">
        <v>30</v>
      </c>
      <c r="E2615" s="5" t="s">
        <v>15</v>
      </c>
      <c r="F2615" s="5" t="s">
        <v>16</v>
      </c>
      <c r="G2615" s="6" t="n">
        <v>58</v>
      </c>
      <c r="H2615" s="7" t="n">
        <v>14.964</v>
      </c>
      <c r="I2615" s="6" t="n">
        <v>0</v>
      </c>
      <c r="J2615" s="7" t="n">
        <v>0</v>
      </c>
    </row>
    <row r="2616" customFormat="false" ht="16.5" hidden="false" customHeight="false" outlineLevel="0" collapsed="false">
      <c r="A2616" s="3" t="s">
        <v>12</v>
      </c>
      <c r="B2616" s="3" t="s">
        <v>121</v>
      </c>
      <c r="C2616" s="3" t="s">
        <v>118</v>
      </c>
      <c r="D2616" s="4" t="n">
        <v>20</v>
      </c>
      <c r="E2616" s="5" t="s">
        <v>15</v>
      </c>
      <c r="F2616" s="5" t="s">
        <v>16</v>
      </c>
      <c r="G2616" s="6" t="n">
        <v>1</v>
      </c>
      <c r="H2616" s="7" t="n">
        <v>0.363</v>
      </c>
      <c r="I2616" s="6" t="n">
        <v>0</v>
      </c>
      <c r="J2616" s="7" t="n">
        <v>0</v>
      </c>
    </row>
    <row r="2617" customFormat="false" ht="16.5" hidden="false" customHeight="false" outlineLevel="0" collapsed="false">
      <c r="A2617" s="3" t="s">
        <v>12</v>
      </c>
      <c r="B2617" s="3" t="s">
        <v>122</v>
      </c>
      <c r="C2617" s="3" t="s">
        <v>36</v>
      </c>
      <c r="D2617" s="4" t="n">
        <v>13</v>
      </c>
      <c r="E2617" s="5" t="s">
        <v>15</v>
      </c>
      <c r="F2617" s="5" t="s">
        <v>16</v>
      </c>
      <c r="G2617" s="6" t="n">
        <v>6</v>
      </c>
      <c r="H2617" s="7" t="n">
        <v>15.318</v>
      </c>
      <c r="I2617" s="6" t="n">
        <v>0</v>
      </c>
      <c r="J2617" s="7" t="n">
        <v>0</v>
      </c>
    </row>
    <row r="2618" customFormat="false" ht="16.5" hidden="false" customHeight="false" outlineLevel="0" collapsed="false">
      <c r="A2618" s="3" t="s">
        <v>12</v>
      </c>
      <c r="B2618" s="3" t="s">
        <v>122</v>
      </c>
      <c r="C2618" s="3" t="s">
        <v>36</v>
      </c>
      <c r="D2618" s="4" t="n">
        <v>16</v>
      </c>
      <c r="E2618" s="5" t="s">
        <v>15</v>
      </c>
      <c r="F2618" s="5" t="s">
        <v>16</v>
      </c>
      <c r="G2618" s="6" t="n">
        <v>8</v>
      </c>
      <c r="H2618" s="7" t="n">
        <v>25.136</v>
      </c>
      <c r="I2618" s="6" t="n">
        <v>0</v>
      </c>
      <c r="J2618" s="7" t="n">
        <v>0</v>
      </c>
    </row>
    <row r="2619" customFormat="false" ht="16.5" hidden="false" customHeight="false" outlineLevel="0" collapsed="false">
      <c r="A2619" s="3" t="s">
        <v>12</v>
      </c>
      <c r="B2619" s="3" t="s">
        <v>123</v>
      </c>
      <c r="C2619" s="3" t="s">
        <v>118</v>
      </c>
      <c r="D2619" s="4" t="n">
        <v>20</v>
      </c>
      <c r="E2619" s="5" t="s">
        <v>15</v>
      </c>
      <c r="F2619" s="5" t="s">
        <v>16</v>
      </c>
      <c r="G2619" s="6" t="n">
        <v>1</v>
      </c>
      <c r="H2619" s="7" t="n">
        <v>0.608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2</v>
      </c>
      <c r="B2620" s="3" t="s">
        <v>123</v>
      </c>
      <c r="C2620" s="3" t="s">
        <v>118</v>
      </c>
      <c r="D2620" s="4" t="n">
        <v>35</v>
      </c>
      <c r="E2620" s="5" t="s">
        <v>15</v>
      </c>
      <c r="F2620" s="5" t="s">
        <v>16</v>
      </c>
      <c r="G2620" s="6" t="n">
        <v>1</v>
      </c>
      <c r="H2620" s="7" t="n">
        <v>1.064</v>
      </c>
      <c r="I2620" s="6" t="n">
        <v>0</v>
      </c>
      <c r="J2620" s="7" t="n">
        <v>0</v>
      </c>
    </row>
    <row r="2621" customFormat="false" ht="16.5" hidden="false" customHeight="false" outlineLevel="0" collapsed="false">
      <c r="A2621" s="3" t="s">
        <v>12</v>
      </c>
      <c r="B2621" s="3" t="s">
        <v>123</v>
      </c>
      <c r="C2621" s="3" t="s">
        <v>118</v>
      </c>
      <c r="D2621" s="4" t="n">
        <v>40</v>
      </c>
      <c r="E2621" s="5" t="s">
        <v>15</v>
      </c>
      <c r="F2621" s="5" t="s">
        <v>16</v>
      </c>
      <c r="G2621" s="6" t="n">
        <v>4</v>
      </c>
      <c r="H2621" s="7" t="n">
        <v>4.864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2</v>
      </c>
      <c r="B2622" s="3" t="s">
        <v>124</v>
      </c>
      <c r="C2622" s="3" t="s">
        <v>118</v>
      </c>
      <c r="D2622" s="4" t="n">
        <v>20</v>
      </c>
      <c r="E2622" s="5" t="s">
        <v>15</v>
      </c>
      <c r="F2622" s="5" t="s">
        <v>16</v>
      </c>
      <c r="G2622" s="6" t="n">
        <v>1</v>
      </c>
      <c r="H2622" s="7" t="n">
        <v>0.807</v>
      </c>
      <c r="I2622" s="6" t="n">
        <v>0</v>
      </c>
      <c r="J2622" s="7" t="n">
        <v>0</v>
      </c>
    </row>
    <row r="2623" customFormat="false" ht="16.5" hidden="false" customHeight="false" outlineLevel="0" collapsed="false">
      <c r="A2623" s="3" t="s">
        <v>12</v>
      </c>
      <c r="B2623" s="3" t="s">
        <v>124</v>
      </c>
      <c r="C2623" s="3" t="s">
        <v>118</v>
      </c>
      <c r="D2623" s="4" t="n">
        <v>35</v>
      </c>
      <c r="E2623" s="5" t="s">
        <v>15</v>
      </c>
      <c r="F2623" s="5" t="s">
        <v>16</v>
      </c>
      <c r="G2623" s="6" t="n">
        <v>1</v>
      </c>
      <c r="H2623" s="7" t="n">
        <v>1.412</v>
      </c>
      <c r="I2623" s="6" t="n">
        <v>0</v>
      </c>
      <c r="J2623" s="7" t="n">
        <v>0</v>
      </c>
    </row>
    <row r="2624" customFormat="false" ht="16.5" hidden="false" customHeight="false" outlineLevel="0" collapsed="false">
      <c r="A2624" s="3" t="s">
        <v>12</v>
      </c>
      <c r="B2624" s="3" t="s">
        <v>125</v>
      </c>
      <c r="C2624" s="3" t="s">
        <v>118</v>
      </c>
      <c r="D2624" s="4" t="n">
        <v>20</v>
      </c>
      <c r="E2624" s="5" t="s">
        <v>15</v>
      </c>
      <c r="F2624" s="5" t="s">
        <v>16</v>
      </c>
      <c r="G2624" s="6" t="n">
        <v>3</v>
      </c>
      <c r="H2624" s="7" t="n">
        <v>1.305</v>
      </c>
      <c r="I2624" s="6" t="n">
        <v>0</v>
      </c>
      <c r="J2624" s="7" t="n">
        <v>0</v>
      </c>
    </row>
    <row r="2625" customFormat="false" ht="16.5" hidden="false" customHeight="false" outlineLevel="0" collapsed="false">
      <c r="A2625" s="3" t="s">
        <v>12</v>
      </c>
      <c r="B2625" s="3" t="s">
        <v>125</v>
      </c>
      <c r="C2625" s="3" t="s">
        <v>118</v>
      </c>
      <c r="D2625" s="4" t="n">
        <v>40</v>
      </c>
      <c r="E2625" s="5" t="s">
        <v>15</v>
      </c>
      <c r="F2625" s="5" t="s">
        <v>16</v>
      </c>
      <c r="G2625" s="6" t="n">
        <v>10</v>
      </c>
      <c r="H2625" s="7" t="n">
        <v>8.7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2</v>
      </c>
      <c r="B2626" s="3" t="s">
        <v>126</v>
      </c>
      <c r="C2626" s="3" t="s">
        <v>118</v>
      </c>
      <c r="D2626" s="4" t="n">
        <v>20</v>
      </c>
      <c r="E2626" s="5" t="s">
        <v>15</v>
      </c>
      <c r="F2626" s="5" t="s">
        <v>16</v>
      </c>
      <c r="G2626" s="6" t="n">
        <v>4</v>
      </c>
      <c r="H2626" s="7" t="n">
        <v>4.028</v>
      </c>
      <c r="I2626" s="6" t="n">
        <v>0</v>
      </c>
      <c r="J2626" s="7" t="n">
        <v>0</v>
      </c>
    </row>
    <row r="2627" customFormat="false" ht="16.5" hidden="false" customHeight="false" outlineLevel="0" collapsed="false">
      <c r="A2627" s="3" t="s">
        <v>12</v>
      </c>
      <c r="B2627" s="3" t="s">
        <v>127</v>
      </c>
      <c r="C2627" s="3" t="s">
        <v>118</v>
      </c>
      <c r="D2627" s="4" t="n">
        <v>20</v>
      </c>
      <c r="E2627" s="5" t="s">
        <v>15</v>
      </c>
      <c r="F2627" s="5" t="s">
        <v>16</v>
      </c>
      <c r="G2627" s="6" t="n">
        <v>1</v>
      </c>
      <c r="H2627" s="7" t="n">
        <v>0.762</v>
      </c>
      <c r="I2627" s="6" t="n">
        <v>0</v>
      </c>
      <c r="J2627" s="7" t="n">
        <v>0</v>
      </c>
    </row>
    <row r="2628" customFormat="false" ht="16.5" hidden="false" customHeight="false" outlineLevel="0" collapsed="false">
      <c r="A2628" s="3" t="s">
        <v>12</v>
      </c>
      <c r="B2628" s="3" t="s">
        <v>128</v>
      </c>
      <c r="C2628" s="3" t="s">
        <v>129</v>
      </c>
      <c r="D2628" s="4" t="n">
        <v>12</v>
      </c>
      <c r="E2628" s="5" t="s">
        <v>15</v>
      </c>
      <c r="F2628" s="5" t="s">
        <v>16</v>
      </c>
      <c r="G2628" s="6" t="n">
        <v>2</v>
      </c>
      <c r="H2628" s="7" t="n">
        <v>2.12</v>
      </c>
      <c r="I2628" s="6" t="n">
        <v>0</v>
      </c>
      <c r="J2628" s="7" t="n">
        <v>0</v>
      </c>
    </row>
    <row r="2629" customFormat="false" ht="16.5" hidden="false" customHeight="false" outlineLevel="0" collapsed="false">
      <c r="A2629" s="3" t="s">
        <v>12</v>
      </c>
      <c r="B2629" s="3" t="s">
        <v>130</v>
      </c>
      <c r="C2629" s="3" t="s">
        <v>129</v>
      </c>
      <c r="D2629" s="4" t="n">
        <v>13</v>
      </c>
      <c r="E2629" s="5" t="s">
        <v>15</v>
      </c>
      <c r="F2629" s="5" t="s">
        <v>16</v>
      </c>
      <c r="G2629" s="6" t="n">
        <v>1</v>
      </c>
      <c r="H2629" s="7" t="n">
        <v>2.015</v>
      </c>
      <c r="I2629" s="6" t="n">
        <v>0</v>
      </c>
      <c r="J2629" s="7" t="n">
        <v>0</v>
      </c>
    </row>
    <row r="2630" customFormat="false" ht="16.5" hidden="false" customHeight="false" outlineLevel="0" collapsed="false">
      <c r="A2630" s="3" t="s">
        <v>12</v>
      </c>
      <c r="B2630" s="3" t="s">
        <v>107</v>
      </c>
      <c r="C2630" s="3" t="s">
        <v>35</v>
      </c>
      <c r="D2630" s="4" t="n">
        <v>11</v>
      </c>
      <c r="E2630" s="5" t="s">
        <v>15</v>
      </c>
      <c r="F2630" s="5" t="s">
        <v>45</v>
      </c>
      <c r="G2630" s="6" t="n">
        <v>0</v>
      </c>
      <c r="H2630" s="7" t="n">
        <v>0</v>
      </c>
      <c r="I2630" s="6" t="n">
        <v>1</v>
      </c>
      <c r="J2630" s="7" t="n">
        <v>2.002</v>
      </c>
    </row>
    <row r="2631" customFormat="false" ht="16.5" hidden="false" customHeight="false" outlineLevel="0" collapsed="false">
      <c r="A2631" s="3" t="s">
        <v>12</v>
      </c>
      <c r="B2631" s="3" t="s">
        <v>23</v>
      </c>
      <c r="C2631" s="3" t="s">
        <v>19</v>
      </c>
      <c r="D2631" s="4" t="n">
        <v>7</v>
      </c>
      <c r="E2631" s="5" t="s">
        <v>15</v>
      </c>
      <c r="F2631" s="5" t="s">
        <v>45</v>
      </c>
      <c r="G2631" s="6" t="n">
        <v>0</v>
      </c>
      <c r="H2631" s="7" t="n">
        <v>0</v>
      </c>
      <c r="I2631" s="6" t="n">
        <v>1</v>
      </c>
      <c r="J2631" s="7" t="n">
        <v>0.165</v>
      </c>
    </row>
    <row r="2632" customFormat="false" ht="16.5" hidden="false" customHeight="false" outlineLevel="0" collapsed="false">
      <c r="A2632" s="3" t="s">
        <v>12</v>
      </c>
      <c r="B2632" s="3" t="s">
        <v>23</v>
      </c>
      <c r="C2632" s="3" t="s">
        <v>19</v>
      </c>
      <c r="D2632" s="4" t="n">
        <v>9</v>
      </c>
      <c r="E2632" s="5" t="s">
        <v>15</v>
      </c>
      <c r="F2632" s="5" t="s">
        <v>45</v>
      </c>
      <c r="G2632" s="6" t="n">
        <v>0</v>
      </c>
      <c r="H2632" s="7" t="n">
        <v>0</v>
      </c>
      <c r="I2632" s="6" t="n">
        <v>2</v>
      </c>
      <c r="J2632" s="7" t="n">
        <v>0.424</v>
      </c>
    </row>
    <row r="2633" customFormat="false" ht="16.5" hidden="false" customHeight="false" outlineLevel="0" collapsed="false">
      <c r="A2633" s="3" t="s">
        <v>12</v>
      </c>
      <c r="B2633" s="3" t="s">
        <v>26</v>
      </c>
      <c r="C2633" s="3" t="s">
        <v>19</v>
      </c>
      <c r="D2633" s="4" t="n">
        <v>9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40</v>
      </c>
      <c r="J2633" s="7" t="n">
        <v>7.44</v>
      </c>
    </row>
    <row r="2634" customFormat="false" ht="16.5" hidden="false" customHeight="false" outlineLevel="0" collapsed="false">
      <c r="A2634" s="8"/>
      <c r="B2634" s="8"/>
      <c r="C2634" s="8"/>
      <c r="D2634" s="8"/>
      <c r="E2634" s="8"/>
      <c r="F2634" s="8"/>
      <c r="G2634" s="9" t="s">
        <v>131</v>
      </c>
      <c r="H2634" s="10" t="s">
        <v>132</v>
      </c>
      <c r="I2634" s="9" t="s">
        <v>133</v>
      </c>
      <c r="J2634" s="10" t="s">
        <v>13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5</v>
      </c>
      <c r="B5" s="3" t="s">
        <v>136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139</v>
      </c>
      <c r="H5" s="7" t="n">
        <v>169.587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5</v>
      </c>
      <c r="B6" s="3" t="s">
        <v>13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2493</v>
      </c>
      <c r="H6" s="7" t="n">
        <v>387.28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5</v>
      </c>
      <c r="B7" s="3" t="s">
        <v>138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3</v>
      </c>
      <c r="H7" s="7" t="n">
        <v>0.13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5</v>
      </c>
      <c r="B8" s="3" t="s">
        <v>139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8578</v>
      </c>
      <c r="H8" s="7" t="n">
        <v>377.43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5</v>
      </c>
      <c r="B9" s="3" t="s">
        <v>139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2096</v>
      </c>
      <c r="H9" s="7" t="n">
        <v>111.0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5</v>
      </c>
      <c r="B10" s="3" t="s">
        <v>140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8884</v>
      </c>
      <c r="H10" s="7" t="n">
        <v>524.15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5</v>
      </c>
      <c r="B11" s="3" t="s">
        <v>140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09</v>
      </c>
      <c r="H11" s="7" t="n">
        <v>50.33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5</v>
      </c>
      <c r="B12" s="3" t="s">
        <v>140</v>
      </c>
      <c r="C12" s="3" t="s">
        <v>29</v>
      </c>
      <c r="D12" s="4" t="n">
        <v>10</v>
      </c>
      <c r="E12" s="5" t="s">
        <v>15</v>
      </c>
      <c r="F12" s="5" t="s">
        <v>16</v>
      </c>
      <c r="G12" s="6" t="n">
        <v>176</v>
      </c>
      <c r="H12" s="7" t="n">
        <v>10.3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5</v>
      </c>
      <c r="B13" s="3" t="s">
        <v>140</v>
      </c>
      <c r="C13" s="3" t="s">
        <v>141</v>
      </c>
      <c r="D13" s="4" t="n">
        <v>10</v>
      </c>
      <c r="E13" s="5" t="s">
        <v>15</v>
      </c>
      <c r="F13" s="5" t="s">
        <v>16</v>
      </c>
      <c r="G13" s="6" t="n">
        <v>640</v>
      </c>
      <c r="H13" s="7" t="n">
        <v>37.7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5</v>
      </c>
      <c r="B14" s="3" t="s">
        <v>142</v>
      </c>
      <c r="C14" s="3" t="s">
        <v>19</v>
      </c>
      <c r="D14" s="4" t="n">
        <v>6.3</v>
      </c>
      <c r="E14" s="5" t="s">
        <v>15</v>
      </c>
      <c r="F14" s="5" t="s">
        <v>16</v>
      </c>
      <c r="G14" s="6" t="n">
        <v>5</v>
      </c>
      <c r="H14" s="7" t="n">
        <v>0.21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5</v>
      </c>
      <c r="B15" s="3" t="s">
        <v>142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98</v>
      </c>
      <c r="H15" s="7" t="n">
        <v>4.50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5</v>
      </c>
      <c r="B16" s="3" t="s">
        <v>142</v>
      </c>
      <c r="C16" s="3" t="s">
        <v>19</v>
      </c>
      <c r="D16" s="4" t="n">
        <v>7.8</v>
      </c>
      <c r="E16" s="5" t="s">
        <v>15</v>
      </c>
      <c r="F16" s="5" t="s">
        <v>16</v>
      </c>
      <c r="G16" s="6" t="n">
        <v>146</v>
      </c>
      <c r="H16" s="7" t="n">
        <v>7.73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5</v>
      </c>
      <c r="B17" s="3" t="s">
        <v>142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49</v>
      </c>
      <c r="H17" s="7" t="n">
        <v>8.19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5</v>
      </c>
      <c r="B18" s="3" t="s">
        <v>14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0027</v>
      </c>
      <c r="H18" s="7" t="n">
        <v>691.86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5</v>
      </c>
      <c r="B19" s="3" t="s">
        <v>142</v>
      </c>
      <c r="C19" s="3" t="s">
        <v>29</v>
      </c>
      <c r="D19" s="4" t="n">
        <v>10</v>
      </c>
      <c r="E19" s="5" t="s">
        <v>15</v>
      </c>
      <c r="F19" s="5" t="s">
        <v>16</v>
      </c>
      <c r="G19" s="6" t="n">
        <v>52</v>
      </c>
      <c r="H19" s="7" t="n">
        <v>3.58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5</v>
      </c>
      <c r="B20" s="3" t="s">
        <v>142</v>
      </c>
      <c r="C20" s="3" t="s">
        <v>141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0.06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5</v>
      </c>
      <c r="B21" s="3" t="s">
        <v>142</v>
      </c>
      <c r="C21" s="3" t="s">
        <v>143</v>
      </c>
      <c r="D21" s="4" t="n">
        <v>10</v>
      </c>
      <c r="E21" s="5" t="s">
        <v>15</v>
      </c>
      <c r="F21" s="5" t="s">
        <v>16</v>
      </c>
      <c r="G21" s="6" t="n">
        <v>16</v>
      </c>
      <c r="H21" s="7" t="n">
        <v>1.1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5</v>
      </c>
      <c r="B22" s="3" t="s">
        <v>144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3000</v>
      </c>
      <c r="H22" s="7" t="n">
        <v>300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5</v>
      </c>
      <c r="B23" s="3" t="s">
        <v>144</v>
      </c>
      <c r="C23" s="3" t="s">
        <v>19</v>
      </c>
      <c r="D23" s="4" t="n">
        <v>10.2</v>
      </c>
      <c r="E23" s="5" t="s">
        <v>15</v>
      </c>
      <c r="F23" s="5" t="s">
        <v>16</v>
      </c>
      <c r="G23" s="6" t="n">
        <v>2</v>
      </c>
      <c r="H23" s="7" t="n">
        <v>0.2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5</v>
      </c>
      <c r="B24" s="3" t="s">
        <v>144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426</v>
      </c>
      <c r="H24" s="7" t="n">
        <v>50.69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5</v>
      </c>
      <c r="B25" s="3" t="s">
        <v>144</v>
      </c>
      <c r="C25" s="3" t="s">
        <v>29</v>
      </c>
      <c r="D25" s="4" t="n">
        <v>10</v>
      </c>
      <c r="E25" s="5" t="s">
        <v>15</v>
      </c>
      <c r="F25" s="5" t="s">
        <v>16</v>
      </c>
      <c r="G25" s="6" t="n">
        <v>229</v>
      </c>
      <c r="H25" s="7" t="n">
        <v>22.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5</v>
      </c>
      <c r="B26" s="3" t="s">
        <v>145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360</v>
      </c>
      <c r="H26" s="7" t="n">
        <v>112.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5</v>
      </c>
      <c r="B27" s="3" t="s">
        <v>146</v>
      </c>
      <c r="C27" s="3" t="s">
        <v>147</v>
      </c>
      <c r="D27" s="4" t="n">
        <v>12</v>
      </c>
      <c r="E27" s="5" t="s">
        <v>15</v>
      </c>
      <c r="F27" s="5" t="s">
        <v>16</v>
      </c>
      <c r="G27" s="6" t="n">
        <v>678</v>
      </c>
      <c r="H27" s="7" t="n">
        <v>77.9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5</v>
      </c>
      <c r="B28" s="3" t="s">
        <v>14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355</v>
      </c>
      <c r="H28" s="7" t="n">
        <v>34.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5</v>
      </c>
      <c r="B29" s="3" t="s">
        <v>148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53</v>
      </c>
      <c r="H29" s="7" t="n">
        <v>6.41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5</v>
      </c>
      <c r="B30" s="3" t="s">
        <v>149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104</v>
      </c>
      <c r="H30" s="7" t="n">
        <v>13.8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5</v>
      </c>
      <c r="B31" s="3" t="s">
        <v>149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446</v>
      </c>
      <c r="H31" s="7" t="n">
        <v>59.31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5</v>
      </c>
      <c r="B32" s="3" t="s">
        <v>150</v>
      </c>
      <c r="C32" s="3" t="s">
        <v>147</v>
      </c>
      <c r="D32" s="4" t="n">
        <v>8</v>
      </c>
      <c r="E32" s="5" t="s">
        <v>15</v>
      </c>
      <c r="F32" s="5" t="s">
        <v>16</v>
      </c>
      <c r="G32" s="6" t="n">
        <v>97</v>
      </c>
      <c r="H32" s="7" t="n">
        <v>8.34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5</v>
      </c>
      <c r="B33" s="3" t="s">
        <v>150</v>
      </c>
      <c r="C33" s="3" t="s">
        <v>147</v>
      </c>
      <c r="D33" s="4" t="n">
        <v>10</v>
      </c>
      <c r="E33" s="5" t="s">
        <v>15</v>
      </c>
      <c r="F33" s="5" t="s">
        <v>16</v>
      </c>
      <c r="G33" s="6" t="n">
        <v>3</v>
      </c>
      <c r="H33" s="7" t="n">
        <v>0.32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5</v>
      </c>
      <c r="B34" s="3" t="s">
        <v>150</v>
      </c>
      <c r="C34" s="3" t="s">
        <v>147</v>
      </c>
      <c r="D34" s="4" t="n">
        <v>12</v>
      </c>
      <c r="E34" s="5" t="s">
        <v>15</v>
      </c>
      <c r="F34" s="5" t="s">
        <v>16</v>
      </c>
      <c r="G34" s="6" t="n">
        <v>1998</v>
      </c>
      <c r="H34" s="7" t="n">
        <v>255.74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5</v>
      </c>
      <c r="B35" s="3" t="s">
        <v>150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26</v>
      </c>
      <c r="H35" s="7" t="n">
        <v>1.6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5</v>
      </c>
      <c r="B36" s="3" t="s">
        <v>150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7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5</v>
      </c>
      <c r="B37" s="3" t="s">
        <v>150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24</v>
      </c>
      <c r="H37" s="7" t="n">
        <v>2.0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5</v>
      </c>
      <c r="B38" s="3" t="s">
        <v>150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17</v>
      </c>
      <c r="H38" s="7" t="n">
        <v>12.51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5</v>
      </c>
      <c r="B39" s="3" t="s">
        <v>150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114</v>
      </c>
      <c r="H39" s="7" t="n">
        <v>14.59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5</v>
      </c>
      <c r="B40" s="3" t="s">
        <v>150</v>
      </c>
      <c r="C40" s="3" t="s">
        <v>36</v>
      </c>
      <c r="D40" s="4" t="n">
        <v>10</v>
      </c>
      <c r="E40" s="5" t="s">
        <v>15</v>
      </c>
      <c r="F40" s="5" t="s">
        <v>45</v>
      </c>
      <c r="G40" s="6" t="n">
        <v>6</v>
      </c>
      <c r="H40" s="7" t="n">
        <v>0.64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5</v>
      </c>
      <c r="B41" s="3" t="s">
        <v>151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5</v>
      </c>
      <c r="B42" s="3" t="s">
        <v>151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5</v>
      </c>
      <c r="B43" s="3" t="s">
        <v>151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649</v>
      </c>
      <c r="H43" s="7" t="n">
        <v>78.52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5</v>
      </c>
      <c r="B44" s="3" t="s">
        <v>152</v>
      </c>
      <c r="C44" s="3" t="s">
        <v>147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5</v>
      </c>
      <c r="B45" s="3" t="s">
        <v>152</v>
      </c>
      <c r="C45" s="3" t="s">
        <v>147</v>
      </c>
      <c r="D45" s="4" t="n">
        <v>10</v>
      </c>
      <c r="E45" s="5" t="s">
        <v>15</v>
      </c>
      <c r="F45" s="5" t="s">
        <v>16</v>
      </c>
      <c r="G45" s="6" t="n">
        <v>14</v>
      </c>
      <c r="H45" s="7" t="n">
        <v>2.08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5</v>
      </c>
      <c r="B46" s="3" t="s">
        <v>152</v>
      </c>
      <c r="C46" s="3" t="s">
        <v>147</v>
      </c>
      <c r="D46" s="4" t="n">
        <v>12</v>
      </c>
      <c r="E46" s="5" t="s">
        <v>15</v>
      </c>
      <c r="F46" s="5" t="s">
        <v>16</v>
      </c>
      <c r="G46" s="6" t="n">
        <v>272</v>
      </c>
      <c r="H46" s="7" t="n">
        <v>48.68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5</v>
      </c>
      <c r="B47" s="3" t="s">
        <v>152</v>
      </c>
      <c r="C47" s="3" t="s">
        <v>153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5</v>
      </c>
      <c r="B48" s="3" t="s">
        <v>152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3</v>
      </c>
      <c r="H48" s="7" t="n">
        <v>0.35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5</v>
      </c>
      <c r="B49" s="3" t="s">
        <v>152</v>
      </c>
      <c r="C49" s="3" t="s">
        <v>19</v>
      </c>
      <c r="D49" s="4" t="n">
        <v>12</v>
      </c>
      <c r="E49" s="5" t="s">
        <v>15</v>
      </c>
      <c r="F49" s="5" t="s">
        <v>16</v>
      </c>
      <c r="G49" s="6" t="n">
        <v>257</v>
      </c>
      <c r="H49" s="7" t="n">
        <v>46.00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5</v>
      </c>
      <c r="B50" s="3" t="s">
        <v>152</v>
      </c>
      <c r="C50" s="3" t="s">
        <v>36</v>
      </c>
      <c r="D50" s="4" t="n">
        <v>8</v>
      </c>
      <c r="E50" s="5" t="s">
        <v>15</v>
      </c>
      <c r="F50" s="5" t="s">
        <v>16</v>
      </c>
      <c r="G50" s="6" t="n">
        <v>2</v>
      </c>
      <c r="H50" s="7" t="n">
        <v>0.23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5</v>
      </c>
      <c r="B51" s="3" t="s">
        <v>152</v>
      </c>
      <c r="C51" s="3" t="s">
        <v>36</v>
      </c>
      <c r="D51" s="4" t="n">
        <v>10</v>
      </c>
      <c r="E51" s="5" t="s">
        <v>15</v>
      </c>
      <c r="F51" s="5" t="s">
        <v>16</v>
      </c>
      <c r="G51" s="6" t="n">
        <v>1</v>
      </c>
      <c r="H51" s="7" t="n">
        <v>0.14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5</v>
      </c>
      <c r="B52" s="3" t="s">
        <v>154</v>
      </c>
      <c r="C52" s="3" t="s">
        <v>14</v>
      </c>
      <c r="D52" s="4" t="n">
        <v>6</v>
      </c>
      <c r="E52" s="5" t="s">
        <v>15</v>
      </c>
      <c r="F52" s="5" t="s">
        <v>16</v>
      </c>
      <c r="G52" s="6" t="n">
        <v>2</v>
      </c>
      <c r="H52" s="7" t="n">
        <v>0.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5</v>
      </c>
      <c r="B53" s="3" t="s">
        <v>154</v>
      </c>
      <c r="C53" s="3" t="s">
        <v>14</v>
      </c>
      <c r="D53" s="4" t="n">
        <v>7</v>
      </c>
      <c r="E53" s="5" t="s">
        <v>15</v>
      </c>
      <c r="F53" s="5" t="s">
        <v>16</v>
      </c>
      <c r="G53" s="6" t="n">
        <v>66</v>
      </c>
      <c r="H53" s="7" t="n">
        <v>8.8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5</v>
      </c>
      <c r="B54" s="3" t="s">
        <v>154</v>
      </c>
      <c r="C54" s="3" t="s">
        <v>14</v>
      </c>
      <c r="D54" s="4" t="n">
        <v>8.9</v>
      </c>
      <c r="E54" s="5" t="s">
        <v>15</v>
      </c>
      <c r="F54" s="5" t="s">
        <v>16</v>
      </c>
      <c r="G54" s="6" t="n">
        <v>14</v>
      </c>
      <c r="H54" s="7" t="n">
        <v>2.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5</v>
      </c>
      <c r="B55" s="3" t="s">
        <v>154</v>
      </c>
      <c r="C55" s="3" t="s">
        <v>14</v>
      </c>
      <c r="D55" s="4" t="n">
        <v>9</v>
      </c>
      <c r="E55" s="5" t="s">
        <v>15</v>
      </c>
      <c r="F55" s="5" t="s">
        <v>16</v>
      </c>
      <c r="G55" s="6" t="n">
        <v>16</v>
      </c>
      <c r="H55" s="7" t="n">
        <v>2.75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5</v>
      </c>
      <c r="B56" s="3" t="s">
        <v>154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3</v>
      </c>
      <c r="H56" s="7" t="n">
        <v>0.57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5</v>
      </c>
      <c r="B57" s="3" t="s">
        <v>154</v>
      </c>
      <c r="C57" s="3" t="s">
        <v>14</v>
      </c>
      <c r="D57" s="4" t="n">
        <v>10.3</v>
      </c>
      <c r="E57" s="5" t="s">
        <v>15</v>
      </c>
      <c r="F57" s="5" t="s">
        <v>16</v>
      </c>
      <c r="G57" s="6" t="n">
        <v>1</v>
      </c>
      <c r="H57" s="7" t="n">
        <v>0.19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5</v>
      </c>
      <c r="B58" s="3" t="s">
        <v>154</v>
      </c>
      <c r="C58" s="3" t="s">
        <v>14</v>
      </c>
      <c r="D58" s="4" t="n">
        <v>10.9</v>
      </c>
      <c r="E58" s="5" t="s">
        <v>15</v>
      </c>
      <c r="F58" s="5" t="s">
        <v>16</v>
      </c>
      <c r="G58" s="6" t="n">
        <v>12</v>
      </c>
      <c r="H58" s="7" t="n">
        <v>2.49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5</v>
      </c>
      <c r="B59" s="3" t="s">
        <v>154</v>
      </c>
      <c r="C59" s="3" t="s">
        <v>14</v>
      </c>
      <c r="D59" s="4" t="n">
        <v>11</v>
      </c>
      <c r="E59" s="5" t="s">
        <v>15</v>
      </c>
      <c r="F59" s="5" t="s">
        <v>16</v>
      </c>
      <c r="G59" s="6" t="n">
        <v>76</v>
      </c>
      <c r="H59" s="7" t="n">
        <v>15.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5</v>
      </c>
      <c r="B60" s="3" t="s">
        <v>154</v>
      </c>
      <c r="C60" s="3" t="s">
        <v>14</v>
      </c>
      <c r="D60" s="4" t="n">
        <v>11.2</v>
      </c>
      <c r="E60" s="5" t="s">
        <v>15</v>
      </c>
      <c r="F60" s="5" t="s">
        <v>16</v>
      </c>
      <c r="G60" s="6" t="n">
        <v>33</v>
      </c>
      <c r="H60" s="7" t="n">
        <v>7.06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5</v>
      </c>
      <c r="B61" s="3" t="s">
        <v>154</v>
      </c>
      <c r="C61" s="3" t="s">
        <v>14</v>
      </c>
      <c r="D61" s="4" t="n">
        <v>11.3</v>
      </c>
      <c r="E61" s="5" t="s">
        <v>15</v>
      </c>
      <c r="F61" s="5" t="s">
        <v>16</v>
      </c>
      <c r="G61" s="6" t="n">
        <v>9</v>
      </c>
      <c r="H61" s="7" t="n">
        <v>1.9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5</v>
      </c>
      <c r="B62" s="3" t="s">
        <v>154</v>
      </c>
      <c r="C62" s="3" t="s">
        <v>14</v>
      </c>
      <c r="D62" s="4" t="n">
        <v>11.4</v>
      </c>
      <c r="E62" s="5" t="s">
        <v>15</v>
      </c>
      <c r="F62" s="5" t="s">
        <v>16</v>
      </c>
      <c r="G62" s="6" t="n">
        <v>34</v>
      </c>
      <c r="H62" s="7" t="n">
        <v>7.41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5</v>
      </c>
      <c r="B63" s="3" t="s">
        <v>154</v>
      </c>
      <c r="C63" s="3" t="s">
        <v>14</v>
      </c>
      <c r="D63" s="4" t="n">
        <v>12</v>
      </c>
      <c r="E63" s="5" t="s">
        <v>15</v>
      </c>
      <c r="F63" s="5" t="s">
        <v>16</v>
      </c>
      <c r="G63" s="6" t="n">
        <v>24</v>
      </c>
      <c r="H63" s="7" t="n">
        <v>5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5</v>
      </c>
      <c r="B64" s="3" t="s">
        <v>154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17</v>
      </c>
      <c r="H64" s="7" t="n">
        <v>4.063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5</v>
      </c>
      <c r="B65" s="3" t="s">
        <v>154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5</v>
      </c>
      <c r="B66" s="3" t="s">
        <v>154</v>
      </c>
      <c r="C66" s="3" t="s">
        <v>19</v>
      </c>
      <c r="D66" s="4" t="n">
        <v>6</v>
      </c>
      <c r="E66" s="5" t="s">
        <v>15</v>
      </c>
      <c r="F66" s="5" t="s">
        <v>16</v>
      </c>
      <c r="G66" s="6" t="n">
        <v>7</v>
      </c>
      <c r="H66" s="7" t="n">
        <v>0.805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5</v>
      </c>
      <c r="B67" s="3" t="s">
        <v>154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8</v>
      </c>
      <c r="H67" s="7" t="n">
        <v>1.22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5</v>
      </c>
      <c r="B68" s="3" t="s">
        <v>154</v>
      </c>
      <c r="C68" s="3" t="s">
        <v>19</v>
      </c>
      <c r="D68" s="4" t="n">
        <v>12</v>
      </c>
      <c r="E68" s="5" t="s">
        <v>15</v>
      </c>
      <c r="F68" s="5" t="s">
        <v>16</v>
      </c>
      <c r="G68" s="6" t="n">
        <v>23</v>
      </c>
      <c r="H68" s="7" t="n">
        <v>5.26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5</v>
      </c>
      <c r="B69" s="3" t="s">
        <v>154</v>
      </c>
      <c r="C69" s="3" t="s">
        <v>36</v>
      </c>
      <c r="D69" s="4" t="n">
        <v>8</v>
      </c>
      <c r="E69" s="5" t="s">
        <v>15</v>
      </c>
      <c r="F69" s="5" t="s">
        <v>16</v>
      </c>
      <c r="G69" s="6" t="n">
        <v>5</v>
      </c>
      <c r="H69" s="7" t="n">
        <v>0.76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5</v>
      </c>
      <c r="B70" s="3" t="s">
        <v>154</v>
      </c>
      <c r="C70" s="3" t="s">
        <v>36</v>
      </c>
      <c r="D70" s="4" t="n">
        <v>10</v>
      </c>
      <c r="E70" s="5" t="s">
        <v>15</v>
      </c>
      <c r="F70" s="5" t="s">
        <v>16</v>
      </c>
      <c r="G70" s="6" t="n">
        <v>1</v>
      </c>
      <c r="H70" s="7" t="n">
        <v>0.191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5</v>
      </c>
      <c r="B71" s="3" t="s">
        <v>155</v>
      </c>
      <c r="C71" s="3" t="s">
        <v>147</v>
      </c>
      <c r="D71" s="4" t="n">
        <v>8</v>
      </c>
      <c r="E71" s="5" t="s">
        <v>15</v>
      </c>
      <c r="F71" s="5" t="s">
        <v>16</v>
      </c>
      <c r="G71" s="6" t="n">
        <v>16</v>
      </c>
      <c r="H71" s="7" t="n">
        <v>1.88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5</v>
      </c>
      <c r="B72" s="3" t="s">
        <v>155</v>
      </c>
      <c r="C72" s="3" t="s">
        <v>19</v>
      </c>
      <c r="D72" s="4" t="n">
        <v>6</v>
      </c>
      <c r="E72" s="5" t="s">
        <v>15</v>
      </c>
      <c r="F72" s="5" t="s">
        <v>16</v>
      </c>
      <c r="G72" s="6" t="n">
        <v>14</v>
      </c>
      <c r="H72" s="7" t="n">
        <v>1.23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5</v>
      </c>
      <c r="B73" s="3" t="s">
        <v>155</v>
      </c>
      <c r="C73" s="3" t="s">
        <v>19</v>
      </c>
      <c r="D73" s="4" t="n">
        <v>7</v>
      </c>
      <c r="E73" s="5" t="s">
        <v>15</v>
      </c>
      <c r="F73" s="5" t="s">
        <v>16</v>
      </c>
      <c r="G73" s="6" t="n">
        <v>16</v>
      </c>
      <c r="H73" s="7" t="n">
        <v>1.64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5</v>
      </c>
      <c r="B74" s="3" t="s">
        <v>155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31</v>
      </c>
      <c r="H74" s="7" t="n">
        <v>3.65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5</v>
      </c>
      <c r="B75" s="3" t="s">
        <v>155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2342</v>
      </c>
      <c r="H75" s="7" t="n">
        <v>344.27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5</v>
      </c>
      <c r="B76" s="3" t="s">
        <v>155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424</v>
      </c>
      <c r="H76" s="7" t="n">
        <v>74.62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5</v>
      </c>
      <c r="B77" s="3" t="s">
        <v>156</v>
      </c>
      <c r="C77" s="3" t="s">
        <v>147</v>
      </c>
      <c r="D77" s="4" t="n">
        <v>6</v>
      </c>
      <c r="E77" s="5" t="s">
        <v>15</v>
      </c>
      <c r="F77" s="5" t="s">
        <v>16</v>
      </c>
      <c r="G77" s="6" t="n">
        <v>2</v>
      </c>
      <c r="H77" s="7" t="n">
        <v>0.2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5</v>
      </c>
      <c r="B78" s="3" t="s">
        <v>156</v>
      </c>
      <c r="C78" s="3" t="s">
        <v>147</v>
      </c>
      <c r="D78" s="4" t="n">
        <v>8</v>
      </c>
      <c r="E78" s="5" t="s">
        <v>15</v>
      </c>
      <c r="F78" s="5" t="s">
        <v>16</v>
      </c>
      <c r="G78" s="6" t="n">
        <v>8</v>
      </c>
      <c r="H78" s="7" t="n">
        <v>1.14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5</v>
      </c>
      <c r="B79" s="3" t="s">
        <v>156</v>
      </c>
      <c r="C79" s="3" t="s">
        <v>147</v>
      </c>
      <c r="D79" s="4" t="n">
        <v>10</v>
      </c>
      <c r="E79" s="5" t="s">
        <v>15</v>
      </c>
      <c r="F79" s="5" t="s">
        <v>16</v>
      </c>
      <c r="G79" s="6" t="n">
        <v>3</v>
      </c>
      <c r="H79" s="7" t="n">
        <v>0.537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5</v>
      </c>
      <c r="B80" s="3" t="s">
        <v>156</v>
      </c>
      <c r="C80" s="3" t="s">
        <v>147</v>
      </c>
      <c r="D80" s="4" t="n">
        <v>12</v>
      </c>
      <c r="E80" s="5" t="s">
        <v>15</v>
      </c>
      <c r="F80" s="5" t="s">
        <v>16</v>
      </c>
      <c r="G80" s="6" t="n">
        <v>899</v>
      </c>
      <c r="H80" s="7" t="n">
        <v>193.285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5</v>
      </c>
      <c r="B81" s="3" t="s">
        <v>156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8</v>
      </c>
      <c r="H81" s="7" t="n">
        <v>0.85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5</v>
      </c>
      <c r="B82" s="3" t="s">
        <v>156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13</v>
      </c>
      <c r="H82" s="7" t="n">
        <v>1.859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5</v>
      </c>
      <c r="B83" s="3" t="s">
        <v>156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1740</v>
      </c>
      <c r="H83" s="7" t="n">
        <v>311.4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5</v>
      </c>
      <c r="B84" s="3" t="s">
        <v>156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89</v>
      </c>
      <c r="H84" s="7" t="n">
        <v>19.13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5</v>
      </c>
      <c r="B85" s="3" t="s">
        <v>156</v>
      </c>
      <c r="C85" s="3" t="s">
        <v>157</v>
      </c>
      <c r="D85" s="4" t="n">
        <v>12</v>
      </c>
      <c r="E85" s="5" t="s">
        <v>15</v>
      </c>
      <c r="F85" s="5" t="s">
        <v>45</v>
      </c>
      <c r="G85" s="6" t="n">
        <v>5</v>
      </c>
      <c r="H85" s="7" t="n">
        <v>1.07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5</v>
      </c>
      <c r="B86" s="3" t="s">
        <v>158</v>
      </c>
      <c r="C86" s="3" t="s">
        <v>19</v>
      </c>
      <c r="D86" s="4" t="n">
        <v>7</v>
      </c>
      <c r="E86" s="5" t="s">
        <v>15</v>
      </c>
      <c r="F86" s="5" t="s">
        <v>16</v>
      </c>
      <c r="G86" s="6" t="n">
        <v>4</v>
      </c>
      <c r="H86" s="7" t="n">
        <v>0.55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5</v>
      </c>
      <c r="B87" s="3" t="s">
        <v>158</v>
      </c>
      <c r="C87" s="3" t="s">
        <v>19</v>
      </c>
      <c r="D87" s="4" t="n">
        <v>8</v>
      </c>
      <c r="E87" s="5" t="s">
        <v>15</v>
      </c>
      <c r="F87" s="5" t="s">
        <v>16</v>
      </c>
      <c r="G87" s="6" t="n">
        <v>1</v>
      </c>
      <c r="H87" s="7" t="n">
        <v>0.15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5</v>
      </c>
      <c r="B88" s="3" t="s">
        <v>159</v>
      </c>
      <c r="C88" s="3" t="s">
        <v>147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4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5</v>
      </c>
      <c r="B89" s="3" t="s">
        <v>159</v>
      </c>
      <c r="C89" s="3" t="s">
        <v>147</v>
      </c>
      <c r="D89" s="4" t="n">
        <v>8</v>
      </c>
      <c r="E89" s="5" t="s">
        <v>15</v>
      </c>
      <c r="F89" s="5" t="s">
        <v>16</v>
      </c>
      <c r="G89" s="6" t="n">
        <v>5</v>
      </c>
      <c r="H89" s="7" t="n">
        <v>0.93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5</v>
      </c>
      <c r="B90" s="3" t="s">
        <v>159</v>
      </c>
      <c r="C90" s="3" t="s">
        <v>147</v>
      </c>
      <c r="D90" s="4" t="n">
        <v>10</v>
      </c>
      <c r="E90" s="5" t="s">
        <v>15</v>
      </c>
      <c r="F90" s="5" t="s">
        <v>16</v>
      </c>
      <c r="G90" s="6" t="n">
        <v>49</v>
      </c>
      <c r="H90" s="7" t="n">
        <v>11.46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5</v>
      </c>
      <c r="B91" s="3" t="s">
        <v>159</v>
      </c>
      <c r="C91" s="3" t="s">
        <v>147</v>
      </c>
      <c r="D91" s="4" t="n">
        <v>12</v>
      </c>
      <c r="E91" s="5" t="s">
        <v>15</v>
      </c>
      <c r="F91" s="5" t="s">
        <v>16</v>
      </c>
      <c r="G91" s="6" t="n">
        <v>334</v>
      </c>
      <c r="H91" s="7" t="n">
        <v>93.85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5</v>
      </c>
      <c r="B92" s="3" t="s">
        <v>159</v>
      </c>
      <c r="C92" s="3" t="s">
        <v>14</v>
      </c>
      <c r="D92" s="4" t="n">
        <v>7</v>
      </c>
      <c r="E92" s="5" t="s">
        <v>15</v>
      </c>
      <c r="F92" s="5" t="s">
        <v>16</v>
      </c>
      <c r="G92" s="6" t="n">
        <v>1</v>
      </c>
      <c r="H92" s="7" t="n">
        <v>0.16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5</v>
      </c>
      <c r="B93" s="3" t="s">
        <v>159</v>
      </c>
      <c r="C93" s="3" t="s">
        <v>14</v>
      </c>
      <c r="D93" s="4" t="n">
        <v>7.5</v>
      </c>
      <c r="E93" s="5" t="s">
        <v>15</v>
      </c>
      <c r="F93" s="5" t="s">
        <v>16</v>
      </c>
      <c r="G93" s="6" t="n">
        <v>1</v>
      </c>
      <c r="H93" s="7" t="n">
        <v>0.17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5</v>
      </c>
      <c r="B94" s="3" t="s">
        <v>159</v>
      </c>
      <c r="C94" s="3" t="s">
        <v>14</v>
      </c>
      <c r="D94" s="4" t="n">
        <v>7.8</v>
      </c>
      <c r="E94" s="5" t="s">
        <v>15</v>
      </c>
      <c r="F94" s="5" t="s">
        <v>16</v>
      </c>
      <c r="G94" s="6" t="n">
        <v>4</v>
      </c>
      <c r="H94" s="7" t="n">
        <v>0.72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5</v>
      </c>
      <c r="B95" s="3" t="s">
        <v>159</v>
      </c>
      <c r="C95" s="3" t="s">
        <v>14</v>
      </c>
      <c r="D95" s="4" t="n">
        <v>8</v>
      </c>
      <c r="E95" s="5" t="s">
        <v>15</v>
      </c>
      <c r="F95" s="5" t="s">
        <v>16</v>
      </c>
      <c r="G95" s="6" t="n">
        <v>2</v>
      </c>
      <c r="H95" s="7" t="n">
        <v>0.37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5</v>
      </c>
      <c r="B96" s="3" t="s">
        <v>159</v>
      </c>
      <c r="C96" s="3" t="s">
        <v>14</v>
      </c>
      <c r="D96" s="4" t="n">
        <v>9.2</v>
      </c>
      <c r="E96" s="5" t="s">
        <v>15</v>
      </c>
      <c r="F96" s="5" t="s">
        <v>16</v>
      </c>
      <c r="G96" s="6" t="n">
        <v>14</v>
      </c>
      <c r="H96" s="7" t="n">
        <v>3.0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5</v>
      </c>
      <c r="B97" s="3" t="s">
        <v>159</v>
      </c>
      <c r="C97" s="3" t="s">
        <v>14</v>
      </c>
      <c r="D97" s="4" t="n">
        <v>10.2</v>
      </c>
      <c r="E97" s="5" t="s">
        <v>15</v>
      </c>
      <c r="F97" s="5" t="s">
        <v>16</v>
      </c>
      <c r="G97" s="6" t="n">
        <v>2</v>
      </c>
      <c r="H97" s="7" t="n">
        <v>0.47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5</v>
      </c>
      <c r="B98" s="3" t="s">
        <v>159</v>
      </c>
      <c r="C98" s="3" t="s">
        <v>14</v>
      </c>
      <c r="D98" s="4" t="n">
        <v>11</v>
      </c>
      <c r="E98" s="5" t="s">
        <v>15</v>
      </c>
      <c r="F98" s="5" t="s">
        <v>16</v>
      </c>
      <c r="G98" s="6" t="n">
        <v>2</v>
      </c>
      <c r="H98" s="7" t="n">
        <v>0.51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5</v>
      </c>
      <c r="B99" s="3" t="s">
        <v>159</v>
      </c>
      <c r="C99" s="3" t="s">
        <v>14</v>
      </c>
      <c r="D99" s="4" t="n">
        <v>11.2</v>
      </c>
      <c r="E99" s="5" t="s">
        <v>15</v>
      </c>
      <c r="F99" s="5" t="s">
        <v>16</v>
      </c>
      <c r="G99" s="6" t="n">
        <v>9</v>
      </c>
      <c r="H99" s="7" t="n">
        <v>2.35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5</v>
      </c>
      <c r="B100" s="3" t="s">
        <v>159</v>
      </c>
      <c r="C100" s="3" t="s">
        <v>14</v>
      </c>
      <c r="D100" s="4" t="n">
        <v>12</v>
      </c>
      <c r="E100" s="5" t="s">
        <v>15</v>
      </c>
      <c r="F100" s="5" t="s">
        <v>16</v>
      </c>
      <c r="G100" s="6" t="n">
        <v>4</v>
      </c>
      <c r="H100" s="7" t="n">
        <v>1.12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5</v>
      </c>
      <c r="B101" s="3" t="s">
        <v>159</v>
      </c>
      <c r="C101" s="3" t="s">
        <v>19</v>
      </c>
      <c r="D101" s="4" t="n">
        <v>6</v>
      </c>
      <c r="E101" s="5" t="s">
        <v>15</v>
      </c>
      <c r="F101" s="5" t="s">
        <v>16</v>
      </c>
      <c r="G101" s="6" t="n">
        <v>4</v>
      </c>
      <c r="H101" s="7" t="n">
        <v>0.5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5</v>
      </c>
      <c r="B102" s="3" t="s">
        <v>159</v>
      </c>
      <c r="C102" s="3" t="s">
        <v>19</v>
      </c>
      <c r="D102" s="4" t="n">
        <v>8</v>
      </c>
      <c r="E102" s="5" t="s">
        <v>15</v>
      </c>
      <c r="F102" s="5" t="s">
        <v>16</v>
      </c>
      <c r="G102" s="6" t="n">
        <v>36</v>
      </c>
      <c r="H102" s="7" t="n">
        <v>6.73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5</v>
      </c>
      <c r="B103" s="3" t="s">
        <v>159</v>
      </c>
      <c r="C103" s="3" t="s">
        <v>19</v>
      </c>
      <c r="D103" s="4" t="n">
        <v>10</v>
      </c>
      <c r="E103" s="5" t="s">
        <v>15</v>
      </c>
      <c r="F103" s="5" t="s">
        <v>16</v>
      </c>
      <c r="G103" s="6" t="n">
        <v>1758</v>
      </c>
      <c r="H103" s="7" t="n">
        <v>411.37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5</v>
      </c>
      <c r="B104" s="3" t="s">
        <v>159</v>
      </c>
      <c r="C104" s="3" t="s">
        <v>19</v>
      </c>
      <c r="D104" s="4" t="n">
        <v>11</v>
      </c>
      <c r="E104" s="5" t="s">
        <v>15</v>
      </c>
      <c r="F104" s="5" t="s">
        <v>16</v>
      </c>
      <c r="G104" s="6" t="n">
        <v>6</v>
      </c>
      <c r="H104" s="7" t="n">
        <v>1.54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5</v>
      </c>
      <c r="B105" s="3" t="s">
        <v>159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88</v>
      </c>
      <c r="H105" s="7" t="n">
        <v>24.72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5</v>
      </c>
      <c r="B106" s="3" t="s">
        <v>160</v>
      </c>
      <c r="C106" s="3" t="s">
        <v>19</v>
      </c>
      <c r="D106" s="4" t="n">
        <v>6</v>
      </c>
      <c r="E106" s="5" t="s">
        <v>15</v>
      </c>
      <c r="F106" s="5" t="s">
        <v>16</v>
      </c>
      <c r="G106" s="6" t="n">
        <v>1</v>
      </c>
      <c r="H106" s="7" t="n">
        <v>0.17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5</v>
      </c>
      <c r="B107" s="3" t="s">
        <v>160</v>
      </c>
      <c r="C107" s="3" t="s">
        <v>19</v>
      </c>
      <c r="D107" s="4" t="n">
        <v>8</v>
      </c>
      <c r="E107" s="5" t="s">
        <v>15</v>
      </c>
      <c r="F107" s="5" t="s">
        <v>16</v>
      </c>
      <c r="G107" s="6" t="n">
        <v>9</v>
      </c>
      <c r="H107" s="7" t="n">
        <v>2.0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5</v>
      </c>
      <c r="B108" s="3" t="s">
        <v>160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1167</v>
      </c>
      <c r="H108" s="7" t="n">
        <v>336.09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5</v>
      </c>
      <c r="B109" s="3" t="s">
        <v>160</v>
      </c>
      <c r="C109" s="3" t="s">
        <v>19</v>
      </c>
      <c r="D109" s="4" t="n">
        <v>12</v>
      </c>
      <c r="E109" s="5" t="s">
        <v>15</v>
      </c>
      <c r="F109" s="5" t="s">
        <v>16</v>
      </c>
      <c r="G109" s="6" t="n">
        <v>90</v>
      </c>
      <c r="H109" s="7" t="n">
        <v>31.1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5</v>
      </c>
      <c r="B110" s="3" t="s">
        <v>160</v>
      </c>
      <c r="C110" s="3" t="s">
        <v>36</v>
      </c>
      <c r="D110" s="4" t="n">
        <v>10</v>
      </c>
      <c r="E110" s="5" t="s">
        <v>15</v>
      </c>
      <c r="F110" s="5" t="s">
        <v>16</v>
      </c>
      <c r="G110" s="6" t="n">
        <v>362</v>
      </c>
      <c r="H110" s="7" t="n">
        <v>104.25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5</v>
      </c>
      <c r="B111" s="3" t="s">
        <v>161</v>
      </c>
      <c r="C111" s="3" t="s">
        <v>18</v>
      </c>
      <c r="D111" s="4" t="n">
        <v>11</v>
      </c>
      <c r="E111" s="5" t="s">
        <v>15</v>
      </c>
      <c r="F111" s="5" t="s">
        <v>16</v>
      </c>
      <c r="G111" s="6" t="n">
        <v>1</v>
      </c>
      <c r="H111" s="7" t="n">
        <v>0.25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5</v>
      </c>
      <c r="B112" s="3" t="s">
        <v>161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2</v>
      </c>
      <c r="H112" s="7" t="n">
        <v>0.36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5</v>
      </c>
      <c r="B113" s="3" t="s">
        <v>161</v>
      </c>
      <c r="C113" s="3" t="s">
        <v>19</v>
      </c>
      <c r="D113" s="4" t="n">
        <v>10</v>
      </c>
      <c r="E113" s="5" t="s">
        <v>15</v>
      </c>
      <c r="F113" s="5" t="s">
        <v>16</v>
      </c>
      <c r="G113" s="6" t="n">
        <v>213</v>
      </c>
      <c r="H113" s="7" t="n">
        <v>48.77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5</v>
      </c>
      <c r="B114" s="3" t="s">
        <v>161</v>
      </c>
      <c r="C114" s="3" t="s">
        <v>19</v>
      </c>
      <c r="D114" s="4" t="n">
        <v>11</v>
      </c>
      <c r="E114" s="5" t="s">
        <v>15</v>
      </c>
      <c r="F114" s="5" t="s">
        <v>16</v>
      </c>
      <c r="G114" s="6" t="n">
        <v>4</v>
      </c>
      <c r="H114" s="7" t="n">
        <v>1.00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5</v>
      </c>
      <c r="B115" s="3" t="s">
        <v>162</v>
      </c>
      <c r="C115" s="3" t="s">
        <v>147</v>
      </c>
      <c r="D115" s="4" t="n">
        <v>8</v>
      </c>
      <c r="E115" s="5" t="s">
        <v>15</v>
      </c>
      <c r="F115" s="5" t="s">
        <v>16</v>
      </c>
      <c r="G115" s="6" t="n">
        <v>2</v>
      </c>
      <c r="H115" s="7" t="n">
        <v>0.43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5</v>
      </c>
      <c r="B116" s="3" t="s">
        <v>162</v>
      </c>
      <c r="C116" s="3" t="s">
        <v>147</v>
      </c>
      <c r="D116" s="4" t="n">
        <v>9</v>
      </c>
      <c r="E116" s="5" t="s">
        <v>15</v>
      </c>
      <c r="F116" s="5" t="s">
        <v>16</v>
      </c>
      <c r="G116" s="6" t="n">
        <v>1</v>
      </c>
      <c r="H116" s="7" t="n">
        <v>0.24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5</v>
      </c>
      <c r="B117" s="3" t="s">
        <v>162</v>
      </c>
      <c r="C117" s="3" t="s">
        <v>147</v>
      </c>
      <c r="D117" s="4" t="n">
        <v>12</v>
      </c>
      <c r="E117" s="5" t="s">
        <v>15</v>
      </c>
      <c r="F117" s="5" t="s">
        <v>16</v>
      </c>
      <c r="G117" s="6" t="n">
        <v>455</v>
      </c>
      <c r="H117" s="7" t="n">
        <v>149.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5</v>
      </c>
      <c r="B118" s="3" t="s">
        <v>162</v>
      </c>
      <c r="C118" s="3" t="s">
        <v>14</v>
      </c>
      <c r="D118" s="4" t="n">
        <v>6</v>
      </c>
      <c r="E118" s="5" t="s">
        <v>15</v>
      </c>
      <c r="F118" s="5" t="s">
        <v>16</v>
      </c>
      <c r="G118" s="6" t="n">
        <v>2</v>
      </c>
      <c r="H118" s="7" t="n">
        <v>0.32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5</v>
      </c>
      <c r="B119" s="3" t="s">
        <v>162</v>
      </c>
      <c r="C119" s="3" t="s">
        <v>14</v>
      </c>
      <c r="D119" s="4" t="n">
        <v>8</v>
      </c>
      <c r="E119" s="5" t="s">
        <v>15</v>
      </c>
      <c r="F119" s="5" t="s">
        <v>16</v>
      </c>
      <c r="G119" s="6" t="n">
        <v>1</v>
      </c>
      <c r="H119" s="7" t="n">
        <v>0.21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5</v>
      </c>
      <c r="B120" s="3" t="s">
        <v>162</v>
      </c>
      <c r="C120" s="3" t="s">
        <v>14</v>
      </c>
      <c r="D120" s="4" t="n">
        <v>10</v>
      </c>
      <c r="E120" s="5" t="s">
        <v>15</v>
      </c>
      <c r="F120" s="5" t="s">
        <v>16</v>
      </c>
      <c r="G120" s="6" t="n">
        <v>260</v>
      </c>
      <c r="H120" s="7" t="n">
        <v>70.9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5</v>
      </c>
      <c r="B121" s="3" t="s">
        <v>162</v>
      </c>
      <c r="C121" s="3" t="s">
        <v>14</v>
      </c>
      <c r="D121" s="4" t="n">
        <v>12</v>
      </c>
      <c r="E121" s="5" t="s">
        <v>15</v>
      </c>
      <c r="F121" s="5" t="s">
        <v>16</v>
      </c>
      <c r="G121" s="6" t="n">
        <v>67</v>
      </c>
      <c r="H121" s="7" t="n">
        <v>21.97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5</v>
      </c>
      <c r="B122" s="3" t="s">
        <v>162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736</v>
      </c>
      <c r="H122" s="7" t="n">
        <v>200.9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5</v>
      </c>
      <c r="B123" s="3" t="s">
        <v>162</v>
      </c>
      <c r="C123" s="3" t="s">
        <v>19</v>
      </c>
      <c r="D123" s="4" t="n">
        <v>12</v>
      </c>
      <c r="E123" s="5" t="s">
        <v>15</v>
      </c>
      <c r="F123" s="5" t="s">
        <v>16</v>
      </c>
      <c r="G123" s="6" t="n">
        <v>94</v>
      </c>
      <c r="H123" s="7" t="n">
        <v>30.83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5</v>
      </c>
      <c r="B124" s="3" t="s">
        <v>162</v>
      </c>
      <c r="C124" s="3" t="s">
        <v>163</v>
      </c>
      <c r="D124" s="4" t="n">
        <v>8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5</v>
      </c>
      <c r="J124" s="7" t="n">
        <v>3.27</v>
      </c>
    </row>
    <row r="125" customFormat="false" ht="16.5" hidden="false" customHeight="false" outlineLevel="0" collapsed="false">
      <c r="A125" s="3" t="s">
        <v>135</v>
      </c>
      <c r="B125" s="3" t="s">
        <v>162</v>
      </c>
      <c r="C125" s="3" t="s">
        <v>163</v>
      </c>
      <c r="D125" s="4" t="n">
        <v>9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28</v>
      </c>
      <c r="J125" s="7" t="n">
        <v>105.288</v>
      </c>
    </row>
    <row r="126" customFormat="false" ht="16.5" hidden="false" customHeight="false" outlineLevel="0" collapsed="false">
      <c r="A126" s="3" t="s">
        <v>135</v>
      </c>
      <c r="B126" s="3" t="s">
        <v>162</v>
      </c>
      <c r="C126" s="3" t="s">
        <v>163</v>
      </c>
      <c r="D126" s="4" t="n">
        <v>9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2</v>
      </c>
      <c r="J126" s="7" t="n">
        <v>3.108</v>
      </c>
    </row>
    <row r="127" customFormat="false" ht="16.5" hidden="false" customHeight="false" outlineLevel="0" collapsed="false">
      <c r="A127" s="3" t="s">
        <v>135</v>
      </c>
      <c r="B127" s="3" t="s">
        <v>162</v>
      </c>
      <c r="C127" s="3" t="s">
        <v>163</v>
      </c>
      <c r="D127" s="4" t="n">
        <v>10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54</v>
      </c>
      <c r="J127" s="7" t="n">
        <v>14.742</v>
      </c>
    </row>
    <row r="128" customFormat="false" ht="16.5" hidden="false" customHeight="false" outlineLevel="0" collapsed="false">
      <c r="A128" s="3" t="s">
        <v>135</v>
      </c>
      <c r="B128" s="3" t="s">
        <v>162</v>
      </c>
      <c r="C128" s="3" t="s">
        <v>163</v>
      </c>
      <c r="D128" s="4" t="n">
        <v>10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09</v>
      </c>
      <c r="J128" s="7" t="n">
        <v>31.283</v>
      </c>
    </row>
    <row r="129" customFormat="false" ht="16.5" hidden="false" customHeight="false" outlineLevel="0" collapsed="false">
      <c r="A129" s="3" t="s">
        <v>135</v>
      </c>
      <c r="B129" s="3" t="s">
        <v>162</v>
      </c>
      <c r="C129" s="3" t="s">
        <v>163</v>
      </c>
      <c r="D129" s="4" t="n">
        <v>11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3</v>
      </c>
      <c r="J129" s="7" t="n">
        <v>0.9</v>
      </c>
    </row>
    <row r="130" customFormat="false" ht="16.5" hidden="false" customHeight="false" outlineLevel="0" collapsed="false">
      <c r="A130" s="3" t="s">
        <v>135</v>
      </c>
      <c r="B130" s="3" t="s">
        <v>162</v>
      </c>
      <c r="C130" s="3" t="s">
        <v>163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656</v>
      </c>
    </row>
    <row r="131" customFormat="false" ht="16.5" hidden="false" customHeight="false" outlineLevel="0" collapsed="false">
      <c r="A131" s="3" t="s">
        <v>135</v>
      </c>
      <c r="B131" s="3" t="s">
        <v>162</v>
      </c>
      <c r="C131" s="3" t="s">
        <v>163</v>
      </c>
      <c r="D131" s="4" t="n">
        <v>13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6</v>
      </c>
      <c r="J131" s="7" t="n">
        <v>2.13</v>
      </c>
    </row>
    <row r="132" customFormat="false" ht="16.5" hidden="false" customHeight="false" outlineLevel="0" collapsed="false">
      <c r="A132" s="3" t="s">
        <v>135</v>
      </c>
      <c r="B132" s="3" t="s">
        <v>162</v>
      </c>
      <c r="C132" s="3" t="s">
        <v>163</v>
      </c>
      <c r="D132" s="4" t="n">
        <v>13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0.738</v>
      </c>
    </row>
    <row r="133" customFormat="false" ht="16.5" hidden="false" customHeight="false" outlineLevel="0" collapsed="false">
      <c r="A133" s="3" t="s">
        <v>135</v>
      </c>
      <c r="B133" s="3" t="s">
        <v>162</v>
      </c>
      <c r="C133" s="3" t="s">
        <v>163</v>
      </c>
      <c r="D133" s="4" t="n">
        <v>14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7</v>
      </c>
      <c r="J133" s="7" t="n">
        <v>6.494</v>
      </c>
    </row>
    <row r="134" customFormat="false" ht="16.5" hidden="false" customHeight="false" outlineLevel="0" collapsed="false">
      <c r="A134" s="3" t="s">
        <v>135</v>
      </c>
      <c r="B134" s="3" t="s">
        <v>162</v>
      </c>
      <c r="C134" s="3" t="s">
        <v>163</v>
      </c>
      <c r="D134" s="4" t="n">
        <v>14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96</v>
      </c>
      <c r="J134" s="7" t="n">
        <v>38.016</v>
      </c>
    </row>
    <row r="135" customFormat="false" ht="16.5" hidden="false" customHeight="false" outlineLevel="0" collapsed="false">
      <c r="A135" s="3" t="s">
        <v>135</v>
      </c>
      <c r="B135" s="3" t="s">
        <v>162</v>
      </c>
      <c r="C135" s="3" t="s">
        <v>163</v>
      </c>
      <c r="D135" s="4" t="n">
        <v>1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6</v>
      </c>
      <c r="J135" s="7" t="n">
        <v>10.634</v>
      </c>
    </row>
    <row r="136" customFormat="false" ht="16.5" hidden="false" customHeight="false" outlineLevel="0" collapsed="false">
      <c r="A136" s="3" t="s">
        <v>135</v>
      </c>
      <c r="B136" s="3" t="s">
        <v>162</v>
      </c>
      <c r="C136" s="3" t="s">
        <v>163</v>
      </c>
      <c r="D136" s="4" t="n">
        <v>15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5</v>
      </c>
      <c r="J136" s="7" t="n">
        <v>2.115</v>
      </c>
    </row>
    <row r="137" customFormat="false" ht="16.5" hidden="false" customHeight="false" outlineLevel="0" collapsed="false">
      <c r="A137" s="3" t="s">
        <v>135</v>
      </c>
      <c r="B137" s="3" t="s">
        <v>162</v>
      </c>
      <c r="C137" s="3" t="s">
        <v>163</v>
      </c>
      <c r="D137" s="4" t="n">
        <v>16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8</v>
      </c>
      <c r="J137" s="7" t="n">
        <v>3.496</v>
      </c>
    </row>
    <row r="138" customFormat="false" ht="16.5" hidden="false" customHeight="false" outlineLevel="0" collapsed="false">
      <c r="A138" s="3" t="s">
        <v>135</v>
      </c>
      <c r="B138" s="3" t="s">
        <v>162</v>
      </c>
      <c r="C138" s="3" t="s">
        <v>163</v>
      </c>
      <c r="D138" s="4" t="n">
        <v>16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3</v>
      </c>
      <c r="J138" s="7" t="n">
        <v>1.35</v>
      </c>
    </row>
    <row r="139" customFormat="false" ht="16.5" hidden="false" customHeight="false" outlineLevel="0" collapsed="false">
      <c r="A139" s="3" t="s">
        <v>135</v>
      </c>
      <c r="B139" s="3" t="s">
        <v>162</v>
      </c>
      <c r="C139" s="3" t="s">
        <v>163</v>
      </c>
      <c r="D139" s="4" t="n">
        <v>17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8</v>
      </c>
      <c r="J139" s="7" t="n">
        <v>3.712</v>
      </c>
    </row>
    <row r="140" customFormat="false" ht="16.5" hidden="false" customHeight="false" outlineLevel="0" collapsed="false">
      <c r="A140" s="3" t="s">
        <v>135</v>
      </c>
      <c r="B140" s="3" t="s">
        <v>162</v>
      </c>
      <c r="C140" s="3" t="s">
        <v>163</v>
      </c>
      <c r="D140" s="4" t="n">
        <v>17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3</v>
      </c>
      <c r="J140" s="7" t="n">
        <v>1.434</v>
      </c>
    </row>
    <row r="141" customFormat="false" ht="16.5" hidden="false" customHeight="false" outlineLevel="0" collapsed="false">
      <c r="A141" s="3" t="s">
        <v>135</v>
      </c>
      <c r="B141" s="3" t="s">
        <v>162</v>
      </c>
      <c r="C141" s="3" t="s">
        <v>163</v>
      </c>
      <c r="D141" s="4" t="n">
        <v>19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4</v>
      </c>
      <c r="J141" s="7" t="n">
        <v>12.456</v>
      </c>
    </row>
    <row r="142" customFormat="false" ht="16.5" hidden="false" customHeight="false" outlineLevel="0" collapsed="false">
      <c r="A142" s="3" t="s">
        <v>135</v>
      </c>
      <c r="B142" s="3" t="s">
        <v>162</v>
      </c>
      <c r="C142" s="3" t="s">
        <v>163</v>
      </c>
      <c r="D142" s="4" t="n">
        <v>19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3</v>
      </c>
      <c r="J142" s="7" t="n">
        <v>12.236</v>
      </c>
    </row>
    <row r="143" customFormat="false" ht="16.5" hidden="false" customHeight="false" outlineLevel="0" collapsed="false">
      <c r="A143" s="3" t="s">
        <v>135</v>
      </c>
      <c r="B143" s="3" t="s">
        <v>162</v>
      </c>
      <c r="C143" s="3" t="s">
        <v>163</v>
      </c>
      <c r="D143" s="4" t="n">
        <v>20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1</v>
      </c>
      <c r="J143" s="7" t="n">
        <v>6.006</v>
      </c>
    </row>
    <row r="144" customFormat="false" ht="16.5" hidden="false" customHeight="false" outlineLevel="0" collapsed="false">
      <c r="A144" s="3" t="s">
        <v>135</v>
      </c>
      <c r="B144" s="3" t="s">
        <v>164</v>
      </c>
      <c r="C144" s="3" t="s">
        <v>147</v>
      </c>
      <c r="D144" s="4" t="n">
        <v>12</v>
      </c>
      <c r="E144" s="5" t="s">
        <v>15</v>
      </c>
      <c r="F144" s="5" t="s">
        <v>16</v>
      </c>
      <c r="G144" s="6" t="n">
        <v>35</v>
      </c>
      <c r="H144" s="7" t="n">
        <v>14.10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5</v>
      </c>
      <c r="B145" s="3" t="s">
        <v>164</v>
      </c>
      <c r="C145" s="3" t="s">
        <v>14</v>
      </c>
      <c r="D145" s="4" t="n">
        <v>7</v>
      </c>
      <c r="E145" s="5" t="s">
        <v>15</v>
      </c>
      <c r="F145" s="5" t="s">
        <v>16</v>
      </c>
      <c r="G145" s="6" t="n">
        <v>2</v>
      </c>
      <c r="H145" s="7" t="n">
        <v>0.47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5</v>
      </c>
      <c r="B146" s="3" t="s">
        <v>164</v>
      </c>
      <c r="C146" s="3" t="s">
        <v>14</v>
      </c>
      <c r="D146" s="4" t="n">
        <v>10.1</v>
      </c>
      <c r="E146" s="5" t="s">
        <v>15</v>
      </c>
      <c r="F146" s="5" t="s">
        <v>16</v>
      </c>
      <c r="G146" s="6" t="n">
        <v>3</v>
      </c>
      <c r="H146" s="7" t="n">
        <v>1.017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5</v>
      </c>
      <c r="B147" s="3" t="s">
        <v>164</v>
      </c>
      <c r="C147" s="3" t="s">
        <v>14</v>
      </c>
      <c r="D147" s="4" t="n">
        <v>11</v>
      </c>
      <c r="E147" s="5" t="s">
        <v>15</v>
      </c>
      <c r="F147" s="5" t="s">
        <v>16</v>
      </c>
      <c r="G147" s="6" t="n">
        <v>9</v>
      </c>
      <c r="H147" s="7" t="n">
        <v>3.33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5</v>
      </c>
      <c r="B148" s="3" t="s">
        <v>164</v>
      </c>
      <c r="C148" s="3" t="s">
        <v>14</v>
      </c>
      <c r="D148" s="4" t="n">
        <v>12</v>
      </c>
      <c r="E148" s="5" t="s">
        <v>15</v>
      </c>
      <c r="F148" s="5" t="s">
        <v>16</v>
      </c>
      <c r="G148" s="6" t="n">
        <v>1</v>
      </c>
      <c r="H148" s="7" t="n">
        <v>0.403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5</v>
      </c>
      <c r="B149" s="3" t="s">
        <v>164</v>
      </c>
      <c r="C149" s="3" t="s">
        <v>14</v>
      </c>
      <c r="D149" s="4" t="n">
        <v>12.2</v>
      </c>
      <c r="E149" s="5" t="s">
        <v>15</v>
      </c>
      <c r="F149" s="5" t="s">
        <v>16</v>
      </c>
      <c r="G149" s="6" t="n">
        <v>5</v>
      </c>
      <c r="H149" s="7" t="n">
        <v>2.0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5</v>
      </c>
      <c r="B150" s="3" t="s">
        <v>164</v>
      </c>
      <c r="C150" s="3" t="s">
        <v>14</v>
      </c>
      <c r="D150" s="4" t="n">
        <v>14.2</v>
      </c>
      <c r="E150" s="5" t="s">
        <v>15</v>
      </c>
      <c r="F150" s="5" t="s">
        <v>16</v>
      </c>
      <c r="G150" s="6" t="n">
        <v>5</v>
      </c>
      <c r="H150" s="7" t="n">
        <v>2.38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5</v>
      </c>
      <c r="B151" s="3" t="s">
        <v>164</v>
      </c>
      <c r="C151" s="3" t="s">
        <v>14</v>
      </c>
      <c r="D151" s="4" t="n">
        <v>14.5</v>
      </c>
      <c r="E151" s="5" t="s">
        <v>15</v>
      </c>
      <c r="F151" s="5" t="s">
        <v>16</v>
      </c>
      <c r="G151" s="6" t="n">
        <v>6</v>
      </c>
      <c r="H151" s="7" t="n">
        <v>2.92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5</v>
      </c>
      <c r="B152" s="3" t="s">
        <v>164</v>
      </c>
      <c r="C152" s="3" t="s">
        <v>14</v>
      </c>
      <c r="D152" s="4" t="n">
        <v>16</v>
      </c>
      <c r="E152" s="5" t="s">
        <v>15</v>
      </c>
      <c r="F152" s="5" t="s">
        <v>16</v>
      </c>
      <c r="G152" s="6" t="n">
        <v>19</v>
      </c>
      <c r="H152" s="7" t="n">
        <v>10.22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5</v>
      </c>
      <c r="B153" s="3" t="s">
        <v>164</v>
      </c>
      <c r="C153" s="3" t="s">
        <v>19</v>
      </c>
      <c r="D153" s="4" t="n">
        <v>6</v>
      </c>
      <c r="E153" s="5" t="s">
        <v>15</v>
      </c>
      <c r="F153" s="5" t="s">
        <v>16</v>
      </c>
      <c r="G153" s="6" t="n">
        <v>1</v>
      </c>
      <c r="H153" s="7" t="n">
        <v>0.20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5</v>
      </c>
      <c r="B154" s="3" t="s">
        <v>164</v>
      </c>
      <c r="C154" s="3" t="s">
        <v>19</v>
      </c>
      <c r="D154" s="4" t="n">
        <v>10</v>
      </c>
      <c r="E154" s="5" t="s">
        <v>15</v>
      </c>
      <c r="F154" s="5" t="s">
        <v>16</v>
      </c>
      <c r="G154" s="6" t="n">
        <v>4007</v>
      </c>
      <c r="H154" s="7" t="n">
        <v>1346.35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5</v>
      </c>
      <c r="B155" s="3" t="s">
        <v>164</v>
      </c>
      <c r="C155" s="3" t="s">
        <v>36</v>
      </c>
      <c r="D155" s="4" t="n">
        <v>6</v>
      </c>
      <c r="E155" s="5" t="s">
        <v>15</v>
      </c>
      <c r="F155" s="5" t="s">
        <v>16</v>
      </c>
      <c r="G155" s="6" t="n">
        <v>12</v>
      </c>
      <c r="H155" s="7" t="n">
        <v>2.42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5</v>
      </c>
      <c r="B156" s="3" t="s">
        <v>164</v>
      </c>
      <c r="C156" s="3" t="s">
        <v>29</v>
      </c>
      <c r="D156" s="4" t="n">
        <v>8</v>
      </c>
      <c r="E156" s="5" t="s">
        <v>15</v>
      </c>
      <c r="F156" s="5" t="s">
        <v>16</v>
      </c>
      <c r="G156" s="6" t="n">
        <v>7</v>
      </c>
      <c r="H156" s="7" t="n">
        <v>1.88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5</v>
      </c>
      <c r="B157" s="3" t="s">
        <v>164</v>
      </c>
      <c r="C157" s="3" t="s">
        <v>29</v>
      </c>
      <c r="D157" s="4" t="n">
        <v>8.5</v>
      </c>
      <c r="E157" s="5" t="s">
        <v>15</v>
      </c>
      <c r="F157" s="5" t="s">
        <v>16</v>
      </c>
      <c r="G157" s="6" t="n">
        <v>1</v>
      </c>
      <c r="H157" s="7" t="n">
        <v>0.28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35</v>
      </c>
      <c r="B158" s="3" t="s">
        <v>164</v>
      </c>
      <c r="C158" s="3" t="s">
        <v>29</v>
      </c>
      <c r="D158" s="4" t="n">
        <v>15</v>
      </c>
      <c r="E158" s="5" t="s">
        <v>15</v>
      </c>
      <c r="F158" s="5" t="s">
        <v>16</v>
      </c>
      <c r="G158" s="6" t="n">
        <v>8</v>
      </c>
      <c r="H158" s="7" t="n">
        <v>4.03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35</v>
      </c>
      <c r="B159" s="3" t="s">
        <v>164</v>
      </c>
      <c r="C159" s="3" t="s">
        <v>29</v>
      </c>
      <c r="D159" s="4" t="n">
        <v>16</v>
      </c>
      <c r="E159" s="5" t="s">
        <v>15</v>
      </c>
      <c r="F159" s="5" t="s">
        <v>16</v>
      </c>
      <c r="G159" s="6" t="n">
        <v>7</v>
      </c>
      <c r="H159" s="7" t="n">
        <v>3.76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5</v>
      </c>
      <c r="B160" s="3" t="s">
        <v>164</v>
      </c>
      <c r="C160" s="3" t="s">
        <v>29</v>
      </c>
      <c r="D160" s="4" t="n">
        <v>17</v>
      </c>
      <c r="E160" s="5" t="s">
        <v>15</v>
      </c>
      <c r="F160" s="5" t="s">
        <v>16</v>
      </c>
      <c r="G160" s="6" t="n">
        <v>5</v>
      </c>
      <c r="H160" s="7" t="n">
        <v>2.85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5</v>
      </c>
      <c r="B161" s="3" t="s">
        <v>164</v>
      </c>
      <c r="C161" s="3" t="s">
        <v>29</v>
      </c>
      <c r="D161" s="4" t="n">
        <v>18</v>
      </c>
      <c r="E161" s="5" t="s">
        <v>15</v>
      </c>
      <c r="F161" s="5" t="s">
        <v>16</v>
      </c>
      <c r="G161" s="6" t="n">
        <v>13</v>
      </c>
      <c r="H161" s="7" t="n">
        <v>7.86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5</v>
      </c>
      <c r="B162" s="3" t="s">
        <v>165</v>
      </c>
      <c r="C162" s="3" t="s">
        <v>14</v>
      </c>
      <c r="D162" s="4" t="n">
        <v>6</v>
      </c>
      <c r="E162" s="5" t="s">
        <v>15</v>
      </c>
      <c r="F162" s="5" t="s">
        <v>16</v>
      </c>
      <c r="G162" s="6" t="n">
        <v>1</v>
      </c>
      <c r="H162" s="7" t="n">
        <v>0.251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5</v>
      </c>
      <c r="B163" s="3" t="s">
        <v>165</v>
      </c>
      <c r="C163" s="3" t="s">
        <v>14</v>
      </c>
      <c r="D163" s="4" t="n">
        <v>7.5</v>
      </c>
      <c r="E163" s="5" t="s">
        <v>15</v>
      </c>
      <c r="F163" s="5" t="s">
        <v>16</v>
      </c>
      <c r="G163" s="6" t="n">
        <v>15</v>
      </c>
      <c r="H163" s="7" t="n">
        <v>4.7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5</v>
      </c>
      <c r="B164" s="3" t="s">
        <v>165</v>
      </c>
      <c r="C164" s="3" t="s">
        <v>14</v>
      </c>
      <c r="D164" s="4" t="n">
        <v>7.8</v>
      </c>
      <c r="E164" s="5" t="s">
        <v>15</v>
      </c>
      <c r="F164" s="5" t="s">
        <v>16</v>
      </c>
      <c r="G164" s="6" t="n">
        <v>17</v>
      </c>
      <c r="H164" s="7" t="n">
        <v>5.559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5</v>
      </c>
      <c r="B165" s="3" t="s">
        <v>165</v>
      </c>
      <c r="C165" s="3" t="s">
        <v>14</v>
      </c>
      <c r="D165" s="4" t="n">
        <v>8</v>
      </c>
      <c r="E165" s="5" t="s">
        <v>15</v>
      </c>
      <c r="F165" s="5" t="s">
        <v>16</v>
      </c>
      <c r="G165" s="6" t="n">
        <v>37</v>
      </c>
      <c r="H165" s="7" t="n">
        <v>12.39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5</v>
      </c>
      <c r="B166" s="3" t="s">
        <v>165</v>
      </c>
      <c r="C166" s="3" t="s">
        <v>14</v>
      </c>
      <c r="D166" s="4" t="n">
        <v>12</v>
      </c>
      <c r="E166" s="5" t="s">
        <v>15</v>
      </c>
      <c r="F166" s="5" t="s">
        <v>16</v>
      </c>
      <c r="G166" s="6" t="n">
        <v>168</v>
      </c>
      <c r="H166" s="7" t="n">
        <v>84.50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5</v>
      </c>
      <c r="B167" s="3" t="s">
        <v>165</v>
      </c>
      <c r="C167" s="3" t="s">
        <v>14</v>
      </c>
      <c r="D167" s="4" t="n">
        <v>12.5</v>
      </c>
      <c r="E167" s="5" t="s">
        <v>15</v>
      </c>
      <c r="F167" s="5" t="s">
        <v>16</v>
      </c>
      <c r="G167" s="6" t="n">
        <v>4</v>
      </c>
      <c r="H167" s="7" t="n">
        <v>2.09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5</v>
      </c>
      <c r="B168" s="3" t="s">
        <v>165</v>
      </c>
      <c r="C168" s="3" t="s">
        <v>14</v>
      </c>
      <c r="D168" s="4" t="n">
        <v>12.6</v>
      </c>
      <c r="E168" s="5" t="s">
        <v>15</v>
      </c>
      <c r="F168" s="5" t="s">
        <v>16</v>
      </c>
      <c r="G168" s="6" t="n">
        <v>16</v>
      </c>
      <c r="H168" s="7" t="n">
        <v>8.44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5</v>
      </c>
      <c r="B169" s="3" t="s">
        <v>165</v>
      </c>
      <c r="C169" s="3" t="s">
        <v>14</v>
      </c>
      <c r="D169" s="4" t="n">
        <v>13.5</v>
      </c>
      <c r="E169" s="5" t="s">
        <v>15</v>
      </c>
      <c r="F169" s="5" t="s">
        <v>16</v>
      </c>
      <c r="G169" s="6" t="n">
        <v>8</v>
      </c>
      <c r="H169" s="7" t="n">
        <v>4.52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5</v>
      </c>
      <c r="B170" s="3" t="s">
        <v>165</v>
      </c>
      <c r="C170" s="3" t="s">
        <v>19</v>
      </c>
      <c r="D170" s="4" t="n">
        <v>6</v>
      </c>
      <c r="E170" s="5" t="s">
        <v>15</v>
      </c>
      <c r="F170" s="5" t="s">
        <v>16</v>
      </c>
      <c r="G170" s="6" t="n">
        <v>1</v>
      </c>
      <c r="H170" s="7" t="n">
        <v>0.25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5</v>
      </c>
      <c r="B171" s="3" t="s">
        <v>165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4</v>
      </c>
      <c r="H171" s="7" t="n">
        <v>1.3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5</v>
      </c>
      <c r="B172" s="3" t="s">
        <v>165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1034</v>
      </c>
      <c r="H172" s="7" t="n">
        <v>433.24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5</v>
      </c>
      <c r="B173" s="3" t="s">
        <v>165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5</v>
      </c>
      <c r="H173" s="7" t="n">
        <v>2.51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5</v>
      </c>
      <c r="B174" s="3" t="s">
        <v>165</v>
      </c>
      <c r="C174" s="3" t="s">
        <v>36</v>
      </c>
      <c r="D174" s="4" t="n">
        <v>8</v>
      </c>
      <c r="E174" s="5" t="s">
        <v>15</v>
      </c>
      <c r="F174" s="5" t="s">
        <v>16</v>
      </c>
      <c r="G174" s="6" t="n">
        <v>4</v>
      </c>
      <c r="H174" s="7" t="n">
        <v>1.3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5</v>
      </c>
      <c r="B175" s="3" t="s">
        <v>165</v>
      </c>
      <c r="C175" s="3" t="s">
        <v>29</v>
      </c>
      <c r="D175" s="4" t="n">
        <v>9</v>
      </c>
      <c r="E175" s="5" t="s">
        <v>15</v>
      </c>
      <c r="F175" s="5" t="s">
        <v>16</v>
      </c>
      <c r="G175" s="6" t="n">
        <v>1</v>
      </c>
      <c r="H175" s="7" t="n">
        <v>0.37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5</v>
      </c>
      <c r="B176" s="3" t="s">
        <v>165</v>
      </c>
      <c r="C176" s="3" t="s">
        <v>29</v>
      </c>
      <c r="D176" s="4" t="n">
        <v>12</v>
      </c>
      <c r="E176" s="5" t="s">
        <v>15</v>
      </c>
      <c r="F176" s="5" t="s">
        <v>16</v>
      </c>
      <c r="G176" s="6" t="n">
        <v>5</v>
      </c>
      <c r="H176" s="7" t="n">
        <v>2.515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35</v>
      </c>
      <c r="B177" s="3" t="s">
        <v>166</v>
      </c>
      <c r="C177" s="3" t="s">
        <v>147</v>
      </c>
      <c r="D177" s="4" t="n">
        <v>12</v>
      </c>
      <c r="E177" s="5" t="s">
        <v>15</v>
      </c>
      <c r="F177" s="5" t="s">
        <v>16</v>
      </c>
      <c r="G177" s="6" t="n">
        <v>3</v>
      </c>
      <c r="H177" s="7" t="n">
        <v>1.146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35</v>
      </c>
      <c r="B178" s="3" t="s">
        <v>166</v>
      </c>
      <c r="C178" s="3" t="s">
        <v>147</v>
      </c>
      <c r="D178" s="4" t="n">
        <v>14</v>
      </c>
      <c r="E178" s="5" t="s">
        <v>15</v>
      </c>
      <c r="F178" s="5" t="s">
        <v>16</v>
      </c>
      <c r="G178" s="6" t="n">
        <v>64</v>
      </c>
      <c r="H178" s="7" t="n">
        <v>28.4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5</v>
      </c>
      <c r="B179" s="3" t="s">
        <v>166</v>
      </c>
      <c r="C179" s="3" t="s">
        <v>147</v>
      </c>
      <c r="D179" s="4" t="n">
        <v>14</v>
      </c>
      <c r="E179" s="5" t="s">
        <v>15</v>
      </c>
      <c r="F179" s="5" t="s">
        <v>45</v>
      </c>
      <c r="G179" s="6" t="n">
        <v>106</v>
      </c>
      <c r="H179" s="7" t="n">
        <v>47.1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35</v>
      </c>
      <c r="B180" s="3" t="s">
        <v>166</v>
      </c>
      <c r="C180" s="3" t="s">
        <v>19</v>
      </c>
      <c r="D180" s="4" t="n">
        <v>6</v>
      </c>
      <c r="E180" s="5" t="s">
        <v>15</v>
      </c>
      <c r="F180" s="5" t="s">
        <v>16</v>
      </c>
      <c r="G180" s="6" t="n">
        <v>4</v>
      </c>
      <c r="H180" s="7" t="n">
        <v>0.76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35</v>
      </c>
      <c r="B181" s="3" t="s">
        <v>166</v>
      </c>
      <c r="C181" s="3" t="s">
        <v>19</v>
      </c>
      <c r="D181" s="4" t="n">
        <v>8</v>
      </c>
      <c r="E181" s="5" t="s">
        <v>15</v>
      </c>
      <c r="F181" s="5" t="s">
        <v>16</v>
      </c>
      <c r="G181" s="6" t="n">
        <v>17</v>
      </c>
      <c r="H181" s="7" t="n">
        <v>4.318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35</v>
      </c>
      <c r="B182" s="3" t="s">
        <v>166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1204</v>
      </c>
      <c r="H182" s="7" t="n">
        <v>382.87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35</v>
      </c>
      <c r="B183" s="3" t="s">
        <v>166</v>
      </c>
      <c r="C183" s="3" t="s">
        <v>19</v>
      </c>
      <c r="D183" s="4" t="n">
        <v>12</v>
      </c>
      <c r="E183" s="5" t="s">
        <v>15</v>
      </c>
      <c r="F183" s="5" t="s">
        <v>16</v>
      </c>
      <c r="G183" s="6" t="n">
        <v>42</v>
      </c>
      <c r="H183" s="7" t="n">
        <v>16.04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35</v>
      </c>
      <c r="B184" s="3" t="s">
        <v>167</v>
      </c>
      <c r="C184" s="3" t="s">
        <v>147</v>
      </c>
      <c r="D184" s="4" t="n">
        <v>10</v>
      </c>
      <c r="E184" s="5" t="s">
        <v>15</v>
      </c>
      <c r="F184" s="5" t="s">
        <v>16</v>
      </c>
      <c r="G184" s="6" t="n">
        <v>3</v>
      </c>
      <c r="H184" s="7" t="n">
        <v>1.18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5</v>
      </c>
      <c r="B185" s="3" t="s">
        <v>167</v>
      </c>
      <c r="C185" s="3" t="s">
        <v>147</v>
      </c>
      <c r="D185" s="4" t="n">
        <v>12</v>
      </c>
      <c r="E185" s="5" t="s">
        <v>15</v>
      </c>
      <c r="F185" s="5" t="s">
        <v>45</v>
      </c>
      <c r="G185" s="6" t="n">
        <v>1</v>
      </c>
      <c r="H185" s="7" t="n">
        <v>0.47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5</v>
      </c>
      <c r="B186" s="3" t="s">
        <v>167</v>
      </c>
      <c r="C186" s="3" t="s">
        <v>14</v>
      </c>
      <c r="D186" s="4" t="n">
        <v>7.1</v>
      </c>
      <c r="E186" s="5" t="s">
        <v>15</v>
      </c>
      <c r="F186" s="5" t="s">
        <v>16</v>
      </c>
      <c r="G186" s="6" t="n">
        <v>2</v>
      </c>
      <c r="H186" s="7" t="n">
        <v>0.5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35</v>
      </c>
      <c r="B187" s="3" t="s">
        <v>167</v>
      </c>
      <c r="C187" s="3" t="s">
        <v>14</v>
      </c>
      <c r="D187" s="4" t="n">
        <v>8</v>
      </c>
      <c r="E187" s="5" t="s">
        <v>15</v>
      </c>
      <c r="F187" s="5" t="s">
        <v>16</v>
      </c>
      <c r="G187" s="6" t="n">
        <v>4</v>
      </c>
      <c r="H187" s="7" t="n">
        <v>1.2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5</v>
      </c>
      <c r="B188" s="3" t="s">
        <v>167</v>
      </c>
      <c r="C188" s="3" t="s">
        <v>14</v>
      </c>
      <c r="D188" s="4" t="n">
        <v>10</v>
      </c>
      <c r="E188" s="5" t="s">
        <v>15</v>
      </c>
      <c r="F188" s="5" t="s">
        <v>16</v>
      </c>
      <c r="G188" s="6" t="n">
        <v>3</v>
      </c>
      <c r="H188" s="7" t="n">
        <v>1.182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35</v>
      </c>
      <c r="B189" s="3" t="s">
        <v>167</v>
      </c>
      <c r="C189" s="3" t="s">
        <v>14</v>
      </c>
      <c r="D189" s="4" t="n">
        <v>10.2</v>
      </c>
      <c r="E189" s="5" t="s">
        <v>15</v>
      </c>
      <c r="F189" s="5" t="s">
        <v>16</v>
      </c>
      <c r="G189" s="6" t="n">
        <v>23</v>
      </c>
      <c r="H189" s="7" t="n">
        <v>9.246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35</v>
      </c>
      <c r="B190" s="3" t="s">
        <v>167</v>
      </c>
      <c r="C190" s="3" t="s">
        <v>14</v>
      </c>
      <c r="D190" s="4" t="n">
        <v>10.4</v>
      </c>
      <c r="E190" s="5" t="s">
        <v>15</v>
      </c>
      <c r="F190" s="5" t="s">
        <v>16</v>
      </c>
      <c r="G190" s="6" t="n">
        <v>2</v>
      </c>
      <c r="H190" s="7" t="n">
        <v>0.82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35</v>
      </c>
      <c r="B191" s="3" t="s">
        <v>167</v>
      </c>
      <c r="C191" s="3" t="s">
        <v>14</v>
      </c>
      <c r="D191" s="4" t="n">
        <v>13.1</v>
      </c>
      <c r="E191" s="5" t="s">
        <v>15</v>
      </c>
      <c r="F191" s="5" t="s">
        <v>16</v>
      </c>
      <c r="G191" s="6" t="n">
        <v>4</v>
      </c>
      <c r="H191" s="7" t="n">
        <v>2.06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35</v>
      </c>
      <c r="B192" s="3" t="s">
        <v>167</v>
      </c>
      <c r="C192" s="3" t="s">
        <v>19</v>
      </c>
      <c r="D192" s="4" t="n">
        <v>6</v>
      </c>
      <c r="E192" s="5" t="s">
        <v>15</v>
      </c>
      <c r="F192" s="5" t="s">
        <v>16</v>
      </c>
      <c r="G192" s="6" t="n">
        <v>3</v>
      </c>
      <c r="H192" s="7" t="n">
        <v>0.70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35</v>
      </c>
      <c r="B193" s="3" t="s">
        <v>167</v>
      </c>
      <c r="C193" s="3" t="s">
        <v>19</v>
      </c>
      <c r="D193" s="4" t="n">
        <v>8</v>
      </c>
      <c r="E193" s="5" t="s">
        <v>15</v>
      </c>
      <c r="F193" s="5" t="s">
        <v>16</v>
      </c>
      <c r="G193" s="6" t="n">
        <v>6</v>
      </c>
      <c r="H193" s="7" t="n">
        <v>1.89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35</v>
      </c>
      <c r="B194" s="3" t="s">
        <v>167</v>
      </c>
      <c r="C194" s="3" t="s">
        <v>19</v>
      </c>
      <c r="D194" s="4" t="n">
        <v>10</v>
      </c>
      <c r="E194" s="5" t="s">
        <v>15</v>
      </c>
      <c r="F194" s="5" t="s">
        <v>16</v>
      </c>
      <c r="G194" s="6" t="n">
        <v>1263</v>
      </c>
      <c r="H194" s="7" t="n">
        <v>497.62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35</v>
      </c>
      <c r="B195" s="3" t="s">
        <v>167</v>
      </c>
      <c r="C195" s="3" t="s">
        <v>19</v>
      </c>
      <c r="D195" s="4" t="n">
        <v>12</v>
      </c>
      <c r="E195" s="5" t="s">
        <v>15</v>
      </c>
      <c r="F195" s="5" t="s">
        <v>16</v>
      </c>
      <c r="G195" s="6" t="n">
        <v>41</v>
      </c>
      <c r="H195" s="7" t="n">
        <v>19.393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35</v>
      </c>
      <c r="B196" s="3" t="s">
        <v>168</v>
      </c>
      <c r="C196" s="3" t="s">
        <v>147</v>
      </c>
      <c r="D196" s="4" t="n">
        <v>10</v>
      </c>
      <c r="E196" s="5" t="s">
        <v>15</v>
      </c>
      <c r="F196" s="5" t="s">
        <v>16</v>
      </c>
      <c r="G196" s="6" t="n">
        <v>15</v>
      </c>
      <c r="H196" s="7" t="n">
        <v>8.95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35</v>
      </c>
      <c r="B197" s="3" t="s">
        <v>168</v>
      </c>
      <c r="C197" s="3" t="s">
        <v>147</v>
      </c>
      <c r="D197" s="4" t="n">
        <v>12</v>
      </c>
      <c r="E197" s="5" t="s">
        <v>15</v>
      </c>
      <c r="F197" s="5" t="s">
        <v>16</v>
      </c>
      <c r="G197" s="6" t="n">
        <v>9</v>
      </c>
      <c r="H197" s="7" t="n">
        <v>6.44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35</v>
      </c>
      <c r="B198" s="3" t="s">
        <v>168</v>
      </c>
      <c r="C198" s="3" t="s">
        <v>147</v>
      </c>
      <c r="D198" s="4" t="n">
        <v>14</v>
      </c>
      <c r="E198" s="5" t="s">
        <v>15</v>
      </c>
      <c r="F198" s="5" t="s">
        <v>16</v>
      </c>
      <c r="G198" s="6" t="n">
        <v>262</v>
      </c>
      <c r="H198" s="7" t="n">
        <v>219.03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35</v>
      </c>
      <c r="B199" s="3" t="s">
        <v>168</v>
      </c>
      <c r="C199" s="3" t="s">
        <v>19</v>
      </c>
      <c r="D199" s="4" t="n">
        <v>8</v>
      </c>
      <c r="E199" s="5" t="s">
        <v>15</v>
      </c>
      <c r="F199" s="5" t="s">
        <v>16</v>
      </c>
      <c r="G199" s="6" t="n">
        <v>2</v>
      </c>
      <c r="H199" s="7" t="n">
        <v>0.95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35</v>
      </c>
      <c r="B200" s="3" t="s">
        <v>168</v>
      </c>
      <c r="C200" s="3" t="s">
        <v>19</v>
      </c>
      <c r="D200" s="4" t="n">
        <v>10</v>
      </c>
      <c r="E200" s="5" t="s">
        <v>15</v>
      </c>
      <c r="F200" s="5" t="s">
        <v>16</v>
      </c>
      <c r="G200" s="6" t="n">
        <v>639</v>
      </c>
      <c r="H200" s="7" t="n">
        <v>381.483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35</v>
      </c>
      <c r="B201" s="3" t="s">
        <v>168</v>
      </c>
      <c r="C201" s="3" t="s">
        <v>36</v>
      </c>
      <c r="D201" s="4" t="n">
        <v>12</v>
      </c>
      <c r="E201" s="5" t="s">
        <v>15</v>
      </c>
      <c r="F201" s="5" t="s">
        <v>16</v>
      </c>
      <c r="G201" s="6" t="n">
        <v>2</v>
      </c>
      <c r="H201" s="7" t="n">
        <v>1.43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35</v>
      </c>
      <c r="B202" s="3" t="s">
        <v>169</v>
      </c>
      <c r="C202" s="3" t="s">
        <v>147</v>
      </c>
      <c r="D202" s="4" t="n">
        <v>8</v>
      </c>
      <c r="E202" s="5" t="s">
        <v>15</v>
      </c>
      <c r="F202" s="5" t="s">
        <v>16</v>
      </c>
      <c r="G202" s="6" t="n">
        <v>2</v>
      </c>
      <c r="H202" s="7" t="n">
        <v>1.17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35</v>
      </c>
      <c r="B203" s="3" t="s">
        <v>169</v>
      </c>
      <c r="C203" s="3" t="s">
        <v>147</v>
      </c>
      <c r="D203" s="4" t="n">
        <v>9</v>
      </c>
      <c r="E203" s="5" t="s">
        <v>15</v>
      </c>
      <c r="F203" s="5" t="s">
        <v>16</v>
      </c>
      <c r="G203" s="6" t="n">
        <v>2</v>
      </c>
      <c r="H203" s="7" t="n">
        <v>1.324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35</v>
      </c>
      <c r="B204" s="3" t="s">
        <v>169</v>
      </c>
      <c r="C204" s="3" t="s">
        <v>147</v>
      </c>
      <c r="D204" s="4" t="n">
        <v>10</v>
      </c>
      <c r="E204" s="5" t="s">
        <v>15</v>
      </c>
      <c r="F204" s="5" t="s">
        <v>16</v>
      </c>
      <c r="G204" s="6" t="n">
        <v>10</v>
      </c>
      <c r="H204" s="7" t="n">
        <v>7.3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35</v>
      </c>
      <c r="B205" s="3" t="s">
        <v>169</v>
      </c>
      <c r="C205" s="3" t="s">
        <v>147</v>
      </c>
      <c r="D205" s="4" t="n">
        <v>12</v>
      </c>
      <c r="E205" s="5" t="s">
        <v>15</v>
      </c>
      <c r="F205" s="5" t="s">
        <v>16</v>
      </c>
      <c r="G205" s="6" t="n">
        <v>110</v>
      </c>
      <c r="H205" s="7" t="n">
        <v>97.13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35</v>
      </c>
      <c r="B206" s="3" t="s">
        <v>169</v>
      </c>
      <c r="C206" s="3" t="s">
        <v>147</v>
      </c>
      <c r="D206" s="4" t="n">
        <v>14</v>
      </c>
      <c r="E206" s="5" t="s">
        <v>15</v>
      </c>
      <c r="F206" s="5" t="s">
        <v>16</v>
      </c>
      <c r="G206" s="6" t="n">
        <v>484</v>
      </c>
      <c r="H206" s="7" t="n">
        <v>498.5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35</v>
      </c>
      <c r="B207" s="3" t="s">
        <v>169</v>
      </c>
      <c r="C207" s="3" t="s">
        <v>14</v>
      </c>
      <c r="D207" s="4" t="n">
        <v>6.9</v>
      </c>
      <c r="E207" s="5" t="s">
        <v>15</v>
      </c>
      <c r="F207" s="5" t="s">
        <v>16</v>
      </c>
      <c r="G207" s="6" t="n">
        <v>11</v>
      </c>
      <c r="H207" s="7" t="n">
        <v>5.58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35</v>
      </c>
      <c r="B208" s="3" t="s">
        <v>169</v>
      </c>
      <c r="C208" s="3" t="s">
        <v>14</v>
      </c>
      <c r="D208" s="4" t="n">
        <v>7.1</v>
      </c>
      <c r="E208" s="5" t="s">
        <v>15</v>
      </c>
      <c r="F208" s="5" t="s">
        <v>16</v>
      </c>
      <c r="G208" s="6" t="n">
        <v>8</v>
      </c>
      <c r="H208" s="7" t="n">
        <v>4.17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35</v>
      </c>
      <c r="B209" s="3" t="s">
        <v>169</v>
      </c>
      <c r="C209" s="3" t="s">
        <v>14</v>
      </c>
      <c r="D209" s="4" t="n">
        <v>7.2</v>
      </c>
      <c r="E209" s="5" t="s">
        <v>15</v>
      </c>
      <c r="F209" s="5" t="s">
        <v>16</v>
      </c>
      <c r="G209" s="6" t="n">
        <v>7</v>
      </c>
      <c r="H209" s="7" t="n">
        <v>3.71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35</v>
      </c>
      <c r="B210" s="3" t="s">
        <v>169</v>
      </c>
      <c r="C210" s="3" t="s">
        <v>14</v>
      </c>
      <c r="D210" s="4" t="n">
        <v>7.9</v>
      </c>
      <c r="E210" s="5" t="s">
        <v>15</v>
      </c>
      <c r="F210" s="5" t="s">
        <v>16</v>
      </c>
      <c r="G210" s="6" t="n">
        <v>1</v>
      </c>
      <c r="H210" s="7" t="n">
        <v>0.58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35</v>
      </c>
      <c r="B211" s="3" t="s">
        <v>169</v>
      </c>
      <c r="C211" s="3" t="s">
        <v>14</v>
      </c>
      <c r="D211" s="4" t="n">
        <v>8</v>
      </c>
      <c r="E211" s="5" t="s">
        <v>15</v>
      </c>
      <c r="F211" s="5" t="s">
        <v>16</v>
      </c>
      <c r="G211" s="6" t="n">
        <v>10</v>
      </c>
      <c r="H211" s="7" t="n">
        <v>5.89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35</v>
      </c>
      <c r="B212" s="3" t="s">
        <v>169</v>
      </c>
      <c r="C212" s="3" t="s">
        <v>14</v>
      </c>
      <c r="D212" s="4" t="n">
        <v>8.8</v>
      </c>
      <c r="E212" s="5" t="s">
        <v>15</v>
      </c>
      <c r="F212" s="5" t="s">
        <v>16</v>
      </c>
      <c r="G212" s="6" t="n">
        <v>29</v>
      </c>
      <c r="H212" s="7" t="n">
        <v>18.792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35</v>
      </c>
      <c r="B213" s="3" t="s">
        <v>169</v>
      </c>
      <c r="C213" s="3" t="s">
        <v>14</v>
      </c>
      <c r="D213" s="4" t="n">
        <v>9.5</v>
      </c>
      <c r="E213" s="5" t="s">
        <v>15</v>
      </c>
      <c r="F213" s="5" t="s">
        <v>16</v>
      </c>
      <c r="G213" s="6" t="n">
        <v>9</v>
      </c>
      <c r="H213" s="7" t="n">
        <v>6.29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35</v>
      </c>
      <c r="B214" s="3" t="s">
        <v>169</v>
      </c>
      <c r="C214" s="3" t="s">
        <v>14</v>
      </c>
      <c r="D214" s="4" t="n">
        <v>10</v>
      </c>
      <c r="E214" s="5" t="s">
        <v>15</v>
      </c>
      <c r="F214" s="5" t="s">
        <v>16</v>
      </c>
      <c r="G214" s="6" t="n">
        <v>46</v>
      </c>
      <c r="H214" s="7" t="n">
        <v>33.85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35</v>
      </c>
      <c r="B215" s="3" t="s">
        <v>169</v>
      </c>
      <c r="C215" s="3" t="s">
        <v>14</v>
      </c>
      <c r="D215" s="4" t="n">
        <v>11.8</v>
      </c>
      <c r="E215" s="5" t="s">
        <v>15</v>
      </c>
      <c r="F215" s="5" t="s">
        <v>16</v>
      </c>
      <c r="G215" s="6" t="n">
        <v>4</v>
      </c>
      <c r="H215" s="7" t="n">
        <v>3.47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35</v>
      </c>
      <c r="B216" s="3" t="s">
        <v>169</v>
      </c>
      <c r="C216" s="3" t="s">
        <v>14</v>
      </c>
      <c r="D216" s="4" t="n">
        <v>12</v>
      </c>
      <c r="E216" s="5" t="s">
        <v>15</v>
      </c>
      <c r="F216" s="5" t="s">
        <v>16</v>
      </c>
      <c r="G216" s="6" t="n">
        <v>174</v>
      </c>
      <c r="H216" s="7" t="n">
        <v>153.64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35</v>
      </c>
      <c r="B217" s="3" t="s">
        <v>169</v>
      </c>
      <c r="C217" s="3" t="s">
        <v>14</v>
      </c>
      <c r="D217" s="4" t="n">
        <v>13.1</v>
      </c>
      <c r="E217" s="5" t="s">
        <v>15</v>
      </c>
      <c r="F217" s="5" t="s">
        <v>16</v>
      </c>
      <c r="G217" s="6" t="n">
        <v>9</v>
      </c>
      <c r="H217" s="7" t="n">
        <v>8.676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35</v>
      </c>
      <c r="B218" s="3" t="s">
        <v>169</v>
      </c>
      <c r="C218" s="3" t="s">
        <v>14</v>
      </c>
      <c r="D218" s="4" t="n">
        <v>14</v>
      </c>
      <c r="E218" s="5" t="s">
        <v>15</v>
      </c>
      <c r="F218" s="5" t="s">
        <v>16</v>
      </c>
      <c r="G218" s="6" t="n">
        <v>52</v>
      </c>
      <c r="H218" s="7" t="n">
        <v>53.5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35</v>
      </c>
      <c r="B219" s="3" t="s">
        <v>169</v>
      </c>
      <c r="C219" s="3" t="s">
        <v>19</v>
      </c>
      <c r="D219" s="4" t="n">
        <v>8</v>
      </c>
      <c r="E219" s="5" t="s">
        <v>15</v>
      </c>
      <c r="F219" s="5" t="s">
        <v>16</v>
      </c>
      <c r="G219" s="6" t="n">
        <v>22</v>
      </c>
      <c r="H219" s="7" t="n">
        <v>12.95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35</v>
      </c>
      <c r="B220" s="3" t="s">
        <v>169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3</v>
      </c>
      <c r="H220" s="7" t="n">
        <v>2.20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35</v>
      </c>
      <c r="B221" s="3" t="s">
        <v>169</v>
      </c>
      <c r="C221" s="3" t="s">
        <v>19</v>
      </c>
      <c r="D221" s="4" t="n">
        <v>12</v>
      </c>
      <c r="E221" s="5" t="s">
        <v>15</v>
      </c>
      <c r="F221" s="5" t="s">
        <v>16</v>
      </c>
      <c r="G221" s="6" t="n">
        <v>39</v>
      </c>
      <c r="H221" s="7" t="n">
        <v>34.43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35</v>
      </c>
      <c r="B222" s="3" t="s">
        <v>169</v>
      </c>
      <c r="C222" s="3" t="s">
        <v>19</v>
      </c>
      <c r="D222" s="4" t="n">
        <v>14</v>
      </c>
      <c r="E222" s="5" t="s">
        <v>15</v>
      </c>
      <c r="F222" s="5" t="s">
        <v>16</v>
      </c>
      <c r="G222" s="6" t="n">
        <v>7</v>
      </c>
      <c r="H222" s="7" t="n">
        <v>7.21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35</v>
      </c>
      <c r="B223" s="3" t="s">
        <v>169</v>
      </c>
      <c r="C223" s="3" t="s">
        <v>36</v>
      </c>
      <c r="D223" s="4" t="n">
        <v>8</v>
      </c>
      <c r="E223" s="5" t="s">
        <v>15</v>
      </c>
      <c r="F223" s="5" t="s">
        <v>16</v>
      </c>
      <c r="G223" s="6" t="n">
        <v>1</v>
      </c>
      <c r="H223" s="7" t="n">
        <v>0.589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35</v>
      </c>
      <c r="B224" s="3" t="s">
        <v>169</v>
      </c>
      <c r="C224" s="3" t="s">
        <v>36</v>
      </c>
      <c r="D224" s="4" t="n">
        <v>12</v>
      </c>
      <c r="E224" s="5" t="s">
        <v>15</v>
      </c>
      <c r="F224" s="5" t="s">
        <v>16</v>
      </c>
      <c r="G224" s="6" t="n">
        <v>5</v>
      </c>
      <c r="H224" s="7" t="n">
        <v>4.415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35</v>
      </c>
      <c r="B225" s="3" t="s">
        <v>170</v>
      </c>
      <c r="C225" s="3" t="s">
        <v>19</v>
      </c>
      <c r="D225" s="4" t="n">
        <v>10</v>
      </c>
      <c r="E225" s="5" t="s">
        <v>15</v>
      </c>
      <c r="F225" s="5" t="s">
        <v>16</v>
      </c>
      <c r="G225" s="6" t="n">
        <v>50</v>
      </c>
      <c r="H225" s="7" t="n">
        <v>6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35</v>
      </c>
      <c r="B226" s="3" t="s">
        <v>170</v>
      </c>
      <c r="C226" s="3" t="s">
        <v>19</v>
      </c>
      <c r="D226" s="4" t="n">
        <v>12</v>
      </c>
      <c r="E226" s="5" t="s">
        <v>15</v>
      </c>
      <c r="F226" s="5" t="s">
        <v>16</v>
      </c>
      <c r="G226" s="6" t="n">
        <v>11</v>
      </c>
      <c r="H226" s="7" t="n">
        <v>16.896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8"/>
      <c r="B227" s="8"/>
      <c r="C227" s="8"/>
      <c r="D227" s="8"/>
      <c r="E227" s="8"/>
      <c r="F227" s="8"/>
      <c r="G227" s="9" t="s">
        <v>171</v>
      </c>
      <c r="H227" s="10" t="s">
        <v>172</v>
      </c>
      <c r="I227" s="9" t="s">
        <v>173</v>
      </c>
      <c r="J227" s="10" t="s">
        <v>174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5</v>
      </c>
      <c r="B5" s="3" t="s">
        <v>17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2</v>
      </c>
      <c r="H5" s="7" t="n">
        <v>5.7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5</v>
      </c>
      <c r="B6" s="3" t="s">
        <v>176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90</v>
      </c>
      <c r="H6" s="7" t="n">
        <v>55.4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5</v>
      </c>
      <c r="B7" s="3" t="s">
        <v>177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10</v>
      </c>
      <c r="H7" s="7" t="n">
        <v>0.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5</v>
      </c>
      <c r="B8" s="3" t="s">
        <v>177</v>
      </c>
      <c r="C8" s="3" t="s">
        <v>19</v>
      </c>
      <c r="D8" s="4" t="n">
        <v>8</v>
      </c>
      <c r="E8" s="5" t="s">
        <v>15</v>
      </c>
      <c r="F8" s="5" t="s">
        <v>16</v>
      </c>
      <c r="G8" s="6" t="n">
        <v>6</v>
      </c>
      <c r="H8" s="7" t="n">
        <v>0.64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5</v>
      </c>
      <c r="B9" s="3" t="s">
        <v>17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091</v>
      </c>
      <c r="H9" s="7" t="n">
        <v>414.1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5</v>
      </c>
      <c r="B10" s="3" t="s">
        <v>177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6</v>
      </c>
      <c r="H10" s="7" t="n">
        <v>0.96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5</v>
      </c>
      <c r="B11" s="3" t="s">
        <v>178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7</v>
      </c>
      <c r="H11" s="7" t="n">
        <v>1.3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5</v>
      </c>
      <c r="B12" s="3" t="s">
        <v>178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684</v>
      </c>
      <c r="H12" s="7" t="n">
        <v>152.53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5</v>
      </c>
      <c r="B13" s="3" t="s">
        <v>178</v>
      </c>
      <c r="C13" s="3" t="s">
        <v>17</v>
      </c>
      <c r="D13" s="4" t="n">
        <v>8</v>
      </c>
      <c r="E13" s="5" t="s">
        <v>15</v>
      </c>
      <c r="F13" s="5" t="s">
        <v>16</v>
      </c>
      <c r="G13" s="6" t="n">
        <v>6</v>
      </c>
      <c r="H13" s="7" t="n">
        <v>0.89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5</v>
      </c>
      <c r="B14" s="3" t="s">
        <v>178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6</v>
      </c>
      <c r="H14" s="7" t="n">
        <v>2.9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5</v>
      </c>
      <c r="B15" s="3" t="s">
        <v>178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7</v>
      </c>
      <c r="H15" s="7" t="n">
        <v>0.7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5</v>
      </c>
      <c r="B16" s="3" t="s">
        <v>178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5</v>
      </c>
      <c r="H16" s="7" t="n">
        <v>2.2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5</v>
      </c>
      <c r="B17" s="3" t="s">
        <v>178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861</v>
      </c>
      <c r="H17" s="7" t="n">
        <v>160.14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5</v>
      </c>
      <c r="B18" s="3" t="s">
        <v>178</v>
      </c>
      <c r="C18" s="3" t="s">
        <v>19</v>
      </c>
      <c r="D18" s="4" t="n">
        <v>11</v>
      </c>
      <c r="E18" s="5" t="s">
        <v>15</v>
      </c>
      <c r="F18" s="5" t="s">
        <v>16</v>
      </c>
      <c r="G18" s="6" t="n">
        <v>16</v>
      </c>
      <c r="H18" s="7" t="n">
        <v>3.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5</v>
      </c>
      <c r="B19" s="3" t="s">
        <v>179</v>
      </c>
      <c r="C19" s="3" t="s">
        <v>17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1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5</v>
      </c>
      <c r="B20" s="3" t="s">
        <v>179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5</v>
      </c>
      <c r="B21" s="3" t="s">
        <v>179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638</v>
      </c>
      <c r="H21" s="7" t="n">
        <v>156.94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5</v>
      </c>
      <c r="B22" s="3" t="s">
        <v>179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70</v>
      </c>
      <c r="H22" s="7" t="n">
        <v>20.6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5</v>
      </c>
      <c r="B23" s="3" t="s">
        <v>179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8</v>
      </c>
      <c r="H23" s="7" t="n">
        <v>2.5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5</v>
      </c>
      <c r="B24" s="3" t="s">
        <v>180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5</v>
      </c>
      <c r="B25" s="3" t="s">
        <v>180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76</v>
      </c>
      <c r="H25" s="7" t="n">
        <v>18.3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5</v>
      </c>
      <c r="B26" s="3" t="s">
        <v>180</v>
      </c>
      <c r="C26" s="3" t="s">
        <v>19</v>
      </c>
      <c r="D26" s="4" t="n">
        <v>9</v>
      </c>
      <c r="E26" s="5" t="s">
        <v>15</v>
      </c>
      <c r="F26" s="5" t="s">
        <v>16</v>
      </c>
      <c r="G26" s="6" t="n">
        <v>4</v>
      </c>
      <c r="H26" s="7" t="n">
        <v>1.09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5</v>
      </c>
      <c r="B27" s="3" t="s">
        <v>180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1463</v>
      </c>
      <c r="H27" s="7" t="n">
        <v>443.28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5</v>
      </c>
      <c r="B28" s="3" t="s">
        <v>180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22</v>
      </c>
      <c r="H28" s="7" t="n">
        <v>8.0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5</v>
      </c>
      <c r="B29" s="3" t="s">
        <v>180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5</v>
      </c>
      <c r="B30" s="3" t="s">
        <v>180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2</v>
      </c>
      <c r="H30" s="7" t="n">
        <v>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5</v>
      </c>
      <c r="B31" s="3" t="s">
        <v>181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5</v>
      </c>
      <c r="B32" s="3" t="s">
        <v>181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5</v>
      </c>
      <c r="B33" s="3" t="s">
        <v>181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5</v>
      </c>
      <c r="B34" s="3" t="s">
        <v>181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5</v>
      </c>
      <c r="B35" s="3" t="s">
        <v>181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1</v>
      </c>
      <c r="H35" s="7" t="n">
        <v>4.37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5</v>
      </c>
      <c r="B36" s="3" t="s">
        <v>181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5</v>
      </c>
      <c r="B37" s="3" t="s">
        <v>181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5</v>
      </c>
      <c r="B38" s="3" t="s">
        <v>181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4</v>
      </c>
      <c r="H38" s="7" t="n">
        <v>1.9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5</v>
      </c>
      <c r="B39" s="3" t="s">
        <v>181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5</v>
      </c>
      <c r="B40" s="3" t="s">
        <v>181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44</v>
      </c>
      <c r="H40" s="7" t="n">
        <v>9.1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5</v>
      </c>
      <c r="B41" s="3" t="s">
        <v>181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435</v>
      </c>
      <c r="H41" s="7" t="n">
        <v>150.5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5</v>
      </c>
      <c r="B42" s="3" t="s">
        <v>181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49</v>
      </c>
      <c r="H42" s="7" t="n">
        <v>20.33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5</v>
      </c>
      <c r="B43" s="3" t="s">
        <v>182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22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5</v>
      </c>
      <c r="B44" s="3" t="s">
        <v>182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2</v>
      </c>
      <c r="H44" s="7" t="n">
        <v>0.6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75</v>
      </c>
      <c r="B45" s="3" t="s">
        <v>183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2.28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75</v>
      </c>
      <c r="B46" s="3" t="s">
        <v>183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27</v>
      </c>
      <c r="H46" s="7" t="n">
        <v>11.77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75</v>
      </c>
      <c r="B47" s="3" t="s">
        <v>183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099</v>
      </c>
      <c r="H47" s="7" t="n">
        <v>598.95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75</v>
      </c>
      <c r="B48" s="3" t="s">
        <v>183</v>
      </c>
      <c r="C48" s="3" t="s">
        <v>36</v>
      </c>
      <c r="D48" s="4" t="n">
        <v>13</v>
      </c>
      <c r="E48" s="5" t="s">
        <v>15</v>
      </c>
      <c r="F48" s="5" t="s">
        <v>16</v>
      </c>
      <c r="G48" s="6" t="n">
        <v>1</v>
      </c>
      <c r="H48" s="7" t="n">
        <v>0.70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8"/>
      <c r="B49" s="8"/>
      <c r="C49" s="8"/>
      <c r="D49" s="8"/>
      <c r="E49" s="8"/>
      <c r="F49" s="8"/>
      <c r="G49" s="9" t="s">
        <v>184</v>
      </c>
      <c r="H49" s="10" t="s">
        <v>185</v>
      </c>
      <c r="I49" s="9" t="s">
        <v>186</v>
      </c>
      <c r="J49" s="10" t="s">
        <v>187</v>
      </c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0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0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0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410</v>
      </c>
      <c r="H8" s="7" t="n">
        <v>886.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0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83</v>
      </c>
      <c r="H9" s="7" t="n">
        <v>25.8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1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536</v>
      </c>
      <c r="H10" s="7" t="n">
        <v>588.2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1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43</v>
      </c>
      <c r="H11" s="7" t="n">
        <v>19.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9</v>
      </c>
      <c r="B12" s="3" t="s">
        <v>192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2</v>
      </c>
      <c r="H12" s="7" t="n">
        <v>1.17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9</v>
      </c>
      <c r="B13" s="3" t="s">
        <v>192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259</v>
      </c>
      <c r="H13" s="7" t="n">
        <v>169.64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9</v>
      </c>
      <c r="B14" s="3" t="s">
        <v>192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39</v>
      </c>
      <c r="H14" s="7" t="n">
        <v>109.25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9</v>
      </c>
      <c r="B15" s="3" t="s">
        <v>193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377</v>
      </c>
      <c r="H15" s="7" t="n">
        <v>328.74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9</v>
      </c>
      <c r="B16" s="3" t="s">
        <v>193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62</v>
      </c>
      <c r="H16" s="7" t="n">
        <v>378.6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9</v>
      </c>
      <c r="B17" s="3" t="s">
        <v>194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609</v>
      </c>
      <c r="H17" s="7" t="n">
        <v>583.42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9</v>
      </c>
      <c r="B18" s="3" t="s">
        <v>194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54</v>
      </c>
      <c r="H18" s="7" t="n">
        <v>62.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9</v>
      </c>
      <c r="B19" s="3" t="s">
        <v>195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739</v>
      </c>
      <c r="H19" s="7" t="n">
        <v>849.8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9</v>
      </c>
      <c r="B20" s="3" t="s">
        <v>195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72</v>
      </c>
      <c r="H20" s="7" t="n">
        <v>99.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196</v>
      </c>
      <c r="H21" s="10" t="s">
        <v>197</v>
      </c>
      <c r="I21" s="9" t="s">
        <v>186</v>
      </c>
      <c r="J21" s="10" t="s">
        <v>187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26T23:09:33Z</dcterms:modified>
  <cp:revision>0</cp:revision>
  <dc:subject/>
  <dc:title/>
</cp:coreProperties>
</file>