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4,874</t>
  </si>
  <si>
    <t xml:space="preserve">27,901.730</t>
  </si>
  <si>
    <t xml:space="preserve">67,952</t>
  </si>
  <si>
    <t xml:space="preserve">46,444.042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073</t>
  </si>
  <si>
    <t xml:space="preserve">9,458.214</t>
  </si>
  <si>
    <t xml:space="preserve">650</t>
  </si>
  <si>
    <t xml:space="preserve">476.18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233</t>
  </si>
  <si>
    <t xml:space="preserve">2,763.8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9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666</t>
  </si>
  <si>
    <t xml:space="preserve">1,675.7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8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7.86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3</v>
      </c>
      <c r="H9" s="7" t="n">
        <v>24.138</v>
      </c>
      <c r="I9" s="6" t="n">
        <v>10</v>
      </c>
      <c r="J9" s="7" t="n">
        <v>80.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6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22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1</v>
      </c>
      <c r="H11" s="7" t="n">
        <v>8.47</v>
      </c>
      <c r="I11" s="6" t="n">
        <v>1</v>
      </c>
      <c r="J11" s="7" t="n">
        <v>8.47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6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2.5</v>
      </c>
      <c r="E13" s="5" t="s">
        <v>15</v>
      </c>
      <c r="F13" s="5" t="s">
        <v>16</v>
      </c>
      <c r="G13" s="6" t="n">
        <v>12</v>
      </c>
      <c r="H13" s="7" t="n">
        <v>9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0.89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17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20.5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9.68</v>
      </c>
      <c r="I16" s="6" t="n">
        <v>1</v>
      </c>
      <c r="J16" s="7" t="n">
        <v>4.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20</v>
      </c>
      <c r="D17" s="4" t="n">
        <v>7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8.4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19.36</v>
      </c>
    </row>
    <row r="19" customFormat="false" ht="16.5" hidden="false" customHeight="false" outlineLevel="0" collapsed="false">
      <c r="A19" s="3" t="s">
        <v>12</v>
      </c>
      <c r="B19" s="3" t="s">
        <v>21</v>
      </c>
      <c r="C19" s="3" t="s">
        <v>22</v>
      </c>
      <c r="D19" s="4" t="n">
        <v>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0.206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22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86</v>
      </c>
      <c r="J20" s="7" t="n">
        <v>38.316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1</v>
      </c>
      <c r="H21" s="7" t="n">
        <v>0.103</v>
      </c>
      <c r="I21" s="6" t="n">
        <v>508</v>
      </c>
      <c r="J21" s="7" t="n">
        <v>52.324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09</v>
      </c>
      <c r="H22" s="7" t="n">
        <v>15.042</v>
      </c>
      <c r="I22" s="6" t="n">
        <v>442</v>
      </c>
      <c r="J22" s="7" t="n">
        <v>60.99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9</v>
      </c>
      <c r="D23" s="4" t="n">
        <v>9</v>
      </c>
      <c r="E23" s="5" t="s">
        <v>15</v>
      </c>
      <c r="F23" s="5" t="s">
        <v>16</v>
      </c>
      <c r="G23" s="6" t="n">
        <v>416</v>
      </c>
      <c r="H23" s="7" t="n">
        <v>64.48</v>
      </c>
      <c r="I23" s="6" t="n">
        <v>762</v>
      </c>
      <c r="J23" s="7" t="n">
        <v>118.11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15</v>
      </c>
      <c r="H24" s="7" t="n">
        <v>19.78</v>
      </c>
      <c r="I24" s="6" t="n">
        <v>3376</v>
      </c>
      <c r="J24" s="7" t="n">
        <v>580.672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9</v>
      </c>
      <c r="D25" s="4" t="n">
        <v>11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14</v>
      </c>
      <c r="J25" s="7" t="n">
        <v>59.34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293</v>
      </c>
      <c r="H26" s="7" t="n">
        <v>60.358</v>
      </c>
      <c r="I26" s="6" t="n">
        <v>695</v>
      </c>
      <c r="J26" s="7" t="n">
        <v>143.17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6</v>
      </c>
      <c r="H27" s="7" t="n">
        <v>1.344</v>
      </c>
      <c r="I27" s="6" t="n">
        <v>109</v>
      </c>
      <c r="J27" s="7" t="n">
        <v>24.41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92</v>
      </c>
      <c r="J28" s="7" t="n">
        <v>46.272</v>
      </c>
    </row>
    <row r="29" customFormat="false" ht="16.5" hidden="false" customHeight="false" outlineLevel="0" collapsed="false">
      <c r="A29" s="3" t="s">
        <v>12</v>
      </c>
      <c r="B29" s="3" t="s">
        <v>23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1</v>
      </c>
      <c r="H29" s="7" t="n">
        <v>0.27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2.2</v>
      </c>
      <c r="E30" s="5" t="s">
        <v>15</v>
      </c>
      <c r="F30" s="5" t="s">
        <v>16</v>
      </c>
      <c r="G30" s="6" t="n">
        <v>2</v>
      </c>
      <c r="H30" s="7" t="n">
        <v>0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4</v>
      </c>
      <c r="H31" s="7" t="n">
        <v>7.1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2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16.87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2</v>
      </c>
      <c r="H34" s="7" t="n">
        <v>0.33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141</v>
      </c>
      <c r="H35" s="7" t="n">
        <v>26.79</v>
      </c>
      <c r="I35" s="6" t="n">
        <v>16</v>
      </c>
      <c r="J35" s="7" t="n">
        <v>3.04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9</v>
      </c>
      <c r="D36" s="4" t="n">
        <v>9</v>
      </c>
      <c r="E36" s="5" t="s">
        <v>15</v>
      </c>
      <c r="F36" s="5" t="s">
        <v>16</v>
      </c>
      <c r="G36" s="6" t="n">
        <v>93</v>
      </c>
      <c r="H36" s="7" t="n">
        <v>19.902</v>
      </c>
      <c r="I36" s="6" t="n">
        <v>794</v>
      </c>
      <c r="J36" s="7" t="n">
        <v>169.916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315</v>
      </c>
      <c r="H37" s="7" t="n">
        <v>550.9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15</v>
      </c>
      <c r="H38" s="7" t="n">
        <v>3.9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336</v>
      </c>
      <c r="H39" s="7" t="n">
        <v>96.096</v>
      </c>
      <c r="I39" s="6" t="n">
        <v>684</v>
      </c>
      <c r="J39" s="7" t="n">
        <v>195.624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26</v>
      </c>
      <c r="H40" s="7" t="n">
        <v>8.0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89</v>
      </c>
      <c r="H41" s="7" t="n">
        <v>29.63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28</v>
      </c>
      <c r="J42" s="7" t="n">
        <v>117.0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60</v>
      </c>
      <c r="H43" s="7" t="n">
        <v>22.86</v>
      </c>
      <c r="I43" s="6" t="n">
        <v>133</v>
      </c>
      <c r="J43" s="7" t="n">
        <v>50.673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78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2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</v>
      </c>
      <c r="J45" s="7" t="n">
        <v>0.616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27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26</v>
      </c>
      <c r="H47" s="7" t="n">
        <v>2.18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1</v>
      </c>
      <c r="H48" s="7" t="n">
        <v>0.112</v>
      </c>
      <c r="I48" s="6" t="n">
        <v>385</v>
      </c>
      <c r="J48" s="7" t="n">
        <v>43.1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22</v>
      </c>
      <c r="J49" s="7" t="n">
        <v>53.172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48</v>
      </c>
      <c r="J50" s="7" t="n">
        <v>48.72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28</v>
      </c>
      <c r="H51" s="7" t="n">
        <v>4.312</v>
      </c>
      <c r="I51" s="6" t="n">
        <v>224</v>
      </c>
      <c r="J51" s="7" t="n">
        <v>34.496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850</v>
      </c>
      <c r="J52" s="7" t="n">
        <v>142.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2</v>
      </c>
      <c r="H53" s="7" t="n">
        <v>0.364</v>
      </c>
      <c r="I53" s="6" t="n">
        <v>159</v>
      </c>
      <c r="J53" s="7" t="n">
        <v>28.93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9</v>
      </c>
      <c r="H54" s="7" t="n">
        <v>1.764</v>
      </c>
      <c r="I54" s="6" t="n">
        <v>156</v>
      </c>
      <c r="J54" s="7" t="n">
        <v>30.57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7</v>
      </c>
      <c r="J55" s="7" t="n">
        <v>1.421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27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22</v>
      </c>
      <c r="D58" s="4" t="n">
        <v>10</v>
      </c>
      <c r="E58" s="5" t="s">
        <v>15</v>
      </c>
      <c r="F58" s="5" t="s">
        <v>16</v>
      </c>
      <c r="G58" s="6" t="n">
        <v>58</v>
      </c>
      <c r="H58" s="7" t="n">
        <v>12.2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4</v>
      </c>
      <c r="H59" s="7" t="n">
        <v>0.5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38</v>
      </c>
      <c r="H60" s="7" t="n">
        <v>6.42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313</v>
      </c>
      <c r="H61" s="7" t="n">
        <v>59.47</v>
      </c>
      <c r="I61" s="6" t="n">
        <v>194</v>
      </c>
      <c r="J61" s="7" t="n">
        <v>36.86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955</v>
      </c>
      <c r="H62" s="7" t="n">
        <v>201.505</v>
      </c>
      <c r="I62" s="6" t="n">
        <v>1351</v>
      </c>
      <c r="J62" s="7" t="n">
        <v>285.061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99</v>
      </c>
      <c r="H63" s="7" t="n">
        <v>22.968</v>
      </c>
      <c r="I63" s="6" t="n">
        <v>3</v>
      </c>
      <c r="J63" s="7" t="n">
        <v>0.696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845</v>
      </c>
      <c r="H64" s="7" t="n">
        <v>213.785</v>
      </c>
      <c r="I64" s="6" t="n">
        <v>149</v>
      </c>
      <c r="J64" s="7" t="n">
        <v>37.697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7</v>
      </c>
      <c r="J65" s="7" t="n">
        <v>1.918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83</v>
      </c>
      <c r="H66" s="7" t="n">
        <v>24.485</v>
      </c>
      <c r="I66" s="6" t="n">
        <v>28</v>
      </c>
      <c r="J66" s="7" t="n">
        <v>8.2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4</v>
      </c>
      <c r="H67" s="7" t="n">
        <v>48.664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7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8</v>
      </c>
      <c r="H72" s="7" t="n">
        <v>24.696</v>
      </c>
      <c r="I72" s="6" t="n">
        <v>78</v>
      </c>
      <c r="J72" s="7" t="n">
        <v>19.656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8</v>
      </c>
      <c r="H73" s="7" t="n">
        <v>24.904</v>
      </c>
      <c r="I73" s="6" t="n">
        <v>64</v>
      </c>
      <c r="J73" s="7" t="n">
        <v>18.112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9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</v>
      </c>
      <c r="J74" s="7" t="n">
        <v>0.299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75</v>
      </c>
      <c r="H75" s="7" t="n">
        <v>23.625</v>
      </c>
      <c r="I75" s="6" t="n">
        <v>78</v>
      </c>
      <c r="J75" s="7" t="n">
        <v>24.57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5</v>
      </c>
      <c r="H76" s="7" t="n">
        <v>1.73</v>
      </c>
      <c r="I76" s="6" t="n">
        <v>57</v>
      </c>
      <c r="J76" s="7" t="n">
        <v>19.722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11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4</v>
      </c>
      <c r="J77" s="7" t="n">
        <v>8.68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101</v>
      </c>
      <c r="H78" s="7" t="n">
        <v>38.178</v>
      </c>
      <c r="I78" s="6" t="n">
        <v>18</v>
      </c>
      <c r="J78" s="7" t="n">
        <v>6.80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4</v>
      </c>
      <c r="H79" s="7" t="n">
        <v>5.5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3</v>
      </c>
      <c r="E80" s="5" t="s">
        <v>15</v>
      </c>
      <c r="F80" s="5" t="s">
        <v>16</v>
      </c>
      <c r="G80" s="6" t="n">
        <v>53</v>
      </c>
      <c r="H80" s="7" t="n">
        <v>21.677</v>
      </c>
      <c r="I80" s="6" t="n">
        <v>45</v>
      </c>
      <c r="J80" s="7" t="n">
        <v>18.405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58</v>
      </c>
      <c r="H81" s="7" t="n">
        <v>25.578</v>
      </c>
      <c r="I81" s="6" t="n">
        <v>57</v>
      </c>
      <c r="J81" s="7" t="n">
        <v>25.137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46</v>
      </c>
      <c r="H82" s="7" t="n">
        <v>21.712</v>
      </c>
      <c r="I82" s="6" t="n">
        <v>69</v>
      </c>
      <c r="J82" s="7" t="n">
        <v>32.56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6</v>
      </c>
      <c r="E83" s="5" t="s">
        <v>15</v>
      </c>
      <c r="F83" s="5" t="s">
        <v>16</v>
      </c>
      <c r="G83" s="6" t="n">
        <v>42</v>
      </c>
      <c r="H83" s="7" t="n">
        <v>21.168</v>
      </c>
      <c r="I83" s="6" t="n">
        <v>50</v>
      </c>
      <c r="J83" s="7" t="n">
        <v>25.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2</v>
      </c>
      <c r="D84" s="4" t="n">
        <v>6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</v>
      </c>
      <c r="J84" s="7" t="n">
        <v>0.945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2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</v>
      </c>
      <c r="J85" s="7" t="n">
        <v>0.8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2</v>
      </c>
      <c r="D86" s="4" t="n">
        <v>7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47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2</v>
      </c>
      <c r="D87" s="4" t="n">
        <v>8</v>
      </c>
      <c r="E87" s="5" t="s">
        <v>15</v>
      </c>
      <c r="F87" s="5" t="s">
        <v>16</v>
      </c>
      <c r="G87" s="6" t="n">
        <v>4</v>
      </c>
      <c r="H87" s="7" t="n">
        <v>1.008</v>
      </c>
      <c r="I87" s="6" t="n">
        <v>92</v>
      </c>
      <c r="J87" s="7" t="n">
        <v>23.18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8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7</v>
      </c>
      <c r="J88" s="7" t="n">
        <v>15.276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83</v>
      </c>
      <c r="I89" s="6" t="n">
        <v>57</v>
      </c>
      <c r="J89" s="7" t="n">
        <v>16.131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598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10</v>
      </c>
      <c r="E91" s="5" t="s">
        <v>15</v>
      </c>
      <c r="F91" s="5" t="s">
        <v>16</v>
      </c>
      <c r="G91" s="6" t="n">
        <v>116</v>
      </c>
      <c r="H91" s="7" t="n">
        <v>36.54</v>
      </c>
      <c r="I91" s="6" t="n">
        <v>404</v>
      </c>
      <c r="J91" s="7" t="n">
        <v>127.26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11.5</v>
      </c>
      <c r="E92" s="5" t="s">
        <v>15</v>
      </c>
      <c r="F92" s="5" t="s">
        <v>16</v>
      </c>
      <c r="G92" s="6" t="n">
        <v>9</v>
      </c>
      <c r="H92" s="7" t="n">
        <v>3.2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12</v>
      </c>
      <c r="E93" s="5" t="s">
        <v>15</v>
      </c>
      <c r="F93" s="5" t="s">
        <v>16</v>
      </c>
      <c r="G93" s="6" t="n">
        <v>25</v>
      </c>
      <c r="H93" s="7" t="n">
        <v>9.45</v>
      </c>
      <c r="I93" s="6" t="n">
        <v>189</v>
      </c>
      <c r="J93" s="7" t="n">
        <v>71.44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13</v>
      </c>
      <c r="E94" s="5" t="s">
        <v>15</v>
      </c>
      <c r="F94" s="5" t="s">
        <v>16</v>
      </c>
      <c r="G94" s="6" t="n">
        <v>9</v>
      </c>
      <c r="H94" s="7" t="n">
        <v>3.681</v>
      </c>
      <c r="I94" s="6" t="n">
        <v>49</v>
      </c>
      <c r="J94" s="7" t="n">
        <v>20.041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63</v>
      </c>
      <c r="J95" s="7" t="n">
        <v>27.783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4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371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5</v>
      </c>
      <c r="E97" s="5" t="s">
        <v>15</v>
      </c>
      <c r="F97" s="5" t="s">
        <v>16</v>
      </c>
      <c r="G97" s="6" t="n">
        <v>16</v>
      </c>
      <c r="H97" s="7" t="n">
        <v>7.552</v>
      </c>
      <c r="I97" s="6" t="n">
        <v>11</v>
      </c>
      <c r="J97" s="7" t="n">
        <v>5.192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4</v>
      </c>
      <c r="J98" s="7" t="n">
        <v>7.05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8</v>
      </c>
      <c r="D99" s="4" t="n">
        <v>8</v>
      </c>
      <c r="E99" s="5" t="s">
        <v>15</v>
      </c>
      <c r="F99" s="5" t="s">
        <v>16</v>
      </c>
      <c r="G99" s="6" t="n">
        <v>15</v>
      </c>
      <c r="H99" s="7" t="n">
        <v>3.78</v>
      </c>
      <c r="I99" s="6" t="n">
        <v>18</v>
      </c>
      <c r="J99" s="7" t="n">
        <v>4.536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8</v>
      </c>
      <c r="D100" s="4" t="n">
        <v>9</v>
      </c>
      <c r="E100" s="5" t="s">
        <v>15</v>
      </c>
      <c r="F100" s="5" t="s">
        <v>16</v>
      </c>
      <c r="G100" s="6" t="n">
        <v>1</v>
      </c>
      <c r="H100" s="7" t="n">
        <v>0.283</v>
      </c>
      <c r="I100" s="6" t="n">
        <v>20</v>
      </c>
      <c r="J100" s="7" t="n">
        <v>5.6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8</v>
      </c>
      <c r="D101" s="4" t="n">
        <v>10</v>
      </c>
      <c r="E101" s="5" t="s">
        <v>15</v>
      </c>
      <c r="F101" s="5" t="s">
        <v>16</v>
      </c>
      <c r="G101" s="6" t="n">
        <v>33</v>
      </c>
      <c r="H101" s="7" t="n">
        <v>10.395</v>
      </c>
      <c r="I101" s="6" t="n">
        <v>63</v>
      </c>
      <c r="J101" s="7" t="n">
        <v>19.845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8</v>
      </c>
      <c r="D102" s="4" t="n">
        <v>11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08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12</v>
      </c>
      <c r="E103" s="5" t="s">
        <v>15</v>
      </c>
      <c r="F103" s="5" t="s">
        <v>16</v>
      </c>
      <c r="G103" s="6" t="n">
        <v>8</v>
      </c>
      <c r="H103" s="7" t="n">
        <v>3.024</v>
      </c>
      <c r="I103" s="6" t="n">
        <v>42</v>
      </c>
      <c r="J103" s="7" t="n">
        <v>15.87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</v>
      </c>
      <c r="J104" s="7" t="n">
        <v>2.863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5</v>
      </c>
      <c r="J105" s="7" t="n">
        <v>7.5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1</v>
      </c>
      <c r="H106" s="7" t="n">
        <v>0.252</v>
      </c>
      <c r="I106" s="6" t="n">
        <v>559</v>
      </c>
      <c r="J106" s="7" t="n">
        <v>140.86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9</v>
      </c>
      <c r="D107" s="4" t="n">
        <v>8.5</v>
      </c>
      <c r="E107" s="5" t="s">
        <v>15</v>
      </c>
      <c r="F107" s="5" t="s">
        <v>16</v>
      </c>
      <c r="G107" s="6" t="n">
        <v>22</v>
      </c>
      <c r="H107" s="7" t="n">
        <v>5.8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9</v>
      </c>
      <c r="D108" s="4" t="n">
        <v>9</v>
      </c>
      <c r="E108" s="5" t="s">
        <v>15</v>
      </c>
      <c r="F108" s="5" t="s">
        <v>16</v>
      </c>
      <c r="G108" s="6" t="n">
        <v>46</v>
      </c>
      <c r="H108" s="7" t="n">
        <v>13.018</v>
      </c>
      <c r="I108" s="6" t="n">
        <v>296</v>
      </c>
      <c r="J108" s="7" t="n">
        <v>83.768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9</v>
      </c>
      <c r="D109" s="4" t="n">
        <v>9.5</v>
      </c>
      <c r="E109" s="5" t="s">
        <v>15</v>
      </c>
      <c r="F109" s="5" t="s">
        <v>16</v>
      </c>
      <c r="G109" s="6" t="n">
        <v>24</v>
      </c>
      <c r="H109" s="7" t="n">
        <v>7.176</v>
      </c>
      <c r="I109" s="6" t="n">
        <v>21</v>
      </c>
      <c r="J109" s="7" t="n">
        <v>6.279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313</v>
      </c>
      <c r="H110" s="7" t="n">
        <v>98.595</v>
      </c>
      <c r="I110" s="6" t="n">
        <v>2742</v>
      </c>
      <c r="J110" s="7" t="n">
        <v>863.73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10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5</v>
      </c>
      <c r="J111" s="7" t="n">
        <v>1.655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212</v>
      </c>
      <c r="H112" s="7" t="n">
        <v>80.136</v>
      </c>
      <c r="I112" s="6" t="n">
        <v>234</v>
      </c>
      <c r="J112" s="7" t="n">
        <v>88.452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13</v>
      </c>
      <c r="E113" s="5" t="s">
        <v>15</v>
      </c>
      <c r="F113" s="5" t="s">
        <v>16</v>
      </c>
      <c r="G113" s="6" t="n">
        <v>35</v>
      </c>
      <c r="H113" s="7" t="n">
        <v>14.315</v>
      </c>
      <c r="I113" s="6" t="n">
        <v>188</v>
      </c>
      <c r="J113" s="7" t="n">
        <v>76.892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14</v>
      </c>
      <c r="E114" s="5" t="s">
        <v>15</v>
      </c>
      <c r="F114" s="5" t="s">
        <v>16</v>
      </c>
      <c r="G114" s="6" t="n">
        <v>16</v>
      </c>
      <c r="H114" s="7" t="n">
        <v>7.056</v>
      </c>
      <c r="I114" s="6" t="n">
        <v>93</v>
      </c>
      <c r="J114" s="7" t="n">
        <v>41.013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1</v>
      </c>
      <c r="J115" s="7" t="n">
        <v>9.597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5</v>
      </c>
      <c r="E116" s="5" t="s">
        <v>15</v>
      </c>
      <c r="F116" s="5" t="s">
        <v>16</v>
      </c>
      <c r="G116" s="6" t="n">
        <v>6</v>
      </c>
      <c r="H116" s="7" t="n">
        <v>2.832</v>
      </c>
      <c r="I116" s="6" t="n">
        <v>52</v>
      </c>
      <c r="J116" s="7" t="n">
        <v>24.544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6</v>
      </c>
      <c r="E117" s="5" t="s">
        <v>15</v>
      </c>
      <c r="F117" s="5" t="s">
        <v>16</v>
      </c>
      <c r="G117" s="6" t="n">
        <v>7</v>
      </c>
      <c r="H117" s="7" t="n">
        <v>3.528</v>
      </c>
      <c r="I117" s="6" t="n">
        <v>41</v>
      </c>
      <c r="J117" s="7" t="n">
        <v>20.664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27</v>
      </c>
      <c r="D118" s="4" t="n">
        <v>11</v>
      </c>
      <c r="E118" s="5" t="s">
        <v>15</v>
      </c>
      <c r="F118" s="5" t="s">
        <v>16</v>
      </c>
      <c r="G118" s="6" t="n">
        <v>58</v>
      </c>
      <c r="H118" s="7" t="n">
        <v>20.0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1</v>
      </c>
      <c r="J120" s="7" t="n">
        <v>9.282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98</v>
      </c>
      <c r="J121" s="7" t="n">
        <v>43.164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4</v>
      </c>
      <c r="D122" s="4" t="n">
        <v>6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13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4</v>
      </c>
      <c r="D123" s="4" t="n">
        <v>7</v>
      </c>
      <c r="E123" s="5" t="s">
        <v>15</v>
      </c>
      <c r="F123" s="5" t="s">
        <v>16</v>
      </c>
      <c r="G123" s="6" t="n">
        <v>32</v>
      </c>
      <c r="H123" s="7" t="n">
        <v>4.7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135</v>
      </c>
      <c r="H124" s="7" t="n">
        <v>22.95</v>
      </c>
      <c r="I124" s="6" t="n">
        <v>225</v>
      </c>
      <c r="J124" s="7" t="n">
        <v>38.2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4</v>
      </c>
      <c r="D125" s="4" t="n">
        <v>9</v>
      </c>
      <c r="E125" s="5" t="s">
        <v>15</v>
      </c>
      <c r="F125" s="5" t="s">
        <v>16</v>
      </c>
      <c r="G125" s="6" t="n">
        <v>11</v>
      </c>
      <c r="H125" s="7" t="n">
        <v>2.112</v>
      </c>
      <c r="I125" s="6" t="n">
        <v>2</v>
      </c>
      <c r="J125" s="7" t="n">
        <v>0.38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4</v>
      </c>
      <c r="D126" s="4" t="n">
        <v>10</v>
      </c>
      <c r="E126" s="5" t="s">
        <v>15</v>
      </c>
      <c r="F126" s="5" t="s">
        <v>16</v>
      </c>
      <c r="G126" s="6" t="n">
        <v>202</v>
      </c>
      <c r="H126" s="7" t="n">
        <v>43.026</v>
      </c>
      <c r="I126" s="6" t="n">
        <v>396</v>
      </c>
      <c r="J126" s="7" t="n">
        <v>84.34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11</v>
      </c>
      <c r="E127" s="5" t="s">
        <v>15</v>
      </c>
      <c r="F127" s="5" t="s">
        <v>16</v>
      </c>
      <c r="G127" s="6" t="n">
        <v>92</v>
      </c>
      <c r="H127" s="7" t="n">
        <v>21.528</v>
      </c>
      <c r="I127" s="6" t="n">
        <v>51</v>
      </c>
      <c r="J127" s="7" t="n">
        <v>11.934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83</v>
      </c>
      <c r="H128" s="7" t="n">
        <v>21.248</v>
      </c>
      <c r="I128" s="6" t="n">
        <v>139</v>
      </c>
      <c r="J128" s="7" t="n">
        <v>35.584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4</v>
      </c>
      <c r="D129" s="4" t="n">
        <v>13</v>
      </c>
      <c r="E129" s="5" t="s">
        <v>15</v>
      </c>
      <c r="F129" s="5" t="s">
        <v>16</v>
      </c>
      <c r="G129" s="6" t="n">
        <v>16</v>
      </c>
      <c r="H129" s="7" t="n">
        <v>4.432</v>
      </c>
      <c r="I129" s="6" t="n">
        <v>50</v>
      </c>
      <c r="J129" s="7" t="n">
        <v>13.85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4</v>
      </c>
      <c r="D130" s="4" t="n">
        <v>14</v>
      </c>
      <c r="E130" s="5" t="s">
        <v>15</v>
      </c>
      <c r="F130" s="5" t="s">
        <v>16</v>
      </c>
      <c r="G130" s="6" t="n">
        <v>28</v>
      </c>
      <c r="H130" s="7" t="n">
        <v>8.344</v>
      </c>
      <c r="I130" s="6" t="n">
        <v>14</v>
      </c>
      <c r="J130" s="7" t="n">
        <v>4.17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4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</v>
      </c>
      <c r="J131" s="7" t="n">
        <v>1.236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15</v>
      </c>
      <c r="E132" s="5" t="s">
        <v>15</v>
      </c>
      <c r="F132" s="5" t="s">
        <v>16</v>
      </c>
      <c r="G132" s="6" t="n">
        <v>46</v>
      </c>
      <c r="H132" s="7" t="n">
        <v>14.674</v>
      </c>
      <c r="I132" s="6" t="n">
        <v>39</v>
      </c>
      <c r="J132" s="7" t="n">
        <v>12.441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16</v>
      </c>
      <c r="E133" s="5" t="s">
        <v>15</v>
      </c>
      <c r="F133" s="5" t="s">
        <v>16</v>
      </c>
      <c r="G133" s="6" t="n">
        <v>51</v>
      </c>
      <c r="H133" s="7" t="n">
        <v>17.391</v>
      </c>
      <c r="I133" s="6" t="n">
        <v>79</v>
      </c>
      <c r="J133" s="7" t="n">
        <v>26.939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2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50</v>
      </c>
      <c r="J134" s="7" t="n">
        <v>9.6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2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8</v>
      </c>
      <c r="J135" s="7" t="n">
        <v>5.96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2</v>
      </c>
      <c r="D136" s="4" t="n">
        <v>11.5</v>
      </c>
      <c r="E136" s="5" t="s">
        <v>15</v>
      </c>
      <c r="F136" s="5" t="s">
        <v>16</v>
      </c>
      <c r="G136" s="6" t="n">
        <v>2</v>
      </c>
      <c r="H136" s="7" t="n">
        <v>0.4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2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51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2</v>
      </c>
      <c r="D138" s="4" t="n">
        <v>12.5</v>
      </c>
      <c r="E138" s="5" t="s">
        <v>15</v>
      </c>
      <c r="F138" s="5" t="s">
        <v>16</v>
      </c>
      <c r="G138" s="6" t="n">
        <v>16</v>
      </c>
      <c r="H138" s="7" t="n">
        <v>4.256</v>
      </c>
      <c r="I138" s="6" t="n">
        <v>24</v>
      </c>
      <c r="J138" s="7" t="n">
        <v>6.38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2</v>
      </c>
      <c r="D139" s="4" t="n">
        <v>13</v>
      </c>
      <c r="E139" s="5" t="s">
        <v>15</v>
      </c>
      <c r="F139" s="5" t="s">
        <v>16</v>
      </c>
      <c r="G139" s="6" t="n">
        <v>3</v>
      </c>
      <c r="H139" s="7" t="n">
        <v>0.831</v>
      </c>
      <c r="I139" s="6" t="n">
        <v>37</v>
      </c>
      <c r="J139" s="7" t="n">
        <v>10.249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2</v>
      </c>
      <c r="D140" s="4" t="n">
        <v>13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6</v>
      </c>
      <c r="J140" s="7" t="n">
        <v>4.60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2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3</v>
      </c>
      <c r="J141" s="7" t="n">
        <v>18.77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2</v>
      </c>
      <c r="D142" s="4" t="n">
        <v>14.5</v>
      </c>
      <c r="E142" s="5" t="s">
        <v>15</v>
      </c>
      <c r="F142" s="5" t="s">
        <v>16</v>
      </c>
      <c r="G142" s="6" t="n">
        <v>23</v>
      </c>
      <c r="H142" s="7" t="n">
        <v>7.107</v>
      </c>
      <c r="I142" s="6" t="n">
        <v>18</v>
      </c>
      <c r="J142" s="7" t="n">
        <v>5.562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22</v>
      </c>
      <c r="D143" s="4" t="n">
        <v>15</v>
      </c>
      <c r="E143" s="5" t="s">
        <v>15</v>
      </c>
      <c r="F143" s="5" t="s">
        <v>16</v>
      </c>
      <c r="G143" s="6" t="n">
        <v>10</v>
      </c>
      <c r="H143" s="7" t="n">
        <v>3.19</v>
      </c>
      <c r="I143" s="6" t="n">
        <v>58</v>
      </c>
      <c r="J143" s="7" t="n">
        <v>18.50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22</v>
      </c>
      <c r="D144" s="4" t="n">
        <v>15.5</v>
      </c>
      <c r="E144" s="5" t="s">
        <v>15</v>
      </c>
      <c r="F144" s="5" t="s">
        <v>16</v>
      </c>
      <c r="G144" s="6" t="n">
        <v>29</v>
      </c>
      <c r="H144" s="7" t="n">
        <v>9.57</v>
      </c>
      <c r="I144" s="6" t="n">
        <v>20</v>
      </c>
      <c r="J144" s="7" t="n">
        <v>6.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22</v>
      </c>
      <c r="D145" s="4" t="n">
        <v>16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9</v>
      </c>
      <c r="J145" s="7" t="n">
        <v>16.709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22</v>
      </c>
      <c r="D146" s="4" t="n">
        <v>16.5</v>
      </c>
      <c r="E146" s="5" t="s">
        <v>15</v>
      </c>
      <c r="F146" s="5" t="s">
        <v>16</v>
      </c>
      <c r="G146" s="6" t="n">
        <v>28</v>
      </c>
      <c r="H146" s="7" t="n">
        <v>9.828</v>
      </c>
      <c r="I146" s="6" t="n">
        <v>22</v>
      </c>
      <c r="J146" s="7" t="n">
        <v>7.72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8</v>
      </c>
      <c r="D147" s="4" t="n">
        <v>7</v>
      </c>
      <c r="E147" s="5" t="s">
        <v>15</v>
      </c>
      <c r="F147" s="5" t="s">
        <v>16</v>
      </c>
      <c r="G147" s="6" t="n">
        <v>1</v>
      </c>
      <c r="H147" s="7" t="n">
        <v>0.14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8</v>
      </c>
      <c r="D148" s="4" t="n">
        <v>8</v>
      </c>
      <c r="E148" s="5" t="s">
        <v>15</v>
      </c>
      <c r="F148" s="5" t="s">
        <v>16</v>
      </c>
      <c r="G148" s="6" t="n">
        <v>192</v>
      </c>
      <c r="H148" s="7" t="n">
        <v>32.64</v>
      </c>
      <c r="I148" s="6" t="n">
        <v>51</v>
      </c>
      <c r="J148" s="7" t="n">
        <v>8.67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8</v>
      </c>
      <c r="D149" s="4" t="n">
        <v>9</v>
      </c>
      <c r="E149" s="5" t="s">
        <v>15</v>
      </c>
      <c r="F149" s="5" t="s">
        <v>16</v>
      </c>
      <c r="G149" s="6" t="n">
        <v>195</v>
      </c>
      <c r="H149" s="7" t="n">
        <v>37.44</v>
      </c>
      <c r="I149" s="6" t="n">
        <v>123</v>
      </c>
      <c r="J149" s="7" t="n">
        <v>23.61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8</v>
      </c>
      <c r="D150" s="4" t="n">
        <v>10</v>
      </c>
      <c r="E150" s="5" t="s">
        <v>15</v>
      </c>
      <c r="F150" s="5" t="s">
        <v>16</v>
      </c>
      <c r="G150" s="6" t="n">
        <v>236</v>
      </c>
      <c r="H150" s="7" t="n">
        <v>50.268</v>
      </c>
      <c r="I150" s="6" t="n">
        <v>96</v>
      </c>
      <c r="J150" s="7" t="n">
        <v>20.44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8</v>
      </c>
      <c r="D151" s="4" t="n">
        <v>11</v>
      </c>
      <c r="E151" s="5" t="s">
        <v>15</v>
      </c>
      <c r="F151" s="5" t="s">
        <v>16</v>
      </c>
      <c r="G151" s="6" t="n">
        <v>124</v>
      </c>
      <c r="H151" s="7" t="n">
        <v>29.016</v>
      </c>
      <c r="I151" s="6" t="n">
        <v>47</v>
      </c>
      <c r="J151" s="7" t="n">
        <v>10.998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8</v>
      </c>
      <c r="D152" s="4" t="n">
        <v>12</v>
      </c>
      <c r="E152" s="5" t="s">
        <v>15</v>
      </c>
      <c r="F152" s="5" t="s">
        <v>16</v>
      </c>
      <c r="G152" s="6" t="n">
        <v>54</v>
      </c>
      <c r="H152" s="7" t="n">
        <v>13.824</v>
      </c>
      <c r="I152" s="6" t="n">
        <v>205</v>
      </c>
      <c r="J152" s="7" t="n">
        <v>52.48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8</v>
      </c>
      <c r="D153" s="4" t="n">
        <v>13</v>
      </c>
      <c r="E153" s="5" t="s">
        <v>15</v>
      </c>
      <c r="F153" s="5" t="s">
        <v>16</v>
      </c>
      <c r="G153" s="6" t="n">
        <v>114</v>
      </c>
      <c r="H153" s="7" t="n">
        <v>31.578</v>
      </c>
      <c r="I153" s="6" t="n">
        <v>52</v>
      </c>
      <c r="J153" s="7" t="n">
        <v>14.40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8</v>
      </c>
      <c r="D154" s="4" t="n">
        <v>14</v>
      </c>
      <c r="E154" s="5" t="s">
        <v>15</v>
      </c>
      <c r="F154" s="5" t="s">
        <v>16</v>
      </c>
      <c r="G154" s="6" t="n">
        <v>68</v>
      </c>
      <c r="H154" s="7" t="n">
        <v>20.264</v>
      </c>
      <c r="I154" s="6" t="n">
        <v>43</v>
      </c>
      <c r="J154" s="7" t="n">
        <v>12.81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8</v>
      </c>
      <c r="D155" s="4" t="n">
        <v>15</v>
      </c>
      <c r="E155" s="5" t="s">
        <v>15</v>
      </c>
      <c r="F155" s="5" t="s">
        <v>16</v>
      </c>
      <c r="G155" s="6" t="n">
        <v>68</v>
      </c>
      <c r="H155" s="7" t="n">
        <v>21.692</v>
      </c>
      <c r="I155" s="6" t="n">
        <v>37</v>
      </c>
      <c r="J155" s="7" t="n">
        <v>11.803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8</v>
      </c>
      <c r="D156" s="4" t="n">
        <v>16</v>
      </c>
      <c r="E156" s="5" t="s">
        <v>15</v>
      </c>
      <c r="F156" s="5" t="s">
        <v>16</v>
      </c>
      <c r="G156" s="6" t="n">
        <v>59</v>
      </c>
      <c r="H156" s="7" t="n">
        <v>20.119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7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149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8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04</v>
      </c>
      <c r="J158" s="7" t="n">
        <v>17.6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0</v>
      </c>
      <c r="J159" s="7" t="n">
        <v>1.92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661</v>
      </c>
      <c r="J160" s="7" t="n">
        <v>353.793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1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1.638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1</v>
      </c>
      <c r="H162" s="7" t="n">
        <v>0.256</v>
      </c>
      <c r="I162" s="6" t="n">
        <v>1024</v>
      </c>
      <c r="J162" s="7" t="n">
        <v>262.14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13</v>
      </c>
      <c r="E163" s="5" t="s">
        <v>15</v>
      </c>
      <c r="F163" s="5" t="s">
        <v>16</v>
      </c>
      <c r="G163" s="6" t="n">
        <v>2</v>
      </c>
      <c r="H163" s="7" t="n">
        <v>0.554</v>
      </c>
      <c r="I163" s="6" t="n">
        <v>17</v>
      </c>
      <c r="J163" s="7" t="n">
        <v>4.709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14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59</v>
      </c>
      <c r="J164" s="7" t="n">
        <v>47.382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15</v>
      </c>
      <c r="E165" s="5" t="s">
        <v>15</v>
      </c>
      <c r="F165" s="5" t="s">
        <v>16</v>
      </c>
      <c r="G165" s="6" t="n">
        <v>18</v>
      </c>
      <c r="H165" s="7" t="n">
        <v>5.742</v>
      </c>
      <c r="I165" s="6" t="n">
        <v>155</v>
      </c>
      <c r="J165" s="7" t="n">
        <v>49.445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16</v>
      </c>
      <c r="E166" s="5" t="s">
        <v>15</v>
      </c>
      <c r="F166" s="5" t="s">
        <v>16</v>
      </c>
      <c r="G166" s="6" t="n">
        <v>16</v>
      </c>
      <c r="H166" s="7" t="n">
        <v>5.456</v>
      </c>
      <c r="I166" s="6" t="n">
        <v>105</v>
      </c>
      <c r="J166" s="7" t="n">
        <v>35.80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31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245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31</v>
      </c>
      <c r="D168" s="4" t="n">
        <v>10</v>
      </c>
      <c r="E168" s="5" t="s">
        <v>15</v>
      </c>
      <c r="F168" s="5" t="s">
        <v>16</v>
      </c>
      <c r="G168" s="6" t="n">
        <v>1</v>
      </c>
      <c r="H168" s="7" t="n">
        <v>0.306</v>
      </c>
      <c r="I168" s="6" t="n">
        <v>2</v>
      </c>
      <c r="J168" s="7" t="n">
        <v>0.61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31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337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31</v>
      </c>
      <c r="D170" s="4" t="n">
        <v>12</v>
      </c>
      <c r="E170" s="5" t="s">
        <v>15</v>
      </c>
      <c r="F170" s="5" t="s">
        <v>16</v>
      </c>
      <c r="G170" s="6" t="n">
        <v>3</v>
      </c>
      <c r="H170" s="7" t="n">
        <v>1.10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31</v>
      </c>
      <c r="D171" s="4" t="n">
        <v>13</v>
      </c>
      <c r="E171" s="5" t="s">
        <v>15</v>
      </c>
      <c r="F171" s="5" t="s">
        <v>16</v>
      </c>
      <c r="G171" s="6" t="n">
        <v>1</v>
      </c>
      <c r="H171" s="7" t="n">
        <v>0.39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10</v>
      </c>
      <c r="H172" s="7" t="n">
        <v>1.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6</v>
      </c>
      <c r="H174" s="7" t="n">
        <v>62.72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8</v>
      </c>
      <c r="J175" s="7" t="n">
        <v>32.4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32</v>
      </c>
      <c r="H176" s="7" t="n">
        <v>40.392</v>
      </c>
      <c r="I176" s="6" t="n">
        <v>112</v>
      </c>
      <c r="J176" s="7" t="n">
        <v>34.272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5</v>
      </c>
      <c r="H177" s="7" t="n">
        <v>1.685</v>
      </c>
      <c r="I177" s="6" t="n">
        <v>55</v>
      </c>
      <c r="J177" s="7" t="n">
        <v>18.535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61</v>
      </c>
      <c r="H178" s="7" t="n">
        <v>22.387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50</v>
      </c>
      <c r="H181" s="7" t="n">
        <v>22.95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22</v>
      </c>
      <c r="D183" s="4" t="n">
        <v>6</v>
      </c>
      <c r="E183" s="5" t="s">
        <v>15</v>
      </c>
      <c r="F183" s="5" t="s">
        <v>16</v>
      </c>
      <c r="G183" s="6" t="n">
        <v>31</v>
      </c>
      <c r="H183" s="7" t="n">
        <v>5.704</v>
      </c>
      <c r="I183" s="6" t="n">
        <v>25</v>
      </c>
      <c r="J183" s="7" t="n">
        <v>4.6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22</v>
      </c>
      <c r="D184" s="4" t="n">
        <v>7</v>
      </c>
      <c r="E184" s="5" t="s">
        <v>15</v>
      </c>
      <c r="F184" s="5" t="s">
        <v>16</v>
      </c>
      <c r="G184" s="6" t="n">
        <v>23</v>
      </c>
      <c r="H184" s="7" t="n">
        <v>4.92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22</v>
      </c>
      <c r="D185" s="4" t="n">
        <v>7.5</v>
      </c>
      <c r="E185" s="5" t="s">
        <v>15</v>
      </c>
      <c r="F185" s="5" t="s">
        <v>16</v>
      </c>
      <c r="G185" s="6" t="n">
        <v>27</v>
      </c>
      <c r="H185" s="7" t="n">
        <v>6.18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22</v>
      </c>
      <c r="D186" s="4" t="n">
        <v>8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90</v>
      </c>
      <c r="J186" s="7" t="n">
        <v>22.05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22</v>
      </c>
      <c r="D187" s="4" t="n">
        <v>8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5</v>
      </c>
      <c r="J187" s="7" t="n">
        <v>3.9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22</v>
      </c>
      <c r="D188" s="4" t="n">
        <v>9</v>
      </c>
      <c r="E188" s="5" t="s">
        <v>15</v>
      </c>
      <c r="F188" s="5" t="s">
        <v>16</v>
      </c>
      <c r="G188" s="6" t="n">
        <v>72</v>
      </c>
      <c r="H188" s="7" t="n">
        <v>19.8</v>
      </c>
      <c r="I188" s="6" t="n">
        <v>46</v>
      </c>
      <c r="J188" s="7" t="n">
        <v>12.65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2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2</v>
      </c>
      <c r="J189" s="7" t="n">
        <v>3.49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2</v>
      </c>
      <c r="D190" s="4" t="n">
        <v>10</v>
      </c>
      <c r="E190" s="5" t="s">
        <v>15</v>
      </c>
      <c r="F190" s="5" t="s">
        <v>16</v>
      </c>
      <c r="G190" s="6" t="n">
        <v>103</v>
      </c>
      <c r="H190" s="7" t="n">
        <v>31.518</v>
      </c>
      <c r="I190" s="6" t="n">
        <v>279</v>
      </c>
      <c r="J190" s="7" t="n">
        <v>85.37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2</v>
      </c>
      <c r="D191" s="4" t="n">
        <v>10.5</v>
      </c>
      <c r="E191" s="5" t="s">
        <v>15</v>
      </c>
      <c r="F191" s="5" t="s">
        <v>16</v>
      </c>
      <c r="G191" s="6" t="n">
        <v>16</v>
      </c>
      <c r="H191" s="7" t="n">
        <v>5.136</v>
      </c>
      <c r="I191" s="6" t="n">
        <v>4</v>
      </c>
      <c r="J191" s="7" t="n">
        <v>1.284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2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2.02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2</v>
      </c>
      <c r="D193" s="4" t="n">
        <v>11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8</v>
      </c>
      <c r="J193" s="7" t="n">
        <v>6.33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2</v>
      </c>
      <c r="D194" s="4" t="n">
        <v>12</v>
      </c>
      <c r="E194" s="5" t="s">
        <v>15</v>
      </c>
      <c r="F194" s="5" t="s">
        <v>16</v>
      </c>
      <c r="G194" s="6" t="n">
        <v>136</v>
      </c>
      <c r="H194" s="7" t="n">
        <v>49.912</v>
      </c>
      <c r="I194" s="6" t="n">
        <v>151</v>
      </c>
      <c r="J194" s="7" t="n">
        <v>55.417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2</v>
      </c>
      <c r="D195" s="4" t="n">
        <v>12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0</v>
      </c>
      <c r="J195" s="7" t="n">
        <v>3.82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2</v>
      </c>
      <c r="D196" s="4" t="n">
        <v>13</v>
      </c>
      <c r="E196" s="5" t="s">
        <v>15</v>
      </c>
      <c r="F196" s="5" t="s">
        <v>16</v>
      </c>
      <c r="G196" s="6" t="n">
        <v>17</v>
      </c>
      <c r="H196" s="7" t="n">
        <v>6.766</v>
      </c>
      <c r="I196" s="6" t="n">
        <v>33</v>
      </c>
      <c r="J196" s="7" t="n">
        <v>13.13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2</v>
      </c>
      <c r="D197" s="4" t="n">
        <v>13.5</v>
      </c>
      <c r="E197" s="5" t="s">
        <v>15</v>
      </c>
      <c r="F197" s="5" t="s">
        <v>16</v>
      </c>
      <c r="G197" s="6" t="n">
        <v>16</v>
      </c>
      <c r="H197" s="7" t="n">
        <v>6.608</v>
      </c>
      <c r="I197" s="6" t="n">
        <v>7</v>
      </c>
      <c r="J197" s="7" t="n">
        <v>2.891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2</v>
      </c>
      <c r="D198" s="4" t="n">
        <v>14</v>
      </c>
      <c r="E198" s="5" t="s">
        <v>15</v>
      </c>
      <c r="F198" s="5" t="s">
        <v>16</v>
      </c>
      <c r="G198" s="6" t="n">
        <v>18</v>
      </c>
      <c r="H198" s="7" t="n">
        <v>7.704</v>
      </c>
      <c r="I198" s="6" t="n">
        <v>50</v>
      </c>
      <c r="J198" s="7" t="n">
        <v>21.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2</v>
      </c>
      <c r="D199" s="4" t="n">
        <v>14.5</v>
      </c>
      <c r="E199" s="5" t="s">
        <v>15</v>
      </c>
      <c r="F199" s="5" t="s">
        <v>16</v>
      </c>
      <c r="G199" s="6" t="n">
        <v>12</v>
      </c>
      <c r="H199" s="7" t="n">
        <v>5.328</v>
      </c>
      <c r="I199" s="6" t="n">
        <v>7</v>
      </c>
      <c r="J199" s="7" t="n">
        <v>3.108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2</v>
      </c>
      <c r="D200" s="4" t="n">
        <v>15</v>
      </c>
      <c r="E200" s="5" t="s">
        <v>15</v>
      </c>
      <c r="F200" s="5" t="s">
        <v>16</v>
      </c>
      <c r="G200" s="6" t="n">
        <v>7</v>
      </c>
      <c r="H200" s="7" t="n">
        <v>3.213</v>
      </c>
      <c r="I200" s="6" t="n">
        <v>6</v>
      </c>
      <c r="J200" s="7" t="n">
        <v>2.75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2</v>
      </c>
      <c r="D201" s="4" t="n">
        <v>15.5</v>
      </c>
      <c r="E201" s="5" t="s">
        <v>15</v>
      </c>
      <c r="F201" s="5" t="s">
        <v>16</v>
      </c>
      <c r="G201" s="6" t="n">
        <v>12</v>
      </c>
      <c r="H201" s="7" t="n">
        <v>5.688</v>
      </c>
      <c r="I201" s="6" t="n">
        <v>12</v>
      </c>
      <c r="J201" s="7" t="n">
        <v>5.68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2</v>
      </c>
      <c r="D202" s="4" t="n">
        <v>16</v>
      </c>
      <c r="E202" s="5" t="s">
        <v>15</v>
      </c>
      <c r="F202" s="5" t="s">
        <v>16</v>
      </c>
      <c r="G202" s="6" t="n">
        <v>21</v>
      </c>
      <c r="H202" s="7" t="n">
        <v>10.29</v>
      </c>
      <c r="I202" s="6" t="n">
        <v>1</v>
      </c>
      <c r="J202" s="7" t="n">
        <v>0.49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8</v>
      </c>
      <c r="J203" s="7" t="n">
        <v>12.412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8</v>
      </c>
      <c r="D204" s="4" t="n">
        <v>8</v>
      </c>
      <c r="E204" s="5" t="s">
        <v>15</v>
      </c>
      <c r="F204" s="5" t="s">
        <v>16</v>
      </c>
      <c r="G204" s="6" t="n">
        <v>85</v>
      </c>
      <c r="H204" s="7" t="n">
        <v>20.82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8</v>
      </c>
      <c r="D205" s="4" t="n">
        <v>9</v>
      </c>
      <c r="E205" s="5" t="s">
        <v>15</v>
      </c>
      <c r="F205" s="5" t="s">
        <v>16</v>
      </c>
      <c r="G205" s="6" t="n">
        <v>34</v>
      </c>
      <c r="H205" s="7" t="n">
        <v>9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8</v>
      </c>
      <c r="D206" s="4" t="n">
        <v>10</v>
      </c>
      <c r="E206" s="5" t="s">
        <v>15</v>
      </c>
      <c r="F206" s="5" t="s">
        <v>16</v>
      </c>
      <c r="G206" s="6" t="n">
        <v>5</v>
      </c>
      <c r="H206" s="7" t="n">
        <v>1.53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8</v>
      </c>
      <c r="D207" s="4" t="n">
        <v>14</v>
      </c>
      <c r="E207" s="5" t="s">
        <v>15</v>
      </c>
      <c r="F207" s="5" t="s">
        <v>16</v>
      </c>
      <c r="G207" s="6" t="n">
        <v>24</v>
      </c>
      <c r="H207" s="7" t="n">
        <v>10.272</v>
      </c>
      <c r="I207" s="6" t="n">
        <v>2</v>
      </c>
      <c r="J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8</v>
      </c>
      <c r="D208" s="4" t="n">
        <v>16</v>
      </c>
      <c r="E208" s="5" t="s">
        <v>15</v>
      </c>
      <c r="F208" s="5" t="s">
        <v>16</v>
      </c>
      <c r="G208" s="6" t="n">
        <v>26</v>
      </c>
      <c r="H208" s="7" t="n">
        <v>12.74</v>
      </c>
      <c r="I208" s="6" t="n">
        <v>14</v>
      </c>
      <c r="J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8</v>
      </c>
      <c r="D209" s="4" t="n">
        <v>1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8</v>
      </c>
      <c r="D210" s="4" t="n">
        <v>20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6</v>
      </c>
      <c r="H211" s="7" t="n">
        <v>6.624</v>
      </c>
      <c r="I211" s="6" t="n">
        <v>29</v>
      </c>
      <c r="J211" s="7" t="n">
        <v>5.33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7</v>
      </c>
      <c r="E212" s="5" t="s">
        <v>15</v>
      </c>
      <c r="F212" s="5" t="s">
        <v>16</v>
      </c>
      <c r="G212" s="6" t="n">
        <v>32</v>
      </c>
      <c r="H212" s="7" t="n">
        <v>6.848</v>
      </c>
      <c r="I212" s="6" t="n">
        <v>3</v>
      </c>
      <c r="J212" s="7" t="n">
        <v>0.642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8</v>
      </c>
      <c r="E213" s="5" t="s">
        <v>15</v>
      </c>
      <c r="F213" s="5" t="s">
        <v>16</v>
      </c>
      <c r="G213" s="6" t="n">
        <v>252</v>
      </c>
      <c r="H213" s="7" t="n">
        <v>61.74</v>
      </c>
      <c r="I213" s="6" t="n">
        <v>469</v>
      </c>
      <c r="J213" s="7" t="n">
        <v>114.905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9</v>
      </c>
      <c r="E214" s="5" t="s">
        <v>15</v>
      </c>
      <c r="F214" s="5" t="s">
        <v>16</v>
      </c>
      <c r="G214" s="6" t="n">
        <v>129</v>
      </c>
      <c r="H214" s="7" t="n">
        <v>35.475</v>
      </c>
      <c r="I214" s="6" t="n">
        <v>366</v>
      </c>
      <c r="J214" s="7" t="n">
        <v>100.65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1348</v>
      </c>
      <c r="H215" s="7" t="n">
        <v>412.488</v>
      </c>
      <c r="I215" s="6" t="n">
        <v>1428</v>
      </c>
      <c r="J215" s="7" t="n">
        <v>436.968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0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7</v>
      </c>
      <c r="J216" s="7" t="n">
        <v>2.247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133</v>
      </c>
      <c r="H217" s="7" t="n">
        <v>44.821</v>
      </c>
      <c r="I217" s="6" t="n">
        <v>532</v>
      </c>
      <c r="J217" s="7" t="n">
        <v>179.284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548</v>
      </c>
      <c r="H218" s="7" t="n">
        <v>201.116</v>
      </c>
      <c r="I218" s="6" t="n">
        <v>836</v>
      </c>
      <c r="J218" s="7" t="n">
        <v>306.812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12.5</v>
      </c>
      <c r="E219" s="5" t="s">
        <v>15</v>
      </c>
      <c r="F219" s="5" t="s">
        <v>16</v>
      </c>
      <c r="G219" s="6" t="n">
        <v>14</v>
      </c>
      <c r="H219" s="7" t="n">
        <v>5.348</v>
      </c>
      <c r="I219" s="6" t="n">
        <v>1</v>
      </c>
      <c r="J219" s="7" t="n">
        <v>0.382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13</v>
      </c>
      <c r="E220" s="5" t="s">
        <v>15</v>
      </c>
      <c r="F220" s="5" t="s">
        <v>16</v>
      </c>
      <c r="G220" s="6" t="n">
        <v>151</v>
      </c>
      <c r="H220" s="7" t="n">
        <v>60.098</v>
      </c>
      <c r="I220" s="6" t="n">
        <v>168</v>
      </c>
      <c r="J220" s="7" t="n">
        <v>66.864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159</v>
      </c>
      <c r="H221" s="7" t="n">
        <v>68.052</v>
      </c>
      <c r="I221" s="6" t="n">
        <v>280</v>
      </c>
      <c r="J221" s="7" t="n">
        <v>119.84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15</v>
      </c>
      <c r="E222" s="5" t="s">
        <v>15</v>
      </c>
      <c r="F222" s="5" t="s">
        <v>16</v>
      </c>
      <c r="G222" s="6" t="n">
        <v>33</v>
      </c>
      <c r="H222" s="7" t="n">
        <v>15.147</v>
      </c>
      <c r="I222" s="6" t="n">
        <v>146</v>
      </c>
      <c r="J222" s="7" t="n">
        <v>67.014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16</v>
      </c>
      <c r="E223" s="5" t="s">
        <v>15</v>
      </c>
      <c r="F223" s="5" t="s">
        <v>16</v>
      </c>
      <c r="G223" s="6" t="n">
        <v>15</v>
      </c>
      <c r="H223" s="7" t="n">
        <v>7.35</v>
      </c>
      <c r="I223" s="6" t="n">
        <v>32</v>
      </c>
      <c r="J223" s="7" t="n">
        <v>15.68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31</v>
      </c>
      <c r="D224" s="4" t="n">
        <v>9</v>
      </c>
      <c r="E224" s="5" t="s">
        <v>15</v>
      </c>
      <c r="F224" s="5" t="s">
        <v>16</v>
      </c>
      <c r="G224" s="6" t="n">
        <v>3</v>
      </c>
      <c r="H224" s="7" t="n">
        <v>1.34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31</v>
      </c>
      <c r="D225" s="4" t="n">
        <v>12</v>
      </c>
      <c r="E225" s="5" t="s">
        <v>15</v>
      </c>
      <c r="F225" s="5" t="s">
        <v>16</v>
      </c>
      <c r="G225" s="6" t="n">
        <v>3</v>
      </c>
      <c r="H225" s="7" t="n">
        <v>1.79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2</v>
      </c>
      <c r="J226" s="7" t="n">
        <v>3.588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2</v>
      </c>
      <c r="J227" s="7" t="n">
        <v>8.778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4</v>
      </c>
      <c r="H228" s="7" t="n">
        <v>1.796</v>
      </c>
      <c r="I228" s="6" t="n">
        <v>16</v>
      </c>
      <c r="J228" s="7" t="n">
        <v>7.184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9.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1.83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18</v>
      </c>
      <c r="J230" s="7" t="n">
        <v>58.882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1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6</v>
      </c>
      <c r="J231" s="7" t="n">
        <v>8.78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1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569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14</v>
      </c>
      <c r="H233" s="7" t="n">
        <v>8.386</v>
      </c>
      <c r="I233" s="6" t="n">
        <v>73</v>
      </c>
      <c r="J233" s="7" t="n">
        <v>43.727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2.2</v>
      </c>
      <c r="E234" s="5" t="s">
        <v>15</v>
      </c>
      <c r="F234" s="5" t="s">
        <v>16</v>
      </c>
      <c r="G234" s="6" t="n">
        <v>2</v>
      </c>
      <c r="H234" s="7" t="n">
        <v>1.21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3</v>
      </c>
      <c r="E235" s="5" t="s">
        <v>15</v>
      </c>
      <c r="F235" s="5" t="s">
        <v>16</v>
      </c>
      <c r="G235" s="6" t="n">
        <v>22</v>
      </c>
      <c r="H235" s="7" t="n">
        <v>14.278</v>
      </c>
      <c r="I235" s="6" t="n">
        <v>30</v>
      </c>
      <c r="J235" s="7" t="n">
        <v>19.47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3.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</v>
      </c>
      <c r="J236" s="7" t="n">
        <v>1.338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31</v>
      </c>
      <c r="H237" s="7" t="n">
        <v>21.669</v>
      </c>
      <c r="I237" s="6" t="n">
        <v>24</v>
      </c>
      <c r="J237" s="7" t="n">
        <v>16.77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8</v>
      </c>
      <c r="J238" s="7" t="n">
        <v>20.94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7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1.09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7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1.947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22</v>
      </c>
      <c r="D241" s="4" t="n">
        <v>6.5</v>
      </c>
      <c r="E241" s="5" t="s">
        <v>15</v>
      </c>
      <c r="F241" s="5" t="s">
        <v>16</v>
      </c>
      <c r="G241" s="6" t="n">
        <v>12</v>
      </c>
      <c r="H241" s="7" t="n">
        <v>3.888</v>
      </c>
      <c r="I241" s="6" t="n">
        <v>4</v>
      </c>
      <c r="J241" s="7" t="n">
        <v>1.296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22</v>
      </c>
      <c r="D242" s="4" t="n">
        <v>8</v>
      </c>
      <c r="E242" s="5" t="s">
        <v>15</v>
      </c>
      <c r="F242" s="5" t="s">
        <v>16</v>
      </c>
      <c r="G242" s="6" t="n">
        <v>18</v>
      </c>
      <c r="H242" s="7" t="n">
        <v>7.182</v>
      </c>
      <c r="I242" s="6" t="n">
        <v>65</v>
      </c>
      <c r="J242" s="7" t="n">
        <v>25.935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22</v>
      </c>
      <c r="D243" s="4" t="n">
        <v>9</v>
      </c>
      <c r="E243" s="5" t="s">
        <v>15</v>
      </c>
      <c r="F243" s="5" t="s">
        <v>16</v>
      </c>
      <c r="G243" s="6" t="n">
        <v>15</v>
      </c>
      <c r="H243" s="7" t="n">
        <v>6.735</v>
      </c>
      <c r="I243" s="6" t="n">
        <v>58</v>
      </c>
      <c r="J243" s="7" t="n">
        <v>26.042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2</v>
      </c>
      <c r="D244" s="4" t="n">
        <v>10</v>
      </c>
      <c r="E244" s="5" t="s">
        <v>15</v>
      </c>
      <c r="F244" s="5" t="s">
        <v>16</v>
      </c>
      <c r="G244" s="6" t="n">
        <v>4</v>
      </c>
      <c r="H244" s="7" t="n">
        <v>1.996</v>
      </c>
      <c r="I244" s="6" t="n">
        <v>199</v>
      </c>
      <c r="J244" s="7" t="n">
        <v>99.301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2</v>
      </c>
      <c r="D245" s="4" t="n">
        <v>10.5</v>
      </c>
      <c r="E245" s="5" t="s">
        <v>15</v>
      </c>
      <c r="F245" s="5" t="s">
        <v>16</v>
      </c>
      <c r="G245" s="6" t="n">
        <v>7</v>
      </c>
      <c r="H245" s="7" t="n">
        <v>3.668</v>
      </c>
      <c r="I245" s="6" t="n">
        <v>5</v>
      </c>
      <c r="J245" s="7" t="n">
        <v>2.62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2</v>
      </c>
      <c r="D246" s="4" t="n">
        <v>1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76</v>
      </c>
      <c r="J246" s="7" t="n">
        <v>41.724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2</v>
      </c>
      <c r="D247" s="4" t="n">
        <v>12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61</v>
      </c>
      <c r="J247" s="7" t="n">
        <v>36.539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2</v>
      </c>
      <c r="D248" s="4" t="n">
        <v>12.5</v>
      </c>
      <c r="E248" s="5" t="s">
        <v>15</v>
      </c>
      <c r="F248" s="5" t="s">
        <v>16</v>
      </c>
      <c r="G248" s="6" t="n">
        <v>3</v>
      </c>
      <c r="H248" s="7" t="n">
        <v>1.87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2</v>
      </c>
      <c r="D249" s="4" t="n">
        <v>13</v>
      </c>
      <c r="E249" s="5" t="s">
        <v>15</v>
      </c>
      <c r="F249" s="5" t="s">
        <v>16</v>
      </c>
      <c r="G249" s="6" t="n">
        <v>32</v>
      </c>
      <c r="H249" s="7" t="n">
        <v>20.768</v>
      </c>
      <c r="I249" s="6" t="n">
        <v>54</v>
      </c>
      <c r="J249" s="7" t="n">
        <v>35.04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2</v>
      </c>
      <c r="D250" s="4" t="n">
        <v>14</v>
      </c>
      <c r="E250" s="5" t="s">
        <v>15</v>
      </c>
      <c r="F250" s="5" t="s">
        <v>16</v>
      </c>
      <c r="G250" s="6" t="n">
        <v>7</v>
      </c>
      <c r="H250" s="7" t="n">
        <v>4.893</v>
      </c>
      <c r="I250" s="6" t="n">
        <v>28</v>
      </c>
      <c r="J250" s="7" t="n">
        <v>14.372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14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2.17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15</v>
      </c>
      <c r="E252" s="5" t="s">
        <v>15</v>
      </c>
      <c r="F252" s="5" t="s">
        <v>16</v>
      </c>
      <c r="G252" s="6" t="n">
        <v>8</v>
      </c>
      <c r="H252" s="7" t="n">
        <v>5.984</v>
      </c>
      <c r="I252" s="6" t="n">
        <v>27</v>
      </c>
      <c r="J252" s="7" t="n">
        <v>20.19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15.5</v>
      </c>
      <c r="E253" s="5" t="s">
        <v>15</v>
      </c>
      <c r="F253" s="5" t="s">
        <v>16</v>
      </c>
      <c r="G253" s="6" t="n">
        <v>7</v>
      </c>
      <c r="H253" s="7" t="n">
        <v>5.411</v>
      </c>
      <c r="I253" s="6" t="n">
        <v>12</v>
      </c>
      <c r="J253" s="7" t="n">
        <v>9.276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6</v>
      </c>
      <c r="E254" s="5" t="s">
        <v>15</v>
      </c>
      <c r="F254" s="5" t="s">
        <v>16</v>
      </c>
      <c r="G254" s="6" t="n">
        <v>3</v>
      </c>
      <c r="H254" s="7" t="n">
        <v>2.394</v>
      </c>
      <c r="I254" s="6" t="n">
        <v>31</v>
      </c>
      <c r="J254" s="7" t="n">
        <v>24.738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7</v>
      </c>
      <c r="E255" s="5" t="s">
        <v>15</v>
      </c>
      <c r="F255" s="5" t="s">
        <v>16</v>
      </c>
      <c r="G255" s="6" t="n">
        <v>18</v>
      </c>
      <c r="H255" s="7" t="n">
        <v>6.282</v>
      </c>
      <c r="I255" s="6" t="n">
        <v>29</v>
      </c>
      <c r="J255" s="7" t="n">
        <v>10.121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7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37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8</v>
      </c>
      <c r="D257" s="4" t="n">
        <v>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6</v>
      </c>
      <c r="J257" s="7" t="n">
        <v>14.36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8</v>
      </c>
      <c r="D258" s="4" t="n">
        <v>9</v>
      </c>
      <c r="E258" s="5" t="s">
        <v>15</v>
      </c>
      <c r="F258" s="5" t="s">
        <v>16</v>
      </c>
      <c r="G258" s="6" t="n">
        <v>14</v>
      </c>
      <c r="H258" s="7" t="n">
        <v>6.286</v>
      </c>
      <c r="I258" s="6" t="n">
        <v>36</v>
      </c>
      <c r="J258" s="7" t="n">
        <v>16.164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10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6</v>
      </c>
      <c r="J259" s="7" t="n">
        <v>37.92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11</v>
      </c>
      <c r="E260" s="5" t="s">
        <v>15</v>
      </c>
      <c r="F260" s="5" t="s">
        <v>16</v>
      </c>
      <c r="G260" s="6" t="n">
        <v>13</v>
      </c>
      <c r="H260" s="7" t="n">
        <v>7.137</v>
      </c>
      <c r="I260" s="6" t="n">
        <v>52</v>
      </c>
      <c r="J260" s="7" t="n">
        <v>28.54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12</v>
      </c>
      <c r="E261" s="5" t="s">
        <v>15</v>
      </c>
      <c r="F261" s="5" t="s">
        <v>16</v>
      </c>
      <c r="G261" s="6" t="n">
        <v>34</v>
      </c>
      <c r="H261" s="7" t="n">
        <v>20.366</v>
      </c>
      <c r="I261" s="6" t="n">
        <v>84</v>
      </c>
      <c r="J261" s="7" t="n">
        <v>50.31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13</v>
      </c>
      <c r="E262" s="5" t="s">
        <v>15</v>
      </c>
      <c r="F262" s="5" t="s">
        <v>16</v>
      </c>
      <c r="G262" s="6" t="n">
        <v>6</v>
      </c>
      <c r="H262" s="7" t="n">
        <v>3.894</v>
      </c>
      <c r="I262" s="6" t="n">
        <v>37</v>
      </c>
      <c r="J262" s="7" t="n">
        <v>24.013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4</v>
      </c>
      <c r="E263" s="5" t="s">
        <v>15</v>
      </c>
      <c r="F263" s="5" t="s">
        <v>16</v>
      </c>
      <c r="G263" s="6" t="n">
        <v>29</v>
      </c>
      <c r="H263" s="7" t="n">
        <v>20.271</v>
      </c>
      <c r="I263" s="6" t="n">
        <v>36</v>
      </c>
      <c r="J263" s="7" t="n">
        <v>25.16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5</v>
      </c>
      <c r="E264" s="5" t="s">
        <v>15</v>
      </c>
      <c r="F264" s="5" t="s">
        <v>16</v>
      </c>
      <c r="G264" s="6" t="n">
        <v>7</v>
      </c>
      <c r="H264" s="7" t="n">
        <v>5.236</v>
      </c>
      <c r="I264" s="6" t="n">
        <v>31</v>
      </c>
      <c r="J264" s="7" t="n">
        <v>23.20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6</v>
      </c>
      <c r="E265" s="5" t="s">
        <v>15</v>
      </c>
      <c r="F265" s="5" t="s">
        <v>16</v>
      </c>
      <c r="G265" s="6" t="n">
        <v>13</v>
      </c>
      <c r="H265" s="7" t="n">
        <v>10.374</v>
      </c>
      <c r="I265" s="6" t="n">
        <v>12</v>
      </c>
      <c r="J265" s="7" t="n">
        <v>9.576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7</v>
      </c>
      <c r="E266" s="5" t="s">
        <v>15</v>
      </c>
      <c r="F266" s="5" t="s">
        <v>16</v>
      </c>
      <c r="G266" s="6" t="n">
        <v>5</v>
      </c>
      <c r="H266" s="7" t="n">
        <v>4.2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8</v>
      </c>
      <c r="E267" s="5" t="s">
        <v>15</v>
      </c>
      <c r="F267" s="5" t="s">
        <v>16</v>
      </c>
      <c r="G267" s="6" t="n">
        <v>179</v>
      </c>
      <c r="H267" s="7" t="n">
        <v>71.421</v>
      </c>
      <c r="I267" s="6" t="n">
        <v>339</v>
      </c>
      <c r="J267" s="7" t="n">
        <v>135.261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8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1</v>
      </c>
      <c r="J268" s="7" t="n">
        <v>4.44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8.6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429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9</v>
      </c>
      <c r="E270" s="5" t="s">
        <v>15</v>
      </c>
      <c r="F270" s="5" t="s">
        <v>16</v>
      </c>
      <c r="G270" s="6" t="n">
        <v>145</v>
      </c>
      <c r="H270" s="7" t="n">
        <v>65.105</v>
      </c>
      <c r="I270" s="6" t="n">
        <v>292</v>
      </c>
      <c r="J270" s="7" t="n">
        <v>131.10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10</v>
      </c>
      <c r="E271" s="5" t="s">
        <v>15</v>
      </c>
      <c r="F271" s="5" t="s">
        <v>16</v>
      </c>
      <c r="G271" s="6" t="n">
        <v>11</v>
      </c>
      <c r="H271" s="7" t="n">
        <v>5.489</v>
      </c>
      <c r="I271" s="6" t="n">
        <v>1572</v>
      </c>
      <c r="J271" s="7" t="n">
        <v>784.428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11</v>
      </c>
      <c r="E272" s="5" t="s">
        <v>15</v>
      </c>
      <c r="F272" s="5" t="s">
        <v>16</v>
      </c>
      <c r="G272" s="6" t="n">
        <v>4</v>
      </c>
      <c r="H272" s="7" t="n">
        <v>2.196</v>
      </c>
      <c r="I272" s="6" t="n">
        <v>137</v>
      </c>
      <c r="J272" s="7" t="n">
        <v>75.213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12</v>
      </c>
      <c r="E273" s="5" t="s">
        <v>15</v>
      </c>
      <c r="F273" s="5" t="s">
        <v>16</v>
      </c>
      <c r="G273" s="6" t="n">
        <v>15</v>
      </c>
      <c r="H273" s="7" t="n">
        <v>8.985</v>
      </c>
      <c r="I273" s="6" t="n">
        <v>294</v>
      </c>
      <c r="J273" s="7" t="n">
        <v>176.106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3</v>
      </c>
      <c r="E274" s="5" t="s">
        <v>15</v>
      </c>
      <c r="F274" s="5" t="s">
        <v>16</v>
      </c>
      <c r="G274" s="6" t="n">
        <v>4</v>
      </c>
      <c r="H274" s="7" t="n">
        <v>2.596</v>
      </c>
      <c r="I274" s="6" t="n">
        <v>140</v>
      </c>
      <c r="J274" s="7" t="n">
        <v>90.86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4</v>
      </c>
      <c r="E275" s="5" t="s">
        <v>15</v>
      </c>
      <c r="F275" s="5" t="s">
        <v>16</v>
      </c>
      <c r="G275" s="6" t="n">
        <v>1</v>
      </c>
      <c r="H275" s="7" t="n">
        <v>0.69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5</v>
      </c>
      <c r="E276" s="5" t="s">
        <v>15</v>
      </c>
      <c r="F276" s="5" t="s">
        <v>16</v>
      </c>
      <c r="G276" s="6" t="n">
        <v>44</v>
      </c>
      <c r="H276" s="7" t="n">
        <v>32.912</v>
      </c>
      <c r="I276" s="6" t="n">
        <v>81</v>
      </c>
      <c r="J276" s="7" t="n">
        <v>60.58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6</v>
      </c>
      <c r="E277" s="5" t="s">
        <v>15</v>
      </c>
      <c r="F277" s="5" t="s">
        <v>16</v>
      </c>
      <c r="G277" s="6" t="n">
        <v>30</v>
      </c>
      <c r="H277" s="7" t="n">
        <v>23.94</v>
      </c>
      <c r="I277" s="6" t="n">
        <v>43</v>
      </c>
      <c r="J277" s="7" t="n">
        <v>34.314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6</v>
      </c>
      <c r="E278" s="5" t="s">
        <v>15</v>
      </c>
      <c r="F278" s="5" t="s">
        <v>16</v>
      </c>
      <c r="G278" s="6" t="n">
        <v>6</v>
      </c>
      <c r="H278" s="7" t="n">
        <v>2.36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6.5</v>
      </c>
      <c r="E279" s="5" t="s">
        <v>15</v>
      </c>
      <c r="F279" s="5" t="s">
        <v>16</v>
      </c>
      <c r="G279" s="6" t="n">
        <v>6</v>
      </c>
      <c r="H279" s="7" t="n">
        <v>2.56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20</v>
      </c>
      <c r="H280" s="7" t="n">
        <v>10.5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3</v>
      </c>
      <c r="H281" s="7" t="n">
        <v>1.97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2</v>
      </c>
      <c r="E282" s="5" t="s">
        <v>15</v>
      </c>
      <c r="F282" s="5" t="s">
        <v>16</v>
      </c>
      <c r="G282" s="6" t="n">
        <v>28</v>
      </c>
      <c r="H282" s="7" t="n">
        <v>22.0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2.5</v>
      </c>
      <c r="E283" s="5" t="s">
        <v>15</v>
      </c>
      <c r="F283" s="5" t="s">
        <v>16</v>
      </c>
      <c r="G283" s="6" t="n">
        <v>1</v>
      </c>
      <c r="H283" s="7" t="n">
        <v>0.82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3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5</v>
      </c>
      <c r="H285" s="7" t="n">
        <v>4.925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8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55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23</v>
      </c>
      <c r="H287" s="7" t="n">
        <v>15.111</v>
      </c>
      <c r="I287" s="6" t="n">
        <v>14</v>
      </c>
      <c r="J287" s="7" t="n">
        <v>9.19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2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2.463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3</v>
      </c>
      <c r="E289" s="5" t="s">
        <v>15</v>
      </c>
      <c r="F289" s="5" t="s">
        <v>16</v>
      </c>
      <c r="G289" s="6" t="n">
        <v>4</v>
      </c>
      <c r="H289" s="7" t="n">
        <v>3.416</v>
      </c>
      <c r="I289" s="6" t="n">
        <v>11</v>
      </c>
      <c r="J289" s="7" t="n">
        <v>9.394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9</v>
      </c>
      <c r="J290" s="7" t="n">
        <v>18.715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7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61</v>
      </c>
      <c r="J291" s="7" t="n">
        <v>10.9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2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0.7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3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35</v>
      </c>
      <c r="J293" s="7" t="n">
        <v>11.69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6</v>
      </c>
      <c r="E294" s="5" t="s">
        <v>15</v>
      </c>
      <c r="F294" s="5" t="s">
        <v>16</v>
      </c>
      <c r="G294" s="6" t="n">
        <v>1</v>
      </c>
      <c r="H294" s="7" t="n">
        <v>0.15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1.02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0.566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4</v>
      </c>
      <c r="J297" s="7" t="n">
        <v>2.898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99</v>
      </c>
      <c r="H298" s="7" t="n">
        <v>23.463</v>
      </c>
      <c r="I298" s="6" t="n">
        <v>103</v>
      </c>
      <c r="J298" s="7" t="n">
        <v>24.411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8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7</v>
      </c>
      <c r="J299" s="7" t="n">
        <v>1.764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9</v>
      </c>
      <c r="E300" s="5" t="s">
        <v>15</v>
      </c>
      <c r="F300" s="5" t="s">
        <v>16</v>
      </c>
      <c r="G300" s="6" t="n">
        <v>84</v>
      </c>
      <c r="H300" s="7" t="n">
        <v>22.344</v>
      </c>
      <c r="I300" s="6" t="n">
        <v>61</v>
      </c>
      <c r="J300" s="7" t="n">
        <v>16.226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0</v>
      </c>
      <c r="E301" s="5" t="s">
        <v>15</v>
      </c>
      <c r="F301" s="5" t="s">
        <v>16</v>
      </c>
      <c r="G301" s="6" t="n">
        <v>166</v>
      </c>
      <c r="H301" s="7" t="n">
        <v>49.136</v>
      </c>
      <c r="I301" s="6" t="n">
        <v>468</v>
      </c>
      <c r="J301" s="7" t="n">
        <v>138.52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1</v>
      </c>
      <c r="E302" s="5" t="s">
        <v>15</v>
      </c>
      <c r="F302" s="5" t="s">
        <v>16</v>
      </c>
      <c r="G302" s="6" t="n">
        <v>18</v>
      </c>
      <c r="H302" s="7" t="n">
        <v>5.868</v>
      </c>
      <c r="I302" s="6" t="n">
        <v>134</v>
      </c>
      <c r="J302" s="7" t="n">
        <v>43.684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19</v>
      </c>
      <c r="H303" s="7" t="n">
        <v>6.745</v>
      </c>
      <c r="I303" s="6" t="n">
        <v>111</v>
      </c>
      <c r="J303" s="7" t="n">
        <v>39.405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38</v>
      </c>
      <c r="H304" s="7" t="n">
        <v>14.63</v>
      </c>
      <c r="I304" s="6" t="n">
        <v>25</v>
      </c>
      <c r="J304" s="7" t="n">
        <v>9.625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76</v>
      </c>
      <c r="H305" s="7" t="n">
        <v>31.464</v>
      </c>
      <c r="I305" s="6" t="n">
        <v>24</v>
      </c>
      <c r="J305" s="7" t="n">
        <v>9.936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5</v>
      </c>
      <c r="H306" s="7" t="n">
        <v>11.1</v>
      </c>
      <c r="I306" s="6" t="n">
        <v>44</v>
      </c>
      <c r="J306" s="7" t="n">
        <v>19.536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7</v>
      </c>
      <c r="H307" s="7" t="n">
        <v>22.278</v>
      </c>
      <c r="I307" s="6" t="n">
        <v>39</v>
      </c>
      <c r="J307" s="7" t="n">
        <v>18.486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6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192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8</v>
      </c>
      <c r="E309" s="5" t="s">
        <v>15</v>
      </c>
      <c r="F309" s="5" t="s">
        <v>16</v>
      </c>
      <c r="G309" s="6" t="n">
        <v>2</v>
      </c>
      <c r="H309" s="7" t="n">
        <v>0.474</v>
      </c>
      <c r="I309" s="6" t="n">
        <v>50</v>
      </c>
      <c r="J309" s="7" t="n">
        <v>11.85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22</v>
      </c>
      <c r="D310" s="4" t="n">
        <v>9</v>
      </c>
      <c r="E310" s="5" t="s">
        <v>15</v>
      </c>
      <c r="F310" s="5" t="s">
        <v>16</v>
      </c>
      <c r="G310" s="6" t="n">
        <v>20</v>
      </c>
      <c r="H310" s="7" t="n">
        <v>5.3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22</v>
      </c>
      <c r="D311" s="4" t="n">
        <v>10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77</v>
      </c>
      <c r="J311" s="7" t="n">
        <v>111.592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22</v>
      </c>
      <c r="D312" s="4" t="n">
        <v>11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9</v>
      </c>
      <c r="J312" s="7" t="n">
        <v>19.234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22</v>
      </c>
      <c r="D313" s="4" t="n">
        <v>13</v>
      </c>
      <c r="E313" s="5" t="s">
        <v>15</v>
      </c>
      <c r="F313" s="5" t="s">
        <v>16</v>
      </c>
      <c r="G313" s="6" t="n">
        <v>5</v>
      </c>
      <c r="H313" s="7" t="n">
        <v>1.925</v>
      </c>
      <c r="I313" s="6" t="n">
        <v>49</v>
      </c>
      <c r="J313" s="7" t="n">
        <v>18.865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22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</v>
      </c>
      <c r="J314" s="7" t="n">
        <v>1.2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22</v>
      </c>
      <c r="D315" s="4" t="n">
        <v>14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6</v>
      </c>
      <c r="J315" s="7" t="n">
        <v>19.044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22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9</v>
      </c>
      <c r="J316" s="7" t="n">
        <v>3.996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45</v>
      </c>
      <c r="J317" s="7" t="n">
        <v>9.315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7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6</v>
      </c>
      <c r="J318" s="7" t="n">
        <v>1.332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44</v>
      </c>
      <c r="H319" s="7" t="n">
        <v>10.42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9</v>
      </c>
      <c r="E320" s="5" t="s">
        <v>15</v>
      </c>
      <c r="F320" s="5" t="s">
        <v>16</v>
      </c>
      <c r="G320" s="6" t="n">
        <v>86</v>
      </c>
      <c r="H320" s="7" t="n">
        <v>22.876</v>
      </c>
      <c r="I320" s="6" t="n">
        <v>18</v>
      </c>
      <c r="J320" s="7" t="n">
        <v>4.788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0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95</v>
      </c>
      <c r="J321" s="7" t="n">
        <v>28.1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8</v>
      </c>
      <c r="D322" s="4" t="n">
        <v>11</v>
      </c>
      <c r="E322" s="5" t="s">
        <v>15</v>
      </c>
      <c r="F322" s="5" t="s">
        <v>16</v>
      </c>
      <c r="G322" s="6" t="n">
        <v>36</v>
      </c>
      <c r="H322" s="7" t="n">
        <v>11.736</v>
      </c>
      <c r="I322" s="6" t="n">
        <v>25</v>
      </c>
      <c r="J322" s="7" t="n">
        <v>8.15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8</v>
      </c>
      <c r="D323" s="4" t="n">
        <v>12</v>
      </c>
      <c r="E323" s="5" t="s">
        <v>15</v>
      </c>
      <c r="F323" s="5" t="s">
        <v>16</v>
      </c>
      <c r="G323" s="6" t="n">
        <v>28</v>
      </c>
      <c r="H323" s="7" t="n">
        <v>9.94</v>
      </c>
      <c r="I323" s="6" t="n">
        <v>116</v>
      </c>
      <c r="J323" s="7" t="n">
        <v>39.056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8</v>
      </c>
      <c r="D324" s="4" t="n">
        <v>13</v>
      </c>
      <c r="E324" s="5" t="s">
        <v>15</v>
      </c>
      <c r="F324" s="5" t="s">
        <v>16</v>
      </c>
      <c r="G324" s="6" t="n">
        <v>49</v>
      </c>
      <c r="H324" s="7" t="n">
        <v>18.865</v>
      </c>
      <c r="I324" s="6" t="n">
        <v>44</v>
      </c>
      <c r="J324" s="7" t="n">
        <v>16.94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14</v>
      </c>
      <c r="E325" s="5" t="s">
        <v>15</v>
      </c>
      <c r="F325" s="5" t="s">
        <v>16</v>
      </c>
      <c r="G325" s="6" t="n">
        <v>11</v>
      </c>
      <c r="H325" s="7" t="n">
        <v>4.554</v>
      </c>
      <c r="I325" s="6" t="n">
        <v>32</v>
      </c>
      <c r="J325" s="7" t="n">
        <v>13.248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8</v>
      </c>
      <c r="D326" s="4" t="n">
        <v>15</v>
      </c>
      <c r="E326" s="5" t="s">
        <v>15</v>
      </c>
      <c r="F326" s="5" t="s">
        <v>16</v>
      </c>
      <c r="G326" s="6" t="n">
        <v>31</v>
      </c>
      <c r="H326" s="7" t="n">
        <v>13.764</v>
      </c>
      <c r="I326" s="6" t="n">
        <v>28</v>
      </c>
      <c r="J326" s="7" t="n">
        <v>12.432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8</v>
      </c>
      <c r="D327" s="4" t="n">
        <v>16</v>
      </c>
      <c r="E327" s="5" t="s">
        <v>15</v>
      </c>
      <c r="F327" s="5" t="s">
        <v>16</v>
      </c>
      <c r="G327" s="6" t="n">
        <v>31</v>
      </c>
      <c r="H327" s="7" t="n">
        <v>14.69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8</v>
      </c>
      <c r="D328" s="4" t="n">
        <v>15</v>
      </c>
      <c r="E328" s="5" t="s">
        <v>36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444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8</v>
      </c>
      <c r="E329" s="5" t="s">
        <v>15</v>
      </c>
      <c r="F329" s="5" t="s">
        <v>16</v>
      </c>
      <c r="G329" s="6" t="n">
        <v>2</v>
      </c>
      <c r="H329" s="7" t="n">
        <v>0.474</v>
      </c>
      <c r="I329" s="6" t="n">
        <v>624</v>
      </c>
      <c r="J329" s="7" t="n">
        <v>147.888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9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381</v>
      </c>
      <c r="J330" s="7" t="n">
        <v>116.016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0</v>
      </c>
      <c r="E331" s="5" t="s">
        <v>15</v>
      </c>
      <c r="F331" s="5" t="s">
        <v>16</v>
      </c>
      <c r="G331" s="6" t="n">
        <v>8</v>
      </c>
      <c r="H331" s="7" t="n">
        <v>2.368</v>
      </c>
      <c r="I331" s="6" t="n">
        <v>1333</v>
      </c>
      <c r="J331" s="7" t="n">
        <v>394.56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303</v>
      </c>
      <c r="J332" s="7" t="n">
        <v>98.778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1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34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12</v>
      </c>
      <c r="E334" s="5" t="s">
        <v>15</v>
      </c>
      <c r="F334" s="5" t="s">
        <v>16</v>
      </c>
      <c r="G334" s="6" t="n">
        <v>2</v>
      </c>
      <c r="H334" s="7" t="n">
        <v>0.71</v>
      </c>
      <c r="I334" s="6" t="n">
        <v>787</v>
      </c>
      <c r="J334" s="7" t="n">
        <v>279.385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3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61</v>
      </c>
      <c r="J335" s="7" t="n">
        <v>61.985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9</v>
      </c>
      <c r="D336" s="4" t="n">
        <v>14</v>
      </c>
      <c r="E336" s="5" t="s">
        <v>15</v>
      </c>
      <c r="F336" s="5" t="s">
        <v>16</v>
      </c>
      <c r="G336" s="6" t="n">
        <v>1</v>
      </c>
      <c r="H336" s="7" t="n">
        <v>0.414</v>
      </c>
      <c r="I336" s="6" t="n">
        <v>265</v>
      </c>
      <c r="J336" s="7" t="n">
        <v>109.71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19</v>
      </c>
      <c r="D337" s="4" t="n">
        <v>1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32</v>
      </c>
      <c r="J337" s="7" t="n">
        <v>58.60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7</v>
      </c>
      <c r="E338" s="5" t="s">
        <v>15</v>
      </c>
      <c r="F338" s="5" t="s">
        <v>16</v>
      </c>
      <c r="G338" s="6" t="n">
        <v>30</v>
      </c>
      <c r="H338" s="7" t="n">
        <v>9.2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8</v>
      </c>
      <c r="E339" s="5" t="s">
        <v>15</v>
      </c>
      <c r="F339" s="5" t="s">
        <v>16</v>
      </c>
      <c r="G339" s="6" t="n">
        <v>9</v>
      </c>
      <c r="H339" s="7" t="n">
        <v>3.177</v>
      </c>
      <c r="I339" s="6" t="n">
        <v>31</v>
      </c>
      <c r="J339" s="7" t="n">
        <v>10.943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9</v>
      </c>
      <c r="E340" s="5" t="s">
        <v>15</v>
      </c>
      <c r="F340" s="5" t="s">
        <v>16</v>
      </c>
      <c r="G340" s="6" t="n">
        <v>6</v>
      </c>
      <c r="H340" s="7" t="n">
        <v>2.382</v>
      </c>
      <c r="I340" s="6" t="n">
        <v>55</v>
      </c>
      <c r="J340" s="7" t="n">
        <v>21.835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0</v>
      </c>
      <c r="E341" s="5" t="s">
        <v>15</v>
      </c>
      <c r="F341" s="5" t="s">
        <v>16</v>
      </c>
      <c r="G341" s="6" t="n">
        <v>105</v>
      </c>
      <c r="H341" s="7" t="n">
        <v>46.305</v>
      </c>
      <c r="I341" s="6" t="n">
        <v>64</v>
      </c>
      <c r="J341" s="7" t="n">
        <v>28.224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1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0</v>
      </c>
      <c r="J342" s="7" t="n">
        <v>4.85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2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55</v>
      </c>
      <c r="J343" s="7" t="n">
        <v>29.095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3</v>
      </c>
      <c r="E344" s="5" t="s">
        <v>15</v>
      </c>
      <c r="F344" s="5" t="s">
        <v>16</v>
      </c>
      <c r="G344" s="6" t="n">
        <v>1</v>
      </c>
      <c r="H344" s="7" t="n">
        <v>0.573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18</v>
      </c>
      <c r="H345" s="7" t="n">
        <v>11.106</v>
      </c>
      <c r="I345" s="6" t="n">
        <v>19</v>
      </c>
      <c r="J345" s="7" t="n">
        <v>11.723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26</v>
      </c>
      <c r="H346" s="7" t="n">
        <v>17.186</v>
      </c>
      <c r="I346" s="6" t="n">
        <v>17</v>
      </c>
      <c r="J346" s="7" t="n">
        <v>11.237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6</v>
      </c>
      <c r="E347" s="5" t="s">
        <v>15</v>
      </c>
      <c r="F347" s="5" t="s">
        <v>16</v>
      </c>
      <c r="G347" s="6" t="n">
        <v>28</v>
      </c>
      <c r="H347" s="7" t="n">
        <v>19.768</v>
      </c>
      <c r="I347" s="6" t="n">
        <v>17</v>
      </c>
      <c r="J347" s="7" t="n">
        <v>12.002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6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3</v>
      </c>
      <c r="J348" s="7" t="n">
        <v>6.09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6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9</v>
      </c>
      <c r="J349" s="7" t="n">
        <v>5.453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7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3</v>
      </c>
      <c r="J350" s="7" t="n">
        <v>4.303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8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</v>
      </c>
      <c r="J351" s="7" t="n">
        <v>0.70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8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2</v>
      </c>
      <c r="J352" s="7" t="n">
        <v>8.25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9</v>
      </c>
      <c r="E353" s="5" t="s">
        <v>15</v>
      </c>
      <c r="F353" s="5" t="s">
        <v>16</v>
      </c>
      <c r="G353" s="6" t="n">
        <v>6</v>
      </c>
      <c r="H353" s="7" t="n">
        <v>2.382</v>
      </c>
      <c r="I353" s="6" t="n">
        <v>16</v>
      </c>
      <c r="J353" s="7" t="n">
        <v>6.352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10</v>
      </c>
      <c r="E354" s="5" t="s">
        <v>15</v>
      </c>
      <c r="F354" s="5" t="s">
        <v>16</v>
      </c>
      <c r="G354" s="6" t="n">
        <v>234</v>
      </c>
      <c r="H354" s="7" t="n">
        <v>103.194</v>
      </c>
      <c r="I354" s="6" t="n">
        <v>231</v>
      </c>
      <c r="J354" s="7" t="n">
        <v>101.871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1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31</v>
      </c>
      <c r="J355" s="7" t="n">
        <v>15.03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11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9</v>
      </c>
      <c r="J356" s="7" t="n">
        <v>4.563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12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39</v>
      </c>
      <c r="J357" s="7" t="n">
        <v>20.631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12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6.61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13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6</v>
      </c>
      <c r="J359" s="7" t="n">
        <v>14.898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13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9</v>
      </c>
      <c r="J360" s="7" t="n">
        <v>5.355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2</v>
      </c>
      <c r="D361" s="4" t="n">
        <v>14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8</v>
      </c>
      <c r="J361" s="7" t="n">
        <v>11.106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2</v>
      </c>
      <c r="D362" s="4" t="n">
        <v>14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7</v>
      </c>
      <c r="J362" s="7" t="n">
        <v>4.473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2</v>
      </c>
      <c r="D363" s="4" t="n">
        <v>1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2</v>
      </c>
      <c r="J363" s="7" t="n">
        <v>7.932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2</v>
      </c>
      <c r="D364" s="4" t="n">
        <v>15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1</v>
      </c>
      <c r="J364" s="7" t="n">
        <v>7.524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2</v>
      </c>
      <c r="D365" s="4" t="n">
        <v>16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7</v>
      </c>
      <c r="J365" s="7" t="n">
        <v>12.002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2</v>
      </c>
      <c r="D366" s="4" t="n">
        <v>1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2</v>
      </c>
      <c r="J366" s="7" t="n">
        <v>9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30</v>
      </c>
      <c r="H367" s="7" t="n">
        <v>9.27</v>
      </c>
      <c r="I367" s="6" t="n">
        <v>44</v>
      </c>
      <c r="J367" s="7" t="n">
        <v>13.596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15</v>
      </c>
      <c r="H368" s="7" t="n">
        <v>5.295</v>
      </c>
      <c r="I368" s="6" t="n">
        <v>40</v>
      </c>
      <c r="J368" s="7" t="n">
        <v>14.12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40</v>
      </c>
      <c r="H369" s="7" t="n">
        <v>15.88</v>
      </c>
      <c r="I369" s="6" t="n">
        <v>21</v>
      </c>
      <c r="J369" s="7" t="n">
        <v>8.337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1</v>
      </c>
      <c r="E370" s="5" t="s">
        <v>15</v>
      </c>
      <c r="F370" s="5" t="s">
        <v>16</v>
      </c>
      <c r="G370" s="6" t="n">
        <v>1</v>
      </c>
      <c r="H370" s="7" t="n">
        <v>0.485</v>
      </c>
      <c r="I370" s="6" t="n">
        <v>26</v>
      </c>
      <c r="J370" s="7" t="n">
        <v>12.61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</v>
      </c>
      <c r="J371" s="7" t="n">
        <v>0.573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4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1</v>
      </c>
      <c r="J372" s="7" t="n">
        <v>12.957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8</v>
      </c>
      <c r="D373" s="4" t="n">
        <v>15</v>
      </c>
      <c r="E373" s="5" t="s">
        <v>15</v>
      </c>
      <c r="F373" s="5" t="s">
        <v>16</v>
      </c>
      <c r="G373" s="6" t="n">
        <v>14</v>
      </c>
      <c r="H373" s="7" t="n">
        <v>9.254</v>
      </c>
      <c r="I373" s="6" t="n">
        <v>19</v>
      </c>
      <c r="J373" s="7" t="n">
        <v>12.559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16</v>
      </c>
      <c r="E374" s="5" t="s">
        <v>15</v>
      </c>
      <c r="F374" s="5" t="s">
        <v>16</v>
      </c>
      <c r="G374" s="6" t="n">
        <v>9</v>
      </c>
      <c r="H374" s="7" t="n">
        <v>6.354</v>
      </c>
      <c r="I374" s="6" t="n">
        <v>21</v>
      </c>
      <c r="J374" s="7" t="n">
        <v>14.826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7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</v>
      </c>
      <c r="J375" s="7" t="n">
        <v>0.618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7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5</v>
      </c>
      <c r="J376" s="7" t="n">
        <v>1.655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8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44</v>
      </c>
      <c r="J377" s="7" t="n">
        <v>15.53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8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37</v>
      </c>
      <c r="J378" s="7" t="n">
        <v>13.875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9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57</v>
      </c>
      <c r="J379" s="7" t="n">
        <v>62.329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9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0</v>
      </c>
      <c r="J380" s="7" t="n">
        <v>4.19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0</v>
      </c>
      <c r="E381" s="5" t="s">
        <v>15</v>
      </c>
      <c r="F381" s="5" t="s">
        <v>16</v>
      </c>
      <c r="G381" s="6" t="n">
        <v>697</v>
      </c>
      <c r="H381" s="7" t="n">
        <v>307.377</v>
      </c>
      <c r="I381" s="6" t="n">
        <v>5</v>
      </c>
      <c r="J381" s="7" t="n">
        <v>2.205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1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82</v>
      </c>
      <c r="J382" s="7" t="n">
        <v>88.27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1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10</v>
      </c>
      <c r="J383" s="7" t="n">
        <v>55.77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2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81</v>
      </c>
      <c r="J384" s="7" t="n">
        <v>42.849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2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9</v>
      </c>
      <c r="J385" s="7" t="n">
        <v>4.959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13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66</v>
      </c>
      <c r="J386" s="7" t="n">
        <v>37.818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13.5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785</v>
      </c>
    </row>
    <row r="388" customFormat="false" ht="16.5" hidden="false" customHeight="false" outlineLevel="0" collapsed="false">
      <c r="A388" s="3" t="s">
        <v>12</v>
      </c>
      <c r="B388" s="3" t="s">
        <v>37</v>
      </c>
      <c r="C388" s="3" t="s">
        <v>19</v>
      </c>
      <c r="D388" s="4" t="n">
        <v>14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0</v>
      </c>
      <c r="J388" s="7" t="n">
        <v>24.68</v>
      </c>
    </row>
    <row r="389" customFormat="false" ht="16.5" hidden="false" customHeight="false" outlineLevel="0" collapsed="false">
      <c r="A389" s="3" t="s">
        <v>12</v>
      </c>
      <c r="B389" s="3" t="s">
        <v>37</v>
      </c>
      <c r="C389" s="3" t="s">
        <v>19</v>
      </c>
      <c r="D389" s="4" t="n">
        <v>1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89</v>
      </c>
      <c r="J389" s="7" t="n">
        <v>58.829</v>
      </c>
    </row>
    <row r="390" customFormat="false" ht="16.5" hidden="false" customHeight="false" outlineLevel="0" collapsed="false">
      <c r="A390" s="3" t="s">
        <v>12</v>
      </c>
      <c r="B390" s="3" t="s">
        <v>37</v>
      </c>
      <c r="C390" s="3" t="s">
        <v>19</v>
      </c>
      <c r="D390" s="4" t="n">
        <v>16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22</v>
      </c>
      <c r="J390" s="7" t="n">
        <v>15.532</v>
      </c>
    </row>
    <row r="391" customFormat="false" ht="16.5" hidden="false" customHeight="false" outlineLevel="0" collapsed="false">
      <c r="A391" s="3" t="s">
        <v>12</v>
      </c>
      <c r="B391" s="3" t="s">
        <v>37</v>
      </c>
      <c r="C391" s="3" t="s">
        <v>19</v>
      </c>
      <c r="D391" s="4" t="n">
        <v>17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</v>
      </c>
      <c r="J391" s="7" t="n">
        <v>0.75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39</v>
      </c>
      <c r="D392" s="4" t="n">
        <v>10</v>
      </c>
      <c r="E392" s="5" t="s">
        <v>15</v>
      </c>
      <c r="F392" s="5" t="s">
        <v>40</v>
      </c>
      <c r="G392" s="6" t="n">
        <v>294</v>
      </c>
      <c r="H392" s="7" t="n">
        <v>108.19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4</v>
      </c>
      <c r="D393" s="4" t="n">
        <v>10</v>
      </c>
      <c r="E393" s="5" t="s">
        <v>15</v>
      </c>
      <c r="F393" s="5" t="s">
        <v>16</v>
      </c>
      <c r="G393" s="6" t="n">
        <v>20</v>
      </c>
      <c r="H393" s="7" t="n">
        <v>12.8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4</v>
      </c>
      <c r="D394" s="4" t="n">
        <v>12</v>
      </c>
      <c r="E394" s="5" t="s">
        <v>15</v>
      </c>
      <c r="F394" s="5" t="s">
        <v>16</v>
      </c>
      <c r="G394" s="6" t="n">
        <v>19</v>
      </c>
      <c r="H394" s="7" t="n">
        <v>14.687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8</v>
      </c>
      <c r="E395" s="5" t="s">
        <v>15</v>
      </c>
      <c r="F395" s="5" t="s">
        <v>16</v>
      </c>
      <c r="G395" s="6" t="n">
        <v>6</v>
      </c>
      <c r="H395" s="7" t="n">
        <v>3.0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2</v>
      </c>
      <c r="E396" s="5" t="s">
        <v>15</v>
      </c>
      <c r="F396" s="5" t="s">
        <v>16</v>
      </c>
      <c r="G396" s="6" t="n">
        <v>4</v>
      </c>
      <c r="H396" s="7" t="n">
        <v>3.09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13</v>
      </c>
      <c r="E397" s="5" t="s">
        <v>15</v>
      </c>
      <c r="F397" s="5" t="s">
        <v>16</v>
      </c>
      <c r="G397" s="6" t="n">
        <v>2</v>
      </c>
      <c r="H397" s="7" t="n">
        <v>1.67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15</v>
      </c>
      <c r="E398" s="5" t="s">
        <v>15</v>
      </c>
      <c r="F398" s="5" t="s">
        <v>16</v>
      </c>
      <c r="G398" s="6" t="n">
        <v>6</v>
      </c>
      <c r="H398" s="7" t="n">
        <v>5.79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10</v>
      </c>
      <c r="E399" s="5" t="s">
        <v>36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1.932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8</v>
      </c>
      <c r="E400" s="5" t="s">
        <v>15</v>
      </c>
      <c r="F400" s="5" t="s">
        <v>16</v>
      </c>
      <c r="G400" s="6" t="n">
        <v>1</v>
      </c>
      <c r="H400" s="7" t="n">
        <v>0.51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1</v>
      </c>
      <c r="H401" s="7" t="n">
        <v>0.64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12</v>
      </c>
      <c r="E402" s="5" t="s">
        <v>15</v>
      </c>
      <c r="F402" s="5" t="s">
        <v>16</v>
      </c>
      <c r="G402" s="6" t="n">
        <v>12</v>
      </c>
      <c r="H402" s="7" t="n">
        <v>9.27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0.5</v>
      </c>
      <c r="E403" s="5" t="s">
        <v>15</v>
      </c>
      <c r="F403" s="5" t="s">
        <v>16</v>
      </c>
      <c r="G403" s="6" t="n">
        <v>9</v>
      </c>
      <c r="H403" s="7" t="n">
        <v>6.28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0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3</v>
      </c>
      <c r="E405" s="5" t="s">
        <v>15</v>
      </c>
      <c r="F405" s="5" t="s">
        <v>16</v>
      </c>
      <c r="G405" s="6" t="n">
        <v>10</v>
      </c>
      <c r="H405" s="7" t="n">
        <v>8.6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14</v>
      </c>
      <c r="E406" s="5" t="s">
        <v>15</v>
      </c>
      <c r="F406" s="5" t="s">
        <v>16</v>
      </c>
      <c r="G406" s="6" t="n">
        <v>2</v>
      </c>
      <c r="H406" s="7" t="n">
        <v>1.86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6</v>
      </c>
      <c r="E407" s="5" t="s">
        <v>15</v>
      </c>
      <c r="F407" s="5" t="s">
        <v>16</v>
      </c>
      <c r="G407" s="6" t="n">
        <v>10</v>
      </c>
      <c r="H407" s="7" t="n">
        <v>10.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7</v>
      </c>
      <c r="E408" s="5" t="s">
        <v>15</v>
      </c>
      <c r="F408" s="5" t="s">
        <v>16</v>
      </c>
      <c r="G408" s="6" t="n">
        <v>20</v>
      </c>
      <c r="H408" s="7" t="n">
        <v>9.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15</v>
      </c>
      <c r="H409" s="7" t="n">
        <v>7.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10</v>
      </c>
      <c r="E410" s="5" t="s">
        <v>15</v>
      </c>
      <c r="F410" s="5" t="s">
        <v>16</v>
      </c>
      <c r="G410" s="6" t="n">
        <v>9</v>
      </c>
      <c r="H410" s="7" t="n">
        <v>5.98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10.5</v>
      </c>
      <c r="E411" s="5" t="s">
        <v>15</v>
      </c>
      <c r="F411" s="5" t="s">
        <v>16</v>
      </c>
      <c r="G411" s="6" t="n">
        <v>7</v>
      </c>
      <c r="H411" s="7" t="n">
        <v>4.88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10</v>
      </c>
      <c r="H412" s="7" t="n">
        <v>7.31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12</v>
      </c>
      <c r="E413" s="5" t="s">
        <v>15</v>
      </c>
      <c r="F413" s="5" t="s">
        <v>16</v>
      </c>
      <c r="G413" s="6" t="n">
        <v>10</v>
      </c>
      <c r="H413" s="7" t="n">
        <v>7.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4</v>
      </c>
      <c r="E414" s="5" t="s">
        <v>15</v>
      </c>
      <c r="F414" s="5" t="s">
        <v>16</v>
      </c>
      <c r="G414" s="6" t="n">
        <v>10</v>
      </c>
      <c r="H414" s="7" t="n">
        <v>9.3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12</v>
      </c>
      <c r="H415" s="7" t="n">
        <v>11.96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31</v>
      </c>
      <c r="D416" s="4" t="n">
        <v>12</v>
      </c>
      <c r="E416" s="5" t="s">
        <v>15</v>
      </c>
      <c r="F416" s="5" t="s">
        <v>16</v>
      </c>
      <c r="G416" s="6" t="n">
        <v>1</v>
      </c>
      <c r="H416" s="7" t="n">
        <v>0.869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9</v>
      </c>
      <c r="J417" s="7" t="n">
        <v>3.906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6.5</v>
      </c>
      <c r="E418" s="5" t="s">
        <v>15</v>
      </c>
      <c r="F418" s="5" t="s">
        <v>16</v>
      </c>
      <c r="G418" s="6" t="n">
        <v>3</v>
      </c>
      <c r="H418" s="7" t="n">
        <v>1.41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7.3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</v>
      </c>
      <c r="J419" s="7" t="n">
        <v>0.52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8.2</v>
      </c>
      <c r="E420" s="5" t="s">
        <v>15</v>
      </c>
      <c r="F420" s="5" t="s">
        <v>16</v>
      </c>
      <c r="G420" s="6" t="n">
        <v>1</v>
      </c>
      <c r="H420" s="7" t="n">
        <v>0.59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9.5</v>
      </c>
      <c r="E421" s="5" t="s">
        <v>15</v>
      </c>
      <c r="F421" s="5" t="s">
        <v>16</v>
      </c>
      <c r="G421" s="6" t="n">
        <v>1</v>
      </c>
      <c r="H421" s="7" t="n">
        <v>0.68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0</v>
      </c>
      <c r="E422" s="5" t="s">
        <v>15</v>
      </c>
      <c r="F422" s="5" t="s">
        <v>16</v>
      </c>
      <c r="G422" s="6" t="n">
        <v>3</v>
      </c>
      <c r="H422" s="7" t="n">
        <v>2.17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8</v>
      </c>
      <c r="E423" s="5" t="s">
        <v>15</v>
      </c>
      <c r="F423" s="5" t="s">
        <v>16</v>
      </c>
      <c r="G423" s="6" t="n">
        <v>1</v>
      </c>
      <c r="H423" s="7" t="n">
        <v>1.30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8</v>
      </c>
      <c r="E424" s="5" t="s">
        <v>15</v>
      </c>
      <c r="F424" s="5" t="s">
        <v>16</v>
      </c>
      <c r="G424" s="6" t="n">
        <v>3</v>
      </c>
      <c r="H424" s="7" t="n">
        <v>1.737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10</v>
      </c>
      <c r="E425" s="5" t="s">
        <v>15</v>
      </c>
      <c r="F425" s="5" t="s">
        <v>16</v>
      </c>
      <c r="G425" s="6" t="n">
        <v>5</v>
      </c>
      <c r="H425" s="7" t="n">
        <v>3.6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7</v>
      </c>
      <c r="D426" s="4" t="n">
        <v>12</v>
      </c>
      <c r="E426" s="5" t="s">
        <v>15</v>
      </c>
      <c r="F426" s="5" t="s">
        <v>16</v>
      </c>
      <c r="G426" s="6" t="n">
        <v>3</v>
      </c>
      <c r="H426" s="7" t="n">
        <v>2.60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7</v>
      </c>
      <c r="D427" s="4" t="n">
        <v>13</v>
      </c>
      <c r="E427" s="5" t="s">
        <v>15</v>
      </c>
      <c r="F427" s="5" t="s">
        <v>16</v>
      </c>
      <c r="G427" s="6" t="n">
        <v>3</v>
      </c>
      <c r="H427" s="7" t="n">
        <v>2.82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2</v>
      </c>
      <c r="D428" s="4" t="n">
        <v>7</v>
      </c>
      <c r="E428" s="5" t="s">
        <v>15</v>
      </c>
      <c r="F428" s="5" t="s">
        <v>16</v>
      </c>
      <c r="G428" s="6" t="n">
        <v>4</v>
      </c>
      <c r="H428" s="7" t="n">
        <v>2.02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2</v>
      </c>
      <c r="D429" s="4" t="n">
        <v>7.5</v>
      </c>
      <c r="E429" s="5" t="s">
        <v>15</v>
      </c>
      <c r="F429" s="5" t="s">
        <v>16</v>
      </c>
      <c r="G429" s="6" t="n">
        <v>8</v>
      </c>
      <c r="H429" s="7" t="n">
        <v>4.34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2</v>
      </c>
      <c r="D430" s="4" t="n">
        <v>8</v>
      </c>
      <c r="E430" s="5" t="s">
        <v>15</v>
      </c>
      <c r="F430" s="5" t="s">
        <v>16</v>
      </c>
      <c r="G430" s="6" t="n">
        <v>23</v>
      </c>
      <c r="H430" s="7" t="n">
        <v>13.317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2</v>
      </c>
      <c r="D431" s="4" t="n">
        <v>8.5</v>
      </c>
      <c r="E431" s="5" t="s">
        <v>15</v>
      </c>
      <c r="F431" s="5" t="s">
        <v>16</v>
      </c>
      <c r="G431" s="6" t="n">
        <v>3</v>
      </c>
      <c r="H431" s="7" t="n">
        <v>1.84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22</v>
      </c>
      <c r="D432" s="4" t="n">
        <v>9</v>
      </c>
      <c r="E432" s="5" t="s">
        <v>15</v>
      </c>
      <c r="F432" s="5" t="s">
        <v>16</v>
      </c>
      <c r="G432" s="6" t="n">
        <v>1</v>
      </c>
      <c r="H432" s="7" t="n">
        <v>0.652</v>
      </c>
      <c r="I432" s="6" t="n">
        <v>36</v>
      </c>
      <c r="J432" s="7" t="n">
        <v>23.472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2</v>
      </c>
      <c r="D433" s="4" t="n">
        <v>10</v>
      </c>
      <c r="E433" s="5" t="s">
        <v>15</v>
      </c>
      <c r="F433" s="5" t="s">
        <v>16</v>
      </c>
      <c r="G433" s="6" t="n">
        <v>2</v>
      </c>
      <c r="H433" s="7" t="n">
        <v>1.44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22</v>
      </c>
      <c r="D434" s="4" t="n">
        <v>11</v>
      </c>
      <c r="E434" s="5" t="s">
        <v>15</v>
      </c>
      <c r="F434" s="5" t="s">
        <v>16</v>
      </c>
      <c r="G434" s="6" t="n">
        <v>1</v>
      </c>
      <c r="H434" s="7" t="n">
        <v>0.79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22</v>
      </c>
      <c r="D435" s="4" t="n">
        <v>12</v>
      </c>
      <c r="E435" s="5" t="s">
        <v>15</v>
      </c>
      <c r="F435" s="5" t="s">
        <v>16</v>
      </c>
      <c r="G435" s="6" t="n">
        <v>2</v>
      </c>
      <c r="H435" s="7" t="n">
        <v>1.73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22</v>
      </c>
      <c r="D436" s="4" t="n">
        <v>13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8</v>
      </c>
      <c r="J436" s="7" t="n">
        <v>16.938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2</v>
      </c>
      <c r="D437" s="4" t="n">
        <v>13.5</v>
      </c>
      <c r="E437" s="5" t="s">
        <v>15</v>
      </c>
      <c r="F437" s="5" t="s">
        <v>16</v>
      </c>
      <c r="G437" s="6" t="n">
        <v>5</v>
      </c>
      <c r="H437" s="7" t="n">
        <v>4.88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2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2.028</v>
      </c>
      <c r="I438" s="6" t="n">
        <v>12</v>
      </c>
      <c r="J438" s="7" t="n">
        <v>12.168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22</v>
      </c>
      <c r="D439" s="4" t="n">
        <v>15</v>
      </c>
      <c r="E439" s="5" t="s">
        <v>15</v>
      </c>
      <c r="F439" s="5" t="s">
        <v>16</v>
      </c>
      <c r="G439" s="6" t="n">
        <v>13</v>
      </c>
      <c r="H439" s="7" t="n">
        <v>14.118</v>
      </c>
      <c r="I439" s="6" t="n">
        <v>1</v>
      </c>
      <c r="J439" s="7" t="n">
        <v>1.086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22</v>
      </c>
      <c r="D440" s="4" t="n">
        <v>16</v>
      </c>
      <c r="E440" s="5" t="s">
        <v>15</v>
      </c>
      <c r="F440" s="5" t="s">
        <v>16</v>
      </c>
      <c r="G440" s="6" t="n">
        <v>5</v>
      </c>
      <c r="H440" s="7" t="n">
        <v>5.7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22</v>
      </c>
      <c r="D441" s="4" t="n">
        <v>18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7</v>
      </c>
      <c r="J441" s="7" t="n">
        <v>9.121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8</v>
      </c>
      <c r="D442" s="4" t="n">
        <v>6</v>
      </c>
      <c r="E442" s="5" t="s">
        <v>15</v>
      </c>
      <c r="F442" s="5" t="s">
        <v>16</v>
      </c>
      <c r="G442" s="6" t="n">
        <v>3</v>
      </c>
      <c r="H442" s="7" t="n">
        <v>1.302</v>
      </c>
      <c r="I442" s="6" t="n">
        <v>5</v>
      </c>
      <c r="J442" s="7" t="n">
        <v>2.17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8</v>
      </c>
      <c r="D443" s="4" t="n">
        <v>8</v>
      </c>
      <c r="E443" s="5" t="s">
        <v>15</v>
      </c>
      <c r="F443" s="5" t="s">
        <v>16</v>
      </c>
      <c r="G443" s="6" t="n">
        <v>14</v>
      </c>
      <c r="H443" s="7" t="n">
        <v>8.10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8</v>
      </c>
      <c r="D444" s="4" t="n">
        <v>12.5</v>
      </c>
      <c r="E444" s="5" t="s">
        <v>15</v>
      </c>
      <c r="F444" s="5" t="s">
        <v>16</v>
      </c>
      <c r="G444" s="6" t="n">
        <v>3</v>
      </c>
      <c r="H444" s="7" t="n">
        <v>2.71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8</v>
      </c>
      <c r="D445" s="4" t="n">
        <v>13</v>
      </c>
      <c r="E445" s="5" t="s">
        <v>15</v>
      </c>
      <c r="F445" s="5" t="s">
        <v>16</v>
      </c>
      <c r="G445" s="6" t="n">
        <v>14</v>
      </c>
      <c r="H445" s="7" t="n">
        <v>13.17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8</v>
      </c>
      <c r="D446" s="4" t="n">
        <v>15</v>
      </c>
      <c r="E446" s="5" t="s">
        <v>15</v>
      </c>
      <c r="F446" s="5" t="s">
        <v>16</v>
      </c>
      <c r="G446" s="6" t="n">
        <v>4</v>
      </c>
      <c r="H446" s="7" t="n">
        <v>4.34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8</v>
      </c>
      <c r="D447" s="4" t="n">
        <v>16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3</v>
      </c>
      <c r="J447" s="7" t="n">
        <v>3.474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6.5</v>
      </c>
      <c r="E448" s="5" t="s">
        <v>15</v>
      </c>
      <c r="F448" s="5" t="s">
        <v>16</v>
      </c>
      <c r="G448" s="6" t="n">
        <v>37</v>
      </c>
      <c r="H448" s="7" t="n">
        <v>17.42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8</v>
      </c>
      <c r="E449" s="5" t="s">
        <v>15</v>
      </c>
      <c r="F449" s="5" t="s">
        <v>16</v>
      </c>
      <c r="G449" s="6" t="n">
        <v>25</v>
      </c>
      <c r="H449" s="7" t="n">
        <v>14.47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9</v>
      </c>
      <c r="E450" s="5" t="s">
        <v>15</v>
      </c>
      <c r="F450" s="5" t="s">
        <v>16</v>
      </c>
      <c r="G450" s="6" t="n">
        <v>2</v>
      </c>
      <c r="H450" s="7" t="n">
        <v>1.304</v>
      </c>
      <c r="I450" s="6" t="n">
        <v>1</v>
      </c>
      <c r="J450" s="7" t="n">
        <v>0.652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9.1</v>
      </c>
      <c r="E451" s="5" t="s">
        <v>15</v>
      </c>
      <c r="F451" s="5" t="s">
        <v>16</v>
      </c>
      <c r="G451" s="6" t="n">
        <v>3</v>
      </c>
      <c r="H451" s="7" t="n">
        <v>1.97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9.5</v>
      </c>
      <c r="E452" s="5" t="s">
        <v>15</v>
      </c>
      <c r="F452" s="5" t="s">
        <v>16</v>
      </c>
      <c r="G452" s="6" t="n">
        <v>13</v>
      </c>
      <c r="H452" s="7" t="n">
        <v>8.94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10</v>
      </c>
      <c r="E453" s="5" t="s">
        <v>15</v>
      </c>
      <c r="F453" s="5" t="s">
        <v>16</v>
      </c>
      <c r="G453" s="6" t="n">
        <v>4</v>
      </c>
      <c r="H453" s="7" t="n">
        <v>2.89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11</v>
      </c>
      <c r="E454" s="5" t="s">
        <v>15</v>
      </c>
      <c r="F454" s="5" t="s">
        <v>16</v>
      </c>
      <c r="G454" s="6" t="n">
        <v>103</v>
      </c>
      <c r="H454" s="7" t="n">
        <v>81.988</v>
      </c>
      <c r="I454" s="6" t="n">
        <v>8</v>
      </c>
      <c r="J454" s="7" t="n">
        <v>6.368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11.5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08</v>
      </c>
      <c r="J455" s="7" t="n">
        <v>89.964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12</v>
      </c>
      <c r="E456" s="5" t="s">
        <v>15</v>
      </c>
      <c r="F456" s="5" t="s">
        <v>16</v>
      </c>
      <c r="G456" s="6" t="n">
        <v>10</v>
      </c>
      <c r="H456" s="7" t="n">
        <v>8.6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13</v>
      </c>
      <c r="E457" s="5" t="s">
        <v>15</v>
      </c>
      <c r="F457" s="5" t="s">
        <v>16</v>
      </c>
      <c r="G457" s="6" t="n">
        <v>4</v>
      </c>
      <c r="H457" s="7" t="n">
        <v>3.76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3.5</v>
      </c>
      <c r="E458" s="5" t="s">
        <v>15</v>
      </c>
      <c r="F458" s="5" t="s">
        <v>16</v>
      </c>
      <c r="G458" s="6" t="n">
        <v>4</v>
      </c>
      <c r="H458" s="7" t="n">
        <v>3.90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4.8</v>
      </c>
      <c r="E459" s="5" t="s">
        <v>15</v>
      </c>
      <c r="F459" s="5" t="s">
        <v>16</v>
      </c>
      <c r="G459" s="6" t="n">
        <v>131</v>
      </c>
      <c r="H459" s="7" t="n">
        <v>140.30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5</v>
      </c>
      <c r="E460" s="5" t="s">
        <v>15</v>
      </c>
      <c r="F460" s="5" t="s">
        <v>16</v>
      </c>
      <c r="G460" s="6" t="n">
        <v>26</v>
      </c>
      <c r="H460" s="7" t="n">
        <v>28.23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16</v>
      </c>
      <c r="E461" s="5" t="s">
        <v>15</v>
      </c>
      <c r="F461" s="5" t="s">
        <v>16</v>
      </c>
      <c r="G461" s="6" t="n">
        <v>9</v>
      </c>
      <c r="H461" s="7" t="n">
        <v>10.42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7.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4</v>
      </c>
      <c r="J462" s="7" t="n">
        <v>5.068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20</v>
      </c>
      <c r="E463" s="5" t="s">
        <v>15</v>
      </c>
      <c r="F463" s="5" t="s">
        <v>16</v>
      </c>
      <c r="G463" s="6" t="n">
        <v>1</v>
      </c>
      <c r="H463" s="7" t="n">
        <v>1.4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44</v>
      </c>
      <c r="D464" s="4" t="n">
        <v>8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3</v>
      </c>
      <c r="J464" s="7" t="n">
        <v>1.737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44</v>
      </c>
      <c r="D465" s="4" t="n">
        <v>9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5</v>
      </c>
      <c r="J465" s="7" t="n">
        <v>9.78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44</v>
      </c>
      <c r="D466" s="4" t="n">
        <v>14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1.014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44</v>
      </c>
      <c r="D467" s="4" t="n">
        <v>1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158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44</v>
      </c>
      <c r="D468" s="4" t="n">
        <v>20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2</v>
      </c>
      <c r="J468" s="7" t="n">
        <v>2.896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45</v>
      </c>
      <c r="D469" s="4" t="n">
        <v>8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2</v>
      </c>
      <c r="J469" s="7" t="n">
        <v>1.158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45</v>
      </c>
      <c r="D470" s="4" t="n">
        <v>9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4</v>
      </c>
      <c r="J470" s="7" t="n">
        <v>2.608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45</v>
      </c>
      <c r="D471" s="4" t="n">
        <v>1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7</v>
      </c>
      <c r="J471" s="7" t="n">
        <v>12.308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45</v>
      </c>
      <c r="D472" s="4" t="n">
        <v>15</v>
      </c>
      <c r="E472" s="5" t="s">
        <v>15</v>
      </c>
      <c r="F472" s="5" t="s">
        <v>16</v>
      </c>
      <c r="G472" s="6" t="n">
        <v>1</v>
      </c>
      <c r="H472" s="7" t="n">
        <v>1.08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22</v>
      </c>
      <c r="D473" s="4" t="n">
        <v>12</v>
      </c>
      <c r="E473" s="5" t="s">
        <v>15</v>
      </c>
      <c r="F473" s="5" t="s">
        <v>16</v>
      </c>
      <c r="G473" s="6" t="n">
        <v>4</v>
      </c>
      <c r="H473" s="7" t="n">
        <v>3.94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22</v>
      </c>
      <c r="D474" s="4" t="n">
        <v>13</v>
      </c>
      <c r="E474" s="5" t="s">
        <v>15</v>
      </c>
      <c r="F474" s="5" t="s">
        <v>16</v>
      </c>
      <c r="G474" s="6" t="n">
        <v>9</v>
      </c>
      <c r="H474" s="7" t="n">
        <v>9.621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22</v>
      </c>
      <c r="D475" s="4" t="n">
        <v>14</v>
      </c>
      <c r="E475" s="5" t="s">
        <v>15</v>
      </c>
      <c r="F475" s="5" t="s">
        <v>16</v>
      </c>
      <c r="G475" s="6" t="n">
        <v>6</v>
      </c>
      <c r="H475" s="7" t="n">
        <v>6.90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8</v>
      </c>
      <c r="E476" s="5" t="s">
        <v>15</v>
      </c>
      <c r="F476" s="5" t="s">
        <v>16</v>
      </c>
      <c r="G476" s="6" t="n">
        <v>57</v>
      </c>
      <c r="H476" s="7" t="n">
        <v>37.506</v>
      </c>
      <c r="I476" s="6" t="n">
        <v>4</v>
      </c>
      <c r="J476" s="7" t="n">
        <v>2.632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9</v>
      </c>
      <c r="E477" s="5" t="s">
        <v>15</v>
      </c>
      <c r="F477" s="5" t="s">
        <v>16</v>
      </c>
      <c r="G477" s="6" t="n">
        <v>59</v>
      </c>
      <c r="H477" s="7" t="n">
        <v>43.66</v>
      </c>
      <c r="I477" s="6" t="n">
        <v>6</v>
      </c>
      <c r="J477" s="7" t="n">
        <v>4.44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73</v>
      </c>
      <c r="H478" s="7" t="n">
        <v>60.006</v>
      </c>
      <c r="I478" s="6" t="n">
        <v>106</v>
      </c>
      <c r="J478" s="7" t="n">
        <v>87.13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53</v>
      </c>
      <c r="H479" s="7" t="n">
        <v>47.91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2</v>
      </c>
      <c r="E480" s="5" t="s">
        <v>15</v>
      </c>
      <c r="F480" s="5" t="s">
        <v>16</v>
      </c>
      <c r="G480" s="6" t="n">
        <v>61</v>
      </c>
      <c r="H480" s="7" t="n">
        <v>60.14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3</v>
      </c>
      <c r="E481" s="5" t="s">
        <v>15</v>
      </c>
      <c r="F481" s="5" t="s">
        <v>16</v>
      </c>
      <c r="G481" s="6" t="n">
        <v>74</v>
      </c>
      <c r="H481" s="7" t="n">
        <v>79.10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4</v>
      </c>
      <c r="E482" s="5" t="s">
        <v>15</v>
      </c>
      <c r="F482" s="5" t="s">
        <v>16</v>
      </c>
      <c r="G482" s="6" t="n">
        <v>12</v>
      </c>
      <c r="H482" s="7" t="n">
        <v>13.81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47</v>
      </c>
      <c r="D483" s="4" t="n">
        <v>13</v>
      </c>
      <c r="E483" s="5" t="s">
        <v>15</v>
      </c>
      <c r="F483" s="5" t="s">
        <v>16</v>
      </c>
      <c r="G483" s="6" t="n">
        <v>2</v>
      </c>
      <c r="H483" s="7" t="n">
        <v>2.13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47</v>
      </c>
      <c r="D484" s="4" t="n">
        <v>14</v>
      </c>
      <c r="E484" s="5" t="s">
        <v>15</v>
      </c>
      <c r="F484" s="5" t="s">
        <v>16</v>
      </c>
      <c r="G484" s="6" t="n">
        <v>23</v>
      </c>
      <c r="H484" s="7" t="n">
        <v>26.47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47</v>
      </c>
      <c r="D485" s="4" t="n">
        <v>14.5</v>
      </c>
      <c r="E485" s="5" t="s">
        <v>15</v>
      </c>
      <c r="F485" s="5" t="s">
        <v>16</v>
      </c>
      <c r="G485" s="6" t="n">
        <v>28</v>
      </c>
      <c r="H485" s="7" t="n">
        <v>33.37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47</v>
      </c>
      <c r="D486" s="4" t="n">
        <v>15</v>
      </c>
      <c r="E486" s="5" t="s">
        <v>15</v>
      </c>
      <c r="F486" s="5" t="s">
        <v>16</v>
      </c>
      <c r="G486" s="6" t="n">
        <v>67</v>
      </c>
      <c r="H486" s="7" t="n">
        <v>82.61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47</v>
      </c>
      <c r="D487" s="4" t="n">
        <v>15.5</v>
      </c>
      <c r="E487" s="5" t="s">
        <v>15</v>
      </c>
      <c r="F487" s="5" t="s">
        <v>16</v>
      </c>
      <c r="G487" s="6" t="n">
        <v>14</v>
      </c>
      <c r="H487" s="7" t="n">
        <v>17.83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6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4</v>
      </c>
      <c r="J488" s="7" t="n">
        <v>0.768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5</v>
      </c>
      <c r="H489" s="7" t="n">
        <v>1.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9</v>
      </c>
      <c r="E490" s="5" t="s">
        <v>15</v>
      </c>
      <c r="F490" s="5" t="s">
        <v>16</v>
      </c>
      <c r="G490" s="6" t="n">
        <v>6</v>
      </c>
      <c r="H490" s="7" t="n">
        <v>1.72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0</v>
      </c>
      <c r="E491" s="5" t="s">
        <v>15</v>
      </c>
      <c r="F491" s="5" t="s">
        <v>16</v>
      </c>
      <c r="G491" s="6" t="n">
        <v>61</v>
      </c>
      <c r="H491" s="7" t="n">
        <v>19.52</v>
      </c>
      <c r="I491" s="6" t="n">
        <v>22</v>
      </c>
      <c r="J491" s="7" t="n">
        <v>7.04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0.5</v>
      </c>
      <c r="E492" s="5" t="s">
        <v>15</v>
      </c>
      <c r="F492" s="5" t="s">
        <v>16</v>
      </c>
      <c r="G492" s="6" t="n">
        <v>9</v>
      </c>
      <c r="H492" s="7" t="n">
        <v>3.02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3</v>
      </c>
      <c r="E493" s="5" t="s">
        <v>15</v>
      </c>
      <c r="F493" s="5" t="s">
        <v>16</v>
      </c>
      <c r="G493" s="6" t="n">
        <v>30</v>
      </c>
      <c r="H493" s="7" t="n">
        <v>12.4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4</v>
      </c>
      <c r="E494" s="5" t="s">
        <v>15</v>
      </c>
      <c r="F494" s="5" t="s">
        <v>16</v>
      </c>
      <c r="G494" s="6" t="n">
        <v>55</v>
      </c>
      <c r="H494" s="7" t="n">
        <v>24.6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15</v>
      </c>
      <c r="E495" s="5" t="s">
        <v>15</v>
      </c>
      <c r="F495" s="5" t="s">
        <v>16</v>
      </c>
      <c r="G495" s="6" t="n">
        <v>29</v>
      </c>
      <c r="H495" s="7" t="n">
        <v>13.9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16</v>
      </c>
      <c r="E496" s="5" t="s">
        <v>15</v>
      </c>
      <c r="F496" s="5" t="s">
        <v>16</v>
      </c>
      <c r="G496" s="6" t="n">
        <v>23</v>
      </c>
      <c r="H496" s="7" t="n">
        <v>11.77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17</v>
      </c>
      <c r="E497" s="5" t="s">
        <v>15</v>
      </c>
      <c r="F497" s="5" t="s">
        <v>16</v>
      </c>
      <c r="G497" s="6" t="n">
        <v>7</v>
      </c>
      <c r="H497" s="7" t="n">
        <v>3.80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22</v>
      </c>
      <c r="D498" s="4" t="n">
        <v>10</v>
      </c>
      <c r="E498" s="5" t="s">
        <v>15</v>
      </c>
      <c r="F498" s="5" t="s">
        <v>16</v>
      </c>
      <c r="G498" s="6" t="n">
        <v>31</v>
      </c>
      <c r="H498" s="7" t="n">
        <v>9.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22</v>
      </c>
      <c r="D499" s="4" t="n">
        <v>12</v>
      </c>
      <c r="E499" s="5" t="s">
        <v>15</v>
      </c>
      <c r="F499" s="5" t="s">
        <v>16</v>
      </c>
      <c r="G499" s="6" t="n">
        <v>27</v>
      </c>
      <c r="H499" s="7" t="n">
        <v>10.36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22</v>
      </c>
      <c r="D500" s="4" t="n">
        <v>14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8</v>
      </c>
      <c r="J500" s="7" t="n">
        <v>12.544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22</v>
      </c>
      <c r="D501" s="4" t="n">
        <v>1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29</v>
      </c>
      <c r="J501" s="7" t="n">
        <v>13.92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8</v>
      </c>
      <c r="D502" s="4" t="n">
        <v>6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25</v>
      </c>
      <c r="J502" s="7" t="n">
        <v>4.8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0</v>
      </c>
      <c r="E503" s="5" t="s">
        <v>15</v>
      </c>
      <c r="F503" s="5" t="s">
        <v>16</v>
      </c>
      <c r="G503" s="6" t="n">
        <v>11</v>
      </c>
      <c r="H503" s="7" t="n">
        <v>3.5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3</v>
      </c>
      <c r="E504" s="5" t="s">
        <v>15</v>
      </c>
      <c r="F504" s="5" t="s">
        <v>16</v>
      </c>
      <c r="G504" s="6" t="n">
        <v>6</v>
      </c>
      <c r="H504" s="7" t="n">
        <v>2.49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5</v>
      </c>
      <c r="E505" s="5" t="s">
        <v>15</v>
      </c>
      <c r="F505" s="5" t="s">
        <v>16</v>
      </c>
      <c r="G505" s="6" t="n">
        <v>1</v>
      </c>
      <c r="H505" s="7" t="n">
        <v>0.4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6</v>
      </c>
      <c r="E506" s="5" t="s">
        <v>15</v>
      </c>
      <c r="F506" s="5" t="s">
        <v>16</v>
      </c>
      <c r="G506" s="6" t="n">
        <v>3</v>
      </c>
      <c r="H506" s="7" t="n">
        <v>1.53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31</v>
      </c>
      <c r="D507" s="4" t="n">
        <v>8</v>
      </c>
      <c r="E507" s="5" t="s">
        <v>15</v>
      </c>
      <c r="F507" s="5" t="s">
        <v>16</v>
      </c>
      <c r="G507" s="6" t="n">
        <v>1</v>
      </c>
      <c r="H507" s="7" t="n">
        <v>0.29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7.7</v>
      </c>
      <c r="E508" s="5" t="s">
        <v>15</v>
      </c>
      <c r="F508" s="5" t="s">
        <v>16</v>
      </c>
      <c r="G508" s="6" t="n">
        <v>3</v>
      </c>
      <c r="H508" s="7" t="n">
        <v>0.84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8</v>
      </c>
      <c r="E509" s="5" t="s">
        <v>15</v>
      </c>
      <c r="F509" s="5" t="s">
        <v>16</v>
      </c>
      <c r="G509" s="6" t="n">
        <v>41</v>
      </c>
      <c r="H509" s="7" t="n">
        <v>12.054</v>
      </c>
      <c r="I509" s="6" t="n">
        <v>188</v>
      </c>
      <c r="J509" s="7" t="n">
        <v>55.272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9</v>
      </c>
      <c r="E510" s="5" t="s">
        <v>15</v>
      </c>
      <c r="F510" s="5" t="s">
        <v>16</v>
      </c>
      <c r="G510" s="6" t="n">
        <v>44</v>
      </c>
      <c r="H510" s="7" t="n">
        <v>14.52</v>
      </c>
      <c r="I510" s="6" t="n">
        <v>42</v>
      </c>
      <c r="J510" s="7" t="n">
        <v>13.8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0</v>
      </c>
      <c r="E511" s="5" t="s">
        <v>15</v>
      </c>
      <c r="F511" s="5" t="s">
        <v>16</v>
      </c>
      <c r="G511" s="6" t="n">
        <v>115</v>
      </c>
      <c r="H511" s="7" t="n">
        <v>42.205</v>
      </c>
      <c r="I511" s="6" t="n">
        <v>121</v>
      </c>
      <c r="J511" s="7" t="n">
        <v>44.407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1</v>
      </c>
      <c r="E512" s="5" t="s">
        <v>15</v>
      </c>
      <c r="F512" s="5" t="s">
        <v>16</v>
      </c>
      <c r="G512" s="6" t="n">
        <v>56</v>
      </c>
      <c r="H512" s="7" t="n">
        <v>22.624</v>
      </c>
      <c r="I512" s="6" t="n">
        <v>67</v>
      </c>
      <c r="J512" s="7" t="n">
        <v>27.068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2</v>
      </c>
      <c r="E513" s="5" t="s">
        <v>15</v>
      </c>
      <c r="F513" s="5" t="s">
        <v>16</v>
      </c>
      <c r="G513" s="6" t="n">
        <v>98</v>
      </c>
      <c r="H513" s="7" t="n">
        <v>43.12</v>
      </c>
      <c r="I513" s="6" t="n">
        <v>96</v>
      </c>
      <c r="J513" s="7" t="n">
        <v>42.24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3</v>
      </c>
      <c r="E514" s="5" t="s">
        <v>15</v>
      </c>
      <c r="F514" s="5" t="s">
        <v>16</v>
      </c>
      <c r="G514" s="6" t="n">
        <v>50</v>
      </c>
      <c r="H514" s="7" t="n">
        <v>23.85</v>
      </c>
      <c r="I514" s="6" t="n">
        <v>55</v>
      </c>
      <c r="J514" s="7" t="n">
        <v>26.235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4</v>
      </c>
      <c r="E515" s="5" t="s">
        <v>15</v>
      </c>
      <c r="F515" s="5" t="s">
        <v>16</v>
      </c>
      <c r="G515" s="6" t="n">
        <v>25</v>
      </c>
      <c r="H515" s="7" t="n">
        <v>12.85</v>
      </c>
      <c r="I515" s="6" t="n">
        <v>26</v>
      </c>
      <c r="J515" s="7" t="n">
        <v>13.364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5</v>
      </c>
      <c r="E516" s="5" t="s">
        <v>15</v>
      </c>
      <c r="F516" s="5" t="s">
        <v>16</v>
      </c>
      <c r="G516" s="6" t="n">
        <v>27</v>
      </c>
      <c r="H516" s="7" t="n">
        <v>14.85</v>
      </c>
      <c r="I516" s="6" t="n">
        <v>11</v>
      </c>
      <c r="J516" s="7" t="n">
        <v>6.05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6</v>
      </c>
      <c r="E517" s="5" t="s">
        <v>15</v>
      </c>
      <c r="F517" s="5" t="s">
        <v>16</v>
      </c>
      <c r="G517" s="6" t="n">
        <v>26</v>
      </c>
      <c r="H517" s="7" t="n">
        <v>15.262</v>
      </c>
      <c r="I517" s="6" t="n">
        <v>35</v>
      </c>
      <c r="J517" s="7" t="n">
        <v>20.545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12</v>
      </c>
      <c r="H518" s="7" t="n">
        <v>7.48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18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2</v>
      </c>
      <c r="J519" s="7" t="n">
        <v>1.322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22</v>
      </c>
      <c r="D520" s="4" t="n">
        <v>8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5</v>
      </c>
      <c r="J520" s="7" t="n">
        <v>4.41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22</v>
      </c>
      <c r="D521" s="4" t="n">
        <v>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78</v>
      </c>
      <c r="J521" s="7" t="n">
        <v>25.74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2</v>
      </c>
      <c r="D522" s="4" t="n">
        <v>9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9</v>
      </c>
      <c r="J522" s="7" t="n">
        <v>3.141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2</v>
      </c>
      <c r="D523" s="4" t="n">
        <v>10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41</v>
      </c>
      <c r="J523" s="7" t="n">
        <v>15.047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2</v>
      </c>
      <c r="D524" s="4" t="n">
        <v>10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2</v>
      </c>
      <c r="J524" s="7" t="n">
        <v>0.77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2</v>
      </c>
      <c r="D525" s="4" t="n">
        <v>11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7</v>
      </c>
      <c r="J525" s="7" t="n">
        <v>2.828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2</v>
      </c>
      <c r="D526" s="4" t="n">
        <v>12</v>
      </c>
      <c r="E526" s="5" t="s">
        <v>15</v>
      </c>
      <c r="F526" s="5" t="s">
        <v>16</v>
      </c>
      <c r="G526" s="6" t="n">
        <v>6</v>
      </c>
      <c r="H526" s="7" t="n">
        <v>2.64</v>
      </c>
      <c r="I526" s="6" t="n">
        <v>104</v>
      </c>
      <c r="J526" s="7" t="n">
        <v>45.76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2</v>
      </c>
      <c r="D527" s="4" t="n">
        <v>13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29</v>
      </c>
      <c r="J527" s="7" t="n">
        <v>13.833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2</v>
      </c>
      <c r="D528" s="4" t="n">
        <v>1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1.1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2</v>
      </c>
      <c r="D529" s="4" t="n">
        <v>15.5</v>
      </c>
      <c r="E529" s="5" t="s">
        <v>15</v>
      </c>
      <c r="F529" s="5" t="s">
        <v>16</v>
      </c>
      <c r="G529" s="6" t="n">
        <v>1</v>
      </c>
      <c r="H529" s="7" t="n">
        <v>0.569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22</v>
      </c>
      <c r="D530" s="4" t="n">
        <v>16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4</v>
      </c>
      <c r="J530" s="7" t="n">
        <v>8.218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8</v>
      </c>
      <c r="D531" s="4" t="n">
        <v>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1</v>
      </c>
      <c r="J531" s="7" t="n">
        <v>2.42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8</v>
      </c>
      <c r="D532" s="4" t="n">
        <v>7</v>
      </c>
      <c r="E532" s="5" t="s">
        <v>15</v>
      </c>
      <c r="F532" s="5" t="s">
        <v>16</v>
      </c>
      <c r="G532" s="6" t="n">
        <v>3</v>
      </c>
      <c r="H532" s="7" t="n">
        <v>0.771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8</v>
      </c>
      <c r="D533" s="4" t="n">
        <v>7.5</v>
      </c>
      <c r="E533" s="5" t="s">
        <v>15</v>
      </c>
      <c r="F533" s="5" t="s">
        <v>16</v>
      </c>
      <c r="G533" s="6" t="n">
        <v>6</v>
      </c>
      <c r="H533" s="7" t="n">
        <v>1.6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8</v>
      </c>
      <c r="D534" s="4" t="n">
        <v>8</v>
      </c>
      <c r="E534" s="5" t="s">
        <v>15</v>
      </c>
      <c r="F534" s="5" t="s">
        <v>16</v>
      </c>
      <c r="G534" s="6" t="n">
        <v>19</v>
      </c>
      <c r="H534" s="7" t="n">
        <v>5.586</v>
      </c>
      <c r="I534" s="6" t="n">
        <v>14</v>
      </c>
      <c r="J534" s="7" t="n">
        <v>4.11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8</v>
      </c>
      <c r="D535" s="4" t="n">
        <v>9</v>
      </c>
      <c r="E535" s="5" t="s">
        <v>15</v>
      </c>
      <c r="F535" s="5" t="s">
        <v>16</v>
      </c>
      <c r="G535" s="6" t="n">
        <v>15</v>
      </c>
      <c r="H535" s="7" t="n">
        <v>4.95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8</v>
      </c>
      <c r="D536" s="4" t="n">
        <v>10</v>
      </c>
      <c r="E536" s="5" t="s">
        <v>15</v>
      </c>
      <c r="F536" s="5" t="s">
        <v>16</v>
      </c>
      <c r="G536" s="6" t="n">
        <v>96</v>
      </c>
      <c r="H536" s="7" t="n">
        <v>35.232</v>
      </c>
      <c r="I536" s="6" t="n">
        <v>17</v>
      </c>
      <c r="J536" s="7" t="n">
        <v>6.239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8</v>
      </c>
      <c r="D537" s="4" t="n">
        <v>11</v>
      </c>
      <c r="E537" s="5" t="s">
        <v>15</v>
      </c>
      <c r="F537" s="5" t="s">
        <v>16</v>
      </c>
      <c r="G537" s="6" t="n">
        <v>54</v>
      </c>
      <c r="H537" s="7" t="n">
        <v>21.81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8</v>
      </c>
      <c r="D538" s="4" t="n">
        <v>12</v>
      </c>
      <c r="E538" s="5" t="s">
        <v>15</v>
      </c>
      <c r="F538" s="5" t="s">
        <v>16</v>
      </c>
      <c r="G538" s="6" t="n">
        <v>198</v>
      </c>
      <c r="H538" s="7" t="n">
        <v>87.12</v>
      </c>
      <c r="I538" s="6" t="n">
        <v>54</v>
      </c>
      <c r="J538" s="7" t="n">
        <v>23.76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8</v>
      </c>
      <c r="D539" s="4" t="n">
        <v>13</v>
      </c>
      <c r="E539" s="5" t="s">
        <v>15</v>
      </c>
      <c r="F539" s="5" t="s">
        <v>16</v>
      </c>
      <c r="G539" s="6" t="n">
        <v>1</v>
      </c>
      <c r="H539" s="7" t="n">
        <v>0.477</v>
      </c>
      <c r="I539" s="6" t="n">
        <v>49</v>
      </c>
      <c r="J539" s="7" t="n">
        <v>23.373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14</v>
      </c>
      <c r="E540" s="5" t="s">
        <v>15</v>
      </c>
      <c r="F540" s="5" t="s">
        <v>16</v>
      </c>
      <c r="G540" s="6" t="n">
        <v>35</v>
      </c>
      <c r="H540" s="7" t="n">
        <v>17.99</v>
      </c>
      <c r="I540" s="6" t="n">
        <v>16</v>
      </c>
      <c r="J540" s="7" t="n">
        <v>8.224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15</v>
      </c>
      <c r="E541" s="5" t="s">
        <v>15</v>
      </c>
      <c r="F541" s="5" t="s">
        <v>16</v>
      </c>
      <c r="G541" s="6" t="n">
        <v>20</v>
      </c>
      <c r="H541" s="7" t="n">
        <v>11</v>
      </c>
      <c r="I541" s="6" t="n">
        <v>42</v>
      </c>
      <c r="J541" s="7" t="n">
        <v>23.1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8</v>
      </c>
      <c r="D542" s="4" t="n">
        <v>16</v>
      </c>
      <c r="E542" s="5" t="s">
        <v>15</v>
      </c>
      <c r="F542" s="5" t="s">
        <v>16</v>
      </c>
      <c r="G542" s="6" t="n">
        <v>1</v>
      </c>
      <c r="H542" s="7" t="n">
        <v>0.587</v>
      </c>
      <c r="I542" s="6" t="n">
        <v>5</v>
      </c>
      <c r="J542" s="7" t="n">
        <v>2.935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6</v>
      </c>
      <c r="E543" s="5" t="s">
        <v>15</v>
      </c>
      <c r="F543" s="5" t="s">
        <v>16</v>
      </c>
      <c r="G543" s="6" t="n">
        <v>10</v>
      </c>
      <c r="H543" s="7" t="n">
        <v>2.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8</v>
      </c>
      <c r="E544" s="5" t="s">
        <v>15</v>
      </c>
      <c r="F544" s="5" t="s">
        <v>16</v>
      </c>
      <c r="G544" s="6" t="n">
        <v>344</v>
      </c>
      <c r="H544" s="7" t="n">
        <v>101.136</v>
      </c>
      <c r="I544" s="6" t="n">
        <v>267</v>
      </c>
      <c r="J544" s="7" t="n">
        <v>78.498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9</v>
      </c>
      <c r="E545" s="5" t="s">
        <v>15</v>
      </c>
      <c r="F545" s="5" t="s">
        <v>16</v>
      </c>
      <c r="G545" s="6" t="n">
        <v>311</v>
      </c>
      <c r="H545" s="7" t="n">
        <v>102.63</v>
      </c>
      <c r="I545" s="6" t="n">
        <v>4</v>
      </c>
      <c r="J545" s="7" t="n">
        <v>1.32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1046</v>
      </c>
      <c r="H546" s="7" t="n">
        <v>383.882</v>
      </c>
      <c r="I546" s="6" t="n">
        <v>1041</v>
      </c>
      <c r="J546" s="7" t="n">
        <v>382.047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1</v>
      </c>
      <c r="E547" s="5" t="s">
        <v>15</v>
      </c>
      <c r="F547" s="5" t="s">
        <v>16</v>
      </c>
      <c r="G547" s="6" t="n">
        <v>245</v>
      </c>
      <c r="H547" s="7" t="n">
        <v>98.98</v>
      </c>
      <c r="I547" s="6" t="n">
        <v>68</v>
      </c>
      <c r="J547" s="7" t="n">
        <v>27.472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1.3</v>
      </c>
      <c r="E548" s="5" t="s">
        <v>15</v>
      </c>
      <c r="F548" s="5" t="s">
        <v>16</v>
      </c>
      <c r="G548" s="6" t="n">
        <v>3</v>
      </c>
      <c r="H548" s="7" t="n">
        <v>1.24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9</v>
      </c>
      <c r="D549" s="4" t="n">
        <v>11.5</v>
      </c>
      <c r="E549" s="5" t="s">
        <v>15</v>
      </c>
      <c r="F549" s="5" t="s">
        <v>16</v>
      </c>
      <c r="G549" s="6" t="n">
        <v>9</v>
      </c>
      <c r="H549" s="7" t="n">
        <v>3.79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9</v>
      </c>
      <c r="D550" s="4" t="n">
        <v>12</v>
      </c>
      <c r="E550" s="5" t="s">
        <v>15</v>
      </c>
      <c r="F550" s="5" t="s">
        <v>16</v>
      </c>
      <c r="G550" s="6" t="n">
        <v>525</v>
      </c>
      <c r="H550" s="7" t="n">
        <v>231</v>
      </c>
      <c r="I550" s="6" t="n">
        <v>380</v>
      </c>
      <c r="J550" s="7" t="n">
        <v>167.2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9</v>
      </c>
      <c r="D551" s="4" t="n">
        <v>13</v>
      </c>
      <c r="E551" s="5" t="s">
        <v>15</v>
      </c>
      <c r="F551" s="5" t="s">
        <v>16</v>
      </c>
      <c r="G551" s="6" t="n">
        <v>142</v>
      </c>
      <c r="H551" s="7" t="n">
        <v>67.734</v>
      </c>
      <c r="I551" s="6" t="n">
        <v>165</v>
      </c>
      <c r="J551" s="7" t="n">
        <v>78.705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13.5</v>
      </c>
      <c r="E552" s="5" t="s">
        <v>15</v>
      </c>
      <c r="F552" s="5" t="s">
        <v>16</v>
      </c>
      <c r="G552" s="6" t="n">
        <v>9</v>
      </c>
      <c r="H552" s="7" t="n">
        <v>4.45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14</v>
      </c>
      <c r="E553" s="5" t="s">
        <v>15</v>
      </c>
      <c r="F553" s="5" t="s">
        <v>16</v>
      </c>
      <c r="G553" s="6" t="n">
        <v>145</v>
      </c>
      <c r="H553" s="7" t="n">
        <v>74.53</v>
      </c>
      <c r="I553" s="6" t="n">
        <v>60</v>
      </c>
      <c r="J553" s="7" t="n">
        <v>30.84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15</v>
      </c>
      <c r="E554" s="5" t="s">
        <v>15</v>
      </c>
      <c r="F554" s="5" t="s">
        <v>16</v>
      </c>
      <c r="G554" s="6" t="n">
        <v>17</v>
      </c>
      <c r="H554" s="7" t="n">
        <v>9.35</v>
      </c>
      <c r="I554" s="6" t="n">
        <v>5</v>
      </c>
      <c r="J554" s="7" t="n">
        <v>2.75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6</v>
      </c>
      <c r="E555" s="5" t="s">
        <v>15</v>
      </c>
      <c r="F555" s="5" t="s">
        <v>16</v>
      </c>
      <c r="G555" s="6" t="n">
        <v>20</v>
      </c>
      <c r="H555" s="7" t="n">
        <v>11.74</v>
      </c>
      <c r="I555" s="6" t="n">
        <v>29</v>
      </c>
      <c r="J555" s="7" t="n">
        <v>17.023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8.5</v>
      </c>
      <c r="E556" s="5" t="s">
        <v>15</v>
      </c>
      <c r="F556" s="5" t="s">
        <v>16</v>
      </c>
      <c r="G556" s="6" t="n">
        <v>4</v>
      </c>
      <c r="H556" s="7" t="n">
        <v>2.71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20</v>
      </c>
      <c r="E557" s="5" t="s">
        <v>15</v>
      </c>
      <c r="F557" s="5" t="s">
        <v>16</v>
      </c>
      <c r="G557" s="6" t="n">
        <v>3</v>
      </c>
      <c r="H557" s="7" t="n">
        <v>2.20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50</v>
      </c>
      <c r="D558" s="4" t="n">
        <v>9.5</v>
      </c>
      <c r="E558" s="5" t="s">
        <v>15</v>
      </c>
      <c r="F558" s="5" t="s">
        <v>16</v>
      </c>
      <c r="G558" s="6" t="n">
        <v>8</v>
      </c>
      <c r="H558" s="7" t="n">
        <v>2.7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7</v>
      </c>
      <c r="E559" s="5" t="s">
        <v>15</v>
      </c>
      <c r="F559" s="5" t="s">
        <v>16</v>
      </c>
      <c r="G559" s="6" t="n">
        <v>29</v>
      </c>
      <c r="H559" s="7" t="n">
        <v>11.54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7.5</v>
      </c>
      <c r="E560" s="5" t="s">
        <v>15</v>
      </c>
      <c r="F560" s="5" t="s">
        <v>16</v>
      </c>
      <c r="G560" s="6" t="n">
        <v>1</v>
      </c>
      <c r="H560" s="7" t="n">
        <v>0.42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8</v>
      </c>
      <c r="E561" s="5" t="s">
        <v>15</v>
      </c>
      <c r="F561" s="5" t="s">
        <v>16</v>
      </c>
      <c r="G561" s="6" t="n">
        <v>143</v>
      </c>
      <c r="H561" s="7" t="n">
        <v>64.922</v>
      </c>
      <c r="I561" s="6" t="n">
        <v>6</v>
      </c>
      <c r="J561" s="7" t="n">
        <v>2.724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9</v>
      </c>
      <c r="E562" s="5" t="s">
        <v>15</v>
      </c>
      <c r="F562" s="5" t="s">
        <v>16</v>
      </c>
      <c r="G562" s="6" t="n">
        <v>99</v>
      </c>
      <c r="H562" s="7" t="n">
        <v>50.589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0</v>
      </c>
      <c r="E563" s="5" t="s">
        <v>15</v>
      </c>
      <c r="F563" s="5" t="s">
        <v>16</v>
      </c>
      <c r="G563" s="6" t="n">
        <v>48</v>
      </c>
      <c r="H563" s="7" t="n">
        <v>27.26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1</v>
      </c>
      <c r="E564" s="5" t="s">
        <v>15</v>
      </c>
      <c r="F564" s="5" t="s">
        <v>16</v>
      </c>
      <c r="G564" s="6" t="n">
        <v>41</v>
      </c>
      <c r="H564" s="7" t="n">
        <v>25.625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2</v>
      </c>
      <c r="E565" s="5" t="s">
        <v>15</v>
      </c>
      <c r="F565" s="5" t="s">
        <v>16</v>
      </c>
      <c r="G565" s="6" t="n">
        <v>32</v>
      </c>
      <c r="H565" s="7" t="n">
        <v>21.82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3</v>
      </c>
      <c r="E566" s="5" t="s">
        <v>15</v>
      </c>
      <c r="F566" s="5" t="s">
        <v>16</v>
      </c>
      <c r="G566" s="6" t="n">
        <v>58</v>
      </c>
      <c r="H566" s="7" t="n">
        <v>42.804</v>
      </c>
      <c r="I566" s="6" t="n">
        <v>6</v>
      </c>
      <c r="J566" s="7" t="n">
        <v>4.428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4</v>
      </c>
      <c r="E567" s="5" t="s">
        <v>15</v>
      </c>
      <c r="F567" s="5" t="s">
        <v>16</v>
      </c>
      <c r="G567" s="6" t="n">
        <v>31</v>
      </c>
      <c r="H567" s="7" t="n">
        <v>24.64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5</v>
      </c>
      <c r="E568" s="5" t="s">
        <v>15</v>
      </c>
      <c r="F568" s="5" t="s">
        <v>16</v>
      </c>
      <c r="G568" s="6" t="n">
        <v>24</v>
      </c>
      <c r="H568" s="7" t="n">
        <v>20.448</v>
      </c>
      <c r="I568" s="6" t="n">
        <v>2</v>
      </c>
      <c r="J568" s="7" t="n">
        <v>1.704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5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2</v>
      </c>
      <c r="J569" s="7" t="n">
        <v>10.56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6</v>
      </c>
      <c r="E570" s="5" t="s">
        <v>15</v>
      </c>
      <c r="F570" s="5" t="s">
        <v>16</v>
      </c>
      <c r="G570" s="6" t="n">
        <v>28</v>
      </c>
      <c r="H570" s="7" t="n">
        <v>25.45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7</v>
      </c>
      <c r="E571" s="5" t="s">
        <v>15</v>
      </c>
      <c r="F571" s="5" t="s">
        <v>16</v>
      </c>
      <c r="G571" s="6" t="n">
        <v>22</v>
      </c>
      <c r="H571" s="7" t="n">
        <v>21.25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8</v>
      </c>
      <c r="E572" s="5" t="s">
        <v>15</v>
      </c>
      <c r="F572" s="5" t="s">
        <v>16</v>
      </c>
      <c r="G572" s="6" t="n">
        <v>22</v>
      </c>
      <c r="H572" s="7" t="n">
        <v>22.48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9</v>
      </c>
      <c r="E573" s="5" t="s">
        <v>15</v>
      </c>
      <c r="F573" s="5" t="s">
        <v>16</v>
      </c>
      <c r="G573" s="6" t="n">
        <v>22</v>
      </c>
      <c r="H573" s="7" t="n">
        <v>23.73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20</v>
      </c>
      <c r="E574" s="5" t="s">
        <v>15</v>
      </c>
      <c r="F574" s="5" t="s">
        <v>16</v>
      </c>
      <c r="G574" s="6" t="n">
        <v>21</v>
      </c>
      <c r="H574" s="7" t="n">
        <v>23.85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7</v>
      </c>
      <c r="D575" s="4" t="n">
        <v>7</v>
      </c>
      <c r="E575" s="5" t="s">
        <v>15</v>
      </c>
      <c r="F575" s="5" t="s">
        <v>16</v>
      </c>
      <c r="G575" s="6" t="n">
        <v>2</v>
      </c>
      <c r="H575" s="7" t="n">
        <v>0.79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7</v>
      </c>
      <c r="D576" s="4" t="n">
        <v>9</v>
      </c>
      <c r="E576" s="5" t="s">
        <v>15</v>
      </c>
      <c r="F576" s="5" t="s">
        <v>16</v>
      </c>
      <c r="G576" s="6" t="n">
        <v>3</v>
      </c>
      <c r="H576" s="7" t="n">
        <v>1.533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7</v>
      </c>
      <c r="D577" s="4" t="n">
        <v>12</v>
      </c>
      <c r="E577" s="5" t="s">
        <v>15</v>
      </c>
      <c r="F577" s="5" t="s">
        <v>16</v>
      </c>
      <c r="G577" s="6" t="n">
        <v>2</v>
      </c>
      <c r="H577" s="7" t="n">
        <v>1.3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7</v>
      </c>
      <c r="D578" s="4" t="n">
        <v>13</v>
      </c>
      <c r="E578" s="5" t="s">
        <v>15</v>
      </c>
      <c r="F578" s="5" t="s">
        <v>16</v>
      </c>
      <c r="G578" s="6" t="n">
        <v>2</v>
      </c>
      <c r="H578" s="7" t="n">
        <v>1.47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22</v>
      </c>
      <c r="D579" s="4" t="n">
        <v>6</v>
      </c>
      <c r="E579" s="5" t="s">
        <v>15</v>
      </c>
      <c r="F579" s="5" t="s">
        <v>16</v>
      </c>
      <c r="G579" s="6" t="n">
        <v>19</v>
      </c>
      <c r="H579" s="7" t="n">
        <v>6.47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2</v>
      </c>
      <c r="D580" s="4" t="n">
        <v>7.5</v>
      </c>
      <c r="E580" s="5" t="s">
        <v>15</v>
      </c>
      <c r="F580" s="5" t="s">
        <v>16</v>
      </c>
      <c r="G580" s="6" t="n">
        <v>13</v>
      </c>
      <c r="H580" s="7" t="n">
        <v>5.53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22</v>
      </c>
      <c r="D581" s="4" t="n">
        <v>8</v>
      </c>
      <c r="E581" s="5" t="s">
        <v>15</v>
      </c>
      <c r="F581" s="5" t="s">
        <v>16</v>
      </c>
      <c r="G581" s="6" t="n">
        <v>14</v>
      </c>
      <c r="H581" s="7" t="n">
        <v>6.35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2</v>
      </c>
      <c r="D582" s="4" t="n">
        <v>10</v>
      </c>
      <c r="E582" s="5" t="s">
        <v>15</v>
      </c>
      <c r="F582" s="5" t="s">
        <v>16</v>
      </c>
      <c r="G582" s="6" t="n">
        <v>141</v>
      </c>
      <c r="H582" s="7" t="n">
        <v>80.08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22</v>
      </c>
      <c r="D583" s="4" t="n">
        <v>11</v>
      </c>
      <c r="E583" s="5" t="s">
        <v>15</v>
      </c>
      <c r="F583" s="5" t="s">
        <v>16</v>
      </c>
      <c r="G583" s="6" t="n">
        <v>14</v>
      </c>
      <c r="H583" s="7" t="n">
        <v>8.7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2</v>
      </c>
      <c r="D584" s="4" t="n">
        <v>11.5</v>
      </c>
      <c r="E584" s="5" t="s">
        <v>15</v>
      </c>
      <c r="F584" s="5" t="s">
        <v>16</v>
      </c>
      <c r="G584" s="6" t="n">
        <v>10</v>
      </c>
      <c r="H584" s="7" t="n">
        <v>6.5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12</v>
      </c>
      <c r="E585" s="5" t="s">
        <v>15</v>
      </c>
      <c r="F585" s="5" t="s">
        <v>16</v>
      </c>
      <c r="G585" s="6" t="n">
        <v>3</v>
      </c>
      <c r="H585" s="7" t="n">
        <v>2.04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14</v>
      </c>
      <c r="E586" s="5" t="s">
        <v>15</v>
      </c>
      <c r="F586" s="5" t="s">
        <v>16</v>
      </c>
      <c r="G586" s="6" t="n">
        <v>15</v>
      </c>
      <c r="H586" s="7" t="n">
        <v>11.92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15</v>
      </c>
      <c r="E587" s="5" t="s">
        <v>15</v>
      </c>
      <c r="F587" s="5" t="s">
        <v>16</v>
      </c>
      <c r="G587" s="6" t="n">
        <v>11</v>
      </c>
      <c r="H587" s="7" t="n">
        <v>9.37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2</v>
      </c>
      <c r="D588" s="4" t="n">
        <v>15.5</v>
      </c>
      <c r="E588" s="5" t="s">
        <v>15</v>
      </c>
      <c r="F588" s="5" t="s">
        <v>16</v>
      </c>
      <c r="G588" s="6" t="n">
        <v>11</v>
      </c>
      <c r="H588" s="7" t="n">
        <v>9.6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2</v>
      </c>
      <c r="D589" s="4" t="n">
        <v>16.5</v>
      </c>
      <c r="E589" s="5" t="s">
        <v>15</v>
      </c>
      <c r="F589" s="5" t="s">
        <v>16</v>
      </c>
      <c r="G589" s="6" t="n">
        <v>1</v>
      </c>
      <c r="H589" s="7" t="n">
        <v>0.937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1</v>
      </c>
      <c r="J590" s="7" t="n">
        <v>3.751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7</v>
      </c>
      <c r="E591" s="5" t="s">
        <v>15</v>
      </c>
      <c r="F591" s="5" t="s">
        <v>16</v>
      </c>
      <c r="G591" s="6" t="n">
        <v>5</v>
      </c>
      <c r="H591" s="7" t="n">
        <v>1.9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9</v>
      </c>
      <c r="E592" s="5" t="s">
        <v>15</v>
      </c>
      <c r="F592" s="5" t="s">
        <v>16</v>
      </c>
      <c r="G592" s="6" t="n">
        <v>5</v>
      </c>
      <c r="H592" s="7" t="n">
        <v>2.555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0</v>
      </c>
      <c r="E593" s="5" t="s">
        <v>15</v>
      </c>
      <c r="F593" s="5" t="s">
        <v>16</v>
      </c>
      <c r="G593" s="6" t="n">
        <v>25</v>
      </c>
      <c r="H593" s="7" t="n">
        <v>14.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5</v>
      </c>
      <c r="E594" s="5" t="s">
        <v>15</v>
      </c>
      <c r="F594" s="5" t="s">
        <v>16</v>
      </c>
      <c r="G594" s="6" t="n">
        <v>4</v>
      </c>
      <c r="H594" s="7" t="n">
        <v>3.408</v>
      </c>
      <c r="I594" s="6" t="n">
        <v>2</v>
      </c>
      <c r="J594" s="7" t="n">
        <v>1.704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0.909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7</v>
      </c>
      <c r="E596" s="5" t="s">
        <v>15</v>
      </c>
      <c r="F596" s="5" t="s">
        <v>16</v>
      </c>
      <c r="G596" s="6" t="n">
        <v>12</v>
      </c>
      <c r="H596" s="7" t="n">
        <v>11.59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18</v>
      </c>
      <c r="E597" s="5" t="s">
        <v>15</v>
      </c>
      <c r="F597" s="5" t="s">
        <v>16</v>
      </c>
      <c r="G597" s="6" t="n">
        <v>10</v>
      </c>
      <c r="H597" s="7" t="n">
        <v>10.2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9</v>
      </c>
      <c r="E598" s="5" t="s">
        <v>15</v>
      </c>
      <c r="F598" s="5" t="s">
        <v>16</v>
      </c>
      <c r="G598" s="6" t="n">
        <v>10</v>
      </c>
      <c r="H598" s="7" t="n">
        <v>10.79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20</v>
      </c>
      <c r="E599" s="5" t="s">
        <v>15</v>
      </c>
      <c r="F599" s="5" t="s">
        <v>16</v>
      </c>
      <c r="G599" s="6" t="n">
        <v>4</v>
      </c>
      <c r="H599" s="7" t="n">
        <v>4.54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7</v>
      </c>
      <c r="E600" s="5" t="s">
        <v>15</v>
      </c>
      <c r="F600" s="5" t="s">
        <v>16</v>
      </c>
      <c r="G600" s="6" t="n">
        <v>1</v>
      </c>
      <c r="H600" s="7" t="n">
        <v>0.39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7.5</v>
      </c>
      <c r="E601" s="5" t="s">
        <v>15</v>
      </c>
      <c r="F601" s="5" t="s">
        <v>16</v>
      </c>
      <c r="G601" s="6" t="n">
        <v>23</v>
      </c>
      <c r="H601" s="7" t="n">
        <v>9.79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8</v>
      </c>
      <c r="E602" s="5" t="s">
        <v>15</v>
      </c>
      <c r="F602" s="5" t="s">
        <v>16</v>
      </c>
      <c r="G602" s="6" t="n">
        <v>96</v>
      </c>
      <c r="H602" s="7" t="n">
        <v>43.58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9</v>
      </c>
      <c r="E603" s="5" t="s">
        <v>15</v>
      </c>
      <c r="F603" s="5" t="s">
        <v>16</v>
      </c>
      <c r="G603" s="6" t="n">
        <v>17</v>
      </c>
      <c r="H603" s="7" t="n">
        <v>8.687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0</v>
      </c>
      <c r="E604" s="5" t="s">
        <v>15</v>
      </c>
      <c r="F604" s="5" t="s">
        <v>16</v>
      </c>
      <c r="G604" s="6" t="n">
        <v>813</v>
      </c>
      <c r="H604" s="7" t="n">
        <v>461.78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1</v>
      </c>
      <c r="E605" s="5" t="s">
        <v>15</v>
      </c>
      <c r="F605" s="5" t="s">
        <v>16</v>
      </c>
      <c r="G605" s="6" t="n">
        <v>70</v>
      </c>
      <c r="H605" s="7" t="n">
        <v>43.7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2</v>
      </c>
      <c r="E606" s="5" t="s">
        <v>15</v>
      </c>
      <c r="F606" s="5" t="s">
        <v>16</v>
      </c>
      <c r="G606" s="6" t="n">
        <v>51</v>
      </c>
      <c r="H606" s="7" t="n">
        <v>34.78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3</v>
      </c>
      <c r="E607" s="5" t="s">
        <v>15</v>
      </c>
      <c r="F607" s="5" t="s">
        <v>16</v>
      </c>
      <c r="G607" s="6" t="n">
        <v>21</v>
      </c>
      <c r="H607" s="7" t="n">
        <v>15.498</v>
      </c>
      <c r="I607" s="6" t="n">
        <v>3</v>
      </c>
      <c r="J607" s="7" t="n">
        <v>2.214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4</v>
      </c>
      <c r="E608" s="5" t="s">
        <v>15</v>
      </c>
      <c r="F608" s="5" t="s">
        <v>16</v>
      </c>
      <c r="G608" s="6" t="n">
        <v>47</v>
      </c>
      <c r="H608" s="7" t="n">
        <v>37.365</v>
      </c>
      <c r="I608" s="6" t="n">
        <v>2</v>
      </c>
      <c r="J608" s="7" t="n">
        <v>1.59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5</v>
      </c>
      <c r="E609" s="5" t="s">
        <v>15</v>
      </c>
      <c r="F609" s="5" t="s">
        <v>16</v>
      </c>
      <c r="G609" s="6" t="n">
        <v>49</v>
      </c>
      <c r="H609" s="7" t="n">
        <v>41.74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16</v>
      </c>
      <c r="E610" s="5" t="s">
        <v>15</v>
      </c>
      <c r="F610" s="5" t="s">
        <v>16</v>
      </c>
      <c r="G610" s="6" t="n">
        <v>5</v>
      </c>
      <c r="H610" s="7" t="n">
        <v>4.54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1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1.022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19</v>
      </c>
      <c r="E612" s="5" t="s">
        <v>15</v>
      </c>
      <c r="F612" s="5" t="s">
        <v>16</v>
      </c>
      <c r="G612" s="6" t="n">
        <v>13</v>
      </c>
      <c r="H612" s="7" t="n">
        <v>14.027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20</v>
      </c>
      <c r="E613" s="5" t="s">
        <v>15</v>
      </c>
      <c r="F613" s="5" t="s">
        <v>16</v>
      </c>
      <c r="G613" s="6" t="n">
        <v>12</v>
      </c>
      <c r="H613" s="7" t="n">
        <v>13.63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2</v>
      </c>
      <c r="D614" s="4" t="n">
        <v>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2.615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2</v>
      </c>
      <c r="D615" s="4" t="n">
        <v>9</v>
      </c>
      <c r="E615" s="5" t="s">
        <v>15</v>
      </c>
      <c r="F615" s="5" t="s">
        <v>16</v>
      </c>
      <c r="G615" s="6" t="n">
        <v>13</v>
      </c>
      <c r="H615" s="7" t="n">
        <v>7.657</v>
      </c>
      <c r="I615" s="6" t="n">
        <v>76</v>
      </c>
      <c r="J615" s="7" t="n">
        <v>44.76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11</v>
      </c>
      <c r="E616" s="5" t="s">
        <v>15</v>
      </c>
      <c r="F616" s="5" t="s">
        <v>16</v>
      </c>
      <c r="G616" s="6" t="n">
        <v>59</v>
      </c>
      <c r="H616" s="7" t="n">
        <v>42.421</v>
      </c>
      <c r="I616" s="6" t="n">
        <v>37</v>
      </c>
      <c r="J616" s="7" t="n">
        <v>26.603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13</v>
      </c>
      <c r="E617" s="5" t="s">
        <v>15</v>
      </c>
      <c r="F617" s="5" t="s">
        <v>16</v>
      </c>
      <c r="G617" s="6" t="n">
        <v>35</v>
      </c>
      <c r="H617" s="7" t="n">
        <v>29.75</v>
      </c>
      <c r="I617" s="6" t="n">
        <v>17</v>
      </c>
      <c r="J617" s="7" t="n">
        <v>14.45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14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9</v>
      </c>
      <c r="J618" s="7" t="n">
        <v>17.404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14</v>
      </c>
      <c r="E619" s="5" t="s">
        <v>15</v>
      </c>
      <c r="F619" s="5" t="s">
        <v>40</v>
      </c>
      <c r="G619" s="6" t="n">
        <v>16</v>
      </c>
      <c r="H619" s="7" t="n">
        <v>14.65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15</v>
      </c>
      <c r="E620" s="5" t="s">
        <v>15</v>
      </c>
      <c r="F620" s="5" t="s">
        <v>16</v>
      </c>
      <c r="G620" s="6" t="n">
        <v>44</v>
      </c>
      <c r="H620" s="7" t="n">
        <v>43.164</v>
      </c>
      <c r="I620" s="6" t="n">
        <v>34</v>
      </c>
      <c r="J620" s="7" t="n">
        <v>33.35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17</v>
      </c>
      <c r="E621" s="5" t="s">
        <v>15</v>
      </c>
      <c r="F621" s="5" t="s">
        <v>16</v>
      </c>
      <c r="G621" s="6" t="n">
        <v>4</v>
      </c>
      <c r="H621" s="7" t="n">
        <v>4.44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2</v>
      </c>
      <c r="D622" s="4" t="n">
        <v>19</v>
      </c>
      <c r="E622" s="5" t="s">
        <v>15</v>
      </c>
      <c r="F622" s="5" t="s">
        <v>40</v>
      </c>
      <c r="G622" s="6" t="n">
        <v>4</v>
      </c>
      <c r="H622" s="7" t="n">
        <v>4.97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2</v>
      </c>
      <c r="D623" s="4" t="n">
        <v>22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42</v>
      </c>
      <c r="J623" s="7" t="n">
        <v>60.438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2</v>
      </c>
      <c r="D624" s="4" t="n">
        <v>23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8</v>
      </c>
      <c r="J624" s="7" t="n">
        <v>27.072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2</v>
      </c>
      <c r="D625" s="4" t="n">
        <v>2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0</v>
      </c>
      <c r="J625" s="7" t="n">
        <v>49.05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8</v>
      </c>
      <c r="D626" s="4" t="n">
        <v>10</v>
      </c>
      <c r="E626" s="5" t="s">
        <v>15</v>
      </c>
      <c r="F626" s="5" t="s">
        <v>16</v>
      </c>
      <c r="G626" s="6" t="n">
        <v>1</v>
      </c>
      <c r="H626" s="7" t="n">
        <v>0.65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179</v>
      </c>
      <c r="H627" s="7" t="n">
        <v>93.617</v>
      </c>
      <c r="I627" s="6" t="n">
        <v>2</v>
      </c>
      <c r="J627" s="7" t="n">
        <v>1.046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140</v>
      </c>
      <c r="H628" s="7" t="n">
        <v>82.46</v>
      </c>
      <c r="I628" s="6" t="n">
        <v>5</v>
      </c>
      <c r="J628" s="7" t="n">
        <v>2.945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224</v>
      </c>
      <c r="H629" s="7" t="n">
        <v>146.496</v>
      </c>
      <c r="I629" s="6" t="n">
        <v>14</v>
      </c>
      <c r="J629" s="7" t="n">
        <v>9.156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0.5</v>
      </c>
      <c r="E630" s="5" t="s">
        <v>15</v>
      </c>
      <c r="F630" s="5" t="s">
        <v>16</v>
      </c>
      <c r="G630" s="6" t="n">
        <v>129</v>
      </c>
      <c r="H630" s="7" t="n">
        <v>88.623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1</v>
      </c>
      <c r="E631" s="5" t="s">
        <v>15</v>
      </c>
      <c r="F631" s="5" t="s">
        <v>16</v>
      </c>
      <c r="G631" s="6" t="n">
        <v>155</v>
      </c>
      <c r="H631" s="7" t="n">
        <v>111.445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2</v>
      </c>
      <c r="E632" s="5" t="s">
        <v>15</v>
      </c>
      <c r="F632" s="5" t="s">
        <v>16</v>
      </c>
      <c r="G632" s="6" t="n">
        <v>91</v>
      </c>
      <c r="H632" s="7" t="n">
        <v>71.435</v>
      </c>
      <c r="I632" s="6" t="n">
        <v>40</v>
      </c>
      <c r="J632" s="7" t="n">
        <v>31.4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3</v>
      </c>
      <c r="E633" s="5" t="s">
        <v>15</v>
      </c>
      <c r="F633" s="5" t="s">
        <v>16</v>
      </c>
      <c r="G633" s="6" t="n">
        <v>146</v>
      </c>
      <c r="H633" s="7" t="n">
        <v>124.1</v>
      </c>
      <c r="I633" s="6" t="n">
        <v>45</v>
      </c>
      <c r="J633" s="7" t="n">
        <v>38.25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4</v>
      </c>
      <c r="E634" s="5" t="s">
        <v>15</v>
      </c>
      <c r="F634" s="5" t="s">
        <v>16</v>
      </c>
      <c r="G634" s="6" t="n">
        <v>114</v>
      </c>
      <c r="H634" s="7" t="n">
        <v>104.424</v>
      </c>
      <c r="I634" s="6" t="n">
        <v>54</v>
      </c>
      <c r="J634" s="7" t="n">
        <v>49.464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34</v>
      </c>
      <c r="H635" s="7" t="n">
        <v>33.354</v>
      </c>
      <c r="I635" s="6" t="n">
        <v>75</v>
      </c>
      <c r="J635" s="7" t="n">
        <v>73.575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53</v>
      </c>
      <c r="H636" s="7" t="n">
        <v>55.438</v>
      </c>
      <c r="I636" s="6" t="n">
        <v>91</v>
      </c>
      <c r="J636" s="7" t="n">
        <v>95.186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7</v>
      </c>
      <c r="E637" s="5" t="s">
        <v>15</v>
      </c>
      <c r="F637" s="5" t="s">
        <v>16</v>
      </c>
      <c r="G637" s="6" t="n">
        <v>55</v>
      </c>
      <c r="H637" s="7" t="n">
        <v>61.16</v>
      </c>
      <c r="I637" s="6" t="n">
        <v>76</v>
      </c>
      <c r="J637" s="7" t="n">
        <v>84.51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8</v>
      </c>
      <c r="E638" s="5" t="s">
        <v>15</v>
      </c>
      <c r="F638" s="5" t="s">
        <v>16</v>
      </c>
      <c r="G638" s="6" t="n">
        <v>135</v>
      </c>
      <c r="H638" s="7" t="n">
        <v>158.895</v>
      </c>
      <c r="I638" s="6" t="n">
        <v>109</v>
      </c>
      <c r="J638" s="7" t="n">
        <v>128.293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9</v>
      </c>
      <c r="E639" s="5" t="s">
        <v>15</v>
      </c>
      <c r="F639" s="5" t="s">
        <v>16</v>
      </c>
      <c r="G639" s="6" t="n">
        <v>50</v>
      </c>
      <c r="H639" s="7" t="n">
        <v>62.15</v>
      </c>
      <c r="I639" s="6" t="n">
        <v>51</v>
      </c>
      <c r="J639" s="7" t="n">
        <v>63.393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2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2.878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2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53</v>
      </c>
      <c r="J641" s="7" t="n">
        <v>79.712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2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74</v>
      </c>
      <c r="J642" s="7" t="n">
        <v>430.18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2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82</v>
      </c>
      <c r="J643" s="7" t="n">
        <v>134.07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4</v>
      </c>
      <c r="H644" s="7" t="n">
        <v>2.704</v>
      </c>
      <c r="I644" s="6" t="n">
        <v>1</v>
      </c>
      <c r="J644" s="7" t="n">
        <v>0.67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76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3</v>
      </c>
      <c r="H646" s="7" t="n">
        <v>2.787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11.5</v>
      </c>
      <c r="E647" s="5" t="s">
        <v>15</v>
      </c>
      <c r="F647" s="5" t="s">
        <v>16</v>
      </c>
      <c r="G647" s="6" t="n">
        <v>2</v>
      </c>
      <c r="H647" s="7" t="n">
        <v>1.94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1.6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6</v>
      </c>
      <c r="J648" s="7" t="n">
        <v>5.88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12</v>
      </c>
      <c r="E649" s="5" t="s">
        <v>15</v>
      </c>
      <c r="F649" s="5" t="s">
        <v>16</v>
      </c>
      <c r="G649" s="6" t="n">
        <v>7</v>
      </c>
      <c r="H649" s="7" t="n">
        <v>7.098</v>
      </c>
      <c r="I649" s="6" t="n">
        <v>2</v>
      </c>
      <c r="J649" s="7" t="n">
        <v>2.028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13</v>
      </c>
      <c r="E650" s="5" t="s">
        <v>15</v>
      </c>
      <c r="F650" s="5" t="s">
        <v>16</v>
      </c>
      <c r="G650" s="6" t="n">
        <v>2</v>
      </c>
      <c r="H650" s="7" t="n">
        <v>2.196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8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6</v>
      </c>
      <c r="J651" s="7" t="n">
        <v>4.698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8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1.218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96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7</v>
      </c>
      <c r="J654" s="7" t="n">
        <v>14.79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7</v>
      </c>
      <c r="J655" s="7" t="n">
        <v>17.74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6.09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0</v>
      </c>
      <c r="J657" s="7" t="n">
        <v>13.92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31</v>
      </c>
      <c r="D658" s="4" t="n">
        <v>9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5.35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6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9</v>
      </c>
      <c r="J659" s="7" t="n">
        <v>5.07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7</v>
      </c>
      <c r="E660" s="5" t="s">
        <v>15</v>
      </c>
      <c r="F660" s="5" t="s">
        <v>16</v>
      </c>
      <c r="G660" s="6" t="n">
        <v>4</v>
      </c>
      <c r="H660" s="7" t="n">
        <v>2.632</v>
      </c>
      <c r="I660" s="6" t="n">
        <v>1</v>
      </c>
      <c r="J660" s="7" t="n">
        <v>0.658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4</v>
      </c>
      <c r="D661" s="4" t="n">
        <v>7.3</v>
      </c>
      <c r="E661" s="5" t="s">
        <v>15</v>
      </c>
      <c r="F661" s="5" t="s">
        <v>16</v>
      </c>
      <c r="G661" s="6" t="n">
        <v>1</v>
      </c>
      <c r="H661" s="7" t="n">
        <v>0.68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4</v>
      </c>
      <c r="D662" s="4" t="n">
        <v>7.5</v>
      </c>
      <c r="E662" s="5" t="s">
        <v>15</v>
      </c>
      <c r="F662" s="5" t="s">
        <v>16</v>
      </c>
      <c r="G662" s="6" t="n">
        <v>1</v>
      </c>
      <c r="H662" s="7" t="n">
        <v>0.705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7.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714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8</v>
      </c>
      <c r="E664" s="5" t="s">
        <v>15</v>
      </c>
      <c r="F664" s="5" t="s">
        <v>16</v>
      </c>
      <c r="G664" s="6" t="n">
        <v>9</v>
      </c>
      <c r="H664" s="7" t="n">
        <v>6.768</v>
      </c>
      <c r="I664" s="6" t="n">
        <v>13</v>
      </c>
      <c r="J664" s="7" t="n">
        <v>9.776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9</v>
      </c>
      <c r="E665" s="5" t="s">
        <v>15</v>
      </c>
      <c r="F665" s="5" t="s">
        <v>16</v>
      </c>
      <c r="G665" s="6" t="n">
        <v>2</v>
      </c>
      <c r="H665" s="7" t="n">
        <v>1.692</v>
      </c>
      <c r="I665" s="6" t="n">
        <v>7</v>
      </c>
      <c r="J665" s="7" t="n">
        <v>5.92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9.5</v>
      </c>
      <c r="E666" s="5" t="s">
        <v>15</v>
      </c>
      <c r="F666" s="5" t="s">
        <v>16</v>
      </c>
      <c r="G666" s="6" t="n">
        <v>8</v>
      </c>
      <c r="H666" s="7" t="n">
        <v>7.14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10</v>
      </c>
      <c r="E667" s="5" t="s">
        <v>15</v>
      </c>
      <c r="F667" s="5" t="s">
        <v>16</v>
      </c>
      <c r="G667" s="6" t="n">
        <v>7</v>
      </c>
      <c r="H667" s="7" t="n">
        <v>6.58</v>
      </c>
      <c r="I667" s="6" t="n">
        <v>8</v>
      </c>
      <c r="J667" s="7" t="n">
        <v>7.52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10.5</v>
      </c>
      <c r="E668" s="5" t="s">
        <v>15</v>
      </c>
      <c r="F668" s="5" t="s">
        <v>16</v>
      </c>
      <c r="G668" s="6" t="n">
        <v>1</v>
      </c>
      <c r="H668" s="7" t="n">
        <v>0.987</v>
      </c>
      <c r="I668" s="6" t="n">
        <v>1</v>
      </c>
      <c r="J668" s="7" t="n">
        <v>0.987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1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3</v>
      </c>
      <c r="J669" s="7" t="n">
        <v>23.782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4</v>
      </c>
      <c r="D670" s="4" t="n">
        <v>11.2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4</v>
      </c>
      <c r="J670" s="7" t="n">
        <v>4.212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4</v>
      </c>
      <c r="D671" s="4" t="n">
        <v>12</v>
      </c>
      <c r="E671" s="5" t="s">
        <v>15</v>
      </c>
      <c r="F671" s="5" t="s">
        <v>16</v>
      </c>
      <c r="G671" s="6" t="n">
        <v>11</v>
      </c>
      <c r="H671" s="7" t="n">
        <v>12.408</v>
      </c>
      <c r="I671" s="6" t="n">
        <v>43</v>
      </c>
      <c r="J671" s="7" t="n">
        <v>54.332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4</v>
      </c>
      <c r="D672" s="4" t="n">
        <v>13</v>
      </c>
      <c r="E672" s="5" t="s">
        <v>15</v>
      </c>
      <c r="F672" s="5" t="s">
        <v>16</v>
      </c>
      <c r="G672" s="6" t="n">
        <v>7</v>
      </c>
      <c r="H672" s="7" t="n">
        <v>8.554</v>
      </c>
      <c r="I672" s="6" t="n">
        <v>94</v>
      </c>
      <c r="J672" s="7" t="n">
        <v>91.462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4</v>
      </c>
      <c r="D673" s="4" t="n">
        <v>1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2</v>
      </c>
      <c r="J673" s="7" t="n">
        <v>42.112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4</v>
      </c>
      <c r="D674" s="4" t="n">
        <v>1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7</v>
      </c>
      <c r="J674" s="7" t="n">
        <v>10.528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1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8</v>
      </c>
      <c r="J675" s="7" t="n">
        <v>44.744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4</v>
      </c>
      <c r="D676" s="4" t="n">
        <v>18</v>
      </c>
      <c r="E676" s="5" t="s">
        <v>15</v>
      </c>
      <c r="F676" s="5" t="s">
        <v>16</v>
      </c>
      <c r="G676" s="6" t="n">
        <v>2</v>
      </c>
      <c r="H676" s="7" t="n">
        <v>3.384</v>
      </c>
      <c r="I676" s="6" t="n">
        <v>2</v>
      </c>
      <c r="J676" s="7" t="n">
        <v>3.384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4</v>
      </c>
      <c r="D677" s="4" t="n">
        <v>2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1</v>
      </c>
      <c r="J677" s="7" t="n">
        <v>21.714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4</v>
      </c>
      <c r="D678" s="4" t="n">
        <v>21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2.021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4</v>
      </c>
      <c r="D679" s="4" t="n">
        <v>2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5</v>
      </c>
      <c r="J679" s="7" t="n">
        <v>31.0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4</v>
      </c>
      <c r="D680" s="4" t="n">
        <v>22.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2.13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4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3</v>
      </c>
      <c r="J681" s="7" t="n">
        <v>71.34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4</v>
      </c>
      <c r="D682" s="4" t="n">
        <v>2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0</v>
      </c>
      <c r="J682" s="7" t="n">
        <v>47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7</v>
      </c>
      <c r="D683" s="4" t="n">
        <v>6</v>
      </c>
      <c r="E683" s="5" t="s">
        <v>15</v>
      </c>
      <c r="F683" s="5" t="s">
        <v>16</v>
      </c>
      <c r="G683" s="6" t="n">
        <v>1</v>
      </c>
      <c r="H683" s="7" t="n">
        <v>0.56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7</v>
      </c>
      <c r="D684" s="4" t="n">
        <v>8</v>
      </c>
      <c r="E684" s="5" t="s">
        <v>15</v>
      </c>
      <c r="F684" s="5" t="s">
        <v>16</v>
      </c>
      <c r="G684" s="6" t="n">
        <v>1</v>
      </c>
      <c r="H684" s="7" t="n">
        <v>0.75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7</v>
      </c>
      <c r="D685" s="4" t="n">
        <v>8.5</v>
      </c>
      <c r="E685" s="5" t="s">
        <v>15</v>
      </c>
      <c r="F685" s="5" t="s">
        <v>16</v>
      </c>
      <c r="G685" s="6" t="n">
        <v>1</v>
      </c>
      <c r="H685" s="7" t="n">
        <v>0.799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56</v>
      </c>
      <c r="D686" s="4" t="n">
        <v>8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0.752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2</v>
      </c>
      <c r="D687" s="4" t="n">
        <v>7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</v>
      </c>
      <c r="J687" s="7" t="n">
        <v>3.948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2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2.25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2</v>
      </c>
      <c r="D689" s="4" t="n">
        <v>9.5</v>
      </c>
      <c r="E689" s="5" t="s">
        <v>15</v>
      </c>
      <c r="F689" s="5" t="s">
        <v>16</v>
      </c>
      <c r="G689" s="6" t="n">
        <v>8</v>
      </c>
      <c r="H689" s="7" t="n">
        <v>7.14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2</v>
      </c>
      <c r="D690" s="4" t="n">
        <v>11.5</v>
      </c>
      <c r="E690" s="5" t="s">
        <v>15</v>
      </c>
      <c r="F690" s="5" t="s">
        <v>16</v>
      </c>
      <c r="G690" s="6" t="n">
        <v>7</v>
      </c>
      <c r="H690" s="7" t="n">
        <v>7.567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2</v>
      </c>
      <c r="D691" s="4" t="n">
        <v>12</v>
      </c>
      <c r="E691" s="5" t="s">
        <v>15</v>
      </c>
      <c r="F691" s="5" t="s">
        <v>16</v>
      </c>
      <c r="G691" s="6" t="n">
        <v>2</v>
      </c>
      <c r="H691" s="7" t="n">
        <v>2.256</v>
      </c>
      <c r="I691" s="6" t="n">
        <v>15</v>
      </c>
      <c r="J691" s="7" t="n">
        <v>16.92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2</v>
      </c>
      <c r="D692" s="4" t="n">
        <v>1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316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2</v>
      </c>
      <c r="D693" s="4" t="n">
        <v>16</v>
      </c>
      <c r="E693" s="5" t="s">
        <v>15</v>
      </c>
      <c r="F693" s="5" t="s">
        <v>16</v>
      </c>
      <c r="G693" s="6" t="n">
        <v>2</v>
      </c>
      <c r="H693" s="7" t="n">
        <v>3.00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2</v>
      </c>
      <c r="D694" s="4" t="n">
        <v>17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7.99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22</v>
      </c>
      <c r="D695" s="4" t="n">
        <v>2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6</v>
      </c>
      <c r="J695" s="7" t="n">
        <v>12.972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8</v>
      </c>
      <c r="D696" s="4" t="n">
        <v>6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</v>
      </c>
      <c r="J696" s="7" t="n">
        <v>2.82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8</v>
      </c>
      <c r="D697" s="4" t="n">
        <v>8</v>
      </c>
      <c r="E697" s="5" t="s">
        <v>15</v>
      </c>
      <c r="F697" s="5" t="s">
        <v>16</v>
      </c>
      <c r="G697" s="6" t="n">
        <v>1</v>
      </c>
      <c r="H697" s="7" t="n">
        <v>0.752</v>
      </c>
      <c r="I697" s="6" t="n">
        <v>11</v>
      </c>
      <c r="J697" s="7" t="n">
        <v>8.272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8</v>
      </c>
      <c r="D698" s="4" t="n">
        <v>9</v>
      </c>
      <c r="E698" s="5" t="s">
        <v>15</v>
      </c>
      <c r="F698" s="5" t="s">
        <v>16</v>
      </c>
      <c r="G698" s="6" t="n">
        <v>1</v>
      </c>
      <c r="H698" s="7" t="n">
        <v>0.846</v>
      </c>
      <c r="I698" s="6" t="n">
        <v>21</v>
      </c>
      <c r="J698" s="7" t="n">
        <v>17.76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8</v>
      </c>
      <c r="D699" s="4" t="n">
        <v>9.5</v>
      </c>
      <c r="E699" s="5" t="s">
        <v>15</v>
      </c>
      <c r="F699" s="5" t="s">
        <v>16</v>
      </c>
      <c r="G699" s="6" t="n">
        <v>1</v>
      </c>
      <c r="H699" s="7" t="n">
        <v>0.893</v>
      </c>
      <c r="I699" s="6" t="n">
        <v>1</v>
      </c>
      <c r="J699" s="7" t="n">
        <v>0.893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8</v>
      </c>
      <c r="D700" s="4" t="n">
        <v>10</v>
      </c>
      <c r="E700" s="5" t="s">
        <v>15</v>
      </c>
      <c r="F700" s="5" t="s">
        <v>16</v>
      </c>
      <c r="G700" s="6" t="n">
        <v>12</v>
      </c>
      <c r="H700" s="7" t="n">
        <v>11.28</v>
      </c>
      <c r="I700" s="6" t="n">
        <v>21</v>
      </c>
      <c r="J700" s="7" t="n">
        <v>19.74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8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4.136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8</v>
      </c>
      <c r="D702" s="4" t="n">
        <v>12</v>
      </c>
      <c r="E702" s="5" t="s">
        <v>15</v>
      </c>
      <c r="F702" s="5" t="s">
        <v>16</v>
      </c>
      <c r="G702" s="6" t="n">
        <v>2</v>
      </c>
      <c r="H702" s="7" t="n">
        <v>2.256</v>
      </c>
      <c r="I702" s="6" t="n">
        <v>11</v>
      </c>
      <c r="J702" s="7" t="n">
        <v>12.408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8</v>
      </c>
      <c r="D703" s="4" t="n">
        <v>15</v>
      </c>
      <c r="E703" s="5" t="s">
        <v>15</v>
      </c>
      <c r="F703" s="5" t="s">
        <v>16</v>
      </c>
      <c r="G703" s="6" t="n">
        <v>1</v>
      </c>
      <c r="H703" s="7" t="n">
        <v>1.41</v>
      </c>
      <c r="I703" s="6" t="n">
        <v>1</v>
      </c>
      <c r="J703" s="7" t="n">
        <v>1.41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8</v>
      </c>
      <c r="D704" s="4" t="n">
        <v>16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3.008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8</v>
      </c>
      <c r="D705" s="4" t="n">
        <v>16.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6.316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6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3</v>
      </c>
      <c r="J706" s="7" t="n">
        <v>20.868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7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0</v>
      </c>
      <c r="J707" s="7" t="n">
        <v>10.434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8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60</v>
      </c>
      <c r="J708" s="7" t="n">
        <v>195.52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9</v>
      </c>
      <c r="E709" s="5" t="s">
        <v>15</v>
      </c>
      <c r="F709" s="5" t="s">
        <v>16</v>
      </c>
      <c r="G709" s="6" t="n">
        <v>9</v>
      </c>
      <c r="H709" s="7" t="n">
        <v>7.614</v>
      </c>
      <c r="I709" s="6" t="n">
        <v>305</v>
      </c>
      <c r="J709" s="7" t="n">
        <v>258.03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9.5</v>
      </c>
      <c r="E710" s="5" t="s">
        <v>15</v>
      </c>
      <c r="F710" s="5" t="s">
        <v>16</v>
      </c>
      <c r="G710" s="6" t="n">
        <v>3</v>
      </c>
      <c r="H710" s="7" t="n">
        <v>2.679</v>
      </c>
      <c r="I710" s="6" t="n">
        <v>11</v>
      </c>
      <c r="J710" s="7" t="n">
        <v>11.374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0</v>
      </c>
      <c r="E711" s="5" t="s">
        <v>15</v>
      </c>
      <c r="F711" s="5" t="s">
        <v>16</v>
      </c>
      <c r="G711" s="6" t="n">
        <v>40</v>
      </c>
      <c r="H711" s="7" t="n">
        <v>37.6</v>
      </c>
      <c r="I711" s="6" t="n">
        <v>193</v>
      </c>
      <c r="J711" s="7" t="n">
        <v>181.42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0.5</v>
      </c>
      <c r="E712" s="5" t="s">
        <v>15</v>
      </c>
      <c r="F712" s="5" t="s">
        <v>16</v>
      </c>
      <c r="G712" s="6" t="n">
        <v>4</v>
      </c>
      <c r="H712" s="7" t="n">
        <v>3.948</v>
      </c>
      <c r="I712" s="6" t="n">
        <v>2</v>
      </c>
      <c r="J712" s="7" t="n">
        <v>1.974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1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42</v>
      </c>
      <c r="J713" s="7" t="n">
        <v>114.774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1.5</v>
      </c>
      <c r="E714" s="5" t="s">
        <v>15</v>
      </c>
      <c r="F714" s="5" t="s">
        <v>16</v>
      </c>
      <c r="G714" s="6" t="n">
        <v>14</v>
      </c>
      <c r="H714" s="7" t="n">
        <v>15.13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2</v>
      </c>
      <c r="E715" s="5" t="s">
        <v>15</v>
      </c>
      <c r="F715" s="5" t="s">
        <v>16</v>
      </c>
      <c r="G715" s="6" t="n">
        <v>87</v>
      </c>
      <c r="H715" s="7" t="n">
        <v>98.136</v>
      </c>
      <c r="I715" s="6" t="n">
        <v>444</v>
      </c>
      <c r="J715" s="7" t="n">
        <v>478.836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48</v>
      </c>
      <c r="J716" s="7" t="n">
        <v>303.056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4</v>
      </c>
      <c r="E717" s="5" t="s">
        <v>15</v>
      </c>
      <c r="F717" s="5" t="s">
        <v>16</v>
      </c>
      <c r="G717" s="6" t="n">
        <v>19</v>
      </c>
      <c r="H717" s="7" t="n">
        <v>25.004</v>
      </c>
      <c r="I717" s="6" t="n">
        <v>228</v>
      </c>
      <c r="J717" s="7" t="n">
        <v>325.24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4.5</v>
      </c>
      <c r="E718" s="5" t="s">
        <v>15</v>
      </c>
      <c r="F718" s="5" t="s">
        <v>16</v>
      </c>
      <c r="G718" s="6" t="n">
        <v>1</v>
      </c>
      <c r="H718" s="7" t="n">
        <v>1.363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15</v>
      </c>
      <c r="E719" s="5" t="s">
        <v>15</v>
      </c>
      <c r="F719" s="5" t="s">
        <v>16</v>
      </c>
      <c r="G719" s="6" t="n">
        <v>7</v>
      </c>
      <c r="H719" s="7" t="n">
        <v>9.87</v>
      </c>
      <c r="I719" s="6" t="n">
        <v>194</v>
      </c>
      <c r="J719" s="7" t="n">
        <v>273.54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16.5</v>
      </c>
      <c r="E720" s="5" t="s">
        <v>15</v>
      </c>
      <c r="F720" s="5" t="s">
        <v>16</v>
      </c>
      <c r="G720" s="6" t="n">
        <v>1</v>
      </c>
      <c r="H720" s="7" t="n">
        <v>1.551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17</v>
      </c>
      <c r="E721" s="5" t="s">
        <v>15</v>
      </c>
      <c r="F721" s="5" t="s">
        <v>16</v>
      </c>
      <c r="G721" s="6" t="n">
        <v>1</v>
      </c>
      <c r="H721" s="7" t="n">
        <v>1.598</v>
      </c>
      <c r="I721" s="6" t="n">
        <v>119</v>
      </c>
      <c r="J721" s="7" t="n">
        <v>190.162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18</v>
      </c>
      <c r="E722" s="5" t="s">
        <v>15</v>
      </c>
      <c r="F722" s="5" t="s">
        <v>16</v>
      </c>
      <c r="G722" s="6" t="n">
        <v>15</v>
      </c>
      <c r="H722" s="7" t="n">
        <v>25.38</v>
      </c>
      <c r="I722" s="6" t="n">
        <v>23</v>
      </c>
      <c r="J722" s="7" t="n">
        <v>38.916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19</v>
      </c>
      <c r="E723" s="5" t="s">
        <v>15</v>
      </c>
      <c r="F723" s="5" t="s">
        <v>16</v>
      </c>
      <c r="G723" s="6" t="n">
        <v>41</v>
      </c>
      <c r="H723" s="7" t="n">
        <v>73.22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21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25</v>
      </c>
      <c r="J724" s="7" t="n">
        <v>246.75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9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1</v>
      </c>
      <c r="J725" s="7" t="n">
        <v>67.022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9</v>
      </c>
      <c r="D726" s="4" t="n">
        <v>23.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</v>
      </c>
      <c r="J726" s="7" t="n">
        <v>6.6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9</v>
      </c>
      <c r="D727" s="4" t="n">
        <v>23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4.418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9</v>
      </c>
      <c r="D728" s="4" t="n">
        <v>2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68</v>
      </c>
      <c r="J728" s="7" t="n">
        <v>153.408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9</v>
      </c>
      <c r="D729" s="4" t="n">
        <v>24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7</v>
      </c>
      <c r="J729" s="7" t="n">
        <v>16.121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9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56</v>
      </c>
      <c r="J730" s="7" t="n">
        <v>366.6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44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752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47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4.136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47</v>
      </c>
      <c r="D733" s="4" t="n">
        <v>1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4.23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47</v>
      </c>
      <c r="D734" s="4" t="n">
        <v>15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2</v>
      </c>
      <c r="J734" s="7" t="n">
        <v>17.484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45</v>
      </c>
      <c r="D735" s="4" t="n">
        <v>1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94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31</v>
      </c>
      <c r="D736" s="4" t="n">
        <v>6</v>
      </c>
      <c r="E736" s="5" t="s">
        <v>15</v>
      </c>
      <c r="F736" s="5" t="s">
        <v>16</v>
      </c>
      <c r="G736" s="6" t="n">
        <v>18</v>
      </c>
      <c r="H736" s="7" t="n">
        <v>11.44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31</v>
      </c>
      <c r="D737" s="4" t="n">
        <v>7</v>
      </c>
      <c r="E737" s="5" t="s">
        <v>15</v>
      </c>
      <c r="F737" s="5" t="s">
        <v>16</v>
      </c>
      <c r="G737" s="6" t="n">
        <v>15</v>
      </c>
      <c r="H737" s="7" t="n">
        <v>11.1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31</v>
      </c>
      <c r="D738" s="4" t="n">
        <v>8</v>
      </c>
      <c r="E738" s="5" t="s">
        <v>15</v>
      </c>
      <c r="F738" s="5" t="s">
        <v>16</v>
      </c>
      <c r="G738" s="6" t="n">
        <v>1</v>
      </c>
      <c r="H738" s="7" t="n">
        <v>0.8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31</v>
      </c>
      <c r="D739" s="4" t="n">
        <v>10</v>
      </c>
      <c r="E739" s="5" t="s">
        <v>15</v>
      </c>
      <c r="F739" s="5" t="s">
        <v>16</v>
      </c>
      <c r="G739" s="6" t="n">
        <v>5</v>
      </c>
      <c r="H739" s="7" t="n">
        <v>5.3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31</v>
      </c>
      <c r="D740" s="4" t="n">
        <v>12</v>
      </c>
      <c r="E740" s="5" t="s">
        <v>15</v>
      </c>
      <c r="F740" s="5" t="s">
        <v>16</v>
      </c>
      <c r="G740" s="6" t="n">
        <v>1</v>
      </c>
      <c r="H740" s="7" t="n">
        <v>1.27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31</v>
      </c>
      <c r="D741" s="4" t="n">
        <v>14</v>
      </c>
      <c r="E741" s="5" t="s">
        <v>15</v>
      </c>
      <c r="F741" s="5" t="s">
        <v>16</v>
      </c>
      <c r="G741" s="6" t="n">
        <v>10</v>
      </c>
      <c r="H741" s="7" t="n">
        <v>14.8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6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1</v>
      </c>
      <c r="J742" s="7" t="n">
        <v>13.35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6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689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1.48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8</v>
      </c>
      <c r="E745" s="5" t="s">
        <v>15</v>
      </c>
      <c r="F745" s="5" t="s">
        <v>16</v>
      </c>
      <c r="G745" s="6" t="n">
        <v>9</v>
      </c>
      <c r="H745" s="7" t="n">
        <v>7.632</v>
      </c>
      <c r="I745" s="6" t="n">
        <v>1</v>
      </c>
      <c r="J745" s="7" t="n">
        <v>0.84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8.4</v>
      </c>
      <c r="E746" s="5" t="s">
        <v>15</v>
      </c>
      <c r="F746" s="5" t="s">
        <v>16</v>
      </c>
      <c r="G746" s="6" t="n">
        <v>1</v>
      </c>
      <c r="H746" s="7" t="n">
        <v>0.89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9</v>
      </c>
      <c r="E747" s="5" t="s">
        <v>15</v>
      </c>
      <c r="F747" s="5" t="s">
        <v>16</v>
      </c>
      <c r="G747" s="6" t="n">
        <v>20</v>
      </c>
      <c r="H747" s="7" t="n">
        <v>19.0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9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4.028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10</v>
      </c>
      <c r="E749" s="5" t="s">
        <v>15</v>
      </c>
      <c r="F749" s="5" t="s">
        <v>16</v>
      </c>
      <c r="G749" s="6" t="n">
        <v>13</v>
      </c>
      <c r="H749" s="7" t="n">
        <v>13.78</v>
      </c>
      <c r="I749" s="6" t="n">
        <v>20</v>
      </c>
      <c r="J749" s="7" t="n">
        <v>21.2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0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3.339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11</v>
      </c>
      <c r="E751" s="5" t="s">
        <v>15</v>
      </c>
      <c r="F751" s="5" t="s">
        <v>16</v>
      </c>
      <c r="G751" s="6" t="n">
        <v>36</v>
      </c>
      <c r="H751" s="7" t="n">
        <v>41.976</v>
      </c>
      <c r="I751" s="6" t="n">
        <v>99</v>
      </c>
      <c r="J751" s="7" t="n">
        <v>115.434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12</v>
      </c>
      <c r="E752" s="5" t="s">
        <v>15</v>
      </c>
      <c r="F752" s="5" t="s">
        <v>16</v>
      </c>
      <c r="G752" s="6" t="n">
        <v>82</v>
      </c>
      <c r="H752" s="7" t="n">
        <v>104.30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9</v>
      </c>
      <c r="H753" s="7" t="n">
        <v>12.402</v>
      </c>
      <c r="I753" s="6" t="n">
        <v>43</v>
      </c>
      <c r="J753" s="7" t="n">
        <v>59.254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4</v>
      </c>
      <c r="D754" s="4" t="n">
        <v>14</v>
      </c>
      <c r="E754" s="5" t="s">
        <v>15</v>
      </c>
      <c r="F754" s="5" t="s">
        <v>16</v>
      </c>
      <c r="G754" s="6" t="n">
        <v>2</v>
      </c>
      <c r="H754" s="7" t="n">
        <v>2.968</v>
      </c>
      <c r="I754" s="6" t="n">
        <v>91</v>
      </c>
      <c r="J754" s="7" t="n">
        <v>135.04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4</v>
      </c>
      <c r="D755" s="4" t="n">
        <v>14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537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4</v>
      </c>
      <c r="D756" s="4" t="n">
        <v>15</v>
      </c>
      <c r="E756" s="5" t="s">
        <v>15</v>
      </c>
      <c r="F756" s="5" t="s">
        <v>16</v>
      </c>
      <c r="G756" s="6" t="n">
        <v>24</v>
      </c>
      <c r="H756" s="7" t="n">
        <v>38.1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4</v>
      </c>
      <c r="D757" s="4" t="n">
        <v>2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</v>
      </c>
      <c r="J757" s="7" t="n">
        <v>10.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2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9</v>
      </c>
      <c r="J758" s="7" t="n">
        <v>21.94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8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9</v>
      </c>
      <c r="J759" s="7" t="n">
        <v>7.63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8</v>
      </c>
      <c r="D760" s="4" t="n">
        <v>8.5</v>
      </c>
      <c r="E760" s="5" t="s">
        <v>15</v>
      </c>
      <c r="F760" s="5" t="s">
        <v>16</v>
      </c>
      <c r="G760" s="6" t="n">
        <v>7</v>
      </c>
      <c r="H760" s="7" t="n">
        <v>6.307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8</v>
      </c>
      <c r="D761" s="4" t="n">
        <v>10</v>
      </c>
      <c r="E761" s="5" t="s">
        <v>15</v>
      </c>
      <c r="F761" s="5" t="s">
        <v>16</v>
      </c>
      <c r="G761" s="6" t="n">
        <v>2</v>
      </c>
      <c r="H761" s="7" t="n">
        <v>2.12</v>
      </c>
      <c r="I761" s="6" t="n">
        <v>1</v>
      </c>
      <c r="J761" s="7" t="n">
        <v>1.06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8</v>
      </c>
      <c r="D762" s="4" t="n">
        <v>11.5</v>
      </c>
      <c r="E762" s="5" t="s">
        <v>15</v>
      </c>
      <c r="F762" s="5" t="s">
        <v>16</v>
      </c>
      <c r="G762" s="6" t="n">
        <v>3</v>
      </c>
      <c r="H762" s="7" t="n">
        <v>3.657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8</v>
      </c>
      <c r="D763" s="4" t="n">
        <v>1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27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8</v>
      </c>
      <c r="D764" s="4" t="n">
        <v>1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6</v>
      </c>
      <c r="J764" s="7" t="n">
        <v>8.26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8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0</v>
      </c>
      <c r="J765" s="7" t="n">
        <v>63.6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1</v>
      </c>
      <c r="H766" s="7" t="n">
        <v>0.63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2.226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7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2.385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8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3.39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8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901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9</v>
      </c>
      <c r="E771" s="5" t="s">
        <v>15</v>
      </c>
      <c r="F771" s="5" t="s">
        <v>16</v>
      </c>
      <c r="G771" s="6" t="n">
        <v>1</v>
      </c>
      <c r="H771" s="7" t="n">
        <v>0.954</v>
      </c>
      <c r="I771" s="6" t="n">
        <v>59</v>
      </c>
      <c r="J771" s="7" t="n">
        <v>56.286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9.5</v>
      </c>
      <c r="E772" s="5" t="s">
        <v>15</v>
      </c>
      <c r="F772" s="5" t="s">
        <v>16</v>
      </c>
      <c r="G772" s="6" t="n">
        <v>2</v>
      </c>
      <c r="H772" s="7" t="n">
        <v>2.014</v>
      </c>
      <c r="I772" s="6" t="n">
        <v>10</v>
      </c>
      <c r="J772" s="7" t="n">
        <v>10.07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00</v>
      </c>
      <c r="J773" s="7" t="n">
        <v>10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55</v>
      </c>
      <c r="J774" s="7" t="n">
        <v>64.13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1</v>
      </c>
      <c r="H775" s="7" t="n">
        <v>1.27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3</v>
      </c>
      <c r="E776" s="5" t="s">
        <v>15</v>
      </c>
      <c r="F776" s="5" t="s">
        <v>16</v>
      </c>
      <c r="G776" s="6" t="n">
        <v>1</v>
      </c>
      <c r="H776" s="7" t="n">
        <v>1.378</v>
      </c>
      <c r="I776" s="6" t="n">
        <v>104</v>
      </c>
      <c r="J776" s="7" t="n">
        <v>143.31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4</v>
      </c>
      <c r="E777" s="5" t="s">
        <v>15</v>
      </c>
      <c r="F777" s="5" t="s">
        <v>16</v>
      </c>
      <c r="G777" s="6" t="n">
        <v>42</v>
      </c>
      <c r="H777" s="7" t="n">
        <v>62.328</v>
      </c>
      <c r="I777" s="6" t="n">
        <v>40</v>
      </c>
      <c r="J777" s="7" t="n">
        <v>59.36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7</v>
      </c>
      <c r="E778" s="5" t="s">
        <v>15</v>
      </c>
      <c r="F778" s="5" t="s">
        <v>16</v>
      </c>
      <c r="G778" s="6" t="n">
        <v>8</v>
      </c>
      <c r="H778" s="7" t="n">
        <v>14.416</v>
      </c>
      <c r="I778" s="6" t="n">
        <v>6</v>
      </c>
      <c r="J778" s="7" t="n">
        <v>10.812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9</v>
      </c>
      <c r="E779" s="5" t="s">
        <v>15</v>
      </c>
      <c r="F779" s="5" t="s">
        <v>16</v>
      </c>
      <c r="G779" s="6" t="n">
        <v>3</v>
      </c>
      <c r="H779" s="7" t="n">
        <v>6.04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20</v>
      </c>
      <c r="E780" s="5" t="s">
        <v>15</v>
      </c>
      <c r="F780" s="5" t="s">
        <v>16</v>
      </c>
      <c r="G780" s="6" t="n">
        <v>2</v>
      </c>
      <c r="H780" s="7" t="n">
        <v>4.24</v>
      </c>
      <c r="I780" s="6" t="n">
        <v>5</v>
      </c>
      <c r="J780" s="7" t="n">
        <v>10.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23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</v>
      </c>
      <c r="J781" s="7" t="n">
        <v>9.752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8</v>
      </c>
      <c r="D782" s="4" t="n">
        <v>9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0.954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8</v>
      </c>
      <c r="D783" s="4" t="n">
        <v>9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2.014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8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5</v>
      </c>
      <c r="J784" s="7" t="n">
        <v>5.3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8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5</v>
      </c>
      <c r="J785" s="7" t="n">
        <v>17.49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8</v>
      </c>
      <c r="D786" s="4" t="n">
        <v>1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2</v>
      </c>
      <c r="J786" s="7" t="n">
        <v>21.624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9</v>
      </c>
      <c r="D787" s="4" t="n">
        <v>10</v>
      </c>
      <c r="E787" s="5" t="s">
        <v>15</v>
      </c>
      <c r="F787" s="5" t="s">
        <v>16</v>
      </c>
      <c r="G787" s="6" t="n">
        <v>2</v>
      </c>
      <c r="H787" s="7" t="n">
        <v>2.1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3</v>
      </c>
      <c r="H788" s="7" t="n">
        <v>3.1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8.5</v>
      </c>
      <c r="E789" s="5" t="s">
        <v>15</v>
      </c>
      <c r="F789" s="5" t="s">
        <v>16</v>
      </c>
      <c r="G789" s="6" t="n">
        <v>1</v>
      </c>
      <c r="H789" s="7" t="n">
        <v>1.10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5</v>
      </c>
      <c r="H790" s="7" t="n">
        <v>5.8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2</v>
      </c>
      <c r="H791" s="7" t="n">
        <v>2.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16</v>
      </c>
      <c r="E792" s="5" t="s">
        <v>15</v>
      </c>
      <c r="F792" s="5" t="s">
        <v>16</v>
      </c>
      <c r="G792" s="6" t="n">
        <v>6</v>
      </c>
      <c r="H792" s="7" t="n">
        <v>12.4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22</v>
      </c>
      <c r="D793" s="4" t="n">
        <v>11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4.29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22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2.34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0</v>
      </c>
      <c r="E795" s="5" t="s">
        <v>15</v>
      </c>
      <c r="F795" s="5" t="s">
        <v>16</v>
      </c>
      <c r="G795" s="6" t="n">
        <v>17</v>
      </c>
      <c r="H795" s="7" t="n">
        <v>22.1</v>
      </c>
      <c r="I795" s="6" t="n">
        <v>5</v>
      </c>
      <c r="J795" s="7" t="n">
        <v>6.5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5</v>
      </c>
      <c r="J796" s="7" t="n">
        <v>7.15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15</v>
      </c>
      <c r="E797" s="5" t="s">
        <v>15</v>
      </c>
      <c r="F797" s="5" t="s">
        <v>16</v>
      </c>
      <c r="G797" s="6" t="n">
        <v>7</v>
      </c>
      <c r="H797" s="7" t="n">
        <v>13.65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0</v>
      </c>
      <c r="E798" s="5" t="s">
        <v>36</v>
      </c>
      <c r="F798" s="5" t="s">
        <v>16</v>
      </c>
      <c r="G798" s="6" t="n">
        <v>0</v>
      </c>
      <c r="H798" s="7" t="n">
        <v>0</v>
      </c>
      <c r="I798" s="6" t="n">
        <v>4</v>
      </c>
      <c r="J798" s="7" t="n">
        <v>5.2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7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1.065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1</v>
      </c>
      <c r="H800" s="7" t="n">
        <v>1.278</v>
      </c>
      <c r="I800" s="6" t="n">
        <v>11</v>
      </c>
      <c r="J800" s="7" t="n">
        <v>14.058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17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2.414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2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5.964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2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6.248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22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4</v>
      </c>
      <c r="J804" s="7" t="n">
        <v>5.112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22</v>
      </c>
      <c r="D805" s="4" t="n">
        <v>9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5.396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22</v>
      </c>
      <c r="D806" s="4" t="n">
        <v>10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5.964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22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7.81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9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</v>
      </c>
      <c r="J808" s="7" t="n">
        <v>2.272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9</v>
      </c>
      <c r="D809" s="4" t="n">
        <v>1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2.13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9</v>
      </c>
      <c r="D810" s="4" t="n">
        <v>17</v>
      </c>
      <c r="E810" s="5" t="s">
        <v>15</v>
      </c>
      <c r="F810" s="5" t="s">
        <v>16</v>
      </c>
      <c r="G810" s="6" t="n">
        <v>4</v>
      </c>
      <c r="H810" s="7" t="n">
        <v>9.656</v>
      </c>
      <c r="I810" s="6" t="n">
        <v>2</v>
      </c>
      <c r="J810" s="7" t="n">
        <v>4.828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9</v>
      </c>
      <c r="D811" s="4" t="n">
        <v>20</v>
      </c>
      <c r="E811" s="5" t="s">
        <v>15</v>
      </c>
      <c r="F811" s="5" t="s">
        <v>16</v>
      </c>
      <c r="G811" s="6" t="n">
        <v>2</v>
      </c>
      <c r="H811" s="7" t="n">
        <v>5.6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24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10.224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61</v>
      </c>
      <c r="D813" s="4" t="n">
        <v>13</v>
      </c>
      <c r="E813" s="5" t="s">
        <v>15</v>
      </c>
      <c r="F813" s="5" t="s">
        <v>16</v>
      </c>
      <c r="G813" s="6" t="n">
        <v>2</v>
      </c>
      <c r="H813" s="7" t="n">
        <v>3.69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4</v>
      </c>
      <c r="D814" s="4" t="n">
        <v>7</v>
      </c>
      <c r="E814" s="5" t="s">
        <v>15</v>
      </c>
      <c r="F814" s="5" t="s">
        <v>16</v>
      </c>
      <c r="G814" s="6" t="n">
        <v>29</v>
      </c>
      <c r="H814" s="7" t="n">
        <v>8.41</v>
      </c>
      <c r="I814" s="6" t="n">
        <v>3</v>
      </c>
      <c r="J814" s="7" t="n">
        <v>0.87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4</v>
      </c>
      <c r="D815" s="4" t="n">
        <v>9</v>
      </c>
      <c r="E815" s="5" t="s">
        <v>15</v>
      </c>
      <c r="F815" s="5" t="s">
        <v>16</v>
      </c>
      <c r="G815" s="6" t="n">
        <v>38</v>
      </c>
      <c r="H815" s="7" t="n">
        <v>14.174</v>
      </c>
      <c r="I815" s="6" t="n">
        <v>5</v>
      </c>
      <c r="J815" s="7" t="n">
        <v>1.865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149</v>
      </c>
      <c r="H816" s="7" t="n">
        <v>61.686</v>
      </c>
      <c r="I816" s="6" t="n">
        <v>206</v>
      </c>
      <c r="J816" s="7" t="n">
        <v>85.284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8</v>
      </c>
      <c r="D817" s="4" t="n">
        <v>10</v>
      </c>
      <c r="E817" s="5" t="s">
        <v>15</v>
      </c>
      <c r="F817" s="5" t="s">
        <v>16</v>
      </c>
      <c r="G817" s="6" t="n">
        <v>3</v>
      </c>
      <c r="H817" s="7" t="n">
        <v>1.24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8</v>
      </c>
      <c r="D818" s="4" t="n">
        <v>11.5</v>
      </c>
      <c r="E818" s="5" t="s">
        <v>15</v>
      </c>
      <c r="F818" s="5" t="s">
        <v>16</v>
      </c>
      <c r="G818" s="6" t="n">
        <v>2</v>
      </c>
      <c r="H818" s="7" t="n">
        <v>0.95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8</v>
      </c>
      <c r="D819" s="4" t="n">
        <v>12</v>
      </c>
      <c r="E819" s="5" t="s">
        <v>15</v>
      </c>
      <c r="F819" s="5" t="s">
        <v>16</v>
      </c>
      <c r="G819" s="6" t="n">
        <v>4</v>
      </c>
      <c r="H819" s="7" t="n">
        <v>1.98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8</v>
      </c>
      <c r="D820" s="4" t="n">
        <v>12.5</v>
      </c>
      <c r="E820" s="5" t="s">
        <v>15</v>
      </c>
      <c r="F820" s="5" t="s">
        <v>16</v>
      </c>
      <c r="G820" s="6" t="n">
        <v>4</v>
      </c>
      <c r="H820" s="7" t="n">
        <v>2.06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9</v>
      </c>
      <c r="D821" s="4" t="n">
        <v>6</v>
      </c>
      <c r="E821" s="5" t="s">
        <v>15</v>
      </c>
      <c r="F821" s="5" t="s">
        <v>16</v>
      </c>
      <c r="G821" s="6" t="n">
        <v>1</v>
      </c>
      <c r="H821" s="7" t="n">
        <v>0.24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9</v>
      </c>
      <c r="D822" s="4" t="n">
        <v>9</v>
      </c>
      <c r="E822" s="5" t="s">
        <v>15</v>
      </c>
      <c r="F822" s="5" t="s">
        <v>16</v>
      </c>
      <c r="G822" s="6" t="n">
        <v>1</v>
      </c>
      <c r="H822" s="7" t="n">
        <v>0.373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10</v>
      </c>
      <c r="E823" s="5" t="s">
        <v>15</v>
      </c>
      <c r="F823" s="5" t="s">
        <v>16</v>
      </c>
      <c r="G823" s="6" t="n">
        <v>9</v>
      </c>
      <c r="H823" s="7" t="n">
        <v>3.72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9</v>
      </c>
      <c r="D824" s="4" t="n">
        <v>11</v>
      </c>
      <c r="E824" s="5" t="s">
        <v>15</v>
      </c>
      <c r="F824" s="5" t="s">
        <v>16</v>
      </c>
      <c r="G824" s="6" t="n">
        <v>20</v>
      </c>
      <c r="H824" s="7" t="n">
        <v>9.1</v>
      </c>
      <c r="I824" s="6" t="n">
        <v>2</v>
      </c>
      <c r="J824" s="7" t="n">
        <v>0.91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13</v>
      </c>
      <c r="E825" s="5" t="s">
        <v>15</v>
      </c>
      <c r="F825" s="5" t="s">
        <v>16</v>
      </c>
      <c r="G825" s="6" t="n">
        <v>4</v>
      </c>
      <c r="H825" s="7" t="n">
        <v>2.15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15</v>
      </c>
      <c r="E826" s="5" t="s">
        <v>15</v>
      </c>
      <c r="F826" s="5" t="s">
        <v>16</v>
      </c>
      <c r="G826" s="6" t="n">
        <v>5</v>
      </c>
      <c r="H826" s="7" t="n">
        <v>3.10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16</v>
      </c>
      <c r="E827" s="5" t="s">
        <v>15</v>
      </c>
      <c r="F827" s="5" t="s">
        <v>16</v>
      </c>
      <c r="G827" s="6" t="n">
        <v>3</v>
      </c>
      <c r="H827" s="7" t="n">
        <v>1.98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4</v>
      </c>
      <c r="D828" s="4" t="n">
        <v>6</v>
      </c>
      <c r="E828" s="5" t="s">
        <v>15</v>
      </c>
      <c r="F828" s="5" t="s">
        <v>16</v>
      </c>
      <c r="G828" s="6" t="n">
        <v>5</v>
      </c>
      <c r="H828" s="7" t="n">
        <v>1.49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4</v>
      </c>
      <c r="D829" s="4" t="n">
        <v>8</v>
      </c>
      <c r="E829" s="5" t="s">
        <v>15</v>
      </c>
      <c r="F829" s="5" t="s">
        <v>16</v>
      </c>
      <c r="G829" s="6" t="n">
        <v>40</v>
      </c>
      <c r="H829" s="7" t="n">
        <v>15.88</v>
      </c>
      <c r="I829" s="6" t="n">
        <v>13</v>
      </c>
      <c r="J829" s="7" t="n">
        <v>5.161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4</v>
      </c>
      <c r="D830" s="4" t="n">
        <v>9</v>
      </c>
      <c r="E830" s="5" t="s">
        <v>15</v>
      </c>
      <c r="F830" s="5" t="s">
        <v>16</v>
      </c>
      <c r="G830" s="6" t="n">
        <v>54</v>
      </c>
      <c r="H830" s="7" t="n">
        <v>24.08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4</v>
      </c>
      <c r="D831" s="4" t="n">
        <v>9.5</v>
      </c>
      <c r="E831" s="5" t="s">
        <v>15</v>
      </c>
      <c r="F831" s="5" t="s">
        <v>16</v>
      </c>
      <c r="G831" s="6" t="n">
        <v>1</v>
      </c>
      <c r="H831" s="7" t="n">
        <v>0.471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4</v>
      </c>
      <c r="D832" s="4" t="n">
        <v>10</v>
      </c>
      <c r="E832" s="5" t="s">
        <v>15</v>
      </c>
      <c r="F832" s="5" t="s">
        <v>16</v>
      </c>
      <c r="G832" s="6" t="n">
        <v>36</v>
      </c>
      <c r="H832" s="7" t="n">
        <v>17.856</v>
      </c>
      <c r="I832" s="6" t="n">
        <v>3</v>
      </c>
      <c r="J832" s="7" t="n">
        <v>1.488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4</v>
      </c>
      <c r="D833" s="4" t="n">
        <v>11</v>
      </c>
      <c r="E833" s="5" t="s">
        <v>15</v>
      </c>
      <c r="F833" s="5" t="s">
        <v>16</v>
      </c>
      <c r="G833" s="6" t="n">
        <v>10</v>
      </c>
      <c r="H833" s="7" t="n">
        <v>5.46</v>
      </c>
      <c r="I833" s="6" t="n">
        <v>1</v>
      </c>
      <c r="J833" s="7" t="n">
        <v>0.546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4</v>
      </c>
      <c r="D834" s="4" t="n">
        <v>12</v>
      </c>
      <c r="E834" s="5" t="s">
        <v>15</v>
      </c>
      <c r="F834" s="5" t="s">
        <v>16</v>
      </c>
      <c r="G834" s="6" t="n">
        <v>50</v>
      </c>
      <c r="H834" s="7" t="n">
        <v>29.7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4</v>
      </c>
      <c r="D835" s="4" t="n">
        <v>13</v>
      </c>
      <c r="E835" s="5" t="s">
        <v>15</v>
      </c>
      <c r="F835" s="5" t="s">
        <v>16</v>
      </c>
      <c r="G835" s="6" t="n">
        <v>25</v>
      </c>
      <c r="H835" s="7" t="n">
        <v>16.12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4</v>
      </c>
      <c r="D836" s="4" t="n">
        <v>15</v>
      </c>
      <c r="E836" s="5" t="s">
        <v>15</v>
      </c>
      <c r="F836" s="5" t="s">
        <v>16</v>
      </c>
      <c r="G836" s="6" t="n">
        <v>16</v>
      </c>
      <c r="H836" s="7" t="n">
        <v>11.90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4</v>
      </c>
      <c r="D837" s="4" t="n">
        <v>16</v>
      </c>
      <c r="E837" s="5" t="s">
        <v>15</v>
      </c>
      <c r="F837" s="5" t="s">
        <v>16</v>
      </c>
      <c r="G837" s="6" t="n">
        <v>6</v>
      </c>
      <c r="H837" s="7" t="n">
        <v>4.76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7</v>
      </c>
      <c r="D838" s="4" t="n">
        <v>9</v>
      </c>
      <c r="E838" s="5" t="s">
        <v>15</v>
      </c>
      <c r="F838" s="5" t="s">
        <v>16</v>
      </c>
      <c r="G838" s="6" t="n">
        <v>3</v>
      </c>
      <c r="H838" s="7" t="n">
        <v>1.33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7</v>
      </c>
      <c r="D839" s="4" t="n">
        <v>11</v>
      </c>
      <c r="E839" s="5" t="s">
        <v>15</v>
      </c>
      <c r="F839" s="5" t="s">
        <v>16</v>
      </c>
      <c r="G839" s="6" t="n">
        <v>1</v>
      </c>
      <c r="H839" s="7" t="n">
        <v>0.54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7</v>
      </c>
      <c r="D840" s="4" t="n">
        <v>13</v>
      </c>
      <c r="E840" s="5" t="s">
        <v>15</v>
      </c>
      <c r="F840" s="5" t="s">
        <v>16</v>
      </c>
      <c r="G840" s="6" t="n">
        <v>1</v>
      </c>
      <c r="H840" s="7" t="n">
        <v>0.64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22</v>
      </c>
      <c r="D841" s="4" t="n">
        <v>7.5</v>
      </c>
      <c r="E841" s="5" t="s">
        <v>15</v>
      </c>
      <c r="F841" s="5" t="s">
        <v>16</v>
      </c>
      <c r="G841" s="6" t="n">
        <v>21</v>
      </c>
      <c r="H841" s="7" t="n">
        <v>7.81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22</v>
      </c>
      <c r="D842" s="4" t="n">
        <v>8</v>
      </c>
      <c r="E842" s="5" t="s">
        <v>15</v>
      </c>
      <c r="F842" s="5" t="s">
        <v>16</v>
      </c>
      <c r="G842" s="6" t="n">
        <v>40</v>
      </c>
      <c r="H842" s="7" t="n">
        <v>15.8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22</v>
      </c>
      <c r="D843" s="4" t="n">
        <v>8.5</v>
      </c>
      <c r="E843" s="5" t="s">
        <v>15</v>
      </c>
      <c r="F843" s="5" t="s">
        <v>16</v>
      </c>
      <c r="G843" s="6" t="n">
        <v>4</v>
      </c>
      <c r="H843" s="7" t="n">
        <v>1.68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22</v>
      </c>
      <c r="D844" s="4" t="n">
        <v>10</v>
      </c>
      <c r="E844" s="5" t="s">
        <v>15</v>
      </c>
      <c r="F844" s="5" t="s">
        <v>16</v>
      </c>
      <c r="G844" s="6" t="n">
        <v>89</v>
      </c>
      <c r="H844" s="7" t="n">
        <v>44.144</v>
      </c>
      <c r="I844" s="6" t="n">
        <v>7</v>
      </c>
      <c r="J844" s="7" t="n">
        <v>3.472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22</v>
      </c>
      <c r="D845" s="4" t="n">
        <v>10.5</v>
      </c>
      <c r="E845" s="5" t="s">
        <v>15</v>
      </c>
      <c r="F845" s="5" t="s">
        <v>16</v>
      </c>
      <c r="G845" s="6" t="n">
        <v>2</v>
      </c>
      <c r="H845" s="7" t="n">
        <v>1.04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22</v>
      </c>
      <c r="D846" s="4" t="n">
        <v>11</v>
      </c>
      <c r="E846" s="5" t="s">
        <v>15</v>
      </c>
      <c r="F846" s="5" t="s">
        <v>16</v>
      </c>
      <c r="G846" s="6" t="n">
        <v>47</v>
      </c>
      <c r="H846" s="7" t="n">
        <v>25.66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22</v>
      </c>
      <c r="D847" s="4" t="n">
        <v>11.5</v>
      </c>
      <c r="E847" s="5" t="s">
        <v>15</v>
      </c>
      <c r="F847" s="5" t="s">
        <v>16</v>
      </c>
      <c r="G847" s="6" t="n">
        <v>8</v>
      </c>
      <c r="H847" s="7" t="n">
        <v>4.5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22</v>
      </c>
      <c r="D848" s="4" t="n">
        <v>12</v>
      </c>
      <c r="E848" s="5" t="s">
        <v>15</v>
      </c>
      <c r="F848" s="5" t="s">
        <v>16</v>
      </c>
      <c r="G848" s="6" t="n">
        <v>81</v>
      </c>
      <c r="H848" s="7" t="n">
        <v>48.19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22</v>
      </c>
      <c r="D849" s="4" t="n">
        <v>12.5</v>
      </c>
      <c r="E849" s="5" t="s">
        <v>15</v>
      </c>
      <c r="F849" s="5" t="s">
        <v>16</v>
      </c>
      <c r="G849" s="6" t="n">
        <v>11</v>
      </c>
      <c r="H849" s="7" t="n">
        <v>6.8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22</v>
      </c>
      <c r="D850" s="4" t="n">
        <v>15.5</v>
      </c>
      <c r="E850" s="5" t="s">
        <v>15</v>
      </c>
      <c r="F850" s="5" t="s">
        <v>16</v>
      </c>
      <c r="G850" s="6" t="n">
        <v>4</v>
      </c>
      <c r="H850" s="7" t="n">
        <v>3.07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22</v>
      </c>
      <c r="D851" s="4" t="n">
        <v>16</v>
      </c>
      <c r="E851" s="5" t="s">
        <v>15</v>
      </c>
      <c r="F851" s="5" t="s">
        <v>16</v>
      </c>
      <c r="G851" s="6" t="n">
        <v>12</v>
      </c>
      <c r="H851" s="7" t="n">
        <v>9.52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8</v>
      </c>
      <c r="D852" s="4" t="n">
        <v>8</v>
      </c>
      <c r="E852" s="5" t="s">
        <v>15</v>
      </c>
      <c r="F852" s="5" t="s">
        <v>16</v>
      </c>
      <c r="G852" s="6" t="n">
        <v>3</v>
      </c>
      <c r="H852" s="7" t="n">
        <v>1.19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8</v>
      </c>
      <c r="D853" s="4" t="n">
        <v>9</v>
      </c>
      <c r="E853" s="5" t="s">
        <v>15</v>
      </c>
      <c r="F853" s="5" t="s">
        <v>16</v>
      </c>
      <c r="G853" s="6" t="n">
        <v>21</v>
      </c>
      <c r="H853" s="7" t="n">
        <v>9.36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8</v>
      </c>
      <c r="D854" s="4" t="n">
        <v>10</v>
      </c>
      <c r="E854" s="5" t="s">
        <v>15</v>
      </c>
      <c r="F854" s="5" t="s">
        <v>16</v>
      </c>
      <c r="G854" s="6" t="n">
        <v>19</v>
      </c>
      <c r="H854" s="7" t="n">
        <v>9.42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8</v>
      </c>
      <c r="D855" s="4" t="n">
        <v>10</v>
      </c>
      <c r="E855" s="5" t="s">
        <v>15</v>
      </c>
      <c r="F855" s="5" t="s">
        <v>64</v>
      </c>
      <c r="G855" s="6" t="n">
        <v>0</v>
      </c>
      <c r="H855" s="7" t="n">
        <v>0</v>
      </c>
      <c r="I855" s="6" t="n">
        <v>1</v>
      </c>
      <c r="J855" s="7" t="n">
        <v>0.496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18</v>
      </c>
      <c r="D856" s="4" t="n">
        <v>12</v>
      </c>
      <c r="E856" s="5" t="s">
        <v>15</v>
      </c>
      <c r="F856" s="5" t="s">
        <v>16</v>
      </c>
      <c r="G856" s="6" t="n">
        <v>20</v>
      </c>
      <c r="H856" s="7" t="n">
        <v>11.9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18</v>
      </c>
      <c r="D857" s="4" t="n">
        <v>13</v>
      </c>
      <c r="E857" s="5" t="s">
        <v>15</v>
      </c>
      <c r="F857" s="5" t="s">
        <v>16</v>
      </c>
      <c r="G857" s="6" t="n">
        <v>4</v>
      </c>
      <c r="H857" s="7" t="n">
        <v>2.5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18</v>
      </c>
      <c r="D858" s="4" t="n">
        <v>13.5</v>
      </c>
      <c r="E858" s="5" t="s">
        <v>15</v>
      </c>
      <c r="F858" s="5" t="s">
        <v>16</v>
      </c>
      <c r="G858" s="6" t="n">
        <v>1</v>
      </c>
      <c r="H858" s="7" t="n">
        <v>0.67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8</v>
      </c>
      <c r="D859" s="4" t="n">
        <v>15</v>
      </c>
      <c r="E859" s="5" t="s">
        <v>15</v>
      </c>
      <c r="F859" s="5" t="s">
        <v>16</v>
      </c>
      <c r="G859" s="6" t="n">
        <v>10</v>
      </c>
      <c r="H859" s="7" t="n">
        <v>7.4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8</v>
      </c>
      <c r="D860" s="4" t="n">
        <v>16</v>
      </c>
      <c r="E860" s="5" t="s">
        <v>15</v>
      </c>
      <c r="F860" s="5" t="s">
        <v>16</v>
      </c>
      <c r="G860" s="6" t="n">
        <v>11</v>
      </c>
      <c r="H860" s="7" t="n">
        <v>8.73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172</v>
      </c>
      <c r="H861" s="7" t="n">
        <v>68.284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9</v>
      </c>
      <c r="D862" s="4" t="n">
        <v>9</v>
      </c>
      <c r="E862" s="5" t="s">
        <v>15</v>
      </c>
      <c r="F862" s="5" t="s">
        <v>16</v>
      </c>
      <c r="G862" s="6" t="n">
        <v>271</v>
      </c>
      <c r="H862" s="7" t="n">
        <v>120.866</v>
      </c>
      <c r="I862" s="6" t="n">
        <v>14</v>
      </c>
      <c r="J862" s="7" t="n">
        <v>6.244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9</v>
      </c>
      <c r="D863" s="4" t="n">
        <v>10</v>
      </c>
      <c r="E863" s="5" t="s">
        <v>15</v>
      </c>
      <c r="F863" s="5" t="s">
        <v>16</v>
      </c>
      <c r="G863" s="6" t="n">
        <v>788</v>
      </c>
      <c r="H863" s="7" t="n">
        <v>390.84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9</v>
      </c>
      <c r="D864" s="4" t="n">
        <v>10.5</v>
      </c>
      <c r="E864" s="5" t="s">
        <v>15</v>
      </c>
      <c r="F864" s="5" t="s">
        <v>16</v>
      </c>
      <c r="G864" s="6" t="n">
        <v>1</v>
      </c>
      <c r="H864" s="7" t="n">
        <v>0.521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9</v>
      </c>
      <c r="D865" s="4" t="n">
        <v>11</v>
      </c>
      <c r="E865" s="5" t="s">
        <v>15</v>
      </c>
      <c r="F865" s="5" t="s">
        <v>16</v>
      </c>
      <c r="G865" s="6" t="n">
        <v>299</v>
      </c>
      <c r="H865" s="7" t="n">
        <v>163.25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9</v>
      </c>
      <c r="D866" s="4" t="n">
        <v>12</v>
      </c>
      <c r="E866" s="5" t="s">
        <v>15</v>
      </c>
      <c r="F866" s="5" t="s">
        <v>16</v>
      </c>
      <c r="G866" s="6" t="n">
        <v>422</v>
      </c>
      <c r="H866" s="7" t="n">
        <v>251.09</v>
      </c>
      <c r="I866" s="6" t="n">
        <v>1</v>
      </c>
      <c r="J866" s="7" t="n">
        <v>0.595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9</v>
      </c>
      <c r="D867" s="4" t="n">
        <v>13</v>
      </c>
      <c r="E867" s="5" t="s">
        <v>15</v>
      </c>
      <c r="F867" s="5" t="s">
        <v>16</v>
      </c>
      <c r="G867" s="6" t="n">
        <v>155</v>
      </c>
      <c r="H867" s="7" t="n">
        <v>99.97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9</v>
      </c>
      <c r="D868" s="4" t="n">
        <v>14</v>
      </c>
      <c r="E868" s="5" t="s">
        <v>15</v>
      </c>
      <c r="F868" s="5" t="s">
        <v>16</v>
      </c>
      <c r="G868" s="6" t="n">
        <v>58</v>
      </c>
      <c r="H868" s="7" t="n">
        <v>40.25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9</v>
      </c>
      <c r="D869" s="4" t="n">
        <v>15</v>
      </c>
      <c r="E869" s="5" t="s">
        <v>15</v>
      </c>
      <c r="F869" s="5" t="s">
        <v>16</v>
      </c>
      <c r="G869" s="6" t="n">
        <v>8</v>
      </c>
      <c r="H869" s="7" t="n">
        <v>5.952</v>
      </c>
      <c r="I869" s="6" t="n">
        <v>2</v>
      </c>
      <c r="J869" s="7" t="n">
        <v>1.488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9</v>
      </c>
      <c r="D870" s="4" t="n">
        <v>16</v>
      </c>
      <c r="E870" s="5" t="s">
        <v>15</v>
      </c>
      <c r="F870" s="5" t="s">
        <v>16</v>
      </c>
      <c r="G870" s="6" t="n">
        <v>47</v>
      </c>
      <c r="H870" s="7" t="n">
        <v>37.318</v>
      </c>
      <c r="I870" s="6" t="n">
        <v>6</v>
      </c>
      <c r="J870" s="7" t="n">
        <v>4.764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6</v>
      </c>
      <c r="E871" s="5" t="s">
        <v>15</v>
      </c>
      <c r="F871" s="5" t="s">
        <v>16</v>
      </c>
      <c r="G871" s="6" t="n">
        <v>1</v>
      </c>
      <c r="H871" s="7" t="n">
        <v>0.47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7</v>
      </c>
      <c r="E872" s="5" t="s">
        <v>15</v>
      </c>
      <c r="F872" s="5" t="s">
        <v>16</v>
      </c>
      <c r="G872" s="6" t="n">
        <v>1</v>
      </c>
      <c r="H872" s="7" t="n">
        <v>0.55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10</v>
      </c>
      <c r="E873" s="5" t="s">
        <v>15</v>
      </c>
      <c r="F873" s="5" t="s">
        <v>16</v>
      </c>
      <c r="G873" s="6" t="n">
        <v>4</v>
      </c>
      <c r="H873" s="7" t="n">
        <v>3.18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6</v>
      </c>
      <c r="H874" s="7" t="n">
        <v>5.26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9</v>
      </c>
      <c r="H875" s="7" t="n">
        <v>8.60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14</v>
      </c>
      <c r="E876" s="5" t="s">
        <v>15</v>
      </c>
      <c r="F876" s="5" t="s">
        <v>16</v>
      </c>
      <c r="G876" s="6" t="n">
        <v>3</v>
      </c>
      <c r="H876" s="7" t="n">
        <v>3.34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15</v>
      </c>
      <c r="E877" s="5" t="s">
        <v>15</v>
      </c>
      <c r="F877" s="5" t="s">
        <v>16</v>
      </c>
      <c r="G877" s="6" t="n">
        <v>15</v>
      </c>
      <c r="H877" s="7" t="n">
        <v>17.92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6</v>
      </c>
      <c r="E878" s="5" t="s">
        <v>15</v>
      </c>
      <c r="F878" s="5" t="s">
        <v>16</v>
      </c>
      <c r="G878" s="6" t="n">
        <v>12</v>
      </c>
      <c r="H878" s="7" t="n">
        <v>15.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7</v>
      </c>
      <c r="D879" s="4" t="n">
        <v>12</v>
      </c>
      <c r="E879" s="5" t="s">
        <v>15</v>
      </c>
      <c r="F879" s="5" t="s">
        <v>16</v>
      </c>
      <c r="G879" s="6" t="n">
        <v>2</v>
      </c>
      <c r="H879" s="7" t="n">
        <v>1.91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22</v>
      </c>
      <c r="D880" s="4" t="n">
        <v>11</v>
      </c>
      <c r="E880" s="5" t="s">
        <v>15</v>
      </c>
      <c r="F880" s="5" t="s">
        <v>16</v>
      </c>
      <c r="G880" s="6" t="n">
        <v>11</v>
      </c>
      <c r="H880" s="7" t="n">
        <v>9.647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22</v>
      </c>
      <c r="D881" s="4" t="n">
        <v>15</v>
      </c>
      <c r="E881" s="5" t="s">
        <v>15</v>
      </c>
      <c r="F881" s="5" t="s">
        <v>16</v>
      </c>
      <c r="G881" s="6" t="n">
        <v>1</v>
      </c>
      <c r="H881" s="7" t="n">
        <v>1.19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8</v>
      </c>
      <c r="D882" s="4" t="n">
        <v>11</v>
      </c>
      <c r="E882" s="5" t="s">
        <v>15</v>
      </c>
      <c r="F882" s="5" t="s">
        <v>16</v>
      </c>
      <c r="G882" s="6" t="n">
        <v>28</v>
      </c>
      <c r="H882" s="7" t="n">
        <v>24.55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8</v>
      </c>
      <c r="D883" s="4" t="n">
        <v>13</v>
      </c>
      <c r="E883" s="5" t="s">
        <v>15</v>
      </c>
      <c r="F883" s="5" t="s">
        <v>16</v>
      </c>
      <c r="G883" s="6" t="n">
        <v>2</v>
      </c>
      <c r="H883" s="7" t="n">
        <v>2.07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8</v>
      </c>
      <c r="D884" s="4" t="n">
        <v>15</v>
      </c>
      <c r="E884" s="5" t="s">
        <v>15</v>
      </c>
      <c r="F884" s="5" t="s">
        <v>16</v>
      </c>
      <c r="G884" s="6" t="n">
        <v>10</v>
      </c>
      <c r="H884" s="7" t="n">
        <v>11.9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8</v>
      </c>
      <c r="E885" s="5" t="s">
        <v>15</v>
      </c>
      <c r="F885" s="5" t="s">
        <v>16</v>
      </c>
      <c r="G885" s="6" t="n">
        <v>98</v>
      </c>
      <c r="H885" s="7" t="n">
        <v>62.52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8.5</v>
      </c>
      <c r="E886" s="5" t="s">
        <v>15</v>
      </c>
      <c r="F886" s="5" t="s">
        <v>16</v>
      </c>
      <c r="G886" s="6" t="n">
        <v>1</v>
      </c>
      <c r="H886" s="7" t="n">
        <v>0.67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9</v>
      </c>
      <c r="D887" s="4" t="n">
        <v>9</v>
      </c>
      <c r="E887" s="5" t="s">
        <v>15</v>
      </c>
      <c r="F887" s="5" t="s">
        <v>16</v>
      </c>
      <c r="G887" s="6" t="n">
        <v>123</v>
      </c>
      <c r="H887" s="7" t="n">
        <v>88.191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9</v>
      </c>
      <c r="D888" s="4" t="n">
        <v>11</v>
      </c>
      <c r="E888" s="5" t="s">
        <v>15</v>
      </c>
      <c r="F888" s="5" t="s">
        <v>16</v>
      </c>
      <c r="G888" s="6" t="n">
        <v>65</v>
      </c>
      <c r="H888" s="7" t="n">
        <v>57.00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9</v>
      </c>
      <c r="D889" s="4" t="n">
        <v>13</v>
      </c>
      <c r="E889" s="5" t="s">
        <v>15</v>
      </c>
      <c r="F889" s="5" t="s">
        <v>16</v>
      </c>
      <c r="G889" s="6" t="n">
        <v>23</v>
      </c>
      <c r="H889" s="7" t="n">
        <v>23.8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9</v>
      </c>
      <c r="D890" s="4" t="n">
        <v>14</v>
      </c>
      <c r="E890" s="5" t="s">
        <v>15</v>
      </c>
      <c r="F890" s="5" t="s">
        <v>16</v>
      </c>
      <c r="G890" s="6" t="n">
        <v>5</v>
      </c>
      <c r="H890" s="7" t="n">
        <v>5.5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9</v>
      </c>
      <c r="D891" s="4" t="n">
        <v>15</v>
      </c>
      <c r="E891" s="5" t="s">
        <v>15</v>
      </c>
      <c r="F891" s="5" t="s">
        <v>16</v>
      </c>
      <c r="G891" s="6" t="n">
        <v>65</v>
      </c>
      <c r="H891" s="7" t="n">
        <v>77.67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9</v>
      </c>
      <c r="D892" s="4" t="n">
        <v>16</v>
      </c>
      <c r="E892" s="5" t="s">
        <v>15</v>
      </c>
      <c r="F892" s="5" t="s">
        <v>16</v>
      </c>
      <c r="G892" s="6" t="n">
        <v>22</v>
      </c>
      <c r="H892" s="7" t="n">
        <v>28.0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9</v>
      </c>
      <c r="D893" s="4" t="n">
        <v>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2.07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15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9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4</v>
      </c>
      <c r="J895" s="7" t="n">
        <v>5.06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9</v>
      </c>
      <c r="D896" s="4" t="n">
        <v>12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8</v>
      </c>
      <c r="J896" s="7" t="n">
        <v>11.04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9</v>
      </c>
      <c r="D897" s="4" t="n">
        <v>13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5.98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9</v>
      </c>
      <c r="D898" s="4" t="n">
        <v>13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8</v>
      </c>
      <c r="J898" s="7" t="n">
        <v>12.416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9</v>
      </c>
      <c r="D899" s="4" t="n">
        <v>1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3.45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9</v>
      </c>
      <c r="D900" s="4" t="n">
        <v>16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5</v>
      </c>
      <c r="J900" s="7" t="n">
        <v>9.2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1.31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9</v>
      </c>
      <c r="D902" s="4" t="n">
        <v>10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9</v>
      </c>
      <c r="J902" s="7" t="n">
        <v>12.375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10</v>
      </c>
      <c r="E903" s="5" t="s">
        <v>15</v>
      </c>
      <c r="F903" s="5" t="s">
        <v>16</v>
      </c>
      <c r="G903" s="6" t="n">
        <v>2</v>
      </c>
      <c r="H903" s="7" t="n">
        <v>2.7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13</v>
      </c>
      <c r="E904" s="5" t="s">
        <v>15</v>
      </c>
      <c r="F904" s="5" t="s">
        <v>16</v>
      </c>
      <c r="G904" s="6" t="n">
        <v>11</v>
      </c>
      <c r="H904" s="7" t="n">
        <v>19.591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4</v>
      </c>
      <c r="D905" s="4" t="n">
        <v>13.5</v>
      </c>
      <c r="E905" s="5" t="s">
        <v>15</v>
      </c>
      <c r="F905" s="5" t="s">
        <v>16</v>
      </c>
      <c r="G905" s="6" t="n">
        <v>1</v>
      </c>
      <c r="H905" s="7" t="n">
        <v>1.84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4</v>
      </c>
      <c r="D906" s="4" t="n">
        <v>14</v>
      </c>
      <c r="E906" s="5" t="s">
        <v>15</v>
      </c>
      <c r="F906" s="5" t="s">
        <v>16</v>
      </c>
      <c r="G906" s="6" t="n">
        <v>8</v>
      </c>
      <c r="H906" s="7" t="n">
        <v>15.34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4</v>
      </c>
      <c r="D907" s="4" t="n">
        <v>15</v>
      </c>
      <c r="E907" s="5" t="s">
        <v>15</v>
      </c>
      <c r="F907" s="5" t="s">
        <v>16</v>
      </c>
      <c r="G907" s="6" t="n">
        <v>2</v>
      </c>
      <c r="H907" s="7" t="n">
        <v>4.1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4</v>
      </c>
      <c r="D908" s="4" t="n">
        <v>20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8.22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7</v>
      </c>
      <c r="D909" s="4" t="n">
        <v>8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328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7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2</v>
      </c>
      <c r="J910" s="7" t="n">
        <v>16.44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2</v>
      </c>
      <c r="D911" s="4" t="n">
        <v>8</v>
      </c>
      <c r="E911" s="5" t="s">
        <v>15</v>
      </c>
      <c r="F911" s="5" t="s">
        <v>16</v>
      </c>
      <c r="G911" s="6" t="n">
        <v>20</v>
      </c>
      <c r="H911" s="7" t="n">
        <v>21.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2</v>
      </c>
      <c r="D912" s="4" t="n">
        <v>9</v>
      </c>
      <c r="E912" s="5" t="s">
        <v>15</v>
      </c>
      <c r="F912" s="5" t="s">
        <v>16</v>
      </c>
      <c r="G912" s="6" t="n">
        <v>25</v>
      </c>
      <c r="H912" s="7" t="n">
        <v>30.825</v>
      </c>
      <c r="I912" s="6" t="n">
        <v>41</v>
      </c>
      <c r="J912" s="7" t="n">
        <v>50.553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2</v>
      </c>
      <c r="D913" s="4" t="n">
        <v>10</v>
      </c>
      <c r="E913" s="5" t="s">
        <v>15</v>
      </c>
      <c r="F913" s="5" t="s">
        <v>16</v>
      </c>
      <c r="G913" s="6" t="n">
        <v>72</v>
      </c>
      <c r="H913" s="7" t="n">
        <v>98.6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2</v>
      </c>
      <c r="D914" s="4" t="n">
        <v>11</v>
      </c>
      <c r="E914" s="5" t="s">
        <v>15</v>
      </c>
      <c r="F914" s="5" t="s">
        <v>16</v>
      </c>
      <c r="G914" s="6" t="n">
        <v>24</v>
      </c>
      <c r="H914" s="7" t="n">
        <v>36.168</v>
      </c>
      <c r="I914" s="6" t="n">
        <v>1</v>
      </c>
      <c r="J914" s="7" t="n">
        <v>1.507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2</v>
      </c>
      <c r="D915" s="4" t="n">
        <v>12</v>
      </c>
      <c r="E915" s="5" t="s">
        <v>15</v>
      </c>
      <c r="F915" s="5" t="s">
        <v>16</v>
      </c>
      <c r="G915" s="6" t="n">
        <v>49</v>
      </c>
      <c r="H915" s="7" t="n">
        <v>80.55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2</v>
      </c>
      <c r="D916" s="4" t="n">
        <v>13</v>
      </c>
      <c r="E916" s="5" t="s">
        <v>15</v>
      </c>
      <c r="F916" s="5" t="s">
        <v>16</v>
      </c>
      <c r="G916" s="6" t="n">
        <v>16</v>
      </c>
      <c r="H916" s="7" t="n">
        <v>28.49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2</v>
      </c>
      <c r="D917" s="4" t="n">
        <v>14</v>
      </c>
      <c r="E917" s="5" t="s">
        <v>15</v>
      </c>
      <c r="F917" s="5" t="s">
        <v>16</v>
      </c>
      <c r="G917" s="6" t="n">
        <v>24</v>
      </c>
      <c r="H917" s="7" t="n">
        <v>46.03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2</v>
      </c>
      <c r="D918" s="4" t="n">
        <v>15</v>
      </c>
      <c r="E918" s="5" t="s">
        <v>15</v>
      </c>
      <c r="F918" s="5" t="s">
        <v>16</v>
      </c>
      <c r="G918" s="6" t="n">
        <v>1</v>
      </c>
      <c r="H918" s="7" t="n">
        <v>2.05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2</v>
      </c>
      <c r="D919" s="4" t="n">
        <v>16</v>
      </c>
      <c r="E919" s="5" t="s">
        <v>15</v>
      </c>
      <c r="F919" s="5" t="s">
        <v>16</v>
      </c>
      <c r="G919" s="6" t="n">
        <v>17</v>
      </c>
      <c r="H919" s="7" t="n">
        <v>37.26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0</v>
      </c>
      <c r="J920" s="7" t="n">
        <v>13.7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8</v>
      </c>
      <c r="E921" s="5" t="s">
        <v>15</v>
      </c>
      <c r="F921" s="5" t="s">
        <v>16</v>
      </c>
      <c r="G921" s="6" t="n">
        <v>23</v>
      </c>
      <c r="H921" s="7" t="n">
        <v>25.20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9</v>
      </c>
      <c r="D922" s="4" t="n">
        <v>8.8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3</v>
      </c>
      <c r="J922" s="7" t="n">
        <v>27.738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9</v>
      </c>
      <c r="E923" s="5" t="s">
        <v>15</v>
      </c>
      <c r="F923" s="5" t="s">
        <v>16</v>
      </c>
      <c r="G923" s="6" t="n">
        <v>46</v>
      </c>
      <c r="H923" s="7" t="n">
        <v>56.718</v>
      </c>
      <c r="I923" s="6" t="n">
        <v>58</v>
      </c>
      <c r="J923" s="7" t="n">
        <v>71.514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10</v>
      </c>
      <c r="E924" s="5" t="s">
        <v>15</v>
      </c>
      <c r="F924" s="5" t="s">
        <v>16</v>
      </c>
      <c r="G924" s="6" t="n">
        <v>226</v>
      </c>
      <c r="H924" s="7" t="n">
        <v>309.6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11</v>
      </c>
      <c r="E925" s="5" t="s">
        <v>15</v>
      </c>
      <c r="F925" s="5" t="s">
        <v>16</v>
      </c>
      <c r="G925" s="6" t="n">
        <v>31</v>
      </c>
      <c r="H925" s="7" t="n">
        <v>46.717</v>
      </c>
      <c r="I925" s="6" t="n">
        <v>1</v>
      </c>
      <c r="J925" s="7" t="n">
        <v>1.507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2</v>
      </c>
      <c r="E926" s="5" t="s">
        <v>15</v>
      </c>
      <c r="F926" s="5" t="s">
        <v>16</v>
      </c>
      <c r="G926" s="6" t="n">
        <v>41</v>
      </c>
      <c r="H926" s="7" t="n">
        <v>67.40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4</v>
      </c>
      <c r="E927" s="5" t="s">
        <v>15</v>
      </c>
      <c r="F927" s="5" t="s">
        <v>16</v>
      </c>
      <c r="G927" s="6" t="n">
        <v>19</v>
      </c>
      <c r="H927" s="7" t="n">
        <v>36.44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5</v>
      </c>
      <c r="E928" s="5" t="s">
        <v>15</v>
      </c>
      <c r="F928" s="5" t="s">
        <v>16</v>
      </c>
      <c r="G928" s="6" t="n">
        <v>24</v>
      </c>
      <c r="H928" s="7" t="n">
        <v>49.3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6</v>
      </c>
      <c r="E929" s="5" t="s">
        <v>15</v>
      </c>
      <c r="F929" s="5" t="s">
        <v>16</v>
      </c>
      <c r="G929" s="6" t="n">
        <v>3</v>
      </c>
      <c r="H929" s="7" t="n">
        <v>6.57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8</v>
      </c>
      <c r="E930" s="5" t="s">
        <v>15</v>
      </c>
      <c r="F930" s="5" t="s">
        <v>16</v>
      </c>
      <c r="G930" s="6" t="n">
        <v>5</v>
      </c>
      <c r="H930" s="7" t="n">
        <v>12.33</v>
      </c>
      <c r="I930" s="6" t="n">
        <v>7</v>
      </c>
      <c r="J930" s="7" t="n">
        <v>17.262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8.2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2.493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8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</v>
      </c>
      <c r="J932" s="7" t="n">
        <v>5.068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19</v>
      </c>
      <c r="E933" s="5" t="s">
        <v>15</v>
      </c>
      <c r="F933" s="5" t="s">
        <v>16</v>
      </c>
      <c r="G933" s="6" t="n">
        <v>17</v>
      </c>
      <c r="H933" s="7" t="n">
        <v>44.251</v>
      </c>
      <c r="I933" s="6" t="n">
        <v>19</v>
      </c>
      <c r="J933" s="7" t="n">
        <v>49.457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20</v>
      </c>
      <c r="E934" s="5" t="s">
        <v>15</v>
      </c>
      <c r="F934" s="5" t="s">
        <v>16</v>
      </c>
      <c r="G934" s="6" t="n">
        <v>19</v>
      </c>
      <c r="H934" s="7" t="n">
        <v>52.06</v>
      </c>
      <c r="I934" s="6" t="n">
        <v>30</v>
      </c>
      <c r="J934" s="7" t="n">
        <v>82.2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9</v>
      </c>
      <c r="D935" s="4" t="n">
        <v>21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27</v>
      </c>
      <c r="J935" s="7" t="n">
        <v>77.679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9</v>
      </c>
      <c r="D936" s="4" t="n">
        <v>2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6</v>
      </c>
      <c r="J936" s="7" t="n">
        <v>78.364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9</v>
      </c>
      <c r="D937" s="4" t="n">
        <v>22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7</v>
      </c>
      <c r="J937" s="7" t="n">
        <v>21.574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9</v>
      </c>
      <c r="D938" s="4" t="n">
        <v>23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3</v>
      </c>
      <c r="J938" s="7" t="n">
        <v>40.963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9</v>
      </c>
      <c r="D939" s="4" t="n">
        <v>24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63</v>
      </c>
      <c r="J939" s="7" t="n">
        <v>207.144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9</v>
      </c>
      <c r="D940" s="4" t="n">
        <v>2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1</v>
      </c>
      <c r="J940" s="7" t="n">
        <v>140.425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69</v>
      </c>
      <c r="D941" s="4" t="n">
        <v>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096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69</v>
      </c>
      <c r="D942" s="4" t="n">
        <v>10</v>
      </c>
      <c r="E942" s="5" t="s">
        <v>15</v>
      </c>
      <c r="F942" s="5" t="s">
        <v>16</v>
      </c>
      <c r="G942" s="6" t="n">
        <v>5</v>
      </c>
      <c r="H942" s="7" t="n">
        <v>6.8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69</v>
      </c>
      <c r="D943" s="4" t="n">
        <v>11</v>
      </c>
      <c r="E943" s="5" t="s">
        <v>15</v>
      </c>
      <c r="F943" s="5" t="s">
        <v>16</v>
      </c>
      <c r="G943" s="6" t="n">
        <v>5</v>
      </c>
      <c r="H943" s="7" t="n">
        <v>7.53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69</v>
      </c>
      <c r="D944" s="4" t="n">
        <v>12</v>
      </c>
      <c r="E944" s="5" t="s">
        <v>15</v>
      </c>
      <c r="F944" s="5" t="s">
        <v>16</v>
      </c>
      <c r="G944" s="6" t="n">
        <v>7</v>
      </c>
      <c r="H944" s="7" t="n">
        <v>11.50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45</v>
      </c>
      <c r="D945" s="4" t="n">
        <v>9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0</v>
      </c>
      <c r="J945" s="7" t="n">
        <v>12.33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45</v>
      </c>
      <c r="D946" s="4" t="n">
        <v>11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1.507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45</v>
      </c>
      <c r="D947" s="4" t="n">
        <v>15</v>
      </c>
      <c r="E947" s="5" t="s">
        <v>15</v>
      </c>
      <c r="F947" s="5" t="s">
        <v>16</v>
      </c>
      <c r="G947" s="6" t="n">
        <v>2</v>
      </c>
      <c r="H947" s="7" t="n">
        <v>4.1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45</v>
      </c>
      <c r="D948" s="4" t="n">
        <v>16</v>
      </c>
      <c r="E948" s="5" t="s">
        <v>15</v>
      </c>
      <c r="F948" s="5" t="s">
        <v>16</v>
      </c>
      <c r="G948" s="6" t="n">
        <v>1</v>
      </c>
      <c r="H948" s="7" t="n">
        <v>2.19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4</v>
      </c>
      <c r="D949" s="4" t="n">
        <v>7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4</v>
      </c>
      <c r="J949" s="7" t="n">
        <v>4.368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4</v>
      </c>
      <c r="D950" s="4" t="n">
        <v>7.5</v>
      </c>
      <c r="E950" s="5" t="s">
        <v>15</v>
      </c>
      <c r="F950" s="5" t="s">
        <v>16</v>
      </c>
      <c r="G950" s="6" t="n">
        <v>4</v>
      </c>
      <c r="H950" s="7" t="n">
        <v>4.6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5</v>
      </c>
      <c r="H951" s="7" t="n">
        <v>6.24</v>
      </c>
      <c r="I951" s="6" t="n">
        <v>2</v>
      </c>
      <c r="J951" s="7" t="n">
        <v>2.496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4</v>
      </c>
      <c r="D952" s="4" t="n">
        <v>8.5</v>
      </c>
      <c r="E952" s="5" t="s">
        <v>15</v>
      </c>
      <c r="F952" s="5" t="s">
        <v>16</v>
      </c>
      <c r="G952" s="6" t="n">
        <v>3</v>
      </c>
      <c r="H952" s="7" t="n">
        <v>3.97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4</v>
      </c>
      <c r="D953" s="4" t="n">
        <v>9</v>
      </c>
      <c r="E953" s="5" t="s">
        <v>15</v>
      </c>
      <c r="F953" s="5" t="s">
        <v>16</v>
      </c>
      <c r="G953" s="6" t="n">
        <v>4</v>
      </c>
      <c r="H953" s="7" t="n">
        <v>5.616</v>
      </c>
      <c r="I953" s="6" t="n">
        <v>6</v>
      </c>
      <c r="J953" s="7" t="n">
        <v>8.424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4</v>
      </c>
      <c r="D954" s="4" t="n">
        <v>10</v>
      </c>
      <c r="E954" s="5" t="s">
        <v>15</v>
      </c>
      <c r="F954" s="5" t="s">
        <v>16</v>
      </c>
      <c r="G954" s="6" t="n">
        <v>5</v>
      </c>
      <c r="H954" s="7" t="n">
        <v>7.8</v>
      </c>
      <c r="I954" s="6" t="n">
        <v>5</v>
      </c>
      <c r="J954" s="7" t="n">
        <v>7.8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4</v>
      </c>
      <c r="D955" s="4" t="n">
        <v>10.5</v>
      </c>
      <c r="E955" s="5" t="s">
        <v>15</v>
      </c>
      <c r="F955" s="5" t="s">
        <v>16</v>
      </c>
      <c r="G955" s="6" t="n">
        <v>2</v>
      </c>
      <c r="H955" s="7" t="n">
        <v>3.27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4</v>
      </c>
      <c r="D956" s="4" t="n">
        <v>11</v>
      </c>
      <c r="E956" s="5" t="s">
        <v>15</v>
      </c>
      <c r="F956" s="5" t="s">
        <v>16</v>
      </c>
      <c r="G956" s="6" t="n">
        <v>5</v>
      </c>
      <c r="H956" s="7" t="n">
        <v>8.5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4</v>
      </c>
      <c r="D957" s="4" t="n">
        <v>13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8.112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4</v>
      </c>
      <c r="D958" s="4" t="n">
        <v>14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8.736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4</v>
      </c>
      <c r="D959" s="4" t="n">
        <v>14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11.31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7</v>
      </c>
      <c r="D960" s="4" t="n">
        <v>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3.744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8</v>
      </c>
      <c r="D961" s="4" t="n">
        <v>7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4.68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8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4</v>
      </c>
      <c r="J962" s="7" t="n">
        <v>6.24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2.184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8</v>
      </c>
      <c r="D964" s="4" t="n">
        <v>1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2.34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6.5</v>
      </c>
      <c r="E965" s="5" t="s">
        <v>15</v>
      </c>
      <c r="F965" s="5" t="s">
        <v>16</v>
      </c>
      <c r="G965" s="6" t="n">
        <v>2</v>
      </c>
      <c r="H965" s="7" t="n">
        <v>0.73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7</v>
      </c>
      <c r="E966" s="5" t="s">
        <v>15</v>
      </c>
      <c r="F966" s="5" t="s">
        <v>16</v>
      </c>
      <c r="G966" s="6" t="n">
        <v>3</v>
      </c>
      <c r="H966" s="7" t="n">
        <v>1.18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4</v>
      </c>
      <c r="H967" s="7" t="n">
        <v>1.81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46</v>
      </c>
      <c r="H968" s="7" t="n">
        <v>26.03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12</v>
      </c>
      <c r="E969" s="5" t="s">
        <v>15</v>
      </c>
      <c r="F969" s="5" t="s">
        <v>16</v>
      </c>
      <c r="G969" s="6" t="n">
        <v>15</v>
      </c>
      <c r="H969" s="7" t="n">
        <v>10.18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12.5</v>
      </c>
      <c r="E970" s="5" t="s">
        <v>15</v>
      </c>
      <c r="F970" s="5" t="s">
        <v>16</v>
      </c>
      <c r="G970" s="6" t="n">
        <v>4</v>
      </c>
      <c r="H970" s="7" t="n">
        <v>2.82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2</v>
      </c>
      <c r="D971" s="4" t="n">
        <v>7</v>
      </c>
      <c r="E971" s="5" t="s">
        <v>15</v>
      </c>
      <c r="F971" s="5" t="s">
        <v>16</v>
      </c>
      <c r="G971" s="6" t="n">
        <v>5</v>
      </c>
      <c r="H971" s="7" t="n">
        <v>1.9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2</v>
      </c>
      <c r="D972" s="4" t="n">
        <v>8.5</v>
      </c>
      <c r="E972" s="5" t="s">
        <v>15</v>
      </c>
      <c r="F972" s="5" t="s">
        <v>16</v>
      </c>
      <c r="G972" s="6" t="n">
        <v>13</v>
      </c>
      <c r="H972" s="7" t="n">
        <v>6.253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2</v>
      </c>
      <c r="D973" s="4" t="n">
        <v>9</v>
      </c>
      <c r="E973" s="5" t="s">
        <v>15</v>
      </c>
      <c r="F973" s="5" t="s">
        <v>16</v>
      </c>
      <c r="G973" s="6" t="n">
        <v>13</v>
      </c>
      <c r="H973" s="7" t="n">
        <v>6.61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2</v>
      </c>
      <c r="D974" s="4" t="n">
        <v>11</v>
      </c>
      <c r="E974" s="5" t="s">
        <v>15</v>
      </c>
      <c r="F974" s="5" t="s">
        <v>16</v>
      </c>
      <c r="G974" s="6" t="n">
        <v>4</v>
      </c>
      <c r="H974" s="7" t="n">
        <v>2.49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2</v>
      </c>
      <c r="D975" s="4" t="n">
        <v>13</v>
      </c>
      <c r="E975" s="5" t="s">
        <v>15</v>
      </c>
      <c r="F975" s="5" t="s">
        <v>16</v>
      </c>
      <c r="G975" s="6" t="n">
        <v>1</v>
      </c>
      <c r="H975" s="7" t="n">
        <v>0.73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2</v>
      </c>
      <c r="D976" s="4" t="n">
        <v>13.5</v>
      </c>
      <c r="E976" s="5" t="s">
        <v>15</v>
      </c>
      <c r="F976" s="5" t="s">
        <v>16</v>
      </c>
      <c r="G976" s="6" t="n">
        <v>1</v>
      </c>
      <c r="H976" s="7" t="n">
        <v>0.76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22</v>
      </c>
      <c r="D977" s="4" t="n">
        <v>14</v>
      </c>
      <c r="E977" s="5" t="s">
        <v>15</v>
      </c>
      <c r="F977" s="5" t="s">
        <v>16</v>
      </c>
      <c r="G977" s="6" t="n">
        <v>1</v>
      </c>
      <c r="H977" s="7" t="n">
        <v>0.79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8</v>
      </c>
      <c r="D978" s="4" t="n">
        <v>6</v>
      </c>
      <c r="E978" s="5" t="s">
        <v>15</v>
      </c>
      <c r="F978" s="5" t="s">
        <v>16</v>
      </c>
      <c r="G978" s="6" t="n">
        <v>7</v>
      </c>
      <c r="H978" s="7" t="n">
        <v>2.3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6.7</v>
      </c>
      <c r="E979" s="5" t="s">
        <v>15</v>
      </c>
      <c r="F979" s="5" t="s">
        <v>16</v>
      </c>
      <c r="G979" s="6" t="n">
        <v>20</v>
      </c>
      <c r="H979" s="7" t="n">
        <v>7.58</v>
      </c>
      <c r="I979" s="6" t="n">
        <v>1</v>
      </c>
      <c r="J979" s="7" t="n">
        <v>0.379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8</v>
      </c>
      <c r="E980" s="5" t="s">
        <v>15</v>
      </c>
      <c r="F980" s="5" t="s">
        <v>16</v>
      </c>
      <c r="G980" s="6" t="n">
        <v>19</v>
      </c>
      <c r="H980" s="7" t="n">
        <v>8.607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8.1</v>
      </c>
      <c r="E981" s="5" t="s">
        <v>15</v>
      </c>
      <c r="F981" s="5" t="s">
        <v>16</v>
      </c>
      <c r="G981" s="6" t="n">
        <v>11</v>
      </c>
      <c r="H981" s="7" t="n">
        <v>5.03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8.2</v>
      </c>
      <c r="E982" s="5" t="s">
        <v>15</v>
      </c>
      <c r="F982" s="5" t="s">
        <v>16</v>
      </c>
      <c r="G982" s="6" t="n">
        <v>29</v>
      </c>
      <c r="H982" s="7" t="n">
        <v>13.45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8.3</v>
      </c>
      <c r="E983" s="5" t="s">
        <v>15</v>
      </c>
      <c r="F983" s="5" t="s">
        <v>16</v>
      </c>
      <c r="G983" s="6" t="n">
        <v>16</v>
      </c>
      <c r="H983" s="7" t="n">
        <v>7.5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8.6</v>
      </c>
      <c r="E984" s="5" t="s">
        <v>15</v>
      </c>
      <c r="F984" s="5" t="s">
        <v>16</v>
      </c>
      <c r="G984" s="6" t="n">
        <v>4</v>
      </c>
      <c r="H984" s="7" t="n">
        <v>1.94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17</v>
      </c>
      <c r="E985" s="5" t="s">
        <v>15</v>
      </c>
      <c r="F985" s="5" t="s">
        <v>16</v>
      </c>
      <c r="G985" s="6" t="n">
        <v>3</v>
      </c>
      <c r="H985" s="7" t="n">
        <v>2.88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8</v>
      </c>
      <c r="J986" s="7" t="n">
        <v>4.072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1</v>
      </c>
      <c r="H987" s="7" t="n">
        <v>0.623</v>
      </c>
      <c r="I987" s="6" t="n">
        <v>2</v>
      </c>
      <c r="J987" s="7" t="n">
        <v>1.246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9</v>
      </c>
      <c r="D988" s="4" t="n">
        <v>14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9</v>
      </c>
      <c r="J988" s="7" t="n">
        <v>7.128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31</v>
      </c>
      <c r="D989" s="4" t="n">
        <v>10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66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8</v>
      </c>
      <c r="E990" s="5" t="s">
        <v>15</v>
      </c>
      <c r="F990" s="5" t="s">
        <v>16</v>
      </c>
      <c r="G990" s="6" t="n">
        <v>1</v>
      </c>
      <c r="H990" s="7" t="n">
        <v>0.52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8.5</v>
      </c>
      <c r="E991" s="5" t="s">
        <v>15</v>
      </c>
      <c r="F991" s="5" t="s">
        <v>16</v>
      </c>
      <c r="G991" s="6" t="n">
        <v>1</v>
      </c>
      <c r="H991" s="7" t="n">
        <v>0.56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10</v>
      </c>
      <c r="E992" s="5" t="s">
        <v>15</v>
      </c>
      <c r="F992" s="5" t="s">
        <v>16</v>
      </c>
      <c r="G992" s="6" t="n">
        <v>134</v>
      </c>
      <c r="H992" s="7" t="n">
        <v>88.44</v>
      </c>
      <c r="I992" s="6" t="n">
        <v>2</v>
      </c>
      <c r="J992" s="7" t="n">
        <v>1.32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0.5</v>
      </c>
      <c r="E993" s="5" t="s">
        <v>15</v>
      </c>
      <c r="F993" s="5" t="s">
        <v>16</v>
      </c>
      <c r="G993" s="6" t="n">
        <v>1</v>
      </c>
      <c r="H993" s="7" t="n">
        <v>0.693</v>
      </c>
      <c r="I993" s="6" t="n">
        <v>1</v>
      </c>
      <c r="J993" s="7" t="n">
        <v>0.693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1</v>
      </c>
      <c r="H994" s="7" t="n">
        <v>0.72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12</v>
      </c>
      <c r="E995" s="5" t="s">
        <v>15</v>
      </c>
      <c r="F995" s="5" t="s">
        <v>16</v>
      </c>
      <c r="G995" s="6" t="n">
        <v>100</v>
      </c>
      <c r="H995" s="7" t="n">
        <v>79.2</v>
      </c>
      <c r="I995" s="6" t="n">
        <v>2</v>
      </c>
      <c r="J995" s="7" t="n">
        <v>1.584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12.5</v>
      </c>
      <c r="E996" s="5" t="s">
        <v>15</v>
      </c>
      <c r="F996" s="5" t="s">
        <v>16</v>
      </c>
      <c r="G996" s="6" t="n">
        <v>3</v>
      </c>
      <c r="H996" s="7" t="n">
        <v>2.47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13</v>
      </c>
      <c r="E997" s="5" t="s">
        <v>15</v>
      </c>
      <c r="F997" s="5" t="s">
        <v>16</v>
      </c>
      <c r="G997" s="6" t="n">
        <v>21</v>
      </c>
      <c r="H997" s="7" t="n">
        <v>18.018</v>
      </c>
      <c r="I997" s="6" t="n">
        <v>3</v>
      </c>
      <c r="J997" s="7" t="n">
        <v>2.574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14</v>
      </c>
      <c r="E998" s="5" t="s">
        <v>15</v>
      </c>
      <c r="F998" s="5" t="s">
        <v>16</v>
      </c>
      <c r="G998" s="6" t="n">
        <v>31</v>
      </c>
      <c r="H998" s="7" t="n">
        <v>28.644</v>
      </c>
      <c r="I998" s="6" t="n">
        <v>3</v>
      </c>
      <c r="J998" s="7" t="n">
        <v>2.772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14.5</v>
      </c>
      <c r="E999" s="5" t="s">
        <v>15</v>
      </c>
      <c r="F999" s="5" t="s">
        <v>16</v>
      </c>
      <c r="G999" s="6" t="n">
        <v>3</v>
      </c>
      <c r="H999" s="7" t="n">
        <v>2.871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15</v>
      </c>
      <c r="E1000" s="5" t="s">
        <v>15</v>
      </c>
      <c r="F1000" s="5" t="s">
        <v>16</v>
      </c>
      <c r="G1000" s="6" t="n">
        <v>24</v>
      </c>
      <c r="H1000" s="7" t="n">
        <v>23.76</v>
      </c>
      <c r="I1000" s="6" t="n">
        <v>2</v>
      </c>
      <c r="J1000" s="7" t="n">
        <v>1.98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15.5</v>
      </c>
      <c r="E1001" s="5" t="s">
        <v>15</v>
      </c>
      <c r="F1001" s="5" t="s">
        <v>16</v>
      </c>
      <c r="G1001" s="6" t="n">
        <v>8</v>
      </c>
      <c r="H1001" s="7" t="n">
        <v>8.18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4</v>
      </c>
      <c r="D1002" s="4" t="n">
        <v>16.5</v>
      </c>
      <c r="E1002" s="5" t="s">
        <v>15</v>
      </c>
      <c r="F1002" s="5" t="s">
        <v>16</v>
      </c>
      <c r="G1002" s="6" t="n">
        <v>10</v>
      </c>
      <c r="H1002" s="7" t="n">
        <v>10.8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22</v>
      </c>
      <c r="D1003" s="4" t="n">
        <v>6</v>
      </c>
      <c r="E1003" s="5" t="s">
        <v>15</v>
      </c>
      <c r="F1003" s="5" t="s">
        <v>16</v>
      </c>
      <c r="G1003" s="6" t="n">
        <v>14</v>
      </c>
      <c r="H1003" s="7" t="n">
        <v>5.54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22</v>
      </c>
      <c r="D1004" s="4" t="n">
        <v>6.5</v>
      </c>
      <c r="E1004" s="5" t="s">
        <v>15</v>
      </c>
      <c r="F1004" s="5" t="s">
        <v>16</v>
      </c>
      <c r="G1004" s="6" t="n">
        <v>6</v>
      </c>
      <c r="H1004" s="7" t="n">
        <v>2.57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2</v>
      </c>
      <c r="D1005" s="4" t="n">
        <v>7</v>
      </c>
      <c r="E1005" s="5" t="s">
        <v>15</v>
      </c>
      <c r="F1005" s="5" t="s">
        <v>16</v>
      </c>
      <c r="G1005" s="6" t="n">
        <v>1</v>
      </c>
      <c r="H1005" s="7" t="n">
        <v>0.46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2</v>
      </c>
      <c r="D1006" s="4" t="n">
        <v>7.5</v>
      </c>
      <c r="E1006" s="5" t="s">
        <v>15</v>
      </c>
      <c r="F1006" s="5" t="s">
        <v>16</v>
      </c>
      <c r="G1006" s="6" t="n">
        <v>5</v>
      </c>
      <c r="H1006" s="7" t="n">
        <v>2.47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2</v>
      </c>
      <c r="D1007" s="4" t="n">
        <v>8</v>
      </c>
      <c r="E1007" s="5" t="s">
        <v>15</v>
      </c>
      <c r="F1007" s="5" t="s">
        <v>16</v>
      </c>
      <c r="G1007" s="6" t="n">
        <v>13</v>
      </c>
      <c r="H1007" s="7" t="n">
        <v>6.86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2</v>
      </c>
      <c r="D1008" s="4" t="n">
        <v>8.1</v>
      </c>
      <c r="E1008" s="5" t="s">
        <v>15</v>
      </c>
      <c r="F1008" s="5" t="s">
        <v>16</v>
      </c>
      <c r="G1008" s="6" t="n">
        <v>6</v>
      </c>
      <c r="H1008" s="7" t="n">
        <v>3.21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2</v>
      </c>
      <c r="D1009" s="4" t="n">
        <v>8.2</v>
      </c>
      <c r="E1009" s="5" t="s">
        <v>15</v>
      </c>
      <c r="F1009" s="5" t="s">
        <v>16</v>
      </c>
      <c r="G1009" s="6" t="n">
        <v>2</v>
      </c>
      <c r="H1009" s="7" t="n">
        <v>1.08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2</v>
      </c>
      <c r="D1010" s="4" t="n">
        <v>8.3</v>
      </c>
      <c r="E1010" s="5" t="s">
        <v>15</v>
      </c>
      <c r="F1010" s="5" t="s">
        <v>16</v>
      </c>
      <c r="G1010" s="6" t="n">
        <v>6</v>
      </c>
      <c r="H1010" s="7" t="n">
        <v>3.28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22</v>
      </c>
      <c r="D1011" s="4" t="n">
        <v>8.5</v>
      </c>
      <c r="E1011" s="5" t="s">
        <v>15</v>
      </c>
      <c r="F1011" s="5" t="s">
        <v>16</v>
      </c>
      <c r="G1011" s="6" t="n">
        <v>16</v>
      </c>
      <c r="H1011" s="7" t="n">
        <v>8.97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2</v>
      </c>
      <c r="D1012" s="4" t="n">
        <v>9</v>
      </c>
      <c r="E1012" s="5" t="s">
        <v>15</v>
      </c>
      <c r="F1012" s="5" t="s">
        <v>16</v>
      </c>
      <c r="G1012" s="6" t="n">
        <v>49</v>
      </c>
      <c r="H1012" s="7" t="n">
        <v>29.106</v>
      </c>
      <c r="I1012" s="6" t="n">
        <v>14</v>
      </c>
      <c r="J1012" s="7" t="n">
        <v>8.316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2</v>
      </c>
      <c r="D1013" s="4" t="n">
        <v>9.8</v>
      </c>
      <c r="E1013" s="5" t="s">
        <v>15</v>
      </c>
      <c r="F1013" s="5" t="s">
        <v>16</v>
      </c>
      <c r="G1013" s="6" t="n">
        <v>4</v>
      </c>
      <c r="H1013" s="7" t="n">
        <v>2.58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22</v>
      </c>
      <c r="D1014" s="4" t="n">
        <v>10</v>
      </c>
      <c r="E1014" s="5" t="s">
        <v>15</v>
      </c>
      <c r="F1014" s="5" t="s">
        <v>16</v>
      </c>
      <c r="G1014" s="6" t="n">
        <v>23</v>
      </c>
      <c r="H1014" s="7" t="n">
        <v>15.18</v>
      </c>
      <c r="I1014" s="6" t="n">
        <v>12</v>
      </c>
      <c r="J1014" s="7" t="n">
        <v>7.92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22</v>
      </c>
      <c r="D1015" s="4" t="n">
        <v>10.5</v>
      </c>
      <c r="E1015" s="5" t="s">
        <v>15</v>
      </c>
      <c r="F1015" s="5" t="s">
        <v>16</v>
      </c>
      <c r="G1015" s="6" t="n">
        <v>5</v>
      </c>
      <c r="H1015" s="7" t="n">
        <v>3.465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22</v>
      </c>
      <c r="D1016" s="4" t="n">
        <v>11.5</v>
      </c>
      <c r="E1016" s="5" t="s">
        <v>15</v>
      </c>
      <c r="F1016" s="5" t="s">
        <v>16</v>
      </c>
      <c r="G1016" s="6" t="n">
        <v>9</v>
      </c>
      <c r="H1016" s="7" t="n">
        <v>6.83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22</v>
      </c>
      <c r="D1017" s="4" t="n">
        <v>12.5</v>
      </c>
      <c r="E1017" s="5" t="s">
        <v>15</v>
      </c>
      <c r="F1017" s="5" t="s">
        <v>16</v>
      </c>
      <c r="G1017" s="6" t="n">
        <v>4</v>
      </c>
      <c r="H1017" s="7" t="n">
        <v>3.3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22</v>
      </c>
      <c r="D1018" s="4" t="n">
        <v>14.5</v>
      </c>
      <c r="E1018" s="5" t="s">
        <v>15</v>
      </c>
      <c r="F1018" s="5" t="s">
        <v>16</v>
      </c>
      <c r="G1018" s="6" t="n">
        <v>5</v>
      </c>
      <c r="H1018" s="7" t="n">
        <v>4.78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22</v>
      </c>
      <c r="D1019" s="4" t="n">
        <v>15</v>
      </c>
      <c r="E1019" s="5" t="s">
        <v>15</v>
      </c>
      <c r="F1019" s="5" t="s">
        <v>16</v>
      </c>
      <c r="G1019" s="6" t="n">
        <v>2</v>
      </c>
      <c r="H1019" s="7" t="n">
        <v>1.9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22</v>
      </c>
      <c r="D1020" s="4" t="n">
        <v>1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056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8</v>
      </c>
      <c r="D1021" s="4" t="n">
        <v>6</v>
      </c>
      <c r="E1021" s="5" t="s">
        <v>15</v>
      </c>
      <c r="F1021" s="5" t="s">
        <v>16</v>
      </c>
      <c r="G1021" s="6" t="n">
        <v>8</v>
      </c>
      <c r="H1021" s="7" t="n">
        <v>3.16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8</v>
      </c>
      <c r="D1022" s="4" t="n">
        <v>8</v>
      </c>
      <c r="E1022" s="5" t="s">
        <v>15</v>
      </c>
      <c r="F1022" s="5" t="s">
        <v>16</v>
      </c>
      <c r="G1022" s="6" t="n">
        <v>2</v>
      </c>
      <c r="H1022" s="7" t="n">
        <v>1.056</v>
      </c>
      <c r="I1022" s="6" t="n">
        <v>17</v>
      </c>
      <c r="J1022" s="7" t="n">
        <v>8.976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8</v>
      </c>
      <c r="D1023" s="4" t="n">
        <v>9</v>
      </c>
      <c r="E1023" s="5" t="s">
        <v>15</v>
      </c>
      <c r="F1023" s="5" t="s">
        <v>16</v>
      </c>
      <c r="G1023" s="6" t="n">
        <v>11</v>
      </c>
      <c r="H1023" s="7" t="n">
        <v>6.53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8</v>
      </c>
      <c r="D1024" s="4" t="n">
        <v>10</v>
      </c>
      <c r="E1024" s="5" t="s">
        <v>15</v>
      </c>
      <c r="F1024" s="5" t="s">
        <v>16</v>
      </c>
      <c r="G1024" s="6" t="n">
        <v>30</v>
      </c>
      <c r="H1024" s="7" t="n">
        <v>19.8</v>
      </c>
      <c r="I1024" s="6" t="n">
        <v>39</v>
      </c>
      <c r="J1024" s="7" t="n">
        <v>25.74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8</v>
      </c>
      <c r="D1025" s="4" t="n">
        <v>11</v>
      </c>
      <c r="E1025" s="5" t="s">
        <v>15</v>
      </c>
      <c r="F1025" s="5" t="s">
        <v>16</v>
      </c>
      <c r="G1025" s="6" t="n">
        <v>16</v>
      </c>
      <c r="H1025" s="7" t="n">
        <v>11.61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8</v>
      </c>
      <c r="D1026" s="4" t="n">
        <v>13</v>
      </c>
      <c r="E1026" s="5" t="s">
        <v>15</v>
      </c>
      <c r="F1026" s="5" t="s">
        <v>16</v>
      </c>
      <c r="G1026" s="6" t="n">
        <v>20</v>
      </c>
      <c r="H1026" s="7" t="n">
        <v>17.16</v>
      </c>
      <c r="I1026" s="6" t="n">
        <v>6</v>
      </c>
      <c r="J1026" s="7" t="n">
        <v>5.148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8</v>
      </c>
      <c r="D1027" s="4" t="n">
        <v>14</v>
      </c>
      <c r="E1027" s="5" t="s">
        <v>15</v>
      </c>
      <c r="F1027" s="5" t="s">
        <v>16</v>
      </c>
      <c r="G1027" s="6" t="n">
        <v>5</v>
      </c>
      <c r="H1027" s="7" t="n">
        <v>4.6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8</v>
      </c>
      <c r="D1028" s="4" t="n">
        <v>15</v>
      </c>
      <c r="E1028" s="5" t="s">
        <v>15</v>
      </c>
      <c r="F1028" s="5" t="s">
        <v>16</v>
      </c>
      <c r="G1028" s="6" t="n">
        <v>16</v>
      </c>
      <c r="H1028" s="7" t="n">
        <v>15.8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8</v>
      </c>
      <c r="D1029" s="4" t="n">
        <v>16</v>
      </c>
      <c r="E1029" s="5" t="s">
        <v>15</v>
      </c>
      <c r="F1029" s="5" t="s">
        <v>16</v>
      </c>
      <c r="G1029" s="6" t="n">
        <v>4</v>
      </c>
      <c r="H1029" s="7" t="n">
        <v>4.224</v>
      </c>
      <c r="I1029" s="6" t="n">
        <v>37</v>
      </c>
      <c r="J1029" s="7" t="n">
        <v>39.072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8</v>
      </c>
      <c r="D1030" s="4" t="n">
        <v>18</v>
      </c>
      <c r="E1030" s="5" t="s">
        <v>15</v>
      </c>
      <c r="F1030" s="5" t="s">
        <v>16</v>
      </c>
      <c r="G1030" s="6" t="n">
        <v>2</v>
      </c>
      <c r="H1030" s="7" t="n">
        <v>2.376</v>
      </c>
      <c r="I1030" s="6" t="n">
        <v>2</v>
      </c>
      <c r="J1030" s="7" t="n">
        <v>2.376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9</v>
      </c>
      <c r="D1031" s="4" t="n">
        <v>6.5</v>
      </c>
      <c r="E1031" s="5" t="s">
        <v>15</v>
      </c>
      <c r="F1031" s="5" t="s">
        <v>16</v>
      </c>
      <c r="G1031" s="6" t="n">
        <v>1</v>
      </c>
      <c r="H1031" s="7" t="n">
        <v>0.42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9</v>
      </c>
      <c r="D1032" s="4" t="n">
        <v>8</v>
      </c>
      <c r="E1032" s="5" t="s">
        <v>15</v>
      </c>
      <c r="F1032" s="5" t="s">
        <v>16</v>
      </c>
      <c r="G1032" s="6" t="n">
        <v>558</v>
      </c>
      <c r="H1032" s="7" t="n">
        <v>294.624</v>
      </c>
      <c r="I1032" s="6" t="n">
        <v>64</v>
      </c>
      <c r="J1032" s="7" t="n">
        <v>33.792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9</v>
      </c>
      <c r="D1033" s="4" t="n">
        <v>9</v>
      </c>
      <c r="E1033" s="5" t="s">
        <v>15</v>
      </c>
      <c r="F1033" s="5" t="s">
        <v>16</v>
      </c>
      <c r="G1033" s="6" t="n">
        <v>626</v>
      </c>
      <c r="H1033" s="7" t="n">
        <v>371.844</v>
      </c>
      <c r="I1033" s="6" t="n">
        <v>47</v>
      </c>
      <c r="J1033" s="7" t="n">
        <v>27.918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9</v>
      </c>
      <c r="D1034" s="4" t="n">
        <v>10</v>
      </c>
      <c r="E1034" s="5" t="s">
        <v>15</v>
      </c>
      <c r="F1034" s="5" t="s">
        <v>16</v>
      </c>
      <c r="G1034" s="6" t="n">
        <v>1273</v>
      </c>
      <c r="H1034" s="7" t="n">
        <v>840.18</v>
      </c>
      <c r="I1034" s="6" t="n">
        <v>94</v>
      </c>
      <c r="J1034" s="7" t="n">
        <v>62.04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9</v>
      </c>
      <c r="D1035" s="4" t="n">
        <v>11</v>
      </c>
      <c r="E1035" s="5" t="s">
        <v>15</v>
      </c>
      <c r="F1035" s="5" t="s">
        <v>16</v>
      </c>
      <c r="G1035" s="6" t="n">
        <v>368</v>
      </c>
      <c r="H1035" s="7" t="n">
        <v>267.168</v>
      </c>
      <c r="I1035" s="6" t="n">
        <v>9</v>
      </c>
      <c r="J1035" s="7" t="n">
        <v>6.534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9</v>
      </c>
      <c r="D1036" s="4" t="n">
        <v>12</v>
      </c>
      <c r="E1036" s="5" t="s">
        <v>15</v>
      </c>
      <c r="F1036" s="5" t="s">
        <v>16</v>
      </c>
      <c r="G1036" s="6" t="n">
        <v>726</v>
      </c>
      <c r="H1036" s="7" t="n">
        <v>574.99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9</v>
      </c>
      <c r="D1037" s="4" t="n">
        <v>13</v>
      </c>
      <c r="E1037" s="5" t="s">
        <v>15</v>
      </c>
      <c r="F1037" s="5" t="s">
        <v>16</v>
      </c>
      <c r="G1037" s="6" t="n">
        <v>195</v>
      </c>
      <c r="H1037" s="7" t="n">
        <v>167.31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9</v>
      </c>
      <c r="D1038" s="4" t="n">
        <v>14</v>
      </c>
      <c r="E1038" s="5" t="s">
        <v>15</v>
      </c>
      <c r="F1038" s="5" t="s">
        <v>16</v>
      </c>
      <c r="G1038" s="6" t="n">
        <v>286</v>
      </c>
      <c r="H1038" s="7" t="n">
        <v>264.26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9</v>
      </c>
      <c r="D1039" s="4" t="n">
        <v>15</v>
      </c>
      <c r="E1039" s="5" t="s">
        <v>15</v>
      </c>
      <c r="F1039" s="5" t="s">
        <v>16</v>
      </c>
      <c r="G1039" s="6" t="n">
        <v>143</v>
      </c>
      <c r="H1039" s="7" t="n">
        <v>141.57</v>
      </c>
      <c r="I1039" s="6" t="n">
        <v>2</v>
      </c>
      <c r="J1039" s="7" t="n">
        <v>1.98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9</v>
      </c>
      <c r="D1040" s="4" t="n">
        <v>15.5</v>
      </c>
      <c r="E1040" s="5" t="s">
        <v>15</v>
      </c>
      <c r="F1040" s="5" t="s">
        <v>16</v>
      </c>
      <c r="G1040" s="6" t="n">
        <v>19</v>
      </c>
      <c r="H1040" s="7" t="n">
        <v>19.437</v>
      </c>
      <c r="I1040" s="6" t="n">
        <v>5</v>
      </c>
      <c r="J1040" s="7" t="n">
        <v>5.115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9</v>
      </c>
      <c r="D1041" s="4" t="n">
        <v>16</v>
      </c>
      <c r="E1041" s="5" t="s">
        <v>15</v>
      </c>
      <c r="F1041" s="5" t="s">
        <v>16</v>
      </c>
      <c r="G1041" s="6" t="n">
        <v>105</v>
      </c>
      <c r="H1041" s="7" t="n">
        <v>110.88</v>
      </c>
      <c r="I1041" s="6" t="n">
        <v>16</v>
      </c>
      <c r="J1041" s="7" t="n">
        <v>16.896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0.5</v>
      </c>
      <c r="E1042" s="5" t="s">
        <v>15</v>
      </c>
      <c r="F1042" s="5" t="s">
        <v>16</v>
      </c>
      <c r="G1042" s="6" t="n">
        <v>1</v>
      </c>
      <c r="H1042" s="7" t="n">
        <v>0.793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16</v>
      </c>
      <c r="H1043" s="7" t="n">
        <v>13.2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9</v>
      </c>
      <c r="H1044" s="7" t="n">
        <v>7.81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12.5</v>
      </c>
      <c r="E1045" s="5" t="s">
        <v>15</v>
      </c>
      <c r="F1045" s="5" t="s">
        <v>16</v>
      </c>
      <c r="G1045" s="6" t="n">
        <v>1</v>
      </c>
      <c r="H1045" s="7" t="n">
        <v>0.94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13</v>
      </c>
      <c r="E1046" s="5" t="s">
        <v>15</v>
      </c>
      <c r="F1046" s="5" t="s">
        <v>16</v>
      </c>
      <c r="G1046" s="6" t="n">
        <v>18</v>
      </c>
      <c r="H1046" s="7" t="n">
        <v>17.65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14</v>
      </c>
      <c r="E1047" s="5" t="s">
        <v>15</v>
      </c>
      <c r="F1047" s="5" t="s">
        <v>16</v>
      </c>
      <c r="G1047" s="6" t="n">
        <v>18</v>
      </c>
      <c r="H1047" s="7" t="n">
        <v>19.02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14.5</v>
      </c>
      <c r="E1048" s="5" t="s">
        <v>15</v>
      </c>
      <c r="F1048" s="5" t="s">
        <v>16</v>
      </c>
      <c r="G1048" s="6" t="n">
        <v>4</v>
      </c>
      <c r="H1048" s="7" t="n">
        <v>4.3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4</v>
      </c>
      <c r="D1049" s="4" t="n">
        <v>15</v>
      </c>
      <c r="E1049" s="5" t="s">
        <v>15</v>
      </c>
      <c r="F1049" s="5" t="s">
        <v>16</v>
      </c>
      <c r="G1049" s="6" t="n">
        <v>19</v>
      </c>
      <c r="H1049" s="7" t="n">
        <v>21.50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15.5</v>
      </c>
      <c r="E1050" s="5" t="s">
        <v>15</v>
      </c>
      <c r="F1050" s="5" t="s">
        <v>16</v>
      </c>
      <c r="G1050" s="6" t="n">
        <v>2</v>
      </c>
      <c r="H1050" s="7" t="n">
        <v>2.3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17</v>
      </c>
      <c r="E1051" s="5" t="s">
        <v>15</v>
      </c>
      <c r="F1051" s="5" t="s">
        <v>16</v>
      </c>
      <c r="G1051" s="6" t="n">
        <v>5</v>
      </c>
      <c r="H1051" s="7" t="n">
        <v>6.41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8</v>
      </c>
      <c r="D1052" s="4" t="n">
        <v>8</v>
      </c>
      <c r="E1052" s="5" t="s">
        <v>15</v>
      </c>
      <c r="F1052" s="5" t="s">
        <v>16</v>
      </c>
      <c r="G1052" s="6" t="n">
        <v>13</v>
      </c>
      <c r="H1052" s="7" t="n">
        <v>7.85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8</v>
      </c>
      <c r="D1053" s="4" t="n">
        <v>8.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</v>
      </c>
      <c r="J1053" s="7" t="n">
        <v>1.857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8</v>
      </c>
      <c r="D1054" s="4" t="n">
        <v>8.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634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9</v>
      </c>
      <c r="D1055" s="4" t="n">
        <v>11</v>
      </c>
      <c r="E1055" s="5" t="s">
        <v>15</v>
      </c>
      <c r="F1055" s="5" t="s">
        <v>16</v>
      </c>
      <c r="G1055" s="6" t="n">
        <v>1</v>
      </c>
      <c r="H1055" s="7" t="n">
        <v>0.83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9</v>
      </c>
      <c r="D1056" s="4" t="n">
        <v>14</v>
      </c>
      <c r="E1056" s="5" t="s">
        <v>15</v>
      </c>
      <c r="F1056" s="5" t="s">
        <v>16</v>
      </c>
      <c r="G1056" s="6" t="n">
        <v>2</v>
      </c>
      <c r="H1056" s="7" t="n">
        <v>2.11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7</v>
      </c>
      <c r="E1057" s="5" t="s">
        <v>15</v>
      </c>
      <c r="F1057" s="5" t="s">
        <v>16</v>
      </c>
      <c r="G1057" s="6" t="n">
        <v>2</v>
      </c>
      <c r="H1057" s="7" t="n">
        <v>1.3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8</v>
      </c>
      <c r="E1058" s="5" t="s">
        <v>15</v>
      </c>
      <c r="F1058" s="5" t="s">
        <v>16</v>
      </c>
      <c r="G1058" s="6" t="n">
        <v>2</v>
      </c>
      <c r="H1058" s="7" t="n">
        <v>1.50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11</v>
      </c>
      <c r="E1059" s="5" t="s">
        <v>15</v>
      </c>
      <c r="F1059" s="5" t="s">
        <v>16</v>
      </c>
      <c r="G1059" s="6" t="n">
        <v>3</v>
      </c>
      <c r="H1059" s="7" t="n">
        <v>3.111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4</v>
      </c>
      <c r="D1060" s="4" t="n">
        <v>12</v>
      </c>
      <c r="E1060" s="5" t="s">
        <v>15</v>
      </c>
      <c r="F1060" s="5" t="s">
        <v>16</v>
      </c>
      <c r="G1060" s="6" t="n">
        <v>6</v>
      </c>
      <c r="H1060" s="7" t="n">
        <v>6.79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4</v>
      </c>
      <c r="D1061" s="4" t="n">
        <v>13</v>
      </c>
      <c r="E1061" s="5" t="s">
        <v>15</v>
      </c>
      <c r="F1061" s="5" t="s">
        <v>16</v>
      </c>
      <c r="G1061" s="6" t="n">
        <v>5</v>
      </c>
      <c r="H1061" s="7" t="n">
        <v>6.13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14</v>
      </c>
      <c r="E1062" s="5" t="s">
        <v>15</v>
      </c>
      <c r="F1062" s="5" t="s">
        <v>16</v>
      </c>
      <c r="G1062" s="6" t="n">
        <v>5</v>
      </c>
      <c r="H1062" s="7" t="n">
        <v>6.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15</v>
      </c>
      <c r="E1063" s="5" t="s">
        <v>15</v>
      </c>
      <c r="F1063" s="5" t="s">
        <v>40</v>
      </c>
      <c r="G1063" s="6" t="n">
        <v>1</v>
      </c>
      <c r="H1063" s="7" t="n">
        <v>1.41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7</v>
      </c>
      <c r="E1064" s="5" t="s">
        <v>15</v>
      </c>
      <c r="F1064" s="5" t="s">
        <v>16</v>
      </c>
      <c r="G1064" s="6" t="n">
        <v>2</v>
      </c>
      <c r="H1064" s="7" t="n">
        <v>1.3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1.508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4</v>
      </c>
      <c r="J1066" s="7" t="n">
        <v>3.396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11.5</v>
      </c>
      <c r="E1067" s="5" t="s">
        <v>15</v>
      </c>
      <c r="F1067" s="5" t="s">
        <v>16</v>
      </c>
      <c r="G1067" s="6" t="n">
        <v>6</v>
      </c>
      <c r="H1067" s="7" t="n">
        <v>6.50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13</v>
      </c>
      <c r="E1068" s="5" t="s">
        <v>15</v>
      </c>
      <c r="F1068" s="5" t="s">
        <v>16</v>
      </c>
      <c r="G1068" s="6" t="n">
        <v>11</v>
      </c>
      <c r="H1068" s="7" t="n">
        <v>13.48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14</v>
      </c>
      <c r="E1069" s="5" t="s">
        <v>15</v>
      </c>
      <c r="F1069" s="5" t="s">
        <v>16</v>
      </c>
      <c r="G1069" s="6" t="n">
        <v>5</v>
      </c>
      <c r="H1069" s="7" t="n">
        <v>6.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4</v>
      </c>
      <c r="H1070" s="7" t="n">
        <v>5.65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16</v>
      </c>
      <c r="E1071" s="5" t="s">
        <v>15</v>
      </c>
      <c r="F1071" s="5" t="s">
        <v>16</v>
      </c>
      <c r="G1071" s="6" t="n">
        <v>4</v>
      </c>
      <c r="H1071" s="7" t="n">
        <v>6.03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7</v>
      </c>
      <c r="E1072" s="5" t="s">
        <v>15</v>
      </c>
      <c r="F1072" s="5" t="s">
        <v>16</v>
      </c>
      <c r="G1072" s="6" t="n">
        <v>1</v>
      </c>
      <c r="H1072" s="7" t="n">
        <v>0.74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8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8</v>
      </c>
      <c r="J1073" s="7" t="n">
        <v>6.848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9</v>
      </c>
      <c r="E1074" s="5" t="s">
        <v>15</v>
      </c>
      <c r="F1074" s="5" t="s">
        <v>16</v>
      </c>
      <c r="G1074" s="6" t="n">
        <v>8</v>
      </c>
      <c r="H1074" s="7" t="n">
        <v>7.704</v>
      </c>
      <c r="I1074" s="6" t="n">
        <v>17</v>
      </c>
      <c r="J1074" s="7" t="n">
        <v>16.371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0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8</v>
      </c>
      <c r="J1075" s="7" t="n">
        <v>29.96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3</v>
      </c>
      <c r="J1076" s="7" t="n">
        <v>27.071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1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23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9</v>
      </c>
      <c r="J1078" s="7" t="n">
        <v>11.556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3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9</v>
      </c>
      <c r="J1079" s="7" t="n">
        <v>12.519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4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2</v>
      </c>
      <c r="J1080" s="7" t="n">
        <v>17.976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6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0</v>
      </c>
      <c r="J1081" s="7" t="n">
        <v>17.12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2</v>
      </c>
      <c r="D1082" s="4" t="n">
        <v>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3</v>
      </c>
      <c r="J1082" s="7" t="n">
        <v>25.466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2</v>
      </c>
      <c r="D1083" s="4" t="n">
        <v>7.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3.124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7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4.812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50</v>
      </c>
      <c r="J1085" s="7" t="n">
        <v>42.8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2</v>
      </c>
      <c r="D1086" s="4" t="n">
        <v>9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48</v>
      </c>
      <c r="J1086" s="7" t="n">
        <v>46.224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2</v>
      </c>
      <c r="D1087" s="4" t="n">
        <v>9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7</v>
      </c>
      <c r="J1087" s="7" t="n">
        <v>7.112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2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62</v>
      </c>
      <c r="J1088" s="7" t="n">
        <v>66.34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2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8</v>
      </c>
      <c r="J1089" s="7" t="n">
        <v>44.726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2</v>
      </c>
      <c r="D1090" s="4" t="n">
        <v>11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2.46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2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2</v>
      </c>
      <c r="J1091" s="7" t="n">
        <v>30.602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2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1</v>
      </c>
      <c r="J1092" s="7" t="n">
        <v>15.622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2</v>
      </c>
      <c r="D1093" s="4" t="n">
        <v>14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3.122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2</v>
      </c>
      <c r="D1094" s="4" t="n">
        <v>1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4</v>
      </c>
      <c r="J1094" s="7" t="n">
        <v>19.26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2</v>
      </c>
      <c r="D1095" s="4" t="n">
        <v>15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0</v>
      </c>
      <c r="J1095" s="7" t="n">
        <v>0.011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3</v>
      </c>
      <c r="J1096" s="7" t="n">
        <v>13.91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11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177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1.284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6</v>
      </c>
      <c r="J1099" s="7" t="n">
        <v>8.346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5</v>
      </c>
      <c r="E1100" s="5" t="s">
        <v>15</v>
      </c>
      <c r="F1100" s="5" t="s">
        <v>16</v>
      </c>
      <c r="G1100" s="6" t="n">
        <v>6</v>
      </c>
      <c r="H1100" s="7" t="n">
        <v>9.63</v>
      </c>
      <c r="I1100" s="6" t="n">
        <v>3</v>
      </c>
      <c r="J1100" s="7" t="n">
        <v>4.815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6</v>
      </c>
      <c r="E1101" s="5" t="s">
        <v>15</v>
      </c>
      <c r="F1101" s="5" t="s">
        <v>16</v>
      </c>
      <c r="G1101" s="6" t="n">
        <v>4</v>
      </c>
      <c r="H1101" s="7" t="n">
        <v>6.848</v>
      </c>
      <c r="I1101" s="6" t="n">
        <v>13</v>
      </c>
      <c r="J1101" s="7" t="n">
        <v>22.256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9</v>
      </c>
      <c r="D1102" s="4" t="n">
        <v>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08</v>
      </c>
      <c r="J1102" s="7" t="n">
        <v>92.448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9</v>
      </c>
      <c r="D1103" s="4" t="n">
        <v>9</v>
      </c>
      <c r="E1103" s="5" t="s">
        <v>15</v>
      </c>
      <c r="F1103" s="5" t="s">
        <v>16</v>
      </c>
      <c r="G1103" s="6" t="n">
        <v>2</v>
      </c>
      <c r="H1103" s="7" t="n">
        <v>1.926</v>
      </c>
      <c r="I1103" s="6" t="n">
        <v>122</v>
      </c>
      <c r="J1103" s="7" t="n">
        <v>125.939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9</v>
      </c>
      <c r="D1104" s="4" t="n">
        <v>10</v>
      </c>
      <c r="E1104" s="5" t="s">
        <v>15</v>
      </c>
      <c r="F1104" s="5" t="s">
        <v>16</v>
      </c>
      <c r="G1104" s="6" t="n">
        <v>27</v>
      </c>
      <c r="H1104" s="7" t="n">
        <v>28.89</v>
      </c>
      <c r="I1104" s="6" t="n">
        <v>243</v>
      </c>
      <c r="J1104" s="7" t="n">
        <v>260.01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11</v>
      </c>
      <c r="E1105" s="5" t="s">
        <v>15</v>
      </c>
      <c r="F1105" s="5" t="s">
        <v>16</v>
      </c>
      <c r="G1105" s="6" t="n">
        <v>40</v>
      </c>
      <c r="H1105" s="7" t="n">
        <v>47.08</v>
      </c>
      <c r="I1105" s="6" t="n">
        <v>87</v>
      </c>
      <c r="J1105" s="7" t="n">
        <v>102.399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1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14</v>
      </c>
      <c r="J1106" s="7" t="n">
        <v>117.058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13</v>
      </c>
      <c r="E1107" s="5" t="s">
        <v>15</v>
      </c>
      <c r="F1107" s="5" t="s">
        <v>16</v>
      </c>
      <c r="G1107" s="6" t="n">
        <v>1</v>
      </c>
      <c r="H1107" s="7" t="n">
        <v>1.391</v>
      </c>
      <c r="I1107" s="6" t="n">
        <v>46</v>
      </c>
      <c r="J1107" s="7" t="n">
        <v>63.986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14</v>
      </c>
      <c r="E1108" s="5" t="s">
        <v>15</v>
      </c>
      <c r="F1108" s="5" t="s">
        <v>16</v>
      </c>
      <c r="G1108" s="6" t="n">
        <v>2</v>
      </c>
      <c r="H1108" s="7" t="n">
        <v>2.996</v>
      </c>
      <c r="I1108" s="6" t="n">
        <v>18</v>
      </c>
      <c r="J1108" s="7" t="n">
        <v>6.848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2</v>
      </c>
      <c r="J1109" s="7" t="n">
        <v>51.36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1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6</v>
      </c>
      <c r="J1110" s="7" t="n">
        <v>8.988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9</v>
      </c>
      <c r="E1111" s="5" t="s">
        <v>15</v>
      </c>
      <c r="F1111" s="5" t="s">
        <v>16</v>
      </c>
      <c r="G1111" s="6" t="n">
        <v>1</v>
      </c>
      <c r="H1111" s="7" t="n">
        <v>1.2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8</v>
      </c>
      <c r="D1112" s="4" t="n">
        <v>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3.92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8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2.24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8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1.54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15</v>
      </c>
      <c r="E1115" s="5" t="s">
        <v>15</v>
      </c>
      <c r="F1115" s="5" t="s">
        <v>16</v>
      </c>
      <c r="G1115" s="6" t="n">
        <v>3</v>
      </c>
      <c r="H1115" s="7" t="n">
        <v>6.3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8</v>
      </c>
      <c r="E1116" s="5" t="s">
        <v>15</v>
      </c>
      <c r="F1116" s="5" t="s">
        <v>16</v>
      </c>
      <c r="G1116" s="6" t="n">
        <v>1</v>
      </c>
      <c r="H1116" s="7" t="n">
        <v>1.17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9</v>
      </c>
      <c r="D1117" s="4" t="n">
        <v>11</v>
      </c>
      <c r="E1117" s="5" t="s">
        <v>15</v>
      </c>
      <c r="F1117" s="5" t="s">
        <v>16</v>
      </c>
      <c r="G1117" s="6" t="n">
        <v>7</v>
      </c>
      <c r="H1117" s="7" t="n">
        <v>11.319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1.5</v>
      </c>
      <c r="E1118" s="5" t="s">
        <v>15</v>
      </c>
      <c r="F1118" s="5" t="s">
        <v>16</v>
      </c>
      <c r="G1118" s="6" t="n">
        <v>3</v>
      </c>
      <c r="H1118" s="7" t="n">
        <v>5.07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9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5</v>
      </c>
      <c r="J1119" s="7" t="n">
        <v>9.555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79</v>
      </c>
      <c r="D1120" s="4" t="n">
        <v>10</v>
      </c>
      <c r="E1120" s="5" t="s">
        <v>15</v>
      </c>
      <c r="F1120" s="5" t="s">
        <v>16</v>
      </c>
      <c r="G1120" s="6" t="n">
        <v>1</v>
      </c>
      <c r="H1120" s="7" t="n">
        <v>1.7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79</v>
      </c>
      <c r="D1121" s="4" t="n">
        <v>14</v>
      </c>
      <c r="E1121" s="5" t="s">
        <v>15</v>
      </c>
      <c r="F1121" s="5" t="s">
        <v>16</v>
      </c>
      <c r="G1121" s="6" t="n">
        <v>1</v>
      </c>
      <c r="H1121" s="7" t="n">
        <v>2.40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79</v>
      </c>
      <c r="D1122" s="4" t="n">
        <v>15.5</v>
      </c>
      <c r="E1122" s="5" t="s">
        <v>15</v>
      </c>
      <c r="F1122" s="5" t="s">
        <v>16</v>
      </c>
      <c r="G1122" s="6" t="n">
        <v>1</v>
      </c>
      <c r="H1122" s="7" t="n">
        <v>2.66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79</v>
      </c>
      <c r="D1123" s="4" t="n">
        <v>18</v>
      </c>
      <c r="E1123" s="5" t="s">
        <v>15</v>
      </c>
      <c r="F1123" s="5" t="s">
        <v>16</v>
      </c>
      <c r="G1123" s="6" t="n">
        <v>2</v>
      </c>
      <c r="H1123" s="7" t="n">
        <v>6.19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4</v>
      </c>
      <c r="D1124" s="4" t="n">
        <v>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6</v>
      </c>
      <c r="J1124" s="7" t="n">
        <v>6.192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4</v>
      </c>
      <c r="D1125" s="4" t="n">
        <v>8.5</v>
      </c>
      <c r="E1125" s="5" t="s">
        <v>15</v>
      </c>
      <c r="F1125" s="5" t="s">
        <v>16</v>
      </c>
      <c r="G1125" s="6" t="n">
        <v>1</v>
      </c>
      <c r="H1125" s="7" t="n">
        <v>1.46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4</v>
      </c>
      <c r="D1126" s="4" t="n">
        <v>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5</v>
      </c>
      <c r="J1126" s="7" t="n">
        <v>54.18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4</v>
      </c>
      <c r="D1127" s="4" t="n">
        <v>1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892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11.2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3.852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11.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9</v>
      </c>
      <c r="J1129" s="7" t="n">
        <v>36.936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11.8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2.03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8</v>
      </c>
      <c r="J1131" s="7" t="n">
        <v>16.512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9</v>
      </c>
      <c r="J1132" s="7" t="n">
        <v>24.768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16.5</v>
      </c>
      <c r="E1133" s="5" t="s">
        <v>15</v>
      </c>
      <c r="F1133" s="5" t="s">
        <v>16</v>
      </c>
      <c r="G1133" s="6" t="n">
        <v>4</v>
      </c>
      <c r="H1133" s="7" t="n">
        <v>11.352</v>
      </c>
      <c r="I1133" s="6" t="n">
        <v>2</v>
      </c>
      <c r="J1133" s="7" t="n">
        <v>5.676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18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6.192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18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</v>
      </c>
      <c r="J1135" s="7" t="n">
        <v>6.364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1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6.53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23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7.912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7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2.0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7</v>
      </c>
      <c r="D1139" s="4" t="n">
        <v>14</v>
      </c>
      <c r="E1139" s="5" t="s">
        <v>15</v>
      </c>
      <c r="F1139" s="5" t="s">
        <v>16</v>
      </c>
      <c r="G1139" s="6" t="n">
        <v>1</v>
      </c>
      <c r="H1139" s="7" t="n">
        <v>2.40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22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1</v>
      </c>
      <c r="J1140" s="7" t="n">
        <v>18.92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22</v>
      </c>
      <c r="D1141" s="4" t="n">
        <v>1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4</v>
      </c>
      <c r="J1141" s="7" t="n">
        <v>7.568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22</v>
      </c>
      <c r="D1142" s="4" t="n">
        <v>1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5</v>
      </c>
      <c r="J1142" s="7" t="n">
        <v>30.96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22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1</v>
      </c>
      <c r="J1143" s="7" t="n">
        <v>26.488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22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7.74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22</v>
      </c>
      <c r="D1145" s="4" t="n">
        <v>16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9</v>
      </c>
      <c r="J1145" s="7" t="n">
        <v>24.768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1</v>
      </c>
      <c r="H1146" s="7" t="n">
        <v>1.37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8</v>
      </c>
      <c r="J1147" s="7" t="n">
        <v>12.384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12.1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081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12.5</v>
      </c>
      <c r="E1149" s="5" t="s">
        <v>15</v>
      </c>
      <c r="F1149" s="5" t="s">
        <v>16</v>
      </c>
      <c r="G1149" s="6" t="n">
        <v>6</v>
      </c>
      <c r="H1149" s="7" t="n">
        <v>12.9</v>
      </c>
      <c r="I1149" s="6" t="n">
        <v>1</v>
      </c>
      <c r="J1149" s="7" t="n">
        <v>2.15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8</v>
      </c>
      <c r="D1150" s="4" t="n">
        <v>13</v>
      </c>
      <c r="E1150" s="5" t="s">
        <v>15</v>
      </c>
      <c r="F1150" s="5" t="s">
        <v>16</v>
      </c>
      <c r="G1150" s="6" t="n">
        <v>5</v>
      </c>
      <c r="H1150" s="7" t="n">
        <v>11.1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8</v>
      </c>
      <c r="D1151" s="4" t="n">
        <v>15.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5.366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8</v>
      </c>
      <c r="D1152" s="4" t="n">
        <v>16</v>
      </c>
      <c r="E1152" s="5" t="s">
        <v>15</v>
      </c>
      <c r="F1152" s="5" t="s">
        <v>16</v>
      </c>
      <c r="G1152" s="6" t="n">
        <v>2</v>
      </c>
      <c r="H1152" s="7" t="n">
        <v>5.504</v>
      </c>
      <c r="I1152" s="6" t="n">
        <v>8</v>
      </c>
      <c r="J1152" s="7" t="n">
        <v>22.016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376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8.3</v>
      </c>
      <c r="E1154" s="5" t="s">
        <v>15</v>
      </c>
      <c r="F1154" s="5" t="s">
        <v>16</v>
      </c>
      <c r="G1154" s="6" t="n">
        <v>7</v>
      </c>
      <c r="H1154" s="7" t="n">
        <v>9.99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9</v>
      </c>
      <c r="D1155" s="4" t="n">
        <v>8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462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10</v>
      </c>
      <c r="E1156" s="5" t="s">
        <v>15</v>
      </c>
      <c r="F1156" s="5" t="s">
        <v>16</v>
      </c>
      <c r="G1156" s="6" t="n">
        <v>2</v>
      </c>
      <c r="H1156" s="7" t="n">
        <v>3.4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11.3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6</v>
      </c>
      <c r="J1157" s="7" t="n">
        <v>11.664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2</v>
      </c>
      <c r="E1158" s="5" t="s">
        <v>15</v>
      </c>
      <c r="F1158" s="5" t="s">
        <v>16</v>
      </c>
      <c r="G1158" s="6" t="n">
        <v>1</v>
      </c>
      <c r="H1158" s="7" t="n">
        <v>2.064</v>
      </c>
      <c r="I1158" s="6" t="n">
        <v>13</v>
      </c>
      <c r="J1158" s="7" t="n">
        <v>26.832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14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3</v>
      </c>
      <c r="J1159" s="7" t="n">
        <v>7.224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14.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4.92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14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5</v>
      </c>
      <c r="J1161" s="7" t="n">
        <v>12.47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2</v>
      </c>
      <c r="H1162" s="7" t="n">
        <v>5.16</v>
      </c>
      <c r="I1162" s="6" t="n">
        <v>17</v>
      </c>
      <c r="J1162" s="7" t="n">
        <v>43.86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9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5.504</v>
      </c>
      <c r="I1163" s="6" t="n">
        <v>1</v>
      </c>
      <c r="J1163" s="7" t="n">
        <v>2.752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9</v>
      </c>
      <c r="D1164" s="4" t="n">
        <v>20</v>
      </c>
      <c r="E1164" s="5" t="s">
        <v>15</v>
      </c>
      <c r="F1164" s="5" t="s">
        <v>16</v>
      </c>
      <c r="G1164" s="6" t="n">
        <v>1</v>
      </c>
      <c r="H1164" s="7" t="n">
        <v>3.4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45</v>
      </c>
      <c r="D1165" s="4" t="n">
        <v>10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4</v>
      </c>
      <c r="J1165" s="7" t="n">
        <v>24.08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176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8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5</v>
      </c>
      <c r="J1167" s="7" t="n">
        <v>6.72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4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9</v>
      </c>
      <c r="J1168" s="7" t="n">
        <v>13.608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4</v>
      </c>
      <c r="D1169" s="4" t="n">
        <v>10</v>
      </c>
      <c r="E1169" s="5" t="s">
        <v>15</v>
      </c>
      <c r="F1169" s="5" t="s">
        <v>16</v>
      </c>
      <c r="G1169" s="6" t="n">
        <v>4</v>
      </c>
      <c r="H1169" s="7" t="n">
        <v>6.72</v>
      </c>
      <c r="I1169" s="6" t="n">
        <v>9</v>
      </c>
      <c r="J1169" s="7" t="n">
        <v>15.12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4</v>
      </c>
      <c r="D1170" s="4" t="n">
        <v>1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8</v>
      </c>
      <c r="J1170" s="7" t="n">
        <v>16.128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4</v>
      </c>
      <c r="D1171" s="4" t="n">
        <v>7</v>
      </c>
      <c r="E1171" s="5" t="s">
        <v>15</v>
      </c>
      <c r="F1171" s="5" t="s">
        <v>16</v>
      </c>
      <c r="G1171" s="6" t="n">
        <v>2</v>
      </c>
      <c r="H1171" s="7" t="n">
        <v>2.8</v>
      </c>
      <c r="I1171" s="6" t="n">
        <v>1</v>
      </c>
      <c r="J1171" s="7" t="n">
        <v>1.4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4</v>
      </c>
      <c r="D1172" s="4" t="n">
        <v>7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3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4</v>
      </c>
      <c r="D1173" s="4" t="n">
        <v>8</v>
      </c>
      <c r="E1173" s="5" t="s">
        <v>15</v>
      </c>
      <c r="F1173" s="5" t="s">
        <v>16</v>
      </c>
      <c r="G1173" s="6" t="n">
        <v>4</v>
      </c>
      <c r="H1173" s="7" t="n">
        <v>6.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4</v>
      </c>
      <c r="D1174" s="4" t="n">
        <v>8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3.4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3.6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4</v>
      </c>
      <c r="H1176" s="7" t="n">
        <v>8</v>
      </c>
      <c r="I1176" s="6" t="n">
        <v>2</v>
      </c>
      <c r="J1176" s="7" t="n">
        <v>4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4</v>
      </c>
      <c r="D1177" s="4" t="n">
        <v>11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2.3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1</v>
      </c>
      <c r="H1178" s="7" t="n">
        <v>2.4</v>
      </c>
      <c r="I1178" s="6" t="n">
        <v>4</v>
      </c>
      <c r="J1178" s="7" t="n">
        <v>9.6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4</v>
      </c>
      <c r="D1179" s="4" t="n">
        <v>12.8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3</v>
      </c>
      <c r="J1179" s="7" t="n">
        <v>7.68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4</v>
      </c>
      <c r="D1180" s="4" t="n">
        <v>13.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5.28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22</v>
      </c>
      <c r="D1181" s="4" t="n">
        <v>1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4.4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22</v>
      </c>
      <c r="D1182" s="4" t="n">
        <v>14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5.6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8</v>
      </c>
      <c r="D1183" s="4" t="n">
        <v>6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5.2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8</v>
      </c>
      <c r="D1184" s="4" t="n">
        <v>8</v>
      </c>
      <c r="E1184" s="5" t="s">
        <v>15</v>
      </c>
      <c r="F1184" s="5" t="s">
        <v>16</v>
      </c>
      <c r="G1184" s="6" t="n">
        <v>1</v>
      </c>
      <c r="H1184" s="7" t="n">
        <v>1.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8</v>
      </c>
      <c r="D1185" s="4" t="n">
        <v>10</v>
      </c>
      <c r="E1185" s="5" t="s">
        <v>15</v>
      </c>
      <c r="F1185" s="5" t="s">
        <v>16</v>
      </c>
      <c r="G1185" s="6" t="n">
        <v>1</v>
      </c>
      <c r="H1185" s="7" t="n">
        <v>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8</v>
      </c>
      <c r="D1186" s="4" t="n">
        <v>1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2.4</v>
      </c>
    </row>
    <row r="1187" customFormat="false" ht="16.5" hidden="false" customHeight="false" outlineLevel="0" collapsed="false">
      <c r="A1187" s="3" t="s">
        <v>12</v>
      </c>
      <c r="B1187" s="3" t="s">
        <v>81</v>
      </c>
      <c r="C1187" s="3" t="s">
        <v>18</v>
      </c>
      <c r="D1187" s="4" t="n">
        <v>12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5</v>
      </c>
    </row>
    <row r="1188" customFormat="false" ht="16.5" hidden="false" customHeight="false" outlineLevel="0" collapsed="false">
      <c r="A1188" s="3" t="s">
        <v>12</v>
      </c>
      <c r="B1188" s="3" t="s">
        <v>81</v>
      </c>
      <c r="C1188" s="3" t="s">
        <v>18</v>
      </c>
      <c r="D1188" s="4" t="n">
        <v>16</v>
      </c>
      <c r="E1188" s="5" t="s">
        <v>15</v>
      </c>
      <c r="F1188" s="5" t="s">
        <v>16</v>
      </c>
      <c r="G1188" s="6" t="n">
        <v>6</v>
      </c>
      <c r="H1188" s="7" t="n">
        <v>19.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1</v>
      </c>
      <c r="C1189" s="3" t="s">
        <v>19</v>
      </c>
      <c r="D1189" s="4" t="n">
        <v>8</v>
      </c>
      <c r="E1189" s="5" t="s">
        <v>15</v>
      </c>
      <c r="F1189" s="5" t="s">
        <v>16</v>
      </c>
      <c r="G1189" s="6" t="n">
        <v>4</v>
      </c>
      <c r="H1189" s="7" t="n">
        <v>6.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1</v>
      </c>
      <c r="C1190" s="3" t="s">
        <v>19</v>
      </c>
      <c r="D1190" s="4" t="n">
        <v>8.5</v>
      </c>
      <c r="E1190" s="5" t="s">
        <v>15</v>
      </c>
      <c r="F1190" s="5" t="s">
        <v>16</v>
      </c>
      <c r="G1190" s="6" t="n">
        <v>2</v>
      </c>
      <c r="H1190" s="7" t="n">
        <v>3.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19</v>
      </c>
      <c r="D1191" s="4" t="n">
        <v>9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1.8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9</v>
      </c>
      <c r="D1192" s="4" t="n">
        <v>11</v>
      </c>
      <c r="E1192" s="5" t="s">
        <v>15</v>
      </c>
      <c r="F1192" s="5" t="s">
        <v>16</v>
      </c>
      <c r="G1192" s="6" t="n">
        <v>4</v>
      </c>
      <c r="H1192" s="7" t="n">
        <v>8.8</v>
      </c>
      <c r="I1192" s="6" t="n">
        <v>5</v>
      </c>
      <c r="J1192" s="7" t="n">
        <v>11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9</v>
      </c>
      <c r="D1193" s="4" t="n">
        <v>15</v>
      </c>
      <c r="E1193" s="5" t="s">
        <v>15</v>
      </c>
      <c r="F1193" s="5" t="s">
        <v>16</v>
      </c>
      <c r="G1193" s="6" t="n">
        <v>8</v>
      </c>
      <c r="H1193" s="7" t="n">
        <v>2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9</v>
      </c>
      <c r="D1194" s="4" t="n">
        <v>16</v>
      </c>
      <c r="E1194" s="5" t="s">
        <v>15</v>
      </c>
      <c r="F1194" s="5" t="s">
        <v>16</v>
      </c>
      <c r="G1194" s="6" t="n">
        <v>2</v>
      </c>
      <c r="H1194" s="7" t="n">
        <v>6.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6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2.784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7.2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3.34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8</v>
      </c>
      <c r="E1197" s="5" t="s">
        <v>15</v>
      </c>
      <c r="F1197" s="5" t="s">
        <v>16</v>
      </c>
      <c r="G1197" s="6" t="n">
        <v>1</v>
      </c>
      <c r="H1197" s="7" t="n">
        <v>1.856</v>
      </c>
      <c r="I1197" s="6" t="n">
        <v>2</v>
      </c>
      <c r="J1197" s="7" t="n">
        <v>3.71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9.5</v>
      </c>
      <c r="E1198" s="5" t="s">
        <v>15</v>
      </c>
      <c r="F1198" s="5" t="s">
        <v>16</v>
      </c>
      <c r="G1198" s="6" t="n">
        <v>6</v>
      </c>
      <c r="H1198" s="7" t="n">
        <v>13.224</v>
      </c>
      <c r="I1198" s="6" t="n">
        <v>1</v>
      </c>
      <c r="J1198" s="7" t="n">
        <v>2.204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10</v>
      </c>
      <c r="E1199" s="5" t="s">
        <v>15</v>
      </c>
      <c r="F1199" s="5" t="s">
        <v>16</v>
      </c>
      <c r="G1199" s="6" t="n">
        <v>7</v>
      </c>
      <c r="H1199" s="7" t="n">
        <v>16.24</v>
      </c>
      <c r="I1199" s="6" t="n">
        <v>7</v>
      </c>
      <c r="J1199" s="7" t="n">
        <v>16.24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4</v>
      </c>
      <c r="D1200" s="4" t="n">
        <v>10.2</v>
      </c>
      <c r="E1200" s="5" t="s">
        <v>15</v>
      </c>
      <c r="F1200" s="5" t="s">
        <v>16</v>
      </c>
      <c r="G1200" s="6" t="n">
        <v>6</v>
      </c>
      <c r="H1200" s="7" t="n">
        <v>14.19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4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2</v>
      </c>
      <c r="J1201" s="7" t="n">
        <v>56.144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4</v>
      </c>
      <c r="D1202" s="4" t="n">
        <v>11.2</v>
      </c>
      <c r="E1202" s="5" t="s">
        <v>15</v>
      </c>
      <c r="F1202" s="5" t="s">
        <v>16</v>
      </c>
      <c r="G1202" s="6" t="n">
        <v>3</v>
      </c>
      <c r="H1202" s="7" t="n">
        <v>7.79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4</v>
      </c>
      <c r="D1203" s="4" t="n">
        <v>11.6</v>
      </c>
      <c r="E1203" s="5" t="s">
        <v>15</v>
      </c>
      <c r="F1203" s="5" t="s">
        <v>16</v>
      </c>
      <c r="G1203" s="6" t="n">
        <v>1</v>
      </c>
      <c r="H1203" s="7" t="n">
        <v>2.69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4</v>
      </c>
      <c r="D1204" s="4" t="n">
        <v>12</v>
      </c>
      <c r="E1204" s="5" t="s">
        <v>15</v>
      </c>
      <c r="F1204" s="5" t="s">
        <v>16</v>
      </c>
      <c r="G1204" s="6" t="n">
        <v>6</v>
      </c>
      <c r="H1204" s="7" t="n">
        <v>16.704</v>
      </c>
      <c r="I1204" s="6" t="n">
        <v>25</v>
      </c>
      <c r="J1204" s="7" t="n">
        <v>69.6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4</v>
      </c>
      <c r="D1205" s="4" t="n">
        <v>13</v>
      </c>
      <c r="E1205" s="5" t="s">
        <v>15</v>
      </c>
      <c r="F1205" s="5" t="s">
        <v>16</v>
      </c>
      <c r="G1205" s="6" t="n">
        <v>4</v>
      </c>
      <c r="H1205" s="7" t="n">
        <v>12.064</v>
      </c>
      <c r="I1205" s="6" t="n">
        <v>32</v>
      </c>
      <c r="J1205" s="7" t="n">
        <v>96.512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4</v>
      </c>
      <c r="D1206" s="4" t="n">
        <v>13.8</v>
      </c>
      <c r="E1206" s="5" t="s">
        <v>15</v>
      </c>
      <c r="F1206" s="5" t="s">
        <v>16</v>
      </c>
      <c r="G1206" s="6" t="n">
        <v>2</v>
      </c>
      <c r="H1206" s="7" t="n">
        <v>6.40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3.24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4</v>
      </c>
      <c r="D1208" s="4" t="n">
        <v>15</v>
      </c>
      <c r="E1208" s="5" t="s">
        <v>15</v>
      </c>
      <c r="F1208" s="5" t="s">
        <v>16</v>
      </c>
      <c r="G1208" s="6" t="n">
        <v>1</v>
      </c>
      <c r="H1208" s="7" t="n">
        <v>3.48</v>
      </c>
      <c r="I1208" s="6" t="n">
        <v>1</v>
      </c>
      <c r="J1208" s="7" t="n">
        <v>3.48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4</v>
      </c>
      <c r="D1209" s="4" t="n">
        <v>15.5</v>
      </c>
      <c r="E1209" s="5" t="s">
        <v>15</v>
      </c>
      <c r="F1209" s="5" t="s">
        <v>16</v>
      </c>
      <c r="G1209" s="6" t="n">
        <v>5</v>
      </c>
      <c r="H1209" s="7" t="n">
        <v>17.98</v>
      </c>
      <c r="I1209" s="6" t="n">
        <v>1</v>
      </c>
      <c r="J1209" s="7" t="n">
        <v>3.596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14</v>
      </c>
      <c r="D1210" s="4" t="n">
        <v>16</v>
      </c>
      <c r="E1210" s="5" t="s">
        <v>15</v>
      </c>
      <c r="F1210" s="5" t="s">
        <v>16</v>
      </c>
      <c r="G1210" s="6" t="n">
        <v>2</v>
      </c>
      <c r="H1210" s="7" t="n">
        <v>7.424</v>
      </c>
      <c r="I1210" s="6" t="n">
        <v>7</v>
      </c>
      <c r="J1210" s="7" t="n">
        <v>25.984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18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12.876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18.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4</v>
      </c>
      <c r="J1212" s="7" t="n">
        <v>17.26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1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4.408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7</v>
      </c>
      <c r="D1214" s="4" t="n">
        <v>9</v>
      </c>
      <c r="E1214" s="5" t="s">
        <v>15</v>
      </c>
      <c r="F1214" s="5" t="s">
        <v>16</v>
      </c>
      <c r="G1214" s="6" t="n">
        <v>2</v>
      </c>
      <c r="H1214" s="7" t="n">
        <v>4.17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7</v>
      </c>
      <c r="D1215" s="4" t="n">
        <v>12</v>
      </c>
      <c r="E1215" s="5" t="s">
        <v>15</v>
      </c>
      <c r="F1215" s="5" t="s">
        <v>16</v>
      </c>
      <c r="G1215" s="6" t="n">
        <v>1</v>
      </c>
      <c r="H1215" s="7" t="n">
        <v>2.78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56</v>
      </c>
      <c r="D1216" s="4" t="n">
        <v>9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088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22</v>
      </c>
      <c r="D1217" s="4" t="n">
        <v>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3.248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22</v>
      </c>
      <c r="D1218" s="4" t="n">
        <v>8</v>
      </c>
      <c r="E1218" s="5" t="s">
        <v>15</v>
      </c>
      <c r="F1218" s="5" t="s">
        <v>16</v>
      </c>
      <c r="G1218" s="6" t="n">
        <v>5</v>
      </c>
      <c r="H1218" s="7" t="n">
        <v>9.28</v>
      </c>
      <c r="I1218" s="6" t="n">
        <v>32</v>
      </c>
      <c r="J1218" s="7" t="n">
        <v>59.392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22</v>
      </c>
      <c r="D1219" s="4" t="n">
        <v>9</v>
      </c>
      <c r="E1219" s="5" t="s">
        <v>15</v>
      </c>
      <c r="F1219" s="5" t="s">
        <v>16</v>
      </c>
      <c r="G1219" s="6" t="n">
        <v>19</v>
      </c>
      <c r="H1219" s="7" t="n">
        <v>39.672</v>
      </c>
      <c r="I1219" s="6" t="n">
        <v>11</v>
      </c>
      <c r="J1219" s="7" t="n">
        <v>22.968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22</v>
      </c>
      <c r="D1220" s="4" t="n">
        <v>10</v>
      </c>
      <c r="E1220" s="5" t="s">
        <v>15</v>
      </c>
      <c r="F1220" s="5" t="s">
        <v>16</v>
      </c>
      <c r="G1220" s="6" t="n">
        <v>22</v>
      </c>
      <c r="H1220" s="7" t="n">
        <v>51.04</v>
      </c>
      <c r="I1220" s="6" t="n">
        <v>23</v>
      </c>
      <c r="J1220" s="7" t="n">
        <v>53.36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22</v>
      </c>
      <c r="D1221" s="4" t="n">
        <v>11</v>
      </c>
      <c r="E1221" s="5" t="s">
        <v>15</v>
      </c>
      <c r="F1221" s="5" t="s">
        <v>16</v>
      </c>
      <c r="G1221" s="6" t="n">
        <v>6</v>
      </c>
      <c r="H1221" s="7" t="n">
        <v>15.312</v>
      </c>
      <c r="I1221" s="6" t="n">
        <v>1</v>
      </c>
      <c r="J1221" s="7" t="n">
        <v>2.552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2</v>
      </c>
      <c r="D1222" s="4" t="n">
        <v>12</v>
      </c>
      <c r="E1222" s="5" t="s">
        <v>15</v>
      </c>
      <c r="F1222" s="5" t="s">
        <v>16</v>
      </c>
      <c r="G1222" s="6" t="n">
        <v>17</v>
      </c>
      <c r="H1222" s="7" t="n">
        <v>47.328</v>
      </c>
      <c r="I1222" s="6" t="n">
        <v>14</v>
      </c>
      <c r="J1222" s="7" t="n">
        <v>38.976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2</v>
      </c>
      <c r="D1223" s="4" t="n">
        <v>1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2</v>
      </c>
      <c r="J1223" s="7" t="n">
        <v>36.192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22</v>
      </c>
      <c r="D1224" s="4" t="n">
        <v>14</v>
      </c>
      <c r="E1224" s="5" t="s">
        <v>15</v>
      </c>
      <c r="F1224" s="5" t="s">
        <v>16</v>
      </c>
      <c r="G1224" s="6" t="n">
        <v>2</v>
      </c>
      <c r="H1224" s="7" t="n">
        <v>6.496</v>
      </c>
      <c r="I1224" s="6" t="n">
        <v>10</v>
      </c>
      <c r="J1224" s="7" t="n">
        <v>32.48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22</v>
      </c>
      <c r="D1225" s="4" t="n">
        <v>1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4</v>
      </c>
      <c r="J1225" s="7" t="n">
        <v>13.92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22</v>
      </c>
      <c r="D1226" s="4" t="n">
        <v>16</v>
      </c>
      <c r="E1226" s="5" t="s">
        <v>15</v>
      </c>
      <c r="F1226" s="5" t="s">
        <v>16</v>
      </c>
      <c r="G1226" s="6" t="n">
        <v>3</v>
      </c>
      <c r="H1226" s="7" t="n">
        <v>11.136</v>
      </c>
      <c r="I1226" s="6" t="n">
        <v>16</v>
      </c>
      <c r="J1226" s="7" t="n">
        <v>59.392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22</v>
      </c>
      <c r="D1227" s="4" t="n">
        <v>20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</v>
      </c>
      <c r="J1227" s="7" t="n">
        <v>18.56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22</v>
      </c>
      <c r="D1228" s="4" t="n">
        <v>21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6</v>
      </c>
      <c r="J1228" s="7" t="n">
        <v>29.232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8</v>
      </c>
      <c r="D1229" s="4" t="n">
        <v>6</v>
      </c>
      <c r="E1229" s="5" t="s">
        <v>15</v>
      </c>
      <c r="F1229" s="5" t="s">
        <v>16</v>
      </c>
      <c r="G1229" s="6" t="n">
        <v>1</v>
      </c>
      <c r="H1229" s="7" t="n">
        <v>1.39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8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9.74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13</v>
      </c>
      <c r="H1231" s="7" t="n">
        <v>24.128</v>
      </c>
      <c r="I1231" s="6" t="n">
        <v>1</v>
      </c>
      <c r="J1231" s="7" t="n">
        <v>1.856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8</v>
      </c>
      <c r="D1232" s="4" t="n">
        <v>9</v>
      </c>
      <c r="E1232" s="5" t="s">
        <v>15</v>
      </c>
      <c r="F1232" s="5" t="s">
        <v>16</v>
      </c>
      <c r="G1232" s="6" t="n">
        <v>4</v>
      </c>
      <c r="H1232" s="7" t="n">
        <v>8.352</v>
      </c>
      <c r="I1232" s="6" t="n">
        <v>2</v>
      </c>
      <c r="J1232" s="7" t="n">
        <v>4.176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8</v>
      </c>
      <c r="D1233" s="4" t="n">
        <v>10</v>
      </c>
      <c r="E1233" s="5" t="s">
        <v>15</v>
      </c>
      <c r="F1233" s="5" t="s">
        <v>16</v>
      </c>
      <c r="G1233" s="6" t="n">
        <v>19</v>
      </c>
      <c r="H1233" s="7" t="n">
        <v>44.0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8</v>
      </c>
      <c r="D1234" s="4" t="n">
        <v>13</v>
      </c>
      <c r="E1234" s="5" t="s">
        <v>15</v>
      </c>
      <c r="F1234" s="5" t="s">
        <v>16</v>
      </c>
      <c r="G1234" s="6" t="n">
        <v>7</v>
      </c>
      <c r="H1234" s="7" t="n">
        <v>21.112</v>
      </c>
      <c r="I1234" s="6" t="n">
        <v>8</v>
      </c>
      <c r="J1234" s="7" t="n">
        <v>24.128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8</v>
      </c>
      <c r="D1235" s="4" t="n">
        <v>14</v>
      </c>
      <c r="E1235" s="5" t="s">
        <v>15</v>
      </c>
      <c r="F1235" s="5" t="s">
        <v>16</v>
      </c>
      <c r="G1235" s="6" t="n">
        <v>7</v>
      </c>
      <c r="H1235" s="7" t="n">
        <v>22.736</v>
      </c>
      <c r="I1235" s="6" t="n">
        <v>25</v>
      </c>
      <c r="J1235" s="7" t="n">
        <v>81.2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8</v>
      </c>
      <c r="D1236" s="4" t="n">
        <v>15</v>
      </c>
      <c r="E1236" s="5" t="s">
        <v>15</v>
      </c>
      <c r="F1236" s="5" t="s">
        <v>16</v>
      </c>
      <c r="G1236" s="6" t="n">
        <v>7</v>
      </c>
      <c r="H1236" s="7" t="n">
        <v>24.36</v>
      </c>
      <c r="I1236" s="6" t="n">
        <v>5</v>
      </c>
      <c r="J1236" s="7" t="n">
        <v>17.4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8</v>
      </c>
      <c r="D1237" s="4" t="n">
        <v>15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10.788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8</v>
      </c>
      <c r="D1238" s="4" t="n">
        <v>18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12.876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8</v>
      </c>
      <c r="D1239" s="4" t="n">
        <v>2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5.104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9</v>
      </c>
      <c r="D1240" s="4" t="n">
        <v>8</v>
      </c>
      <c r="E1240" s="5" t="s">
        <v>15</v>
      </c>
      <c r="F1240" s="5" t="s">
        <v>16</v>
      </c>
      <c r="G1240" s="6" t="n">
        <v>4</v>
      </c>
      <c r="H1240" s="7" t="n">
        <v>7.424</v>
      </c>
      <c r="I1240" s="6" t="n">
        <v>1</v>
      </c>
      <c r="J1240" s="7" t="n">
        <v>1.856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9</v>
      </c>
      <c r="D1241" s="4" t="n">
        <v>9</v>
      </c>
      <c r="E1241" s="5" t="s">
        <v>15</v>
      </c>
      <c r="F1241" s="5" t="s">
        <v>16</v>
      </c>
      <c r="G1241" s="6" t="n">
        <v>1</v>
      </c>
      <c r="H1241" s="7" t="n">
        <v>2.08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9</v>
      </c>
      <c r="D1242" s="4" t="n">
        <v>11</v>
      </c>
      <c r="E1242" s="5" t="s">
        <v>15</v>
      </c>
      <c r="F1242" s="5" t="s">
        <v>16</v>
      </c>
      <c r="G1242" s="6" t="n">
        <v>1</v>
      </c>
      <c r="H1242" s="7" t="n">
        <v>2.552</v>
      </c>
      <c r="I1242" s="6" t="n">
        <v>3</v>
      </c>
      <c r="J1242" s="7" t="n">
        <v>7.656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9</v>
      </c>
      <c r="D1243" s="4" t="n">
        <v>12</v>
      </c>
      <c r="E1243" s="5" t="s">
        <v>15</v>
      </c>
      <c r="F1243" s="5" t="s">
        <v>16</v>
      </c>
      <c r="G1243" s="6" t="n">
        <v>2</v>
      </c>
      <c r="H1243" s="7" t="n">
        <v>5.568</v>
      </c>
      <c r="I1243" s="6" t="n">
        <v>1</v>
      </c>
      <c r="J1243" s="7" t="n">
        <v>2.784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9</v>
      </c>
      <c r="D1244" s="4" t="n">
        <v>13</v>
      </c>
      <c r="E1244" s="5" t="s">
        <v>15</v>
      </c>
      <c r="F1244" s="5" t="s">
        <v>16</v>
      </c>
      <c r="G1244" s="6" t="n">
        <v>3</v>
      </c>
      <c r="H1244" s="7" t="n">
        <v>9.04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9</v>
      </c>
      <c r="D1245" s="4" t="n">
        <v>14</v>
      </c>
      <c r="E1245" s="5" t="s">
        <v>15</v>
      </c>
      <c r="F1245" s="5" t="s">
        <v>16</v>
      </c>
      <c r="G1245" s="6" t="n">
        <v>1</v>
      </c>
      <c r="H1245" s="7" t="n">
        <v>3.248</v>
      </c>
      <c r="I1245" s="6" t="n">
        <v>11</v>
      </c>
      <c r="J1245" s="7" t="n">
        <v>35.728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9</v>
      </c>
      <c r="D1246" s="4" t="n">
        <v>1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</v>
      </c>
      <c r="J1246" s="7" t="n">
        <v>10.44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9</v>
      </c>
      <c r="D1247" s="4" t="n">
        <v>16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7.424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9</v>
      </c>
      <c r="D1248" s="4" t="n">
        <v>1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7.888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79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7</v>
      </c>
      <c r="J1249" s="7" t="n">
        <v>21.791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79</v>
      </c>
      <c r="D1250" s="4" t="n">
        <v>13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3.679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79</v>
      </c>
      <c r="D1251" s="4" t="n">
        <v>1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4.245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31</v>
      </c>
      <c r="D1252" s="4" t="n">
        <v>8</v>
      </c>
      <c r="E1252" s="5" t="s">
        <v>15</v>
      </c>
      <c r="F1252" s="5" t="s">
        <v>16</v>
      </c>
      <c r="G1252" s="6" t="n">
        <v>2</v>
      </c>
      <c r="H1252" s="7" t="n">
        <v>4.52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31</v>
      </c>
      <c r="D1253" s="4" t="n">
        <v>10.5</v>
      </c>
      <c r="E1253" s="5" t="s">
        <v>15</v>
      </c>
      <c r="F1253" s="5" t="s">
        <v>16</v>
      </c>
      <c r="G1253" s="6" t="n">
        <v>1</v>
      </c>
      <c r="H1253" s="7" t="n">
        <v>2.971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6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9</v>
      </c>
      <c r="J1254" s="7" t="n">
        <v>15.282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7.6</v>
      </c>
      <c r="E1255" s="5" t="s">
        <v>15</v>
      </c>
      <c r="F1255" s="5" t="s">
        <v>16</v>
      </c>
      <c r="G1255" s="6" t="n">
        <v>3</v>
      </c>
      <c r="H1255" s="7" t="n">
        <v>6.453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4</v>
      </c>
      <c r="D1256" s="4" t="n">
        <v>8</v>
      </c>
      <c r="E1256" s="5" t="s">
        <v>15</v>
      </c>
      <c r="F1256" s="5" t="s">
        <v>16</v>
      </c>
      <c r="G1256" s="6" t="n">
        <v>1</v>
      </c>
      <c r="H1256" s="7" t="n">
        <v>2.264</v>
      </c>
      <c r="I1256" s="6" t="n">
        <v>3</v>
      </c>
      <c r="J1256" s="7" t="n">
        <v>6.792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4</v>
      </c>
      <c r="D1257" s="4" t="n">
        <v>8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14.43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9</v>
      </c>
      <c r="E1258" s="5" t="s">
        <v>15</v>
      </c>
      <c r="F1258" s="5" t="s">
        <v>16</v>
      </c>
      <c r="G1258" s="6" t="n">
        <v>1</v>
      </c>
      <c r="H1258" s="7" t="n">
        <v>2.547</v>
      </c>
      <c r="I1258" s="6" t="n">
        <v>7</v>
      </c>
      <c r="J1258" s="7" t="n">
        <v>17.829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11</v>
      </c>
      <c r="E1259" s="5" t="s">
        <v>15</v>
      </c>
      <c r="F1259" s="5" t="s">
        <v>16</v>
      </c>
      <c r="G1259" s="6" t="n">
        <v>6</v>
      </c>
      <c r="H1259" s="7" t="n">
        <v>18.678</v>
      </c>
      <c r="I1259" s="6" t="n">
        <v>13</v>
      </c>
      <c r="J1259" s="7" t="n">
        <v>40.469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11.4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6.452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1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3.679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13.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15.736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14</v>
      </c>
      <c r="E1263" s="5" t="s">
        <v>15</v>
      </c>
      <c r="F1263" s="5" t="s">
        <v>16</v>
      </c>
      <c r="G1263" s="6" t="n">
        <v>4</v>
      </c>
      <c r="H1263" s="7" t="n">
        <v>15.848</v>
      </c>
      <c r="I1263" s="6" t="n">
        <v>1</v>
      </c>
      <c r="J1263" s="7" t="n">
        <v>3.962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4</v>
      </c>
      <c r="D1264" s="4" t="n">
        <v>14.1</v>
      </c>
      <c r="E1264" s="5" t="s">
        <v>15</v>
      </c>
      <c r="F1264" s="5" t="s">
        <v>16</v>
      </c>
      <c r="G1264" s="6" t="n">
        <v>1</v>
      </c>
      <c r="H1264" s="7" t="n">
        <v>3.99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4</v>
      </c>
      <c r="D1265" s="4" t="n">
        <v>14.5</v>
      </c>
      <c r="E1265" s="5" t="s">
        <v>15</v>
      </c>
      <c r="F1265" s="5" t="s">
        <v>16</v>
      </c>
      <c r="G1265" s="6" t="n">
        <v>1</v>
      </c>
      <c r="H1265" s="7" t="n">
        <v>4.103</v>
      </c>
      <c r="I1265" s="6" t="n">
        <v>5</v>
      </c>
      <c r="J1265" s="7" t="n">
        <v>20.515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4</v>
      </c>
      <c r="D1266" s="4" t="n">
        <v>14.8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4.188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4</v>
      </c>
      <c r="D1267" s="4" t="n">
        <v>15</v>
      </c>
      <c r="E1267" s="5" t="s">
        <v>15</v>
      </c>
      <c r="F1267" s="5" t="s">
        <v>16</v>
      </c>
      <c r="G1267" s="6" t="n">
        <v>4</v>
      </c>
      <c r="H1267" s="7" t="n">
        <v>16.98</v>
      </c>
      <c r="I1267" s="6" t="n">
        <v>1</v>
      </c>
      <c r="J1267" s="7" t="n">
        <v>4.245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4</v>
      </c>
      <c r="D1268" s="4" t="n">
        <v>15.2</v>
      </c>
      <c r="E1268" s="5" t="s">
        <v>15</v>
      </c>
      <c r="F1268" s="5" t="s">
        <v>16</v>
      </c>
      <c r="G1268" s="6" t="n">
        <v>1</v>
      </c>
      <c r="H1268" s="7" t="n">
        <v>4.30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4</v>
      </c>
      <c r="D1269" s="4" t="n">
        <v>15.5</v>
      </c>
      <c r="E1269" s="5" t="s">
        <v>15</v>
      </c>
      <c r="F1269" s="5" t="s">
        <v>16</v>
      </c>
      <c r="G1269" s="6" t="n">
        <v>1</v>
      </c>
      <c r="H1269" s="7" t="n">
        <v>4.386</v>
      </c>
      <c r="I1269" s="6" t="n">
        <v>1</v>
      </c>
      <c r="J1269" s="7" t="n">
        <v>4.386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4</v>
      </c>
      <c r="D1270" s="4" t="n">
        <v>1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3</v>
      </c>
      <c r="J1270" s="7" t="n">
        <v>13.584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4</v>
      </c>
      <c r="D1271" s="4" t="n">
        <v>16.5</v>
      </c>
      <c r="E1271" s="5" t="s">
        <v>15</v>
      </c>
      <c r="F1271" s="5" t="s">
        <v>16</v>
      </c>
      <c r="G1271" s="6" t="n">
        <v>1</v>
      </c>
      <c r="H1271" s="7" t="n">
        <v>4.66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4</v>
      </c>
      <c r="D1272" s="4" t="n">
        <v>18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5.094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4</v>
      </c>
      <c r="D1273" s="4" t="n">
        <v>18.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15.792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4</v>
      </c>
      <c r="D1274" s="4" t="n">
        <v>19.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5.434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4</v>
      </c>
      <c r="D1275" s="4" t="n">
        <v>19.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5.462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4</v>
      </c>
      <c r="D1276" s="4" t="n">
        <v>19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5.518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4</v>
      </c>
      <c r="D1277" s="4" t="n">
        <v>2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11.32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22.2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6.283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22.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6.424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2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13.018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2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14.15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22</v>
      </c>
      <c r="D1282" s="4" t="n">
        <v>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5.943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22</v>
      </c>
      <c r="D1283" s="4" t="n">
        <v>8</v>
      </c>
      <c r="E1283" s="5" t="s">
        <v>15</v>
      </c>
      <c r="F1283" s="5" t="s">
        <v>16</v>
      </c>
      <c r="G1283" s="6" t="n">
        <v>11</v>
      </c>
      <c r="H1283" s="7" t="n">
        <v>24.904</v>
      </c>
      <c r="I1283" s="6" t="n">
        <v>6</v>
      </c>
      <c r="J1283" s="7" t="n">
        <v>13.584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22</v>
      </c>
      <c r="D1284" s="4" t="n">
        <v>9</v>
      </c>
      <c r="E1284" s="5" t="s">
        <v>15</v>
      </c>
      <c r="F1284" s="5" t="s">
        <v>16</v>
      </c>
      <c r="G1284" s="6" t="n">
        <v>16</v>
      </c>
      <c r="H1284" s="7" t="n">
        <v>40.752</v>
      </c>
      <c r="I1284" s="6" t="n">
        <v>11</v>
      </c>
      <c r="J1284" s="7" t="n">
        <v>28.017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22</v>
      </c>
      <c r="D1285" s="4" t="n">
        <v>10</v>
      </c>
      <c r="E1285" s="5" t="s">
        <v>15</v>
      </c>
      <c r="F1285" s="5" t="s">
        <v>16</v>
      </c>
      <c r="G1285" s="6" t="n">
        <v>7</v>
      </c>
      <c r="H1285" s="7" t="n">
        <v>19.81</v>
      </c>
      <c r="I1285" s="6" t="n">
        <v>3</v>
      </c>
      <c r="J1285" s="7" t="n">
        <v>8.49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22</v>
      </c>
      <c r="D1286" s="4" t="n">
        <v>11</v>
      </c>
      <c r="E1286" s="5" t="s">
        <v>15</v>
      </c>
      <c r="F1286" s="5" t="s">
        <v>16</v>
      </c>
      <c r="G1286" s="6" t="n">
        <v>5</v>
      </c>
      <c r="H1286" s="7" t="n">
        <v>15.565</v>
      </c>
      <c r="I1286" s="6" t="n">
        <v>18</v>
      </c>
      <c r="J1286" s="7" t="n">
        <v>56.034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22</v>
      </c>
      <c r="D1287" s="4" t="n">
        <v>12</v>
      </c>
      <c r="E1287" s="5" t="s">
        <v>15</v>
      </c>
      <c r="F1287" s="5" t="s">
        <v>16</v>
      </c>
      <c r="G1287" s="6" t="n">
        <v>14</v>
      </c>
      <c r="H1287" s="7" t="n">
        <v>47.544</v>
      </c>
      <c r="I1287" s="6" t="n">
        <v>27</v>
      </c>
      <c r="J1287" s="7" t="n">
        <v>91.692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22</v>
      </c>
      <c r="D1288" s="4" t="n">
        <v>13</v>
      </c>
      <c r="E1288" s="5" t="s">
        <v>15</v>
      </c>
      <c r="F1288" s="5" t="s">
        <v>16</v>
      </c>
      <c r="G1288" s="6" t="n">
        <v>5</v>
      </c>
      <c r="H1288" s="7" t="n">
        <v>18.395</v>
      </c>
      <c r="I1288" s="6" t="n">
        <v>9</v>
      </c>
      <c r="J1288" s="7" t="n">
        <v>33.111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22</v>
      </c>
      <c r="D1289" s="4" t="n">
        <v>14</v>
      </c>
      <c r="E1289" s="5" t="s">
        <v>15</v>
      </c>
      <c r="F1289" s="5" t="s">
        <v>16</v>
      </c>
      <c r="G1289" s="6" t="n">
        <v>8</v>
      </c>
      <c r="H1289" s="7" t="n">
        <v>31.696</v>
      </c>
      <c r="I1289" s="6" t="n">
        <v>9</v>
      </c>
      <c r="J1289" s="7" t="n">
        <v>35.658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22</v>
      </c>
      <c r="D1290" s="4" t="n">
        <v>15</v>
      </c>
      <c r="E1290" s="5" t="s">
        <v>15</v>
      </c>
      <c r="F1290" s="5" t="s">
        <v>16</v>
      </c>
      <c r="G1290" s="6" t="n">
        <v>3</v>
      </c>
      <c r="H1290" s="7" t="n">
        <v>12.735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22</v>
      </c>
      <c r="D1291" s="4" t="n">
        <v>16</v>
      </c>
      <c r="E1291" s="5" t="s">
        <v>15</v>
      </c>
      <c r="F1291" s="5" t="s">
        <v>16</v>
      </c>
      <c r="G1291" s="6" t="n">
        <v>3</v>
      </c>
      <c r="H1291" s="7" t="n">
        <v>13.584</v>
      </c>
      <c r="I1291" s="6" t="n">
        <v>6</v>
      </c>
      <c r="J1291" s="7" t="n">
        <v>27.168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22</v>
      </c>
      <c r="D1292" s="4" t="n">
        <v>12</v>
      </c>
      <c r="E1292" s="5" t="s">
        <v>36</v>
      </c>
      <c r="F1292" s="5" t="s">
        <v>16</v>
      </c>
      <c r="G1292" s="6" t="n">
        <v>0</v>
      </c>
      <c r="H1292" s="7" t="n">
        <v>0</v>
      </c>
      <c r="I1292" s="6" t="n">
        <v>7</v>
      </c>
      <c r="J1292" s="7" t="n">
        <v>23.772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8</v>
      </c>
      <c r="D1293" s="4" t="n">
        <v>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698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8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8</v>
      </c>
      <c r="J1294" s="7" t="n">
        <v>20.376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8</v>
      </c>
      <c r="D1295" s="4" t="n">
        <v>9.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0</v>
      </c>
      <c r="J1295" s="7" t="n">
        <v>105.28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1</v>
      </c>
      <c r="H1296" s="7" t="n">
        <v>2.83</v>
      </c>
      <c r="I1296" s="6" t="n">
        <v>17</v>
      </c>
      <c r="J1296" s="7" t="n">
        <v>48.11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5</v>
      </c>
      <c r="J1297" s="7" t="n">
        <v>15.565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8</v>
      </c>
      <c r="D1298" s="4" t="n">
        <v>12.5</v>
      </c>
      <c r="E1298" s="5" t="s">
        <v>15</v>
      </c>
      <c r="F1298" s="5" t="s">
        <v>16</v>
      </c>
      <c r="G1298" s="6" t="n">
        <v>1</v>
      </c>
      <c r="H1298" s="7" t="n">
        <v>3.537</v>
      </c>
      <c r="I1298" s="6" t="n">
        <v>5</v>
      </c>
      <c r="J1298" s="7" t="n">
        <v>17.685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8</v>
      </c>
      <c r="D1299" s="4" t="n">
        <v>14</v>
      </c>
      <c r="E1299" s="5" t="s">
        <v>15</v>
      </c>
      <c r="F1299" s="5" t="s">
        <v>16</v>
      </c>
      <c r="G1299" s="6" t="n">
        <v>15</v>
      </c>
      <c r="H1299" s="7" t="n">
        <v>59.43</v>
      </c>
      <c r="I1299" s="6" t="n">
        <v>8</v>
      </c>
      <c r="J1299" s="7" t="n">
        <v>31.696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8</v>
      </c>
      <c r="D1300" s="4" t="n">
        <v>16</v>
      </c>
      <c r="E1300" s="5" t="s">
        <v>15</v>
      </c>
      <c r="F1300" s="5" t="s">
        <v>16</v>
      </c>
      <c r="G1300" s="6" t="n">
        <v>1</v>
      </c>
      <c r="H1300" s="7" t="n">
        <v>4.528</v>
      </c>
      <c r="I1300" s="6" t="n">
        <v>3</v>
      </c>
      <c r="J1300" s="7" t="n">
        <v>13.584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8</v>
      </c>
      <c r="D1301" s="4" t="n">
        <v>17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9.622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8</v>
      </c>
      <c r="D1302" s="4" t="n">
        <v>1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5.094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9</v>
      </c>
      <c r="D1303" s="4" t="n">
        <v>7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981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9</v>
      </c>
      <c r="D1304" s="4" t="n">
        <v>8</v>
      </c>
      <c r="E1304" s="5" t="s">
        <v>15</v>
      </c>
      <c r="F1304" s="5" t="s">
        <v>16</v>
      </c>
      <c r="G1304" s="6" t="n">
        <v>5</v>
      </c>
      <c r="H1304" s="7" t="n">
        <v>11.32</v>
      </c>
      <c r="I1304" s="6" t="n">
        <v>9</v>
      </c>
      <c r="J1304" s="7" t="n">
        <v>20.376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9</v>
      </c>
      <c r="D1305" s="4" t="n">
        <v>9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15.282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9</v>
      </c>
      <c r="D1306" s="4" t="n">
        <v>10</v>
      </c>
      <c r="E1306" s="5" t="s">
        <v>15</v>
      </c>
      <c r="F1306" s="5" t="s">
        <v>16</v>
      </c>
      <c r="G1306" s="6" t="n">
        <v>1</v>
      </c>
      <c r="H1306" s="7" t="n">
        <v>2.83</v>
      </c>
      <c r="I1306" s="6" t="n">
        <v>7</v>
      </c>
      <c r="J1306" s="7" t="n">
        <v>19.81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9</v>
      </c>
      <c r="D1307" s="4" t="n">
        <v>11</v>
      </c>
      <c r="E1307" s="5" t="s">
        <v>15</v>
      </c>
      <c r="F1307" s="5" t="s">
        <v>16</v>
      </c>
      <c r="G1307" s="6" t="n">
        <v>4</v>
      </c>
      <c r="H1307" s="7" t="n">
        <v>12.45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9</v>
      </c>
      <c r="D1308" s="4" t="n">
        <v>12</v>
      </c>
      <c r="E1308" s="5" t="s">
        <v>15</v>
      </c>
      <c r="F1308" s="5" t="s">
        <v>16</v>
      </c>
      <c r="G1308" s="6" t="n">
        <v>1</v>
      </c>
      <c r="H1308" s="7" t="n">
        <v>3.396</v>
      </c>
      <c r="I1308" s="6" t="n">
        <v>3</v>
      </c>
      <c r="J1308" s="7" t="n">
        <v>10.188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9</v>
      </c>
      <c r="D1309" s="4" t="n">
        <v>13</v>
      </c>
      <c r="E1309" s="5" t="s">
        <v>15</v>
      </c>
      <c r="F1309" s="5" t="s">
        <v>16</v>
      </c>
      <c r="G1309" s="6" t="n">
        <v>1</v>
      </c>
      <c r="H1309" s="7" t="n">
        <v>3.679</v>
      </c>
      <c r="I1309" s="6" t="n">
        <v>9</v>
      </c>
      <c r="J1309" s="7" t="n">
        <v>33.111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9</v>
      </c>
      <c r="D1310" s="4" t="n">
        <v>14</v>
      </c>
      <c r="E1310" s="5" t="s">
        <v>15</v>
      </c>
      <c r="F1310" s="5" t="s">
        <v>16</v>
      </c>
      <c r="G1310" s="6" t="n">
        <v>1</v>
      </c>
      <c r="H1310" s="7" t="n">
        <v>3.962</v>
      </c>
      <c r="I1310" s="6" t="n">
        <v>6</v>
      </c>
      <c r="J1310" s="7" t="n">
        <v>23.772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9</v>
      </c>
      <c r="D1311" s="4" t="n">
        <v>16</v>
      </c>
      <c r="E1311" s="5" t="s">
        <v>15</v>
      </c>
      <c r="F1311" s="5" t="s">
        <v>16</v>
      </c>
      <c r="G1311" s="6" t="n">
        <v>1</v>
      </c>
      <c r="H1311" s="7" t="n">
        <v>4.52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9</v>
      </c>
      <c r="D1312" s="4" t="n">
        <v>1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5.377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84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3.3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6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6</v>
      </c>
      <c r="J1314" s="7" t="n">
        <v>7.092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8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4</v>
      </c>
      <c r="J1315" s="7" t="n">
        <v>6.30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4</v>
      </c>
      <c r="D1316" s="4" t="n">
        <v>8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3.348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9</v>
      </c>
      <c r="E1317" s="5" t="s">
        <v>15</v>
      </c>
      <c r="F1317" s="5" t="s">
        <v>16</v>
      </c>
      <c r="G1317" s="6" t="n">
        <v>2</v>
      </c>
      <c r="H1317" s="7" t="n">
        <v>3.546</v>
      </c>
      <c r="I1317" s="6" t="n">
        <v>6</v>
      </c>
      <c r="J1317" s="7" t="n">
        <v>10.638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9.5</v>
      </c>
      <c r="E1318" s="5" t="s">
        <v>15</v>
      </c>
      <c r="F1318" s="5" t="s">
        <v>16</v>
      </c>
      <c r="G1318" s="6" t="n">
        <v>3</v>
      </c>
      <c r="H1318" s="7" t="n">
        <v>5.613</v>
      </c>
      <c r="I1318" s="6" t="n">
        <v>1</v>
      </c>
      <c r="J1318" s="7" t="n">
        <v>1.871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10</v>
      </c>
      <c r="E1319" s="5" t="s">
        <v>15</v>
      </c>
      <c r="F1319" s="5" t="s">
        <v>16</v>
      </c>
      <c r="G1319" s="6" t="n">
        <v>1</v>
      </c>
      <c r="H1319" s="7" t="n">
        <v>1.97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10.5</v>
      </c>
      <c r="E1320" s="5" t="s">
        <v>15</v>
      </c>
      <c r="F1320" s="5" t="s">
        <v>16</v>
      </c>
      <c r="G1320" s="6" t="n">
        <v>4</v>
      </c>
      <c r="H1320" s="7" t="n">
        <v>8.27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11</v>
      </c>
      <c r="E1321" s="5" t="s">
        <v>15</v>
      </c>
      <c r="F1321" s="5" t="s">
        <v>16</v>
      </c>
      <c r="G1321" s="6" t="n">
        <v>3</v>
      </c>
      <c r="H1321" s="7" t="n">
        <v>6.501</v>
      </c>
      <c r="I1321" s="6" t="n">
        <v>36</v>
      </c>
      <c r="J1321" s="7" t="n">
        <v>78.012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1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6.795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2.462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3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7.977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3</v>
      </c>
      <c r="J1325" s="7" t="n">
        <v>8.865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3.152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7.092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22</v>
      </c>
      <c r="D1328" s="4" t="n">
        <v>13.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8.097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8</v>
      </c>
      <c r="D1329" s="4" t="n">
        <v>9</v>
      </c>
      <c r="E1329" s="5" t="s">
        <v>15</v>
      </c>
      <c r="F1329" s="5" t="s">
        <v>16</v>
      </c>
      <c r="G1329" s="6" t="n">
        <v>1</v>
      </c>
      <c r="H1329" s="7" t="n">
        <v>1.77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8</v>
      </c>
      <c r="D1330" s="4" t="n">
        <v>10</v>
      </c>
      <c r="E1330" s="5" t="s">
        <v>15</v>
      </c>
      <c r="F1330" s="5" t="s">
        <v>16</v>
      </c>
      <c r="G1330" s="6" t="n">
        <v>1</v>
      </c>
      <c r="H1330" s="7" t="n">
        <v>1.97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8</v>
      </c>
      <c r="D1331" s="4" t="n">
        <v>14</v>
      </c>
      <c r="E1331" s="5" t="s">
        <v>15</v>
      </c>
      <c r="F1331" s="5" t="s">
        <v>16</v>
      </c>
      <c r="G1331" s="6" t="n">
        <v>1</v>
      </c>
      <c r="H1331" s="7" t="n">
        <v>2.75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8</v>
      </c>
      <c r="D1332" s="4" t="n">
        <v>15</v>
      </c>
      <c r="E1332" s="5" t="s">
        <v>15</v>
      </c>
      <c r="F1332" s="5" t="s">
        <v>16</v>
      </c>
      <c r="G1332" s="6" t="n">
        <v>1</v>
      </c>
      <c r="H1332" s="7" t="n">
        <v>2.955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8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1.576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7</v>
      </c>
      <c r="J1334" s="7" t="n">
        <v>12.411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9</v>
      </c>
      <c r="D1335" s="4" t="n">
        <v>10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40</v>
      </c>
      <c r="J1335" s="7" t="n">
        <v>78.8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10</v>
      </c>
      <c r="H1336" s="7" t="n">
        <v>29.5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86</v>
      </c>
      <c r="D1337" s="4" t="n">
        <v>8</v>
      </c>
      <c r="E1337" s="5" t="s">
        <v>15</v>
      </c>
      <c r="F1337" s="5" t="s">
        <v>16</v>
      </c>
      <c r="G1337" s="6" t="n">
        <v>1</v>
      </c>
      <c r="H1337" s="7" t="n">
        <v>1.5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4</v>
      </c>
      <c r="D1338" s="4" t="n">
        <v>7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6</v>
      </c>
      <c r="J1338" s="7" t="n">
        <v>2.778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4</v>
      </c>
      <c r="D1339" s="4" t="n">
        <v>7.5</v>
      </c>
      <c r="E1339" s="5" t="s">
        <v>15</v>
      </c>
      <c r="F1339" s="5" t="s">
        <v>16</v>
      </c>
      <c r="G1339" s="6" t="n">
        <v>1</v>
      </c>
      <c r="H1339" s="7" t="n">
        <v>0.496</v>
      </c>
      <c r="I1339" s="6" t="n">
        <v>1</v>
      </c>
      <c r="J1339" s="7" t="n">
        <v>0.496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4</v>
      </c>
      <c r="D1340" s="4" t="n">
        <v>8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</v>
      </c>
      <c r="J1340" s="7" t="n">
        <v>3.378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4</v>
      </c>
      <c r="D1341" s="4" t="n">
        <v>11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0.728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7</v>
      </c>
      <c r="H1342" s="7" t="n">
        <v>5.55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5</v>
      </c>
      <c r="H1343" s="7" t="n">
        <v>4.635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22</v>
      </c>
      <c r="D1344" s="4" t="n">
        <v>11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761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2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3</v>
      </c>
      <c r="J1345" s="7" t="n">
        <v>10.322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8</v>
      </c>
      <c r="D1346" s="4" t="n">
        <v>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8</v>
      </c>
      <c r="J1346" s="7" t="n">
        <v>3.176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8</v>
      </c>
      <c r="D1347" s="4" t="n">
        <v>7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0.926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8</v>
      </c>
      <c r="D1348" s="4" t="n">
        <v>8.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9</v>
      </c>
      <c r="J1348" s="7" t="n">
        <v>5.184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8</v>
      </c>
      <c r="D1349" s="4" t="n">
        <v>9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1.192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728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8</v>
      </c>
      <c r="D1351" s="4" t="n">
        <v>14</v>
      </c>
      <c r="E1351" s="5" t="s">
        <v>15</v>
      </c>
      <c r="F1351" s="5" t="s">
        <v>16</v>
      </c>
      <c r="G1351" s="6" t="n">
        <v>7</v>
      </c>
      <c r="H1351" s="7" t="n">
        <v>6.489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8</v>
      </c>
      <c r="D1352" s="4" t="n">
        <v>16</v>
      </c>
      <c r="E1352" s="5" t="s">
        <v>15</v>
      </c>
      <c r="F1352" s="5" t="s">
        <v>16</v>
      </c>
      <c r="G1352" s="6" t="n">
        <v>3</v>
      </c>
      <c r="H1352" s="7" t="n">
        <v>3.17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19</v>
      </c>
      <c r="D1353" s="4" t="n">
        <v>7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0.992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5</v>
      </c>
      <c r="J1354" s="7" t="n">
        <v>2.65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9</v>
      </c>
      <c r="D1355" s="4" t="n">
        <v>8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1.126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9</v>
      </c>
      <c r="D1356" s="4" t="n">
        <v>10</v>
      </c>
      <c r="E1356" s="5" t="s">
        <v>15</v>
      </c>
      <c r="F1356" s="5" t="s">
        <v>16</v>
      </c>
      <c r="G1356" s="6" t="n">
        <v>6</v>
      </c>
      <c r="H1356" s="7" t="n">
        <v>3.97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9</v>
      </c>
      <c r="D1357" s="4" t="n">
        <v>12</v>
      </c>
      <c r="E1357" s="5" t="s">
        <v>15</v>
      </c>
      <c r="F1357" s="5" t="s">
        <v>16</v>
      </c>
      <c r="G1357" s="6" t="n">
        <v>2</v>
      </c>
      <c r="H1357" s="7" t="n">
        <v>1.58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9</v>
      </c>
      <c r="D1358" s="4" t="n">
        <v>13</v>
      </c>
      <c r="E1358" s="5" t="s">
        <v>15</v>
      </c>
      <c r="F1358" s="5" t="s">
        <v>16</v>
      </c>
      <c r="G1358" s="6" t="n">
        <v>4</v>
      </c>
      <c r="H1358" s="7" t="n">
        <v>3.44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9</v>
      </c>
      <c r="D1359" s="4" t="n">
        <v>14</v>
      </c>
      <c r="E1359" s="5" t="s">
        <v>15</v>
      </c>
      <c r="F1359" s="5" t="s">
        <v>16</v>
      </c>
      <c r="G1359" s="6" t="n">
        <v>6</v>
      </c>
      <c r="H1359" s="7" t="n">
        <v>5.56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31</v>
      </c>
      <c r="D1360" s="4" t="n">
        <v>9</v>
      </c>
      <c r="E1360" s="5" t="s">
        <v>15</v>
      </c>
      <c r="F1360" s="5" t="s">
        <v>16</v>
      </c>
      <c r="G1360" s="6" t="n">
        <v>5</v>
      </c>
      <c r="H1360" s="7" t="n">
        <v>3.4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31</v>
      </c>
      <c r="D1361" s="4" t="n">
        <v>10</v>
      </c>
      <c r="E1361" s="5" t="s">
        <v>15</v>
      </c>
      <c r="F1361" s="5" t="s">
        <v>16</v>
      </c>
      <c r="G1361" s="6" t="n">
        <v>4</v>
      </c>
      <c r="H1361" s="7" t="n">
        <v>3.0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31</v>
      </c>
      <c r="D1362" s="4" t="n">
        <v>11</v>
      </c>
      <c r="E1362" s="5" t="s">
        <v>15</v>
      </c>
      <c r="F1362" s="5" t="s">
        <v>16</v>
      </c>
      <c r="G1362" s="6" t="n">
        <v>6</v>
      </c>
      <c r="H1362" s="7" t="n">
        <v>5.01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31</v>
      </c>
      <c r="D1363" s="4" t="n">
        <v>12</v>
      </c>
      <c r="E1363" s="5" t="s">
        <v>15</v>
      </c>
      <c r="F1363" s="5" t="s">
        <v>16</v>
      </c>
      <c r="G1363" s="6" t="n">
        <v>4</v>
      </c>
      <c r="H1363" s="7" t="n">
        <v>3.64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31</v>
      </c>
      <c r="D1364" s="4" t="n">
        <v>13</v>
      </c>
      <c r="E1364" s="5" t="s">
        <v>15</v>
      </c>
      <c r="F1364" s="5" t="s">
        <v>16</v>
      </c>
      <c r="G1364" s="6" t="n">
        <v>4</v>
      </c>
      <c r="H1364" s="7" t="n">
        <v>3.952</v>
      </c>
      <c r="I1364" s="6" t="n">
        <v>3</v>
      </c>
      <c r="J1364" s="7" t="n">
        <v>2.964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31</v>
      </c>
      <c r="D1365" s="4" t="n">
        <v>14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5</v>
      </c>
      <c r="J1365" s="7" t="n">
        <v>5.32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31</v>
      </c>
      <c r="D1366" s="4" t="n">
        <v>15</v>
      </c>
      <c r="E1366" s="5" t="s">
        <v>15</v>
      </c>
      <c r="F1366" s="5" t="s">
        <v>16</v>
      </c>
      <c r="G1366" s="6" t="n">
        <v>5</v>
      </c>
      <c r="H1366" s="7" t="n">
        <v>5.7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6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7</v>
      </c>
      <c r="J1367" s="7" t="n">
        <v>3.192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4</v>
      </c>
      <c r="D1368" s="4" t="n">
        <v>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1.064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4</v>
      </c>
      <c r="D1369" s="4" t="n">
        <v>8</v>
      </c>
      <c r="E1369" s="5" t="s">
        <v>15</v>
      </c>
      <c r="F1369" s="5" t="s">
        <v>16</v>
      </c>
      <c r="G1369" s="6" t="n">
        <v>37</v>
      </c>
      <c r="H1369" s="7" t="n">
        <v>22.496</v>
      </c>
      <c r="I1369" s="6" t="n">
        <v>63</v>
      </c>
      <c r="J1369" s="7" t="n">
        <v>38.304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4</v>
      </c>
      <c r="D1370" s="4" t="n">
        <v>9</v>
      </c>
      <c r="E1370" s="5" t="s">
        <v>15</v>
      </c>
      <c r="F1370" s="5" t="s">
        <v>16</v>
      </c>
      <c r="G1370" s="6" t="n">
        <v>42</v>
      </c>
      <c r="H1370" s="7" t="n">
        <v>28.728</v>
      </c>
      <c r="I1370" s="6" t="n">
        <v>53</v>
      </c>
      <c r="J1370" s="7" t="n">
        <v>37.544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4</v>
      </c>
      <c r="D1371" s="4" t="n">
        <v>9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5</v>
      </c>
      <c r="J1371" s="7" t="n">
        <v>10.83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4</v>
      </c>
      <c r="D1372" s="4" t="n">
        <v>10</v>
      </c>
      <c r="E1372" s="5" t="s">
        <v>15</v>
      </c>
      <c r="F1372" s="5" t="s">
        <v>16</v>
      </c>
      <c r="G1372" s="6" t="n">
        <v>91</v>
      </c>
      <c r="H1372" s="7" t="n">
        <v>69.16</v>
      </c>
      <c r="I1372" s="6" t="n">
        <v>73</v>
      </c>
      <c r="J1372" s="7" t="n">
        <v>55.48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4</v>
      </c>
      <c r="D1373" s="4" t="n">
        <v>10.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60</v>
      </c>
      <c r="J1373" s="7" t="n">
        <v>46.5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10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8</v>
      </c>
      <c r="J1374" s="7" t="n">
        <v>14.364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11</v>
      </c>
      <c r="E1375" s="5" t="s">
        <v>15</v>
      </c>
      <c r="F1375" s="5" t="s">
        <v>16</v>
      </c>
      <c r="G1375" s="6" t="n">
        <v>23</v>
      </c>
      <c r="H1375" s="7" t="n">
        <v>19.228</v>
      </c>
      <c r="I1375" s="6" t="n">
        <v>50</v>
      </c>
      <c r="J1375" s="7" t="n">
        <v>41.724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12</v>
      </c>
      <c r="E1376" s="5" t="s">
        <v>15</v>
      </c>
      <c r="F1376" s="5" t="s">
        <v>16</v>
      </c>
      <c r="G1376" s="6" t="n">
        <v>19</v>
      </c>
      <c r="H1376" s="7" t="n">
        <v>17.328</v>
      </c>
      <c r="I1376" s="6" t="n">
        <v>21</v>
      </c>
      <c r="J1376" s="7" t="n">
        <v>17.48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4</v>
      </c>
      <c r="D1377" s="4" t="n">
        <v>13</v>
      </c>
      <c r="E1377" s="5" t="s">
        <v>15</v>
      </c>
      <c r="F1377" s="5" t="s">
        <v>16</v>
      </c>
      <c r="G1377" s="6" t="n">
        <v>11</v>
      </c>
      <c r="H1377" s="7" t="n">
        <v>10.868</v>
      </c>
      <c r="I1377" s="6" t="n">
        <v>27</v>
      </c>
      <c r="J1377" s="7" t="n">
        <v>26.676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4</v>
      </c>
      <c r="D1378" s="4" t="n">
        <v>13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6</v>
      </c>
      <c r="J1378" s="7" t="n">
        <v>6.156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4</v>
      </c>
      <c r="D1379" s="4" t="n">
        <v>14</v>
      </c>
      <c r="E1379" s="5" t="s">
        <v>15</v>
      </c>
      <c r="F1379" s="5" t="s">
        <v>16</v>
      </c>
      <c r="G1379" s="6" t="n">
        <v>1</v>
      </c>
      <c r="H1379" s="7" t="n">
        <v>1.064</v>
      </c>
      <c r="I1379" s="6" t="n">
        <v>3</v>
      </c>
      <c r="J1379" s="7" t="n">
        <v>1.672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4</v>
      </c>
      <c r="D1380" s="4" t="n">
        <v>14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1</v>
      </c>
      <c r="J1380" s="7" t="n">
        <v>23.142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4</v>
      </c>
      <c r="D1381" s="4" t="n">
        <v>15</v>
      </c>
      <c r="E1381" s="5" t="s">
        <v>15</v>
      </c>
      <c r="F1381" s="5" t="s">
        <v>16</v>
      </c>
      <c r="G1381" s="6" t="n">
        <v>12</v>
      </c>
      <c r="H1381" s="7" t="n">
        <v>13.68</v>
      </c>
      <c r="I1381" s="6" t="n">
        <v>30</v>
      </c>
      <c r="J1381" s="7" t="n">
        <v>21.28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4</v>
      </c>
      <c r="D1382" s="4" t="n">
        <v>15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6</v>
      </c>
      <c r="J1382" s="7" t="n">
        <v>18.848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4</v>
      </c>
      <c r="D1383" s="4" t="n">
        <v>16</v>
      </c>
      <c r="E1383" s="5" t="s">
        <v>15</v>
      </c>
      <c r="F1383" s="5" t="s">
        <v>16</v>
      </c>
      <c r="G1383" s="6" t="n">
        <v>4</v>
      </c>
      <c r="H1383" s="7" t="n">
        <v>4.864</v>
      </c>
      <c r="I1383" s="6" t="n">
        <v>11</v>
      </c>
      <c r="J1383" s="7" t="n">
        <v>13.376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4</v>
      </c>
      <c r="D1384" s="4" t="n">
        <v>17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1.292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22</v>
      </c>
      <c r="D1385" s="4" t="n">
        <v>6</v>
      </c>
      <c r="E1385" s="5" t="s">
        <v>15</v>
      </c>
      <c r="F1385" s="5" t="s">
        <v>16</v>
      </c>
      <c r="G1385" s="6" t="n">
        <v>2</v>
      </c>
      <c r="H1385" s="7" t="n">
        <v>0.91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22</v>
      </c>
      <c r="D1386" s="4" t="n">
        <v>8</v>
      </c>
      <c r="E1386" s="5" t="s">
        <v>15</v>
      </c>
      <c r="F1386" s="5" t="s">
        <v>16</v>
      </c>
      <c r="G1386" s="6" t="n">
        <v>26</v>
      </c>
      <c r="H1386" s="7" t="n">
        <v>15.808</v>
      </c>
      <c r="I1386" s="6" t="n">
        <v>24</v>
      </c>
      <c r="J1386" s="7" t="n">
        <v>14.592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22</v>
      </c>
      <c r="D1387" s="4" t="n">
        <v>8.2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1.869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22</v>
      </c>
      <c r="D1388" s="4" t="n">
        <v>8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4</v>
      </c>
      <c r="J1388" s="7" t="n">
        <v>2.584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22</v>
      </c>
      <c r="D1389" s="4" t="n">
        <v>9</v>
      </c>
      <c r="E1389" s="5" t="s">
        <v>15</v>
      </c>
      <c r="F1389" s="5" t="s">
        <v>16</v>
      </c>
      <c r="G1389" s="6" t="n">
        <v>5</v>
      </c>
      <c r="H1389" s="7" t="n">
        <v>3.42</v>
      </c>
      <c r="I1389" s="6" t="n">
        <v>60</v>
      </c>
      <c r="J1389" s="7" t="n">
        <v>41.04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22</v>
      </c>
      <c r="D1390" s="4" t="n">
        <v>9.5</v>
      </c>
      <c r="E1390" s="5" t="s">
        <v>15</v>
      </c>
      <c r="F1390" s="5" t="s">
        <v>16</v>
      </c>
      <c r="G1390" s="6" t="n">
        <v>19</v>
      </c>
      <c r="H1390" s="7" t="n">
        <v>13.718</v>
      </c>
      <c r="I1390" s="6" t="n">
        <v>13</v>
      </c>
      <c r="J1390" s="7" t="n">
        <v>9.386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22</v>
      </c>
      <c r="D1391" s="4" t="n">
        <v>10</v>
      </c>
      <c r="E1391" s="5" t="s">
        <v>15</v>
      </c>
      <c r="F1391" s="5" t="s">
        <v>16</v>
      </c>
      <c r="G1391" s="6" t="n">
        <v>87</v>
      </c>
      <c r="H1391" s="7" t="n">
        <v>66.12</v>
      </c>
      <c r="I1391" s="6" t="n">
        <v>128</v>
      </c>
      <c r="J1391" s="7" t="n">
        <v>97.28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22</v>
      </c>
      <c r="D1392" s="4" t="n">
        <v>11</v>
      </c>
      <c r="E1392" s="5" t="s">
        <v>15</v>
      </c>
      <c r="F1392" s="5" t="s">
        <v>16</v>
      </c>
      <c r="G1392" s="6" t="n">
        <v>8</v>
      </c>
      <c r="H1392" s="7" t="n">
        <v>6.688</v>
      </c>
      <c r="I1392" s="6" t="n">
        <v>38</v>
      </c>
      <c r="J1392" s="7" t="n">
        <v>31.768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22</v>
      </c>
      <c r="D1393" s="4" t="n">
        <v>12</v>
      </c>
      <c r="E1393" s="5" t="s">
        <v>15</v>
      </c>
      <c r="F1393" s="5" t="s">
        <v>16</v>
      </c>
      <c r="G1393" s="6" t="n">
        <v>37</v>
      </c>
      <c r="H1393" s="7" t="n">
        <v>33.744</v>
      </c>
      <c r="I1393" s="6" t="n">
        <v>94</v>
      </c>
      <c r="J1393" s="7" t="n">
        <v>85.728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22</v>
      </c>
      <c r="D1394" s="4" t="n">
        <v>12.5</v>
      </c>
      <c r="E1394" s="5" t="s">
        <v>15</v>
      </c>
      <c r="F1394" s="5" t="s">
        <v>16</v>
      </c>
      <c r="G1394" s="6" t="n">
        <v>4</v>
      </c>
      <c r="H1394" s="7" t="n">
        <v>3.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22</v>
      </c>
      <c r="D1395" s="4" t="n">
        <v>13</v>
      </c>
      <c r="E1395" s="5" t="s">
        <v>15</v>
      </c>
      <c r="F1395" s="5" t="s">
        <v>16</v>
      </c>
      <c r="G1395" s="6" t="n">
        <v>13</v>
      </c>
      <c r="H1395" s="7" t="n">
        <v>12.844</v>
      </c>
      <c r="I1395" s="6" t="n">
        <v>28</v>
      </c>
      <c r="J1395" s="7" t="n">
        <v>27.664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22</v>
      </c>
      <c r="D1396" s="4" t="n">
        <v>14</v>
      </c>
      <c r="E1396" s="5" t="s">
        <v>15</v>
      </c>
      <c r="F1396" s="5" t="s">
        <v>16</v>
      </c>
      <c r="G1396" s="6" t="n">
        <v>13</v>
      </c>
      <c r="H1396" s="7" t="n">
        <v>13.832</v>
      </c>
      <c r="I1396" s="6" t="n">
        <v>53</v>
      </c>
      <c r="J1396" s="7" t="n">
        <v>56.392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22</v>
      </c>
      <c r="D1397" s="4" t="n">
        <v>15</v>
      </c>
      <c r="E1397" s="5" t="s">
        <v>15</v>
      </c>
      <c r="F1397" s="5" t="s">
        <v>16</v>
      </c>
      <c r="G1397" s="6" t="n">
        <v>19</v>
      </c>
      <c r="H1397" s="7" t="n">
        <v>21.66</v>
      </c>
      <c r="I1397" s="6" t="n">
        <v>1</v>
      </c>
      <c r="J1397" s="7" t="n">
        <v>1.14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22</v>
      </c>
      <c r="D1398" s="4" t="n">
        <v>16</v>
      </c>
      <c r="E1398" s="5" t="s">
        <v>15</v>
      </c>
      <c r="F1398" s="5" t="s">
        <v>16</v>
      </c>
      <c r="G1398" s="6" t="n">
        <v>10</v>
      </c>
      <c r="H1398" s="7" t="n">
        <v>12.16</v>
      </c>
      <c r="I1398" s="6" t="n">
        <v>25</v>
      </c>
      <c r="J1398" s="7" t="n">
        <v>30.4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8</v>
      </c>
      <c r="D1399" s="4" t="n">
        <v>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0.456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8</v>
      </c>
      <c r="D1400" s="4" t="n">
        <v>7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532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8</v>
      </c>
      <c r="D1401" s="4" t="n">
        <v>8</v>
      </c>
      <c r="E1401" s="5" t="s">
        <v>15</v>
      </c>
      <c r="F1401" s="5" t="s">
        <v>16</v>
      </c>
      <c r="G1401" s="6" t="n">
        <v>24</v>
      </c>
      <c r="H1401" s="7" t="n">
        <v>14.592</v>
      </c>
      <c r="I1401" s="6" t="n">
        <v>42</v>
      </c>
      <c r="J1401" s="7" t="n">
        <v>31.312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8</v>
      </c>
      <c r="D1402" s="4" t="n">
        <v>9</v>
      </c>
      <c r="E1402" s="5" t="s">
        <v>15</v>
      </c>
      <c r="F1402" s="5" t="s">
        <v>16</v>
      </c>
      <c r="G1402" s="6" t="n">
        <v>8</v>
      </c>
      <c r="H1402" s="7" t="n">
        <v>5.472</v>
      </c>
      <c r="I1402" s="6" t="n">
        <v>40</v>
      </c>
      <c r="J1402" s="7" t="n">
        <v>29.64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8</v>
      </c>
      <c r="D1403" s="4" t="n">
        <v>11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9</v>
      </c>
      <c r="J1403" s="7" t="n">
        <v>15.884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8</v>
      </c>
      <c r="D1404" s="4" t="n">
        <v>12</v>
      </c>
      <c r="E1404" s="5" t="s">
        <v>15</v>
      </c>
      <c r="F1404" s="5" t="s">
        <v>16</v>
      </c>
      <c r="G1404" s="6" t="n">
        <v>6</v>
      </c>
      <c r="H1404" s="7" t="n">
        <v>5.472</v>
      </c>
      <c r="I1404" s="6" t="n">
        <v>15</v>
      </c>
      <c r="J1404" s="7" t="n">
        <v>13.68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8</v>
      </c>
      <c r="D1405" s="4" t="n">
        <v>13</v>
      </c>
      <c r="E1405" s="5" t="s">
        <v>15</v>
      </c>
      <c r="F1405" s="5" t="s">
        <v>16</v>
      </c>
      <c r="G1405" s="6" t="n">
        <v>8</v>
      </c>
      <c r="H1405" s="7" t="n">
        <v>7.904</v>
      </c>
      <c r="I1405" s="6" t="n">
        <v>21</v>
      </c>
      <c r="J1405" s="7" t="n">
        <v>20.748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8</v>
      </c>
      <c r="D1406" s="4" t="n">
        <v>15</v>
      </c>
      <c r="E1406" s="5" t="s">
        <v>15</v>
      </c>
      <c r="F1406" s="5" t="s">
        <v>16</v>
      </c>
      <c r="G1406" s="6" t="n">
        <v>8</v>
      </c>
      <c r="H1406" s="7" t="n">
        <v>9.12</v>
      </c>
      <c r="I1406" s="6" t="n">
        <v>18</v>
      </c>
      <c r="J1406" s="7" t="n">
        <v>20.52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8</v>
      </c>
      <c r="D1407" s="4" t="n">
        <v>15.5</v>
      </c>
      <c r="E1407" s="5" t="s">
        <v>15</v>
      </c>
      <c r="F1407" s="5" t="s">
        <v>16</v>
      </c>
      <c r="G1407" s="6" t="n">
        <v>4</v>
      </c>
      <c r="H1407" s="7" t="n">
        <v>4.71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8</v>
      </c>
      <c r="D1408" s="4" t="n">
        <v>16</v>
      </c>
      <c r="E1408" s="5" t="s">
        <v>15</v>
      </c>
      <c r="F1408" s="5" t="s">
        <v>16</v>
      </c>
      <c r="G1408" s="6" t="n">
        <v>9</v>
      </c>
      <c r="H1408" s="7" t="n">
        <v>10.944</v>
      </c>
      <c r="I1408" s="6" t="n">
        <v>6</v>
      </c>
      <c r="J1408" s="7" t="n">
        <v>7.296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9</v>
      </c>
      <c r="D1409" s="4" t="n">
        <v>7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0.57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9</v>
      </c>
      <c r="D1410" s="4" t="n">
        <v>8</v>
      </c>
      <c r="E1410" s="5" t="s">
        <v>15</v>
      </c>
      <c r="F1410" s="5" t="s">
        <v>16</v>
      </c>
      <c r="G1410" s="6" t="n">
        <v>44</v>
      </c>
      <c r="H1410" s="7" t="n">
        <v>26.752</v>
      </c>
      <c r="I1410" s="6" t="n">
        <v>24</v>
      </c>
      <c r="J1410" s="7" t="n">
        <v>14.592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9</v>
      </c>
      <c r="D1411" s="4" t="n">
        <v>8.3</v>
      </c>
      <c r="E1411" s="5" t="s">
        <v>15</v>
      </c>
      <c r="F1411" s="5" t="s">
        <v>16</v>
      </c>
      <c r="G1411" s="6" t="n">
        <v>32</v>
      </c>
      <c r="H1411" s="7" t="n">
        <v>20.19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9</v>
      </c>
      <c r="D1412" s="4" t="n">
        <v>8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646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9</v>
      </c>
      <c r="D1413" s="4" t="n">
        <v>9</v>
      </c>
      <c r="E1413" s="5" t="s">
        <v>15</v>
      </c>
      <c r="F1413" s="5" t="s">
        <v>16</v>
      </c>
      <c r="G1413" s="6" t="n">
        <v>3</v>
      </c>
      <c r="H1413" s="7" t="n">
        <v>2.052</v>
      </c>
      <c r="I1413" s="6" t="n">
        <v>153</v>
      </c>
      <c r="J1413" s="7" t="n">
        <v>104.804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9</v>
      </c>
      <c r="D1414" s="4" t="n">
        <v>10</v>
      </c>
      <c r="E1414" s="5" t="s">
        <v>15</v>
      </c>
      <c r="F1414" s="5" t="s">
        <v>16</v>
      </c>
      <c r="G1414" s="6" t="n">
        <v>115</v>
      </c>
      <c r="H1414" s="7" t="n">
        <v>87.4</v>
      </c>
      <c r="I1414" s="6" t="n">
        <v>5</v>
      </c>
      <c r="J1414" s="7" t="n">
        <v>3.8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9</v>
      </c>
      <c r="D1415" s="4" t="n">
        <v>11</v>
      </c>
      <c r="E1415" s="5" t="s">
        <v>15</v>
      </c>
      <c r="F1415" s="5" t="s">
        <v>16</v>
      </c>
      <c r="G1415" s="6" t="n">
        <v>3</v>
      </c>
      <c r="H1415" s="7" t="n">
        <v>2.508</v>
      </c>
      <c r="I1415" s="6" t="n">
        <v>20</v>
      </c>
      <c r="J1415" s="7" t="n">
        <v>9.424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9</v>
      </c>
      <c r="D1416" s="4" t="n">
        <v>12</v>
      </c>
      <c r="E1416" s="5" t="s">
        <v>15</v>
      </c>
      <c r="F1416" s="5" t="s">
        <v>16</v>
      </c>
      <c r="G1416" s="6" t="n">
        <v>93</v>
      </c>
      <c r="H1416" s="7" t="n">
        <v>84.816</v>
      </c>
      <c r="I1416" s="6" t="n">
        <v>164</v>
      </c>
      <c r="J1416" s="7" t="n">
        <v>149.568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9</v>
      </c>
      <c r="D1417" s="4" t="n">
        <v>13</v>
      </c>
      <c r="E1417" s="5" t="s">
        <v>15</v>
      </c>
      <c r="F1417" s="5" t="s">
        <v>16</v>
      </c>
      <c r="G1417" s="6" t="n">
        <v>55</v>
      </c>
      <c r="H1417" s="7" t="n">
        <v>54.34</v>
      </c>
      <c r="I1417" s="6" t="n">
        <v>133</v>
      </c>
      <c r="J1417" s="7" t="n">
        <v>131.404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9</v>
      </c>
      <c r="D1418" s="4" t="n">
        <v>14</v>
      </c>
      <c r="E1418" s="5" t="s">
        <v>15</v>
      </c>
      <c r="F1418" s="5" t="s">
        <v>16</v>
      </c>
      <c r="G1418" s="6" t="n">
        <v>34</v>
      </c>
      <c r="H1418" s="7" t="n">
        <v>36.176</v>
      </c>
      <c r="I1418" s="6" t="n">
        <v>77</v>
      </c>
      <c r="J1418" s="7" t="n">
        <v>67.336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9</v>
      </c>
      <c r="D1419" s="4" t="n">
        <v>15</v>
      </c>
      <c r="E1419" s="5" t="s">
        <v>15</v>
      </c>
      <c r="F1419" s="5" t="s">
        <v>16</v>
      </c>
      <c r="G1419" s="6" t="n">
        <v>43</v>
      </c>
      <c r="H1419" s="7" t="n">
        <v>49.02</v>
      </c>
      <c r="I1419" s="6" t="n">
        <v>29</v>
      </c>
      <c r="J1419" s="7" t="n">
        <v>33.0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9</v>
      </c>
      <c r="D1420" s="4" t="n">
        <v>15.5</v>
      </c>
      <c r="E1420" s="5" t="s">
        <v>15</v>
      </c>
      <c r="F1420" s="5" t="s">
        <v>16</v>
      </c>
      <c r="G1420" s="6" t="n">
        <v>2</v>
      </c>
      <c r="H1420" s="7" t="n">
        <v>2.35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9</v>
      </c>
      <c r="D1421" s="4" t="n">
        <v>16</v>
      </c>
      <c r="E1421" s="5" t="s">
        <v>15</v>
      </c>
      <c r="F1421" s="5" t="s">
        <v>16</v>
      </c>
      <c r="G1421" s="6" t="n">
        <v>14</v>
      </c>
      <c r="H1421" s="7" t="n">
        <v>17.024</v>
      </c>
      <c r="I1421" s="6" t="n">
        <v>1</v>
      </c>
      <c r="J1421" s="7" t="n">
        <v>1.216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9</v>
      </c>
      <c r="D1422" s="4" t="n">
        <v>14.5</v>
      </c>
      <c r="E1422" s="5" t="s">
        <v>15</v>
      </c>
      <c r="F1422" s="5" t="s">
        <v>40</v>
      </c>
      <c r="G1422" s="6" t="n">
        <v>2</v>
      </c>
      <c r="H1422" s="7" t="n">
        <v>3.07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9</v>
      </c>
      <c r="D1423" s="4" t="n">
        <v>15</v>
      </c>
      <c r="E1423" s="5" t="s">
        <v>15</v>
      </c>
      <c r="F1423" s="5" t="s">
        <v>16</v>
      </c>
      <c r="G1423" s="6" t="n">
        <v>1</v>
      </c>
      <c r="H1423" s="7" t="n">
        <v>1.59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4</v>
      </c>
      <c r="D1424" s="4" t="n">
        <v>9</v>
      </c>
      <c r="E1424" s="5" t="s">
        <v>15</v>
      </c>
      <c r="F1424" s="5" t="s">
        <v>16</v>
      </c>
      <c r="G1424" s="6" t="n">
        <v>2</v>
      </c>
      <c r="H1424" s="7" t="n">
        <v>2.23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22</v>
      </c>
      <c r="D1425" s="4" t="n">
        <v>8</v>
      </c>
      <c r="E1425" s="5" t="s">
        <v>15</v>
      </c>
      <c r="F1425" s="5" t="s">
        <v>16</v>
      </c>
      <c r="G1425" s="6" t="n">
        <v>25</v>
      </c>
      <c r="H1425" s="7" t="n">
        <v>24.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22</v>
      </c>
      <c r="D1426" s="4" t="n">
        <v>9</v>
      </c>
      <c r="E1426" s="5" t="s">
        <v>15</v>
      </c>
      <c r="F1426" s="5" t="s">
        <v>16</v>
      </c>
      <c r="G1426" s="6" t="n">
        <v>27</v>
      </c>
      <c r="H1426" s="7" t="n">
        <v>30.13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22</v>
      </c>
      <c r="D1427" s="4" t="n">
        <v>10</v>
      </c>
      <c r="E1427" s="5" t="s">
        <v>15</v>
      </c>
      <c r="F1427" s="5" t="s">
        <v>16</v>
      </c>
      <c r="G1427" s="6" t="n">
        <v>35</v>
      </c>
      <c r="H1427" s="7" t="n">
        <v>43.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22</v>
      </c>
      <c r="D1428" s="4" t="n">
        <v>12</v>
      </c>
      <c r="E1428" s="5" t="s">
        <v>15</v>
      </c>
      <c r="F1428" s="5" t="s">
        <v>16</v>
      </c>
      <c r="G1428" s="6" t="n">
        <v>38</v>
      </c>
      <c r="H1428" s="7" t="n">
        <v>56.54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22</v>
      </c>
      <c r="D1429" s="4" t="n">
        <v>14</v>
      </c>
      <c r="E1429" s="5" t="s">
        <v>15</v>
      </c>
      <c r="F1429" s="5" t="s">
        <v>16</v>
      </c>
      <c r="G1429" s="6" t="n">
        <v>20</v>
      </c>
      <c r="H1429" s="7" t="n">
        <v>34.7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22</v>
      </c>
      <c r="D1430" s="4" t="n">
        <v>15</v>
      </c>
      <c r="E1430" s="5" t="s">
        <v>15</v>
      </c>
      <c r="F1430" s="5" t="s">
        <v>16</v>
      </c>
      <c r="G1430" s="6" t="n">
        <v>5</v>
      </c>
      <c r="H1430" s="7" t="n">
        <v>9.3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22</v>
      </c>
      <c r="D1431" s="4" t="n">
        <v>16</v>
      </c>
      <c r="E1431" s="5" t="s">
        <v>15</v>
      </c>
      <c r="F1431" s="5" t="s">
        <v>16</v>
      </c>
      <c r="G1431" s="6" t="n">
        <v>2</v>
      </c>
      <c r="H1431" s="7" t="n">
        <v>3.96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8</v>
      </c>
      <c r="D1432" s="4" t="n">
        <v>10</v>
      </c>
      <c r="E1432" s="5" t="s">
        <v>15</v>
      </c>
      <c r="F1432" s="5" t="s">
        <v>16</v>
      </c>
      <c r="G1432" s="6" t="n">
        <v>39</v>
      </c>
      <c r="H1432" s="7" t="n">
        <v>48.3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8</v>
      </c>
      <c r="D1433" s="4" t="n">
        <v>11</v>
      </c>
      <c r="E1433" s="5" t="s">
        <v>15</v>
      </c>
      <c r="F1433" s="5" t="s">
        <v>16</v>
      </c>
      <c r="G1433" s="6" t="n">
        <v>5</v>
      </c>
      <c r="H1433" s="7" t="n">
        <v>6.8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9</v>
      </c>
      <c r="D1434" s="4" t="n">
        <v>8</v>
      </c>
      <c r="E1434" s="5" t="s">
        <v>15</v>
      </c>
      <c r="F1434" s="5" t="s">
        <v>16</v>
      </c>
      <c r="G1434" s="6" t="n">
        <v>8</v>
      </c>
      <c r="H1434" s="7" t="n">
        <v>7.93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9</v>
      </c>
      <c r="D1435" s="4" t="n">
        <v>9</v>
      </c>
      <c r="E1435" s="5" t="s">
        <v>15</v>
      </c>
      <c r="F1435" s="5" t="s">
        <v>16</v>
      </c>
      <c r="G1435" s="6" t="n">
        <v>42</v>
      </c>
      <c r="H1435" s="7" t="n">
        <v>46.87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9</v>
      </c>
      <c r="D1436" s="4" t="n">
        <v>10</v>
      </c>
      <c r="E1436" s="5" t="s">
        <v>15</v>
      </c>
      <c r="F1436" s="5" t="s">
        <v>16</v>
      </c>
      <c r="G1436" s="6" t="n">
        <v>2</v>
      </c>
      <c r="H1436" s="7" t="n">
        <v>2.4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9</v>
      </c>
      <c r="D1437" s="4" t="n">
        <v>11</v>
      </c>
      <c r="E1437" s="5" t="s">
        <v>15</v>
      </c>
      <c r="F1437" s="5" t="s">
        <v>16</v>
      </c>
      <c r="G1437" s="6" t="n">
        <v>25</v>
      </c>
      <c r="H1437" s="7" t="n">
        <v>34.1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9</v>
      </c>
      <c r="D1438" s="4" t="n">
        <v>12</v>
      </c>
      <c r="E1438" s="5" t="s">
        <v>15</v>
      </c>
      <c r="F1438" s="5" t="s">
        <v>16</v>
      </c>
      <c r="G1438" s="6" t="n">
        <v>316</v>
      </c>
      <c r="H1438" s="7" t="n">
        <v>470.20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9</v>
      </c>
      <c r="D1439" s="4" t="n">
        <v>14</v>
      </c>
      <c r="E1439" s="5" t="s">
        <v>15</v>
      </c>
      <c r="F1439" s="5" t="s">
        <v>16</v>
      </c>
      <c r="G1439" s="6" t="n">
        <v>45</v>
      </c>
      <c r="H1439" s="7" t="n">
        <v>78.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0</v>
      </c>
      <c r="C1440" s="3" t="s">
        <v>19</v>
      </c>
      <c r="D1440" s="4" t="n">
        <v>15</v>
      </c>
      <c r="E1440" s="5" t="s">
        <v>15</v>
      </c>
      <c r="F1440" s="5" t="s">
        <v>16</v>
      </c>
      <c r="G1440" s="6" t="n">
        <v>14</v>
      </c>
      <c r="H1440" s="7" t="n">
        <v>26.0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0</v>
      </c>
      <c r="C1441" s="3" t="s">
        <v>19</v>
      </c>
      <c r="D1441" s="4" t="n">
        <v>16</v>
      </c>
      <c r="E1441" s="5" t="s">
        <v>15</v>
      </c>
      <c r="F1441" s="5" t="s">
        <v>16</v>
      </c>
      <c r="G1441" s="6" t="n">
        <v>7</v>
      </c>
      <c r="H1441" s="7" t="n">
        <v>13.88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8</v>
      </c>
      <c r="E1442" s="5" t="s">
        <v>15</v>
      </c>
      <c r="F1442" s="5" t="s">
        <v>16</v>
      </c>
      <c r="G1442" s="6" t="n">
        <v>5</v>
      </c>
      <c r="H1442" s="7" t="n">
        <v>16.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8.6</v>
      </c>
      <c r="E1443" s="5" t="s">
        <v>15</v>
      </c>
      <c r="F1443" s="5" t="s">
        <v>16</v>
      </c>
      <c r="G1443" s="6" t="n">
        <v>1</v>
      </c>
      <c r="H1443" s="7" t="n">
        <v>3.569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9.1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3.776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11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4.772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4</v>
      </c>
      <c r="D1446" s="4" t="n">
        <v>11.7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9.71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12</v>
      </c>
      <c r="E1447" s="5" t="s">
        <v>15</v>
      </c>
      <c r="F1447" s="5" t="s">
        <v>16</v>
      </c>
      <c r="G1447" s="6" t="n">
        <v>2</v>
      </c>
      <c r="H1447" s="7" t="n">
        <v>9.96</v>
      </c>
      <c r="I1447" s="6" t="n">
        <v>8</v>
      </c>
      <c r="J1447" s="7" t="n">
        <v>39.84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12.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5.146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4</v>
      </c>
      <c r="D1449" s="4" t="n">
        <v>12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5.187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13</v>
      </c>
      <c r="E1450" s="5" t="s">
        <v>15</v>
      </c>
      <c r="F1450" s="5" t="s">
        <v>16</v>
      </c>
      <c r="G1450" s="6" t="n">
        <v>2</v>
      </c>
      <c r="H1450" s="7" t="n">
        <v>10.79</v>
      </c>
      <c r="I1450" s="6" t="n">
        <v>6</v>
      </c>
      <c r="J1450" s="7" t="n">
        <v>32.37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14</v>
      </c>
      <c r="E1451" s="5" t="s">
        <v>15</v>
      </c>
      <c r="F1451" s="5" t="s">
        <v>16</v>
      </c>
      <c r="G1451" s="6" t="n">
        <v>1</v>
      </c>
      <c r="H1451" s="7" t="n">
        <v>5.81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14.1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5.851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15</v>
      </c>
      <c r="E1453" s="5" t="s">
        <v>15</v>
      </c>
      <c r="F1453" s="5" t="s">
        <v>16</v>
      </c>
      <c r="G1453" s="6" t="n">
        <v>1</v>
      </c>
      <c r="H1453" s="7" t="n">
        <v>6.225</v>
      </c>
      <c r="I1453" s="6" t="n">
        <v>4</v>
      </c>
      <c r="J1453" s="7" t="n">
        <v>24.9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15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19.296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1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7</v>
      </c>
      <c r="J1455" s="7" t="n">
        <v>49.385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17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7.262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1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37.35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4</v>
      </c>
      <c r="D1458" s="4" t="n">
        <v>19</v>
      </c>
      <c r="E1458" s="5" t="s">
        <v>15</v>
      </c>
      <c r="F1458" s="5" t="s">
        <v>16</v>
      </c>
      <c r="G1458" s="6" t="n">
        <v>1</v>
      </c>
      <c r="H1458" s="7" t="n">
        <v>7.885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4</v>
      </c>
      <c r="D1459" s="4" t="n">
        <v>23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9.752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4</v>
      </c>
      <c r="D1460" s="4" t="n">
        <v>2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20.75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7</v>
      </c>
      <c r="D1461" s="4" t="n">
        <v>1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9.96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22</v>
      </c>
      <c r="D1462" s="4" t="n">
        <v>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3.32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22</v>
      </c>
      <c r="D1463" s="4" t="n">
        <v>13.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11.038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22</v>
      </c>
      <c r="D1464" s="4" t="n">
        <v>14.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12.2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22</v>
      </c>
      <c r="D1465" s="4" t="n">
        <v>14.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2.284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18</v>
      </c>
      <c r="D1466" s="4" t="n">
        <v>8</v>
      </c>
      <c r="E1466" s="5" t="s">
        <v>15</v>
      </c>
      <c r="F1466" s="5" t="s">
        <v>16</v>
      </c>
      <c r="G1466" s="6" t="n">
        <v>3</v>
      </c>
      <c r="H1466" s="7" t="n">
        <v>9.9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18</v>
      </c>
      <c r="D1467" s="4" t="n">
        <v>11.7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4.855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18</v>
      </c>
      <c r="D1468" s="4" t="n">
        <v>12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4.98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18</v>
      </c>
      <c r="D1469" s="4" t="n">
        <v>13.2</v>
      </c>
      <c r="E1469" s="5" t="s">
        <v>15</v>
      </c>
      <c r="F1469" s="5" t="s">
        <v>16</v>
      </c>
      <c r="G1469" s="6" t="n">
        <v>1</v>
      </c>
      <c r="H1469" s="7" t="n">
        <v>5.47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18</v>
      </c>
      <c r="D1470" s="4" t="n">
        <v>1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18.675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18</v>
      </c>
      <c r="D1471" s="4" t="n">
        <v>18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7.47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1</v>
      </c>
      <c r="H1472" s="7" t="n">
        <v>3.32</v>
      </c>
      <c r="I1472" s="6" t="n">
        <v>1</v>
      </c>
      <c r="J1472" s="7" t="n">
        <v>3.32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19</v>
      </c>
      <c r="D1473" s="4" t="n">
        <v>11</v>
      </c>
      <c r="E1473" s="5" t="s">
        <v>15</v>
      </c>
      <c r="F1473" s="5" t="s">
        <v>16</v>
      </c>
      <c r="G1473" s="6" t="n">
        <v>1</v>
      </c>
      <c r="H1473" s="7" t="n">
        <v>4.565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19</v>
      </c>
      <c r="D1474" s="4" t="n">
        <v>15</v>
      </c>
      <c r="E1474" s="5" t="s">
        <v>15</v>
      </c>
      <c r="F1474" s="5" t="s">
        <v>16</v>
      </c>
      <c r="G1474" s="6" t="n">
        <v>2</v>
      </c>
      <c r="H1474" s="7" t="n">
        <v>12.45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1.431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4</v>
      </c>
      <c r="D1476" s="4" t="n">
        <v>7</v>
      </c>
      <c r="E1476" s="5" t="s">
        <v>15</v>
      </c>
      <c r="F1476" s="5" t="s">
        <v>16</v>
      </c>
      <c r="G1476" s="6" t="n">
        <v>1</v>
      </c>
      <c r="H1476" s="7" t="n">
        <v>0.556</v>
      </c>
      <c r="I1476" s="6" t="n">
        <v>1</v>
      </c>
      <c r="J1476" s="7" t="n">
        <v>0.556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4</v>
      </c>
      <c r="D1477" s="4" t="n">
        <v>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2</v>
      </c>
      <c r="J1477" s="7" t="n">
        <v>14.151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4</v>
      </c>
      <c r="D1478" s="4" t="n">
        <v>8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2.704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4</v>
      </c>
      <c r="D1479" s="4" t="n">
        <v>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0</v>
      </c>
      <c r="J1479" s="7" t="n">
        <v>4.08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9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5</v>
      </c>
      <c r="J1480" s="7" t="n">
        <v>3.775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10</v>
      </c>
      <c r="E1481" s="5" t="s">
        <v>15</v>
      </c>
      <c r="F1481" s="5" t="s">
        <v>16</v>
      </c>
      <c r="G1481" s="6" t="n">
        <v>4</v>
      </c>
      <c r="H1481" s="7" t="n">
        <v>3.18</v>
      </c>
      <c r="I1481" s="6" t="n">
        <v>2</v>
      </c>
      <c r="J1481" s="7" t="n">
        <v>1.59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10.5</v>
      </c>
      <c r="E1482" s="5" t="s">
        <v>15</v>
      </c>
      <c r="F1482" s="5" t="s">
        <v>16</v>
      </c>
      <c r="G1482" s="6" t="n">
        <v>21</v>
      </c>
      <c r="H1482" s="7" t="n">
        <v>17.535</v>
      </c>
      <c r="I1482" s="6" t="n">
        <v>17</v>
      </c>
      <c r="J1482" s="7" t="n">
        <v>14.195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11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1</v>
      </c>
      <c r="J1483" s="7" t="n">
        <v>9.614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4</v>
      </c>
      <c r="D1484" s="4" t="n">
        <v>12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1.988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4</v>
      </c>
      <c r="D1485" s="4" t="n">
        <v>13</v>
      </c>
      <c r="E1485" s="5" t="s">
        <v>15</v>
      </c>
      <c r="F1485" s="5" t="s">
        <v>16</v>
      </c>
      <c r="G1485" s="6" t="n">
        <v>5</v>
      </c>
      <c r="H1485" s="7" t="n">
        <v>5.165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4</v>
      </c>
      <c r="D1486" s="4" t="n">
        <v>13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3.219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4</v>
      </c>
      <c r="D1487" s="4" t="n">
        <v>13.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097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4</v>
      </c>
      <c r="D1488" s="4" t="n">
        <v>13.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105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4</v>
      </c>
      <c r="D1489" s="4" t="n">
        <v>14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1</v>
      </c>
      <c r="J1489" s="7" t="n">
        <v>23.373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4</v>
      </c>
      <c r="D1490" s="4" t="n">
        <v>14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2.306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4</v>
      </c>
      <c r="D1491" s="4" t="n">
        <v>1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1</v>
      </c>
      <c r="J1491" s="7" t="n">
        <v>21.062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4</v>
      </c>
      <c r="D1492" s="4" t="n">
        <v>1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1</v>
      </c>
      <c r="J1492" s="7" t="n">
        <v>26.712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22</v>
      </c>
      <c r="D1493" s="4" t="n">
        <v>10.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8</v>
      </c>
      <c r="J1493" s="7" t="n">
        <v>6.488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8</v>
      </c>
      <c r="D1494" s="4" t="n">
        <v>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0.477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8</v>
      </c>
      <c r="D1495" s="4" t="n">
        <v>6.7</v>
      </c>
      <c r="E1495" s="5" t="s">
        <v>15</v>
      </c>
      <c r="F1495" s="5" t="s">
        <v>16</v>
      </c>
      <c r="G1495" s="6" t="n">
        <v>1</v>
      </c>
      <c r="H1495" s="7" t="n">
        <v>0.533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8</v>
      </c>
      <c r="D1496" s="4" t="n">
        <v>13</v>
      </c>
      <c r="E1496" s="5" t="s">
        <v>15</v>
      </c>
      <c r="F1496" s="5" t="s">
        <v>16</v>
      </c>
      <c r="G1496" s="6" t="n">
        <v>4</v>
      </c>
      <c r="H1496" s="7" t="n">
        <v>4.13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8</v>
      </c>
      <c r="D1497" s="4" t="n">
        <v>13.5</v>
      </c>
      <c r="E1497" s="5" t="s">
        <v>15</v>
      </c>
      <c r="F1497" s="5" t="s">
        <v>16</v>
      </c>
      <c r="G1497" s="6" t="n">
        <v>5</v>
      </c>
      <c r="H1497" s="7" t="n">
        <v>5.365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8</v>
      </c>
      <c r="D1498" s="4" t="n">
        <v>14</v>
      </c>
      <c r="E1498" s="5" t="s">
        <v>15</v>
      </c>
      <c r="F1498" s="5" t="s">
        <v>16</v>
      </c>
      <c r="G1498" s="6" t="n">
        <v>2</v>
      </c>
      <c r="H1498" s="7" t="n">
        <v>2.226</v>
      </c>
      <c r="I1498" s="6" t="n">
        <v>2</v>
      </c>
      <c r="J1498" s="7" t="n">
        <v>2.226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8</v>
      </c>
      <c r="D1499" s="4" t="n">
        <v>14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153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8</v>
      </c>
      <c r="D1500" s="4" t="n">
        <v>16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5.088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9</v>
      </c>
      <c r="D1501" s="4" t="n">
        <v>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0.556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9</v>
      </c>
      <c r="D1502" s="4" t="n">
        <v>8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0.636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31</v>
      </c>
      <c r="D1503" s="4" t="n">
        <v>8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3.585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31</v>
      </c>
      <c r="D1504" s="4" t="n">
        <v>8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2.286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31</v>
      </c>
      <c r="D1505" s="4" t="n">
        <v>13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5.825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4</v>
      </c>
      <c r="D1506" s="4" t="n">
        <v>7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0.627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4</v>
      </c>
      <c r="D1507" s="4" t="n">
        <v>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2</v>
      </c>
      <c r="J1507" s="7" t="n">
        <v>31.725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8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5</v>
      </c>
      <c r="J1508" s="7" t="n">
        <v>3.81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4</v>
      </c>
      <c r="D1509" s="4" t="n">
        <v>9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3</v>
      </c>
      <c r="J1509" s="7" t="n">
        <v>12.548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4</v>
      </c>
      <c r="D1510" s="4" t="n">
        <v>9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2</v>
      </c>
      <c r="J1510" s="7" t="n">
        <v>10.212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4</v>
      </c>
      <c r="D1511" s="4" t="n">
        <v>10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6</v>
      </c>
      <c r="J1511" s="7" t="n">
        <v>41.216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4</v>
      </c>
      <c r="D1512" s="4" t="n">
        <v>10.5</v>
      </c>
      <c r="E1512" s="5" t="s">
        <v>15</v>
      </c>
      <c r="F1512" s="5" t="s">
        <v>16</v>
      </c>
      <c r="G1512" s="6" t="n">
        <v>5</v>
      </c>
      <c r="H1512" s="7" t="n">
        <v>4.70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4</v>
      </c>
      <c r="D1513" s="4" t="n">
        <v>11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1</v>
      </c>
      <c r="J1513" s="7" t="n">
        <v>20.166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4</v>
      </c>
      <c r="D1514" s="4" t="n">
        <v>12</v>
      </c>
      <c r="E1514" s="5" t="s">
        <v>15</v>
      </c>
      <c r="F1514" s="5" t="s">
        <v>16</v>
      </c>
      <c r="G1514" s="6" t="n">
        <v>1</v>
      </c>
      <c r="H1514" s="7" t="n">
        <v>1.07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4</v>
      </c>
      <c r="D1515" s="4" t="n">
        <v>12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5.6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13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6</v>
      </c>
      <c r="J1516" s="7" t="n">
        <v>30.29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13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6</v>
      </c>
      <c r="J1517" s="7" t="n">
        <v>4.12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4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254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4</v>
      </c>
      <c r="D1519" s="4" t="n">
        <v>14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2.598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4</v>
      </c>
      <c r="D1520" s="4" t="n">
        <v>1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1</v>
      </c>
      <c r="J1520" s="7" t="n">
        <v>14.784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4</v>
      </c>
      <c r="D1521" s="4" t="n">
        <v>1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8</v>
      </c>
      <c r="J1521" s="7" t="n">
        <v>11.472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4</v>
      </c>
      <c r="D1522" s="4" t="n">
        <v>19</v>
      </c>
      <c r="E1522" s="5" t="s">
        <v>15</v>
      </c>
      <c r="F1522" s="5" t="s">
        <v>16</v>
      </c>
      <c r="G1522" s="6" t="n">
        <v>1</v>
      </c>
      <c r="H1522" s="7" t="n">
        <v>1.70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22</v>
      </c>
      <c r="D1523" s="4" t="n">
        <v>6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0.538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22</v>
      </c>
      <c r="D1524" s="4" t="n">
        <v>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5</v>
      </c>
      <c r="J1524" s="7" t="n">
        <v>39.435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22</v>
      </c>
      <c r="D1525" s="4" t="n">
        <v>9</v>
      </c>
      <c r="E1525" s="5" t="s">
        <v>15</v>
      </c>
      <c r="F1525" s="5" t="s">
        <v>16</v>
      </c>
      <c r="G1525" s="6" t="n">
        <v>1</v>
      </c>
      <c r="H1525" s="7" t="n">
        <v>0.80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22</v>
      </c>
      <c r="D1526" s="4" t="n">
        <v>10</v>
      </c>
      <c r="E1526" s="5" t="s">
        <v>15</v>
      </c>
      <c r="F1526" s="5" t="s">
        <v>16</v>
      </c>
      <c r="G1526" s="6" t="n">
        <v>9</v>
      </c>
      <c r="H1526" s="7" t="n">
        <v>8.064</v>
      </c>
      <c r="I1526" s="6" t="n">
        <v>24</v>
      </c>
      <c r="J1526" s="7" t="n">
        <v>21.504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22</v>
      </c>
      <c r="D1527" s="4" t="n">
        <v>13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7</v>
      </c>
      <c r="J1527" s="7" t="n">
        <v>31.455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22</v>
      </c>
      <c r="D1528" s="4" t="n">
        <v>14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0</v>
      </c>
      <c r="J1528" s="7" t="n">
        <v>12.54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22</v>
      </c>
      <c r="D1529" s="4" t="n">
        <v>1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6</v>
      </c>
      <c r="J1529" s="7" t="n">
        <v>22.944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8</v>
      </c>
      <c r="D1530" s="4" t="n">
        <v>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0.538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8</v>
      </c>
      <c r="D1531" s="4" t="n">
        <v>6.5</v>
      </c>
      <c r="E1531" s="5" t="s">
        <v>15</v>
      </c>
      <c r="F1531" s="5" t="s">
        <v>16</v>
      </c>
      <c r="G1531" s="6" t="n">
        <v>13</v>
      </c>
      <c r="H1531" s="7" t="n">
        <v>7.56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8</v>
      </c>
      <c r="D1532" s="4" t="n">
        <v>7.5</v>
      </c>
      <c r="E1532" s="5" t="s">
        <v>15</v>
      </c>
      <c r="F1532" s="5" t="s">
        <v>16</v>
      </c>
      <c r="G1532" s="6" t="n">
        <v>3</v>
      </c>
      <c r="H1532" s="7" t="n">
        <v>2.016</v>
      </c>
      <c r="I1532" s="6" t="n">
        <v>2</v>
      </c>
      <c r="J1532" s="7" t="n">
        <v>1.344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8</v>
      </c>
      <c r="D1533" s="4" t="n">
        <v>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0</v>
      </c>
      <c r="J1533" s="7" t="n">
        <v>21.51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8</v>
      </c>
      <c r="D1534" s="4" t="n">
        <v>8.4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5</v>
      </c>
      <c r="J1534" s="7" t="n">
        <v>3.765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8</v>
      </c>
      <c r="D1535" s="4" t="n">
        <v>9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2</v>
      </c>
      <c r="J1535" s="7" t="n">
        <v>17.732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8</v>
      </c>
      <c r="D1536" s="4" t="n">
        <v>1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6.902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8</v>
      </c>
      <c r="D1537" s="4" t="n">
        <v>1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1.075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8</v>
      </c>
      <c r="D1538" s="4" t="n">
        <v>12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4.48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8</v>
      </c>
      <c r="D1539" s="4" t="n">
        <v>1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8</v>
      </c>
      <c r="J1539" s="7" t="n">
        <v>9.32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8</v>
      </c>
      <c r="D1540" s="4" t="n">
        <v>13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21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8</v>
      </c>
      <c r="D1541" s="4" t="n">
        <v>14</v>
      </c>
      <c r="E1541" s="5" t="s">
        <v>15</v>
      </c>
      <c r="F1541" s="5" t="s">
        <v>16</v>
      </c>
      <c r="G1541" s="6" t="n">
        <v>3</v>
      </c>
      <c r="H1541" s="7" t="n">
        <v>3.762</v>
      </c>
      <c r="I1541" s="6" t="n">
        <v>2</v>
      </c>
      <c r="J1541" s="7" t="n">
        <v>2.508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8</v>
      </c>
      <c r="D1542" s="4" t="n">
        <v>14.5</v>
      </c>
      <c r="E1542" s="5" t="s">
        <v>15</v>
      </c>
      <c r="F1542" s="5" t="s">
        <v>16</v>
      </c>
      <c r="G1542" s="6" t="n">
        <v>4</v>
      </c>
      <c r="H1542" s="7" t="n">
        <v>5.196</v>
      </c>
      <c r="I1542" s="6" t="n">
        <v>3</v>
      </c>
      <c r="J1542" s="7" t="n">
        <v>3.897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8</v>
      </c>
      <c r="D1543" s="4" t="n">
        <v>1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8</v>
      </c>
      <c r="J1543" s="7" t="n">
        <v>10.752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15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6.945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6</v>
      </c>
      <c r="J1545" s="7" t="n">
        <v>8.604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9</v>
      </c>
      <c r="D1546" s="4" t="n">
        <v>6.5</v>
      </c>
      <c r="E1546" s="5" t="s">
        <v>15</v>
      </c>
      <c r="F1546" s="5" t="s">
        <v>16</v>
      </c>
      <c r="G1546" s="6" t="n">
        <v>1</v>
      </c>
      <c r="H1546" s="7" t="n">
        <v>0.58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9</v>
      </c>
      <c r="D1547" s="4" t="n">
        <v>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1.881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9</v>
      </c>
      <c r="D1548" s="4" t="n">
        <v>7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0.645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9</v>
      </c>
      <c r="D1549" s="4" t="n">
        <v>8</v>
      </c>
      <c r="E1549" s="5" t="s">
        <v>15</v>
      </c>
      <c r="F1549" s="5" t="s">
        <v>16</v>
      </c>
      <c r="G1549" s="6" t="n">
        <v>7</v>
      </c>
      <c r="H1549" s="7" t="n">
        <v>5.019</v>
      </c>
      <c r="I1549" s="6" t="n">
        <v>225</v>
      </c>
      <c r="J1549" s="7" t="n">
        <v>161.325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9</v>
      </c>
      <c r="D1550" s="4" t="n">
        <v>8.2</v>
      </c>
      <c r="E1550" s="5" t="s">
        <v>15</v>
      </c>
      <c r="F1550" s="5" t="s">
        <v>16</v>
      </c>
      <c r="G1550" s="6" t="n">
        <v>1</v>
      </c>
      <c r="H1550" s="7" t="n">
        <v>0.73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9</v>
      </c>
      <c r="D1551" s="4" t="n">
        <v>8.3</v>
      </c>
      <c r="E1551" s="5" t="s">
        <v>15</v>
      </c>
      <c r="F1551" s="5" t="s">
        <v>16</v>
      </c>
      <c r="G1551" s="6" t="n">
        <v>2</v>
      </c>
      <c r="H1551" s="7" t="n">
        <v>1.488</v>
      </c>
      <c r="I1551" s="6" t="n">
        <v>1</v>
      </c>
      <c r="J1551" s="7" t="n">
        <v>0.744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9</v>
      </c>
      <c r="D1552" s="4" t="n">
        <v>9</v>
      </c>
      <c r="E1552" s="5" t="s">
        <v>15</v>
      </c>
      <c r="F1552" s="5" t="s">
        <v>16</v>
      </c>
      <c r="G1552" s="6" t="n">
        <v>11</v>
      </c>
      <c r="H1552" s="7" t="n">
        <v>8.866</v>
      </c>
      <c r="I1552" s="6" t="n">
        <v>50</v>
      </c>
      <c r="J1552" s="7" t="n">
        <v>40.48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9</v>
      </c>
      <c r="D1553" s="4" t="n">
        <v>10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72</v>
      </c>
      <c r="J1553" s="7" t="n">
        <v>422.912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9</v>
      </c>
      <c r="D1554" s="4" t="n">
        <v>1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89</v>
      </c>
      <c r="J1554" s="7" t="n">
        <v>87.754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9</v>
      </c>
      <c r="D1555" s="4" t="n">
        <v>11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8</v>
      </c>
      <c r="J1555" s="7" t="n">
        <v>8.24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9</v>
      </c>
      <c r="D1556" s="4" t="n">
        <v>1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88</v>
      </c>
      <c r="J1556" s="7" t="n">
        <v>94.6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9</v>
      </c>
      <c r="D1557" s="4" t="n">
        <v>12.5</v>
      </c>
      <c r="E1557" s="5" t="s">
        <v>15</v>
      </c>
      <c r="F1557" s="5" t="s">
        <v>16</v>
      </c>
      <c r="G1557" s="6" t="n">
        <v>1</v>
      </c>
      <c r="H1557" s="7" t="n">
        <v>1.1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13</v>
      </c>
      <c r="E1558" s="5" t="s">
        <v>15</v>
      </c>
      <c r="F1558" s="5" t="s">
        <v>16</v>
      </c>
      <c r="G1558" s="6" t="n">
        <v>3</v>
      </c>
      <c r="H1558" s="7" t="n">
        <v>3.495</v>
      </c>
      <c r="I1558" s="6" t="n">
        <v>81</v>
      </c>
      <c r="J1558" s="7" t="n">
        <v>94.365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14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07</v>
      </c>
      <c r="J1559" s="7" t="n">
        <v>134.178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5</v>
      </c>
      <c r="E1560" s="5" t="s">
        <v>15</v>
      </c>
      <c r="F1560" s="5" t="s">
        <v>16</v>
      </c>
      <c r="G1560" s="6" t="n">
        <v>3</v>
      </c>
      <c r="H1560" s="7" t="n">
        <v>4.032</v>
      </c>
      <c r="I1560" s="6" t="n">
        <v>75</v>
      </c>
      <c r="J1560" s="7" t="n">
        <v>100.8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15.5</v>
      </c>
      <c r="E1561" s="5" t="s">
        <v>15</v>
      </c>
      <c r="F1561" s="5" t="s">
        <v>16</v>
      </c>
      <c r="G1561" s="6" t="n">
        <v>2</v>
      </c>
      <c r="H1561" s="7" t="n">
        <v>2.77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16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2</v>
      </c>
      <c r="J1562" s="7" t="n">
        <v>60.228</v>
      </c>
    </row>
    <row r="1563" customFormat="false" ht="16.5" hidden="false" customHeight="false" outlineLevel="0" collapsed="false">
      <c r="A1563" s="3" t="s">
        <v>12</v>
      </c>
      <c r="B1563" s="3" t="s">
        <v>94</v>
      </c>
      <c r="C1563" s="3" t="s">
        <v>14</v>
      </c>
      <c r="D1563" s="4" t="n">
        <v>6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.338</v>
      </c>
    </row>
    <row r="1564" customFormat="false" ht="16.5" hidden="false" customHeight="false" outlineLevel="0" collapsed="false">
      <c r="A1564" s="3" t="s">
        <v>12</v>
      </c>
      <c r="B1564" s="3" t="s">
        <v>94</v>
      </c>
      <c r="C1564" s="3" t="s">
        <v>14</v>
      </c>
      <c r="D1564" s="4" t="n">
        <v>8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0.875</v>
      </c>
    </row>
    <row r="1565" customFormat="false" ht="16.5" hidden="false" customHeight="false" outlineLevel="0" collapsed="false">
      <c r="A1565" s="3" t="s">
        <v>12</v>
      </c>
      <c r="B1565" s="3" t="s">
        <v>94</v>
      </c>
      <c r="C1565" s="3" t="s">
        <v>14</v>
      </c>
      <c r="D1565" s="4" t="n">
        <v>9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1.956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4</v>
      </c>
      <c r="D1566" s="4" t="n">
        <v>11</v>
      </c>
      <c r="E1566" s="5" t="s">
        <v>15</v>
      </c>
      <c r="F1566" s="5" t="s">
        <v>16</v>
      </c>
      <c r="G1566" s="6" t="n">
        <v>2</v>
      </c>
      <c r="H1566" s="7" t="n">
        <v>2.266</v>
      </c>
      <c r="I1566" s="6" t="n">
        <v>6</v>
      </c>
      <c r="J1566" s="7" t="n">
        <v>6.798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4</v>
      </c>
      <c r="D1567" s="4" t="n">
        <v>11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4</v>
      </c>
      <c r="J1567" s="7" t="n">
        <v>4.736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12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6.435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13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5.56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1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5</v>
      </c>
      <c r="J1570" s="7" t="n">
        <v>7.21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15</v>
      </c>
      <c r="E1571" s="5" t="s">
        <v>15</v>
      </c>
      <c r="F1571" s="5" t="s">
        <v>16</v>
      </c>
      <c r="G1571" s="6" t="n">
        <v>1</v>
      </c>
      <c r="H1571" s="7" t="n">
        <v>1.545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4</v>
      </c>
      <c r="D1572" s="4" t="n">
        <v>1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4.944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22</v>
      </c>
      <c r="D1573" s="4" t="n">
        <v>7.5</v>
      </c>
      <c r="E1573" s="5" t="s">
        <v>15</v>
      </c>
      <c r="F1573" s="5" t="s">
        <v>16</v>
      </c>
      <c r="G1573" s="6" t="n">
        <v>1</v>
      </c>
      <c r="H1573" s="7" t="n">
        <v>0.77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22</v>
      </c>
      <c r="D1574" s="4" t="n">
        <v>10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8</v>
      </c>
      <c r="J1574" s="7" t="n">
        <v>28.84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22</v>
      </c>
      <c r="D1575" s="4" t="n">
        <v>11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7.931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8</v>
      </c>
      <c r="D1576" s="4" t="n">
        <v>7.4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</v>
      </c>
      <c r="J1576" s="7" t="n">
        <v>3.81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8</v>
      </c>
      <c r="D1577" s="4" t="n">
        <v>10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8</v>
      </c>
      <c r="J1577" s="7" t="n">
        <v>8.24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8</v>
      </c>
      <c r="D1578" s="4" t="n">
        <v>1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1.236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8</v>
      </c>
      <c r="D1579" s="4" t="n">
        <v>12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2.574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8</v>
      </c>
      <c r="D1580" s="4" t="n">
        <v>14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6</v>
      </c>
      <c r="J1580" s="7" t="n">
        <v>8.652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9</v>
      </c>
      <c r="D1581" s="4" t="n">
        <v>8</v>
      </c>
      <c r="E1581" s="5" t="s">
        <v>15</v>
      </c>
      <c r="F1581" s="5" t="s">
        <v>16</v>
      </c>
      <c r="G1581" s="6" t="n">
        <v>1</v>
      </c>
      <c r="H1581" s="7" t="n">
        <v>0.824</v>
      </c>
      <c r="I1581" s="6" t="n">
        <v>8</v>
      </c>
      <c r="J1581" s="7" t="n">
        <v>6.592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9</v>
      </c>
      <c r="D1582" s="4" t="n">
        <v>9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1.956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9</v>
      </c>
      <c r="D1583" s="4" t="n">
        <v>10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1.03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9</v>
      </c>
      <c r="D1584" s="4" t="n">
        <v>10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6</v>
      </c>
      <c r="J1584" s="7" t="n">
        <v>17.296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9</v>
      </c>
      <c r="D1585" s="4" t="n">
        <v>1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6.798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6</v>
      </c>
      <c r="J1586" s="7" t="n">
        <v>7.416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9</v>
      </c>
      <c r="D1587" s="4" t="n">
        <v>13.5</v>
      </c>
      <c r="E1587" s="5" t="s">
        <v>15</v>
      </c>
      <c r="F1587" s="5" t="s">
        <v>16</v>
      </c>
      <c r="G1587" s="6" t="n">
        <v>4</v>
      </c>
      <c r="H1587" s="7" t="n">
        <v>5.5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9</v>
      </c>
      <c r="D1588" s="4" t="n">
        <v>1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545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9</v>
      </c>
      <c r="D1589" s="4" t="n">
        <v>15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</v>
      </c>
      <c r="J1589" s="7" t="n">
        <v>4.78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9</v>
      </c>
      <c r="D1590" s="4" t="n">
        <v>16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8</v>
      </c>
      <c r="J1590" s="7" t="n">
        <v>13.184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4</v>
      </c>
      <c r="D1591" s="4" t="n">
        <v>8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4.845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4</v>
      </c>
      <c r="D1592" s="4" t="n">
        <v>9</v>
      </c>
      <c r="E1592" s="5" t="s">
        <v>15</v>
      </c>
      <c r="F1592" s="5" t="s">
        <v>16</v>
      </c>
      <c r="G1592" s="6" t="n">
        <v>13</v>
      </c>
      <c r="H1592" s="7" t="n">
        <v>13.338</v>
      </c>
      <c r="I1592" s="6" t="n">
        <v>21</v>
      </c>
      <c r="J1592" s="7" t="n">
        <v>21.546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4</v>
      </c>
      <c r="D1593" s="4" t="n">
        <v>10.5</v>
      </c>
      <c r="E1593" s="5" t="s">
        <v>15</v>
      </c>
      <c r="F1593" s="5" t="s">
        <v>16</v>
      </c>
      <c r="G1593" s="6" t="n">
        <v>1</v>
      </c>
      <c r="H1593" s="7" t="n">
        <v>1.19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16</v>
      </c>
      <c r="H1594" s="7" t="n">
        <v>20.064</v>
      </c>
      <c r="I1594" s="6" t="n">
        <v>33</v>
      </c>
      <c r="J1594" s="7" t="n">
        <v>41.382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4</v>
      </c>
      <c r="D1595" s="4" t="n">
        <v>11.3</v>
      </c>
      <c r="E1595" s="5" t="s">
        <v>15</v>
      </c>
      <c r="F1595" s="5" t="s">
        <v>16</v>
      </c>
      <c r="G1595" s="6" t="n">
        <v>6</v>
      </c>
      <c r="H1595" s="7" t="n">
        <v>7.72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13</v>
      </c>
      <c r="H1596" s="7" t="n">
        <v>19.266</v>
      </c>
      <c r="I1596" s="6" t="n">
        <v>5</v>
      </c>
      <c r="J1596" s="7" t="n">
        <v>7.41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4</v>
      </c>
      <c r="D1597" s="4" t="n">
        <v>13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6.156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4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7</v>
      </c>
      <c r="J1598" s="7" t="n">
        <v>11.97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4</v>
      </c>
      <c r="D1599" s="4" t="n">
        <v>15.5</v>
      </c>
      <c r="E1599" s="5" t="s">
        <v>15</v>
      </c>
      <c r="F1599" s="5" t="s">
        <v>16</v>
      </c>
      <c r="G1599" s="6" t="n">
        <v>3</v>
      </c>
      <c r="H1599" s="7" t="n">
        <v>5.30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4</v>
      </c>
      <c r="D1600" s="4" t="n">
        <v>16</v>
      </c>
      <c r="E1600" s="5" t="s">
        <v>15</v>
      </c>
      <c r="F1600" s="5" t="s">
        <v>16</v>
      </c>
      <c r="G1600" s="6" t="n">
        <v>6</v>
      </c>
      <c r="H1600" s="7" t="n">
        <v>10.94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22</v>
      </c>
      <c r="D1601" s="4" t="n">
        <v>8</v>
      </c>
      <c r="E1601" s="5" t="s">
        <v>15</v>
      </c>
      <c r="F1601" s="5" t="s">
        <v>16</v>
      </c>
      <c r="G1601" s="6" t="n">
        <v>23</v>
      </c>
      <c r="H1601" s="7" t="n">
        <v>20.976</v>
      </c>
      <c r="I1601" s="6" t="n">
        <v>12</v>
      </c>
      <c r="J1601" s="7" t="n">
        <v>10.944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22</v>
      </c>
      <c r="D1602" s="4" t="n">
        <v>9</v>
      </c>
      <c r="E1602" s="5" t="s">
        <v>15</v>
      </c>
      <c r="F1602" s="5" t="s">
        <v>16</v>
      </c>
      <c r="G1602" s="6" t="n">
        <v>37</v>
      </c>
      <c r="H1602" s="7" t="n">
        <v>37.962</v>
      </c>
      <c r="I1602" s="6" t="n">
        <v>11</v>
      </c>
      <c r="J1602" s="7" t="n">
        <v>11.286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22</v>
      </c>
      <c r="D1603" s="4" t="n">
        <v>10</v>
      </c>
      <c r="E1603" s="5" t="s">
        <v>15</v>
      </c>
      <c r="F1603" s="5" t="s">
        <v>16</v>
      </c>
      <c r="G1603" s="6" t="n">
        <v>14</v>
      </c>
      <c r="H1603" s="7" t="n">
        <v>15.96</v>
      </c>
      <c r="I1603" s="6" t="n">
        <v>6</v>
      </c>
      <c r="J1603" s="7" t="n">
        <v>6.84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22</v>
      </c>
      <c r="D1604" s="4" t="n">
        <v>11</v>
      </c>
      <c r="E1604" s="5" t="s">
        <v>15</v>
      </c>
      <c r="F1604" s="5" t="s">
        <v>16</v>
      </c>
      <c r="G1604" s="6" t="n">
        <v>34</v>
      </c>
      <c r="H1604" s="7" t="n">
        <v>42.636</v>
      </c>
      <c r="I1604" s="6" t="n">
        <v>22</v>
      </c>
      <c r="J1604" s="7" t="n">
        <v>27.588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22</v>
      </c>
      <c r="D1605" s="4" t="n">
        <v>12</v>
      </c>
      <c r="E1605" s="5" t="s">
        <v>15</v>
      </c>
      <c r="F1605" s="5" t="s">
        <v>16</v>
      </c>
      <c r="G1605" s="6" t="n">
        <v>37</v>
      </c>
      <c r="H1605" s="7" t="n">
        <v>50.616</v>
      </c>
      <c r="I1605" s="6" t="n">
        <v>74</v>
      </c>
      <c r="J1605" s="7" t="n">
        <v>101.232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22</v>
      </c>
      <c r="D1606" s="4" t="n">
        <v>13</v>
      </c>
      <c r="E1606" s="5" t="s">
        <v>15</v>
      </c>
      <c r="F1606" s="5" t="s">
        <v>16</v>
      </c>
      <c r="G1606" s="6" t="n">
        <v>14</v>
      </c>
      <c r="H1606" s="7" t="n">
        <v>20.748</v>
      </c>
      <c r="I1606" s="6" t="n">
        <v>9</v>
      </c>
      <c r="J1606" s="7" t="n">
        <v>13.338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22</v>
      </c>
      <c r="D1607" s="4" t="n">
        <v>14</v>
      </c>
      <c r="E1607" s="5" t="s">
        <v>15</v>
      </c>
      <c r="F1607" s="5" t="s">
        <v>16</v>
      </c>
      <c r="G1607" s="6" t="n">
        <v>26</v>
      </c>
      <c r="H1607" s="7" t="n">
        <v>41.496</v>
      </c>
      <c r="I1607" s="6" t="n">
        <v>16</v>
      </c>
      <c r="J1607" s="7" t="n">
        <v>25.536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22</v>
      </c>
      <c r="D1608" s="4" t="n">
        <v>15</v>
      </c>
      <c r="E1608" s="5" t="s">
        <v>15</v>
      </c>
      <c r="F1608" s="5" t="s">
        <v>16</v>
      </c>
      <c r="G1608" s="6" t="n">
        <v>13</v>
      </c>
      <c r="H1608" s="7" t="n">
        <v>22.23</v>
      </c>
      <c r="I1608" s="6" t="n">
        <v>2</v>
      </c>
      <c r="J1608" s="7" t="n">
        <v>3.42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22</v>
      </c>
      <c r="D1609" s="4" t="n">
        <v>16</v>
      </c>
      <c r="E1609" s="5" t="s">
        <v>15</v>
      </c>
      <c r="F1609" s="5" t="s">
        <v>16</v>
      </c>
      <c r="G1609" s="6" t="n">
        <v>5</v>
      </c>
      <c r="H1609" s="7" t="n">
        <v>9.12</v>
      </c>
      <c r="I1609" s="6" t="n">
        <v>3</v>
      </c>
      <c r="J1609" s="7" t="n">
        <v>5.472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22</v>
      </c>
      <c r="D1610" s="4" t="n">
        <v>22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4</v>
      </c>
      <c r="J1610" s="7" t="n">
        <v>10.032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8</v>
      </c>
      <c r="D1611" s="4" t="n">
        <v>6.5</v>
      </c>
      <c r="E1611" s="5" t="s">
        <v>15</v>
      </c>
      <c r="F1611" s="5" t="s">
        <v>16</v>
      </c>
      <c r="G1611" s="6" t="n">
        <v>2</v>
      </c>
      <c r="H1611" s="7" t="n">
        <v>1.48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8</v>
      </c>
      <c r="D1612" s="4" t="n">
        <v>8</v>
      </c>
      <c r="E1612" s="5" t="s">
        <v>15</v>
      </c>
      <c r="F1612" s="5" t="s">
        <v>16</v>
      </c>
      <c r="G1612" s="6" t="n">
        <v>13</v>
      </c>
      <c r="H1612" s="7" t="n">
        <v>11.8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8</v>
      </c>
      <c r="D1613" s="4" t="n">
        <v>8.4</v>
      </c>
      <c r="E1613" s="5" t="s">
        <v>15</v>
      </c>
      <c r="F1613" s="5" t="s">
        <v>16</v>
      </c>
      <c r="G1613" s="6" t="n">
        <v>2</v>
      </c>
      <c r="H1613" s="7" t="n">
        <v>1.91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8</v>
      </c>
      <c r="D1614" s="4" t="n">
        <v>9</v>
      </c>
      <c r="E1614" s="5" t="s">
        <v>15</v>
      </c>
      <c r="F1614" s="5" t="s">
        <v>16</v>
      </c>
      <c r="G1614" s="6" t="n">
        <v>2</v>
      </c>
      <c r="H1614" s="7" t="n">
        <v>2.05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8</v>
      </c>
      <c r="D1615" s="4" t="n">
        <v>9.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8</v>
      </c>
      <c r="J1615" s="7" t="n">
        <v>8.48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8</v>
      </c>
      <c r="D1616" s="4" t="n">
        <v>10</v>
      </c>
      <c r="E1616" s="5" t="s">
        <v>15</v>
      </c>
      <c r="F1616" s="5" t="s">
        <v>16</v>
      </c>
      <c r="G1616" s="6" t="n">
        <v>28</v>
      </c>
      <c r="H1616" s="7" t="n">
        <v>31.9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8</v>
      </c>
      <c r="D1617" s="4" t="n">
        <v>11</v>
      </c>
      <c r="E1617" s="5" t="s">
        <v>15</v>
      </c>
      <c r="F1617" s="5" t="s">
        <v>16</v>
      </c>
      <c r="G1617" s="6" t="n">
        <v>25</v>
      </c>
      <c r="H1617" s="7" t="n">
        <v>31.35</v>
      </c>
      <c r="I1617" s="6" t="n">
        <v>5</v>
      </c>
      <c r="J1617" s="7" t="n">
        <v>6.27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8</v>
      </c>
      <c r="D1618" s="4" t="n">
        <v>12</v>
      </c>
      <c r="E1618" s="5" t="s">
        <v>15</v>
      </c>
      <c r="F1618" s="5" t="s">
        <v>16</v>
      </c>
      <c r="G1618" s="6" t="n">
        <v>21</v>
      </c>
      <c r="H1618" s="7" t="n">
        <v>28.728</v>
      </c>
      <c r="I1618" s="6" t="n">
        <v>6</v>
      </c>
      <c r="J1618" s="7" t="n">
        <v>8.208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8</v>
      </c>
      <c r="D1619" s="4" t="n">
        <v>12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2.85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8</v>
      </c>
      <c r="D1620" s="4" t="n">
        <v>13</v>
      </c>
      <c r="E1620" s="5" t="s">
        <v>15</v>
      </c>
      <c r="F1620" s="5" t="s">
        <v>16</v>
      </c>
      <c r="G1620" s="6" t="n">
        <v>1</v>
      </c>
      <c r="H1620" s="7" t="n">
        <v>1.48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8</v>
      </c>
      <c r="D1621" s="4" t="n">
        <v>16</v>
      </c>
      <c r="E1621" s="5" t="s">
        <v>15</v>
      </c>
      <c r="F1621" s="5" t="s">
        <v>16</v>
      </c>
      <c r="G1621" s="6" t="n">
        <v>4</v>
      </c>
      <c r="H1621" s="7" t="n">
        <v>7.296</v>
      </c>
      <c r="I1621" s="6" t="n">
        <v>6</v>
      </c>
      <c r="J1621" s="7" t="n">
        <v>10.944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9</v>
      </c>
      <c r="D1622" s="4" t="n">
        <v>7.5</v>
      </c>
      <c r="E1622" s="5" t="s">
        <v>15</v>
      </c>
      <c r="F1622" s="5" t="s">
        <v>16</v>
      </c>
      <c r="G1622" s="6" t="n">
        <v>2</v>
      </c>
      <c r="H1622" s="7" t="n">
        <v>1.71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9</v>
      </c>
      <c r="D1623" s="4" t="n">
        <v>8</v>
      </c>
      <c r="E1623" s="5" t="s">
        <v>15</v>
      </c>
      <c r="F1623" s="5" t="s">
        <v>16</v>
      </c>
      <c r="G1623" s="6" t="n">
        <v>19</v>
      </c>
      <c r="H1623" s="7" t="n">
        <v>17.328</v>
      </c>
      <c r="I1623" s="6" t="n">
        <v>43</v>
      </c>
      <c r="J1623" s="7" t="n">
        <v>39.216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9</v>
      </c>
      <c r="D1624" s="4" t="n">
        <v>9</v>
      </c>
      <c r="E1624" s="5" t="s">
        <v>15</v>
      </c>
      <c r="F1624" s="5" t="s">
        <v>16</v>
      </c>
      <c r="G1624" s="6" t="n">
        <v>61</v>
      </c>
      <c r="H1624" s="7" t="n">
        <v>62.586</v>
      </c>
      <c r="I1624" s="6" t="n">
        <v>110</v>
      </c>
      <c r="J1624" s="7" t="n">
        <v>112.86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9</v>
      </c>
      <c r="D1625" s="4" t="n">
        <v>9.1</v>
      </c>
      <c r="E1625" s="5" t="s">
        <v>15</v>
      </c>
      <c r="F1625" s="5" t="s">
        <v>16</v>
      </c>
      <c r="G1625" s="6" t="n">
        <v>2</v>
      </c>
      <c r="H1625" s="7" t="n">
        <v>2.07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9</v>
      </c>
      <c r="D1626" s="4" t="n">
        <v>10</v>
      </c>
      <c r="E1626" s="5" t="s">
        <v>15</v>
      </c>
      <c r="F1626" s="5" t="s">
        <v>16</v>
      </c>
      <c r="G1626" s="6" t="n">
        <v>85</v>
      </c>
      <c r="H1626" s="7" t="n">
        <v>96.9</v>
      </c>
      <c r="I1626" s="6" t="n">
        <v>86</v>
      </c>
      <c r="J1626" s="7" t="n">
        <v>98.04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9</v>
      </c>
      <c r="D1627" s="4" t="n">
        <v>11</v>
      </c>
      <c r="E1627" s="5" t="s">
        <v>15</v>
      </c>
      <c r="F1627" s="5" t="s">
        <v>16</v>
      </c>
      <c r="G1627" s="6" t="n">
        <v>73</v>
      </c>
      <c r="H1627" s="7" t="n">
        <v>91.542</v>
      </c>
      <c r="I1627" s="6" t="n">
        <v>59</v>
      </c>
      <c r="J1627" s="7" t="n">
        <v>73.986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9</v>
      </c>
      <c r="D1628" s="4" t="n">
        <v>12</v>
      </c>
      <c r="E1628" s="5" t="s">
        <v>15</v>
      </c>
      <c r="F1628" s="5" t="s">
        <v>16</v>
      </c>
      <c r="G1628" s="6" t="n">
        <v>60</v>
      </c>
      <c r="H1628" s="7" t="n">
        <v>82.08</v>
      </c>
      <c r="I1628" s="6" t="n">
        <v>21</v>
      </c>
      <c r="J1628" s="7" t="n">
        <v>28.728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9</v>
      </c>
      <c r="D1629" s="4" t="n">
        <v>13</v>
      </c>
      <c r="E1629" s="5" t="s">
        <v>15</v>
      </c>
      <c r="F1629" s="5" t="s">
        <v>16</v>
      </c>
      <c r="G1629" s="6" t="n">
        <v>5</v>
      </c>
      <c r="H1629" s="7" t="n">
        <v>7.41</v>
      </c>
      <c r="I1629" s="6" t="n">
        <v>2</v>
      </c>
      <c r="J1629" s="7" t="n">
        <v>2.964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9</v>
      </c>
      <c r="D1630" s="4" t="n">
        <v>14</v>
      </c>
      <c r="E1630" s="5" t="s">
        <v>15</v>
      </c>
      <c r="F1630" s="5" t="s">
        <v>16</v>
      </c>
      <c r="G1630" s="6" t="n">
        <v>15</v>
      </c>
      <c r="H1630" s="7" t="n">
        <v>23.94</v>
      </c>
      <c r="I1630" s="6" t="n">
        <v>8</v>
      </c>
      <c r="J1630" s="7" t="n">
        <v>12.768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9</v>
      </c>
      <c r="D1631" s="4" t="n">
        <v>15</v>
      </c>
      <c r="E1631" s="5" t="s">
        <v>15</v>
      </c>
      <c r="F1631" s="5" t="s">
        <v>16</v>
      </c>
      <c r="G1631" s="6" t="n">
        <v>3</v>
      </c>
      <c r="H1631" s="7" t="n">
        <v>5.13</v>
      </c>
      <c r="I1631" s="6" t="n">
        <v>17</v>
      </c>
      <c r="J1631" s="7" t="n">
        <v>29.07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9</v>
      </c>
      <c r="D1632" s="4" t="n">
        <v>15</v>
      </c>
      <c r="E1632" s="5" t="s">
        <v>15</v>
      </c>
      <c r="F1632" s="5" t="s">
        <v>40</v>
      </c>
      <c r="G1632" s="6" t="n">
        <v>7</v>
      </c>
      <c r="H1632" s="7" t="n">
        <v>11.97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9</v>
      </c>
      <c r="D1633" s="4" t="n">
        <v>16</v>
      </c>
      <c r="E1633" s="5" t="s">
        <v>15</v>
      </c>
      <c r="F1633" s="5" t="s">
        <v>16</v>
      </c>
      <c r="G1633" s="6" t="n">
        <v>4</v>
      </c>
      <c r="H1633" s="7" t="n">
        <v>7.29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9</v>
      </c>
      <c r="D1634" s="4" t="n">
        <v>17</v>
      </c>
      <c r="E1634" s="5" t="s">
        <v>15</v>
      </c>
      <c r="F1634" s="5" t="s">
        <v>16</v>
      </c>
      <c r="G1634" s="6" t="n">
        <v>9</v>
      </c>
      <c r="H1634" s="7" t="n">
        <v>17.44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9</v>
      </c>
      <c r="D1635" s="4" t="n">
        <v>18</v>
      </c>
      <c r="E1635" s="5" t="s">
        <v>15</v>
      </c>
      <c r="F1635" s="5" t="s">
        <v>16</v>
      </c>
      <c r="G1635" s="6" t="n">
        <v>12</v>
      </c>
      <c r="H1635" s="7" t="n">
        <v>24.62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4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0.768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15</v>
      </c>
      <c r="H1637" s="7" t="n">
        <v>15.36</v>
      </c>
      <c r="I1637" s="6" t="n">
        <v>6</v>
      </c>
      <c r="J1637" s="7" t="n">
        <v>6.144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4</v>
      </c>
      <c r="D1638" s="4" t="n">
        <v>9</v>
      </c>
      <c r="E1638" s="5" t="s">
        <v>15</v>
      </c>
      <c r="F1638" s="5" t="s">
        <v>16</v>
      </c>
      <c r="G1638" s="6" t="n">
        <v>32</v>
      </c>
      <c r="H1638" s="7" t="n">
        <v>36.86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4</v>
      </c>
      <c r="D1639" s="4" t="n">
        <v>11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2</v>
      </c>
      <c r="J1639" s="7" t="n">
        <v>16.896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4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4</v>
      </c>
      <c r="J1640" s="7" t="n">
        <v>21.504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4</v>
      </c>
      <c r="D1641" s="4" t="n">
        <v>13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4</v>
      </c>
      <c r="J1641" s="7" t="n">
        <v>23.296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4</v>
      </c>
      <c r="D1642" s="4" t="n">
        <v>14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2</v>
      </c>
      <c r="J1642" s="7" t="n">
        <v>75.264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4</v>
      </c>
      <c r="D1643" s="4" t="n">
        <v>1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5</v>
      </c>
      <c r="J1643" s="7" t="n">
        <v>48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4</v>
      </c>
      <c r="D1644" s="4" t="n">
        <v>16</v>
      </c>
      <c r="E1644" s="5" t="s">
        <v>15</v>
      </c>
      <c r="F1644" s="5" t="s">
        <v>16</v>
      </c>
      <c r="G1644" s="6" t="n">
        <v>5</v>
      </c>
      <c r="H1644" s="7" t="n">
        <v>10.24</v>
      </c>
      <c r="I1644" s="6" t="n">
        <v>15</v>
      </c>
      <c r="J1644" s="7" t="n">
        <v>30.72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4</v>
      </c>
      <c r="D1645" s="4" t="n">
        <v>16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4.224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4</v>
      </c>
      <c r="D1646" s="4" t="n">
        <v>17.5</v>
      </c>
      <c r="E1646" s="5" t="s">
        <v>15</v>
      </c>
      <c r="F1646" s="5" t="s">
        <v>16</v>
      </c>
      <c r="G1646" s="6" t="n">
        <v>1</v>
      </c>
      <c r="H1646" s="7" t="n">
        <v>2.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4</v>
      </c>
      <c r="D1647" s="4" t="n">
        <v>18</v>
      </c>
      <c r="E1647" s="5" t="s">
        <v>15</v>
      </c>
      <c r="F1647" s="5" t="s">
        <v>16</v>
      </c>
      <c r="G1647" s="6" t="n">
        <v>1</v>
      </c>
      <c r="H1647" s="7" t="n">
        <v>2.30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4</v>
      </c>
      <c r="D1648" s="4" t="n">
        <v>19</v>
      </c>
      <c r="E1648" s="5" t="s">
        <v>15</v>
      </c>
      <c r="F1648" s="5" t="s">
        <v>16</v>
      </c>
      <c r="G1648" s="6" t="n">
        <v>1</v>
      </c>
      <c r="H1648" s="7" t="n">
        <v>2.43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2</v>
      </c>
      <c r="D1649" s="4" t="n">
        <v>8</v>
      </c>
      <c r="E1649" s="5" t="s">
        <v>15</v>
      </c>
      <c r="F1649" s="5" t="s">
        <v>16</v>
      </c>
      <c r="G1649" s="6" t="n">
        <v>60</v>
      </c>
      <c r="H1649" s="7" t="n">
        <v>61.44</v>
      </c>
      <c r="I1649" s="6" t="n">
        <v>15</v>
      </c>
      <c r="J1649" s="7" t="n">
        <v>15.36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2</v>
      </c>
      <c r="D1650" s="4" t="n">
        <v>9</v>
      </c>
      <c r="E1650" s="5" t="s">
        <v>15</v>
      </c>
      <c r="F1650" s="5" t="s">
        <v>16</v>
      </c>
      <c r="G1650" s="6" t="n">
        <v>24</v>
      </c>
      <c r="H1650" s="7" t="n">
        <v>27.648</v>
      </c>
      <c r="I1650" s="6" t="n">
        <v>33</v>
      </c>
      <c r="J1650" s="7" t="n">
        <v>38.016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2</v>
      </c>
      <c r="D1651" s="4" t="n">
        <v>10</v>
      </c>
      <c r="E1651" s="5" t="s">
        <v>15</v>
      </c>
      <c r="F1651" s="5" t="s">
        <v>16</v>
      </c>
      <c r="G1651" s="6" t="n">
        <v>44</v>
      </c>
      <c r="H1651" s="7" t="n">
        <v>56.32</v>
      </c>
      <c r="I1651" s="6" t="n">
        <v>66</v>
      </c>
      <c r="J1651" s="7" t="n">
        <v>84.48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22</v>
      </c>
      <c r="D1652" s="4" t="n">
        <v>11</v>
      </c>
      <c r="E1652" s="5" t="s">
        <v>15</v>
      </c>
      <c r="F1652" s="5" t="s">
        <v>16</v>
      </c>
      <c r="G1652" s="6" t="n">
        <v>25</v>
      </c>
      <c r="H1652" s="7" t="n">
        <v>35.2</v>
      </c>
      <c r="I1652" s="6" t="n">
        <v>15</v>
      </c>
      <c r="J1652" s="7" t="n">
        <v>21.12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22</v>
      </c>
      <c r="D1653" s="4" t="n">
        <v>12</v>
      </c>
      <c r="E1653" s="5" t="s">
        <v>15</v>
      </c>
      <c r="F1653" s="5" t="s">
        <v>16</v>
      </c>
      <c r="G1653" s="6" t="n">
        <v>18</v>
      </c>
      <c r="H1653" s="7" t="n">
        <v>27.648</v>
      </c>
      <c r="I1653" s="6" t="n">
        <v>1</v>
      </c>
      <c r="J1653" s="7" t="n">
        <v>1.536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22</v>
      </c>
      <c r="D1654" s="4" t="n">
        <v>13</v>
      </c>
      <c r="E1654" s="5" t="s">
        <v>15</v>
      </c>
      <c r="F1654" s="5" t="s">
        <v>16</v>
      </c>
      <c r="G1654" s="6" t="n">
        <v>17</v>
      </c>
      <c r="H1654" s="7" t="n">
        <v>28.288</v>
      </c>
      <c r="I1654" s="6" t="n">
        <v>21</v>
      </c>
      <c r="J1654" s="7" t="n">
        <v>34.944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22</v>
      </c>
      <c r="D1655" s="4" t="n">
        <v>14</v>
      </c>
      <c r="E1655" s="5" t="s">
        <v>15</v>
      </c>
      <c r="F1655" s="5" t="s">
        <v>16</v>
      </c>
      <c r="G1655" s="6" t="n">
        <v>23</v>
      </c>
      <c r="H1655" s="7" t="n">
        <v>41.216</v>
      </c>
      <c r="I1655" s="6" t="n">
        <v>15</v>
      </c>
      <c r="J1655" s="7" t="n">
        <v>26.88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22</v>
      </c>
      <c r="D1656" s="4" t="n">
        <v>15</v>
      </c>
      <c r="E1656" s="5" t="s">
        <v>15</v>
      </c>
      <c r="F1656" s="5" t="s">
        <v>16</v>
      </c>
      <c r="G1656" s="6" t="n">
        <v>22</v>
      </c>
      <c r="H1656" s="7" t="n">
        <v>42.24</v>
      </c>
      <c r="I1656" s="6" t="n">
        <v>8</v>
      </c>
      <c r="J1656" s="7" t="n">
        <v>15.36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22</v>
      </c>
      <c r="D1657" s="4" t="n">
        <v>15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6</v>
      </c>
      <c r="J1657" s="7" t="n">
        <v>11.904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22</v>
      </c>
      <c r="D1658" s="4" t="n">
        <v>16</v>
      </c>
      <c r="E1658" s="5" t="s">
        <v>15</v>
      </c>
      <c r="F1658" s="5" t="s">
        <v>16</v>
      </c>
      <c r="G1658" s="6" t="n">
        <v>7</v>
      </c>
      <c r="H1658" s="7" t="n">
        <v>14.336</v>
      </c>
      <c r="I1658" s="6" t="n">
        <v>7</v>
      </c>
      <c r="J1658" s="7" t="n">
        <v>14.336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22</v>
      </c>
      <c r="D1659" s="4" t="n">
        <v>18.1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4.634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8</v>
      </c>
      <c r="D1660" s="4" t="n">
        <v>9</v>
      </c>
      <c r="E1660" s="5" t="s">
        <v>15</v>
      </c>
      <c r="F1660" s="5" t="s">
        <v>16</v>
      </c>
      <c r="G1660" s="6" t="n">
        <v>28</v>
      </c>
      <c r="H1660" s="7" t="n">
        <v>32.25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8</v>
      </c>
      <c r="D1661" s="4" t="n">
        <v>10</v>
      </c>
      <c r="E1661" s="5" t="s">
        <v>15</v>
      </c>
      <c r="F1661" s="5" t="s">
        <v>16</v>
      </c>
      <c r="G1661" s="6" t="n">
        <v>18</v>
      </c>
      <c r="H1661" s="7" t="n">
        <v>23.0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8</v>
      </c>
      <c r="D1662" s="4" t="n">
        <v>11</v>
      </c>
      <c r="E1662" s="5" t="s">
        <v>15</v>
      </c>
      <c r="F1662" s="5" t="s">
        <v>16</v>
      </c>
      <c r="G1662" s="6" t="n">
        <v>17</v>
      </c>
      <c r="H1662" s="7" t="n">
        <v>23.93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8</v>
      </c>
      <c r="D1663" s="4" t="n">
        <v>12</v>
      </c>
      <c r="E1663" s="5" t="s">
        <v>15</v>
      </c>
      <c r="F1663" s="5" t="s">
        <v>16</v>
      </c>
      <c r="G1663" s="6" t="n">
        <v>9</v>
      </c>
      <c r="H1663" s="7" t="n">
        <v>13.824</v>
      </c>
      <c r="I1663" s="6" t="n">
        <v>1</v>
      </c>
      <c r="J1663" s="7" t="n">
        <v>1.536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8</v>
      </c>
      <c r="D1664" s="4" t="n">
        <v>13</v>
      </c>
      <c r="E1664" s="5" t="s">
        <v>15</v>
      </c>
      <c r="F1664" s="5" t="s">
        <v>16</v>
      </c>
      <c r="G1664" s="6" t="n">
        <v>3</v>
      </c>
      <c r="H1664" s="7" t="n">
        <v>4.99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8</v>
      </c>
      <c r="D1665" s="4" t="n">
        <v>16</v>
      </c>
      <c r="E1665" s="5" t="s">
        <v>15</v>
      </c>
      <c r="F1665" s="5" t="s">
        <v>16</v>
      </c>
      <c r="G1665" s="6" t="n">
        <v>1</v>
      </c>
      <c r="H1665" s="7" t="n">
        <v>2.048</v>
      </c>
      <c r="I1665" s="6" t="n">
        <v>6</v>
      </c>
      <c r="J1665" s="7" t="n">
        <v>12.288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8</v>
      </c>
      <c r="D1666" s="4" t="n">
        <v>17.7</v>
      </c>
      <c r="E1666" s="5" t="s">
        <v>15</v>
      </c>
      <c r="F1666" s="5" t="s">
        <v>16</v>
      </c>
      <c r="G1666" s="6" t="n">
        <v>1</v>
      </c>
      <c r="H1666" s="7" t="n">
        <v>2.26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8</v>
      </c>
      <c r="D1667" s="4" t="n">
        <v>18</v>
      </c>
      <c r="E1667" s="5" t="s">
        <v>15</v>
      </c>
      <c r="F1667" s="5" t="s">
        <v>16</v>
      </c>
      <c r="G1667" s="6" t="n">
        <v>1</v>
      </c>
      <c r="H1667" s="7" t="n">
        <v>2.30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18.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317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9</v>
      </c>
      <c r="D1669" s="4" t="n">
        <v>7</v>
      </c>
      <c r="E1669" s="5" t="s">
        <v>15</v>
      </c>
      <c r="F1669" s="5" t="s">
        <v>16</v>
      </c>
      <c r="G1669" s="6" t="n">
        <v>2</v>
      </c>
      <c r="H1669" s="7" t="n">
        <v>1.79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9</v>
      </c>
      <c r="D1670" s="4" t="n">
        <v>7.6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4.865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9</v>
      </c>
      <c r="D1671" s="4" t="n">
        <v>8</v>
      </c>
      <c r="E1671" s="5" t="s">
        <v>15</v>
      </c>
      <c r="F1671" s="5" t="s">
        <v>16</v>
      </c>
      <c r="G1671" s="6" t="n">
        <v>106</v>
      </c>
      <c r="H1671" s="7" t="n">
        <v>108.544</v>
      </c>
      <c r="I1671" s="6" t="n">
        <v>66</v>
      </c>
      <c r="J1671" s="7" t="n">
        <v>67.584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9</v>
      </c>
      <c r="D1672" s="4" t="n">
        <v>8.2</v>
      </c>
      <c r="E1672" s="5" t="s">
        <v>15</v>
      </c>
      <c r="F1672" s="5" t="s">
        <v>16</v>
      </c>
      <c r="G1672" s="6" t="n">
        <v>1</v>
      </c>
      <c r="H1672" s="7" t="n">
        <v>1.0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9</v>
      </c>
      <c r="D1673" s="4" t="n">
        <v>8.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1</v>
      </c>
      <c r="J1673" s="7" t="n">
        <v>11.682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9</v>
      </c>
      <c r="D1674" s="4" t="n">
        <v>8.5</v>
      </c>
      <c r="E1674" s="5" t="s">
        <v>15</v>
      </c>
      <c r="F1674" s="5" t="s">
        <v>16</v>
      </c>
      <c r="G1674" s="6" t="n">
        <v>3</v>
      </c>
      <c r="H1674" s="7" t="n">
        <v>3.26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9</v>
      </c>
      <c r="D1675" s="4" t="n">
        <v>9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2</v>
      </c>
      <c r="J1675" s="7" t="n">
        <v>36.864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9</v>
      </c>
      <c r="D1676" s="4" t="n">
        <v>9.6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</v>
      </c>
      <c r="J1676" s="7" t="n">
        <v>4.916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10</v>
      </c>
      <c r="E1677" s="5" t="s">
        <v>15</v>
      </c>
      <c r="F1677" s="5" t="s">
        <v>16</v>
      </c>
      <c r="G1677" s="6" t="n">
        <v>193</v>
      </c>
      <c r="H1677" s="7" t="n">
        <v>247.04</v>
      </c>
      <c r="I1677" s="6" t="n">
        <v>127</v>
      </c>
      <c r="J1677" s="7" t="n">
        <v>162.56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11</v>
      </c>
      <c r="E1678" s="5" t="s">
        <v>15</v>
      </c>
      <c r="F1678" s="5" t="s">
        <v>16</v>
      </c>
      <c r="G1678" s="6" t="n">
        <v>50</v>
      </c>
      <c r="H1678" s="7" t="n">
        <v>70.4</v>
      </c>
      <c r="I1678" s="6" t="n">
        <v>4</v>
      </c>
      <c r="J1678" s="7" t="n">
        <v>5.632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11.3</v>
      </c>
      <c r="E1679" s="5" t="s">
        <v>15</v>
      </c>
      <c r="F1679" s="5" t="s">
        <v>16</v>
      </c>
      <c r="G1679" s="6" t="n">
        <v>3</v>
      </c>
      <c r="H1679" s="7" t="n">
        <v>4.33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11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5.888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12</v>
      </c>
      <c r="E1681" s="5" t="s">
        <v>15</v>
      </c>
      <c r="F1681" s="5" t="s">
        <v>16</v>
      </c>
      <c r="G1681" s="6" t="n">
        <v>77</v>
      </c>
      <c r="H1681" s="7" t="n">
        <v>118.27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12.3</v>
      </c>
      <c r="E1682" s="5" t="s">
        <v>15</v>
      </c>
      <c r="F1682" s="5" t="s">
        <v>16</v>
      </c>
      <c r="G1682" s="6" t="n">
        <v>1</v>
      </c>
      <c r="H1682" s="7" t="n">
        <v>1.57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13</v>
      </c>
      <c r="E1683" s="5" t="s">
        <v>15</v>
      </c>
      <c r="F1683" s="5" t="s">
        <v>16</v>
      </c>
      <c r="G1683" s="6" t="n">
        <v>16</v>
      </c>
      <c r="H1683" s="7" t="n">
        <v>26.624</v>
      </c>
      <c r="I1683" s="6" t="n">
        <v>26</v>
      </c>
      <c r="J1683" s="7" t="n">
        <v>43.264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4</v>
      </c>
      <c r="E1684" s="5" t="s">
        <v>15</v>
      </c>
      <c r="F1684" s="5" t="s">
        <v>16</v>
      </c>
      <c r="G1684" s="6" t="n">
        <v>44</v>
      </c>
      <c r="H1684" s="7" t="n">
        <v>78.848</v>
      </c>
      <c r="I1684" s="6" t="n">
        <v>71</v>
      </c>
      <c r="J1684" s="7" t="n">
        <v>127.232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4.5</v>
      </c>
      <c r="E1685" s="5" t="s">
        <v>15</v>
      </c>
      <c r="F1685" s="5" t="s">
        <v>16</v>
      </c>
      <c r="G1685" s="6" t="n">
        <v>1</v>
      </c>
      <c r="H1685" s="7" t="n">
        <v>1.85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5</v>
      </c>
      <c r="E1686" s="5" t="s">
        <v>15</v>
      </c>
      <c r="F1686" s="5" t="s">
        <v>16</v>
      </c>
      <c r="G1686" s="6" t="n">
        <v>93</v>
      </c>
      <c r="H1686" s="7" t="n">
        <v>178.56</v>
      </c>
      <c r="I1686" s="6" t="n">
        <v>47</v>
      </c>
      <c r="J1686" s="7" t="n">
        <v>90.24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6</v>
      </c>
      <c r="E1687" s="5" t="s">
        <v>15</v>
      </c>
      <c r="F1687" s="5" t="s">
        <v>16</v>
      </c>
      <c r="G1687" s="6" t="n">
        <v>12</v>
      </c>
      <c r="H1687" s="7" t="n">
        <v>24.576</v>
      </c>
      <c r="I1687" s="6" t="n">
        <v>16</v>
      </c>
      <c r="J1687" s="7" t="n">
        <v>32.768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7.8</v>
      </c>
      <c r="E1688" s="5" t="s">
        <v>15</v>
      </c>
      <c r="F1688" s="5" t="s">
        <v>16</v>
      </c>
      <c r="G1688" s="6" t="n">
        <v>3</v>
      </c>
      <c r="H1688" s="7" t="n">
        <v>6.83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20</v>
      </c>
      <c r="E1689" s="5" t="s">
        <v>15</v>
      </c>
      <c r="F1689" s="5" t="s">
        <v>16</v>
      </c>
      <c r="G1689" s="6" t="n">
        <v>2</v>
      </c>
      <c r="H1689" s="7" t="n">
        <v>5.1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4</v>
      </c>
      <c r="D1690" s="4" t="n">
        <v>7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0.709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4</v>
      </c>
      <c r="D1691" s="4" t="n">
        <v>8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7</v>
      </c>
      <c r="J1691" s="7" t="n">
        <v>5.628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4</v>
      </c>
      <c r="D1692" s="4" t="n">
        <v>10</v>
      </c>
      <c r="E1692" s="5" t="s">
        <v>15</v>
      </c>
      <c r="F1692" s="5" t="s">
        <v>16</v>
      </c>
      <c r="G1692" s="6" t="n">
        <v>1</v>
      </c>
      <c r="H1692" s="7" t="n">
        <v>0.94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4</v>
      </c>
      <c r="D1693" s="4" t="n">
        <v>10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2.979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4</v>
      </c>
      <c r="D1694" s="4" t="n">
        <v>11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6</v>
      </c>
      <c r="J1694" s="7" t="n">
        <v>6.528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4</v>
      </c>
      <c r="D1695" s="4" t="n">
        <v>11.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2.214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4</v>
      </c>
      <c r="D1696" s="4" t="n">
        <v>11.8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116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4</v>
      </c>
      <c r="D1697" s="4" t="n">
        <v>12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5.91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4</v>
      </c>
      <c r="D1698" s="4" t="n">
        <v>1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1.23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4</v>
      </c>
      <c r="D1699" s="4" t="n">
        <v>13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2.554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4</v>
      </c>
      <c r="D1700" s="4" t="n">
        <v>1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2.838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4</v>
      </c>
      <c r="D1701" s="4" t="n">
        <v>1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514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22</v>
      </c>
      <c r="D1702" s="4" t="n">
        <v>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136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22</v>
      </c>
      <c r="D1703" s="4" t="n">
        <v>6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0.615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22</v>
      </c>
      <c r="D1704" s="4" t="n">
        <v>8</v>
      </c>
      <c r="E1704" s="5" t="s">
        <v>15</v>
      </c>
      <c r="F1704" s="5" t="s">
        <v>16</v>
      </c>
      <c r="G1704" s="6" t="n">
        <v>1</v>
      </c>
      <c r="H1704" s="7" t="n">
        <v>0.757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22</v>
      </c>
      <c r="D1705" s="4" t="n">
        <v>9</v>
      </c>
      <c r="E1705" s="5" t="s">
        <v>15</v>
      </c>
      <c r="F1705" s="5" t="s">
        <v>16</v>
      </c>
      <c r="G1705" s="6" t="n">
        <v>2</v>
      </c>
      <c r="H1705" s="7" t="n">
        <v>1.70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22</v>
      </c>
      <c r="D1706" s="4" t="n">
        <v>10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6</v>
      </c>
      <c r="J1706" s="7" t="n">
        <v>5.958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22</v>
      </c>
      <c r="D1707" s="4" t="n">
        <v>11</v>
      </c>
      <c r="E1707" s="5" t="s">
        <v>15</v>
      </c>
      <c r="F1707" s="5" t="s">
        <v>16</v>
      </c>
      <c r="G1707" s="6" t="n">
        <v>9</v>
      </c>
      <c r="H1707" s="7" t="n">
        <v>9.369</v>
      </c>
      <c r="I1707" s="6" t="n">
        <v>2</v>
      </c>
      <c r="J1707" s="7" t="n">
        <v>2.082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22</v>
      </c>
      <c r="D1708" s="4" t="n">
        <v>11.5</v>
      </c>
      <c r="E1708" s="5" t="s">
        <v>15</v>
      </c>
      <c r="F1708" s="5" t="s">
        <v>16</v>
      </c>
      <c r="G1708" s="6" t="n">
        <v>10</v>
      </c>
      <c r="H1708" s="7" t="n">
        <v>10.8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8</v>
      </c>
      <c r="D1709" s="4" t="n">
        <v>8.4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1.59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8</v>
      </c>
      <c r="D1710" s="4" t="n">
        <v>1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3.405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8</v>
      </c>
      <c r="D1711" s="4" t="n">
        <v>14</v>
      </c>
      <c r="E1711" s="5" t="s">
        <v>15</v>
      </c>
      <c r="F1711" s="5" t="s">
        <v>16</v>
      </c>
      <c r="G1711" s="6" t="n">
        <v>6</v>
      </c>
      <c r="H1711" s="7" t="n">
        <v>7.94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9</v>
      </c>
      <c r="D1712" s="4" t="n">
        <v>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1.136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9</v>
      </c>
      <c r="D1713" s="4" t="n">
        <v>8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0.757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9</v>
      </c>
      <c r="D1714" s="4" t="n">
        <v>8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2.412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9</v>
      </c>
      <c r="D1715" s="4" t="n">
        <v>9</v>
      </c>
      <c r="E1715" s="5" t="s">
        <v>15</v>
      </c>
      <c r="F1715" s="5" t="s">
        <v>16</v>
      </c>
      <c r="G1715" s="6" t="n">
        <v>3</v>
      </c>
      <c r="H1715" s="7" t="n">
        <v>2.553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9</v>
      </c>
      <c r="D1716" s="4" t="n">
        <v>9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4.495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9</v>
      </c>
      <c r="D1717" s="4" t="n">
        <v>10</v>
      </c>
      <c r="E1717" s="5" t="s">
        <v>15</v>
      </c>
      <c r="F1717" s="5" t="s">
        <v>16</v>
      </c>
      <c r="G1717" s="6" t="n">
        <v>2</v>
      </c>
      <c r="H1717" s="7" t="n">
        <v>1.892</v>
      </c>
      <c r="I1717" s="6" t="n">
        <v>9</v>
      </c>
      <c r="J1717" s="7" t="n">
        <v>8.514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9</v>
      </c>
      <c r="D1718" s="4" t="n">
        <v>10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3.972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9</v>
      </c>
      <c r="D1719" s="4" t="n">
        <v>11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6</v>
      </c>
      <c r="J1719" s="7" t="n">
        <v>17.408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9</v>
      </c>
      <c r="D1720" s="4" t="n">
        <v>14.5</v>
      </c>
      <c r="E1720" s="5" t="s">
        <v>15</v>
      </c>
      <c r="F1720" s="5" t="s">
        <v>16</v>
      </c>
      <c r="G1720" s="6" t="n">
        <v>1</v>
      </c>
      <c r="H1720" s="7" t="n">
        <v>1.3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9</v>
      </c>
      <c r="D1721" s="4" t="n">
        <v>1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514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4</v>
      </c>
      <c r="D1722" s="4" t="n">
        <v>6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9</v>
      </c>
      <c r="J1722" s="7" t="n">
        <v>6.201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3</v>
      </c>
      <c r="J1723" s="7" t="n">
        <v>2.226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4</v>
      </c>
      <c r="D1724" s="4" t="n">
        <v>8</v>
      </c>
      <c r="E1724" s="5" t="s">
        <v>15</v>
      </c>
      <c r="F1724" s="5" t="s">
        <v>16</v>
      </c>
      <c r="G1724" s="6" t="n">
        <v>3</v>
      </c>
      <c r="H1724" s="7" t="n">
        <v>2.544</v>
      </c>
      <c r="I1724" s="6" t="n">
        <v>18</v>
      </c>
      <c r="J1724" s="7" t="n">
        <v>15.264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4</v>
      </c>
      <c r="D1725" s="4" t="n">
        <v>8.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0</v>
      </c>
      <c r="J1725" s="7" t="n">
        <v>26.07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4</v>
      </c>
      <c r="D1726" s="4" t="n">
        <v>9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61</v>
      </c>
      <c r="J1726" s="7" t="n">
        <v>58.194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4</v>
      </c>
      <c r="D1727" s="4" t="n">
        <v>9.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0</v>
      </c>
      <c r="J1727" s="7" t="n">
        <v>9.75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4</v>
      </c>
      <c r="D1728" s="4" t="n">
        <v>10</v>
      </c>
      <c r="E1728" s="5" t="s">
        <v>15</v>
      </c>
      <c r="F1728" s="5" t="s">
        <v>16</v>
      </c>
      <c r="G1728" s="6" t="n">
        <v>5</v>
      </c>
      <c r="H1728" s="7" t="n">
        <v>5.3</v>
      </c>
      <c r="I1728" s="6" t="n">
        <v>33</v>
      </c>
      <c r="J1728" s="7" t="n">
        <v>34.98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14</v>
      </c>
      <c r="H1729" s="7" t="n">
        <v>16.324</v>
      </c>
      <c r="I1729" s="6" t="n">
        <v>58</v>
      </c>
      <c r="J1729" s="7" t="n">
        <v>67.628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4</v>
      </c>
      <c r="D1730" s="4" t="n">
        <v>12</v>
      </c>
      <c r="E1730" s="5" t="s">
        <v>15</v>
      </c>
      <c r="F1730" s="5" t="s">
        <v>16</v>
      </c>
      <c r="G1730" s="6" t="n">
        <v>4</v>
      </c>
      <c r="H1730" s="7" t="n">
        <v>5.088</v>
      </c>
      <c r="I1730" s="6" t="n">
        <v>4</v>
      </c>
      <c r="J1730" s="7" t="n">
        <v>5.088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4</v>
      </c>
      <c r="D1731" s="4" t="n">
        <v>14</v>
      </c>
      <c r="E1731" s="5" t="s">
        <v>15</v>
      </c>
      <c r="F1731" s="5" t="s">
        <v>16</v>
      </c>
      <c r="G1731" s="6" t="n">
        <v>2</v>
      </c>
      <c r="H1731" s="7" t="n">
        <v>2.968</v>
      </c>
      <c r="I1731" s="6" t="n">
        <v>10</v>
      </c>
      <c r="J1731" s="7" t="n">
        <v>14.84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1</v>
      </c>
      <c r="H1732" s="7" t="n">
        <v>1.696</v>
      </c>
      <c r="I1732" s="6" t="n">
        <v>12</v>
      </c>
      <c r="J1732" s="7" t="n">
        <v>20.352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22</v>
      </c>
      <c r="D1733" s="4" t="n">
        <v>6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0.689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22</v>
      </c>
      <c r="D1734" s="4" t="n">
        <v>8</v>
      </c>
      <c r="E1734" s="5" t="s">
        <v>15</v>
      </c>
      <c r="F1734" s="5" t="s">
        <v>16</v>
      </c>
      <c r="G1734" s="6" t="n">
        <v>35</v>
      </c>
      <c r="H1734" s="7" t="n">
        <v>29.68</v>
      </c>
      <c r="I1734" s="6" t="n">
        <v>3</v>
      </c>
      <c r="J1734" s="7" t="n">
        <v>2.544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22</v>
      </c>
      <c r="D1735" s="4" t="n">
        <v>8.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0.869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22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1.908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22</v>
      </c>
      <c r="D1737" s="4" t="n">
        <v>9.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986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22</v>
      </c>
      <c r="D1738" s="4" t="n">
        <v>10.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3</v>
      </c>
      <c r="J1738" s="7" t="n">
        <v>3.372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22</v>
      </c>
      <c r="D1739" s="4" t="n">
        <v>11</v>
      </c>
      <c r="E1739" s="5" t="s">
        <v>15</v>
      </c>
      <c r="F1739" s="5" t="s">
        <v>16</v>
      </c>
      <c r="G1739" s="6" t="n">
        <v>4</v>
      </c>
      <c r="H1739" s="7" t="n">
        <v>4.66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22</v>
      </c>
      <c r="D1740" s="4" t="n">
        <v>12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2.65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22</v>
      </c>
      <c r="D1741" s="4" t="n">
        <v>1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2.756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22</v>
      </c>
      <c r="D1742" s="4" t="n">
        <v>14</v>
      </c>
      <c r="E1742" s="5" t="s">
        <v>15</v>
      </c>
      <c r="F1742" s="5" t="s">
        <v>16</v>
      </c>
      <c r="G1742" s="6" t="n">
        <v>15</v>
      </c>
      <c r="H1742" s="7" t="n">
        <v>22.2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22</v>
      </c>
      <c r="D1743" s="4" t="n">
        <v>16</v>
      </c>
      <c r="E1743" s="5" t="s">
        <v>15</v>
      </c>
      <c r="F1743" s="5" t="s">
        <v>16</v>
      </c>
      <c r="G1743" s="6" t="n">
        <v>8</v>
      </c>
      <c r="H1743" s="7" t="n">
        <v>13.568</v>
      </c>
      <c r="I1743" s="6" t="n">
        <v>7</v>
      </c>
      <c r="J1743" s="7" t="n">
        <v>11.872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22</v>
      </c>
      <c r="D1744" s="4" t="n">
        <v>16.4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4</v>
      </c>
      <c r="J1744" s="7" t="n">
        <v>6.952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22</v>
      </c>
      <c r="D1745" s="4" t="n">
        <v>16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3.498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8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0.636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8</v>
      </c>
      <c r="D1747" s="4" t="n">
        <v>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0.742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8</v>
      </c>
      <c r="D1748" s="4" t="n">
        <v>8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0</v>
      </c>
      <c r="J1748" s="7" t="n">
        <v>16.96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8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5</v>
      </c>
      <c r="J1749" s="7" t="n">
        <v>4.77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7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1.526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8</v>
      </c>
      <c r="E1751" s="5" t="s">
        <v>15</v>
      </c>
      <c r="F1751" s="5" t="s">
        <v>16</v>
      </c>
      <c r="G1751" s="6" t="n">
        <v>78</v>
      </c>
      <c r="H1751" s="7" t="n">
        <v>66.144</v>
      </c>
      <c r="I1751" s="6" t="n">
        <v>15</v>
      </c>
      <c r="J1751" s="7" t="n">
        <v>12.72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9</v>
      </c>
      <c r="D1752" s="4" t="n">
        <v>8.1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0</v>
      </c>
      <c r="J1752" s="7" t="n">
        <v>8.59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9</v>
      </c>
      <c r="D1753" s="4" t="n">
        <v>8.2</v>
      </c>
      <c r="E1753" s="5" t="s">
        <v>15</v>
      </c>
      <c r="F1753" s="5" t="s">
        <v>16</v>
      </c>
      <c r="G1753" s="6" t="n">
        <v>2</v>
      </c>
      <c r="H1753" s="7" t="n">
        <v>1.73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9</v>
      </c>
      <c r="D1754" s="4" t="n">
        <v>9</v>
      </c>
      <c r="E1754" s="5" t="s">
        <v>15</v>
      </c>
      <c r="F1754" s="5" t="s">
        <v>16</v>
      </c>
      <c r="G1754" s="6" t="n">
        <v>19</v>
      </c>
      <c r="H1754" s="7" t="n">
        <v>18.126</v>
      </c>
      <c r="I1754" s="6" t="n">
        <v>213</v>
      </c>
      <c r="J1754" s="7" t="n">
        <v>203.202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9</v>
      </c>
      <c r="D1755" s="4" t="n">
        <v>9.5</v>
      </c>
      <c r="E1755" s="5" t="s">
        <v>15</v>
      </c>
      <c r="F1755" s="5" t="s">
        <v>16</v>
      </c>
      <c r="G1755" s="6" t="n">
        <v>2</v>
      </c>
      <c r="H1755" s="7" t="n">
        <v>2.01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9</v>
      </c>
      <c r="D1756" s="4" t="n">
        <v>10</v>
      </c>
      <c r="E1756" s="5" t="s">
        <v>15</v>
      </c>
      <c r="F1756" s="5" t="s">
        <v>16</v>
      </c>
      <c r="G1756" s="6" t="n">
        <v>57</v>
      </c>
      <c r="H1756" s="7" t="n">
        <v>60.42</v>
      </c>
      <c r="I1756" s="6" t="n">
        <v>426</v>
      </c>
      <c r="J1756" s="7" t="n">
        <v>451.56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9</v>
      </c>
      <c r="D1757" s="4" t="n">
        <v>10.2</v>
      </c>
      <c r="E1757" s="5" t="s">
        <v>15</v>
      </c>
      <c r="F1757" s="5" t="s">
        <v>16</v>
      </c>
      <c r="G1757" s="6" t="n">
        <v>2</v>
      </c>
      <c r="H1757" s="7" t="n">
        <v>2.162</v>
      </c>
      <c r="I1757" s="6" t="n">
        <v>10</v>
      </c>
      <c r="J1757" s="7" t="n">
        <v>10.81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9</v>
      </c>
      <c r="D1758" s="4" t="n">
        <v>11</v>
      </c>
      <c r="E1758" s="5" t="s">
        <v>15</v>
      </c>
      <c r="F1758" s="5" t="s">
        <v>16</v>
      </c>
      <c r="G1758" s="6" t="n">
        <v>65</v>
      </c>
      <c r="H1758" s="7" t="n">
        <v>75.79</v>
      </c>
      <c r="I1758" s="6" t="n">
        <v>88</v>
      </c>
      <c r="J1758" s="7" t="n">
        <v>102.608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9</v>
      </c>
      <c r="D1759" s="4" t="n">
        <v>12</v>
      </c>
      <c r="E1759" s="5" t="s">
        <v>15</v>
      </c>
      <c r="F1759" s="5" t="s">
        <v>16</v>
      </c>
      <c r="G1759" s="6" t="n">
        <v>73</v>
      </c>
      <c r="H1759" s="7" t="n">
        <v>92.856</v>
      </c>
      <c r="I1759" s="6" t="n">
        <v>193</v>
      </c>
      <c r="J1759" s="7" t="n">
        <v>245.496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12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7.95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9</v>
      </c>
      <c r="D1761" s="4" t="n">
        <v>13</v>
      </c>
      <c r="E1761" s="5" t="s">
        <v>15</v>
      </c>
      <c r="F1761" s="5" t="s">
        <v>16</v>
      </c>
      <c r="G1761" s="6" t="n">
        <v>7</v>
      </c>
      <c r="H1761" s="7" t="n">
        <v>9.646</v>
      </c>
      <c r="I1761" s="6" t="n">
        <v>102</v>
      </c>
      <c r="J1761" s="7" t="n">
        <v>140.556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9</v>
      </c>
      <c r="D1762" s="4" t="n">
        <v>13.4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2.84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9</v>
      </c>
      <c r="D1763" s="4" t="n">
        <v>14</v>
      </c>
      <c r="E1763" s="5" t="s">
        <v>15</v>
      </c>
      <c r="F1763" s="5" t="s">
        <v>16</v>
      </c>
      <c r="G1763" s="6" t="n">
        <v>52</v>
      </c>
      <c r="H1763" s="7" t="n">
        <v>77.168</v>
      </c>
      <c r="I1763" s="6" t="n">
        <v>48</v>
      </c>
      <c r="J1763" s="7" t="n">
        <v>71.232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9</v>
      </c>
      <c r="D1764" s="4" t="n">
        <v>14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4.611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9</v>
      </c>
      <c r="D1765" s="4" t="n">
        <v>15</v>
      </c>
      <c r="E1765" s="5" t="s">
        <v>15</v>
      </c>
      <c r="F1765" s="5" t="s">
        <v>16</v>
      </c>
      <c r="G1765" s="6" t="n">
        <v>54</v>
      </c>
      <c r="H1765" s="7" t="n">
        <v>85.86</v>
      </c>
      <c r="I1765" s="6" t="n">
        <v>49</v>
      </c>
      <c r="J1765" s="7" t="n">
        <v>77.91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16</v>
      </c>
      <c r="E1766" s="5" t="s">
        <v>15</v>
      </c>
      <c r="F1766" s="5" t="s">
        <v>16</v>
      </c>
      <c r="G1766" s="6" t="n">
        <v>16</v>
      </c>
      <c r="H1766" s="7" t="n">
        <v>27.13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4</v>
      </c>
      <c r="D1767" s="4" t="n">
        <v>6</v>
      </c>
      <c r="E1767" s="5" t="s">
        <v>15</v>
      </c>
      <c r="F1767" s="5" t="s">
        <v>16</v>
      </c>
      <c r="G1767" s="6" t="n">
        <v>8</v>
      </c>
      <c r="H1767" s="7" t="n">
        <v>5.7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4</v>
      </c>
      <c r="D1768" s="4" t="n">
        <v>7</v>
      </c>
      <c r="E1768" s="5" t="s">
        <v>15</v>
      </c>
      <c r="F1768" s="5" t="s">
        <v>16</v>
      </c>
      <c r="G1768" s="6" t="n">
        <v>4</v>
      </c>
      <c r="H1768" s="7" t="n">
        <v>3.3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4</v>
      </c>
      <c r="D1769" s="4" t="n">
        <v>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7</v>
      </c>
      <c r="J1769" s="7" t="n">
        <v>16.32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4</v>
      </c>
      <c r="D1770" s="4" t="n">
        <v>8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2.04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4</v>
      </c>
      <c r="D1771" s="4" t="n">
        <v>10.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3.672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4</v>
      </c>
      <c r="D1772" s="4" t="n">
        <v>11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1.38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2</v>
      </c>
      <c r="H1773" s="7" t="n">
        <v>3.3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4</v>
      </c>
      <c r="D1774" s="4" t="n">
        <v>16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7.68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8</v>
      </c>
      <c r="D1775" s="4" t="n">
        <v>14</v>
      </c>
      <c r="E1775" s="5" t="s">
        <v>15</v>
      </c>
      <c r="F1775" s="5" t="s">
        <v>16</v>
      </c>
      <c r="G1775" s="6" t="n">
        <v>5</v>
      </c>
      <c r="H1775" s="7" t="n">
        <v>8.4</v>
      </c>
      <c r="I1775" s="6" t="n">
        <v>2</v>
      </c>
      <c r="J1775" s="7" t="n">
        <v>3.36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8</v>
      </c>
      <c r="D1776" s="4" t="n">
        <v>15</v>
      </c>
      <c r="E1776" s="5" t="s">
        <v>15</v>
      </c>
      <c r="F1776" s="5" t="s">
        <v>16</v>
      </c>
      <c r="G1776" s="6" t="n">
        <v>4</v>
      </c>
      <c r="H1776" s="7" t="n">
        <v>7.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8</v>
      </c>
      <c r="D1777" s="4" t="n">
        <v>16</v>
      </c>
      <c r="E1777" s="5" t="s">
        <v>15</v>
      </c>
      <c r="F1777" s="5" t="s">
        <v>16</v>
      </c>
      <c r="G1777" s="6" t="n">
        <v>14</v>
      </c>
      <c r="H1777" s="7" t="n">
        <v>26.88</v>
      </c>
      <c r="I1777" s="6" t="n">
        <v>1</v>
      </c>
      <c r="J1777" s="7" t="n">
        <v>1.92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9</v>
      </c>
      <c r="D1778" s="4" t="n">
        <v>7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2.7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9</v>
      </c>
      <c r="D1779" s="4" t="n">
        <v>9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14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9</v>
      </c>
      <c r="D1780" s="4" t="n">
        <v>11</v>
      </c>
      <c r="E1780" s="5" t="s">
        <v>15</v>
      </c>
      <c r="F1780" s="5" t="s">
        <v>16</v>
      </c>
      <c r="G1780" s="6" t="n">
        <v>1</v>
      </c>
      <c r="H1780" s="7" t="n">
        <v>1.32</v>
      </c>
      <c r="I1780" s="6" t="n">
        <v>1</v>
      </c>
      <c r="J1780" s="7" t="n">
        <v>1.32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9</v>
      </c>
      <c r="D1781" s="4" t="n">
        <v>12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5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9</v>
      </c>
      <c r="D1782" s="4" t="n">
        <v>1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3.84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9</v>
      </c>
      <c r="D1783" s="4" t="n">
        <v>1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8.88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4</v>
      </c>
      <c r="D1784" s="4" t="n">
        <v>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2.412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4</v>
      </c>
      <c r="D1785" s="4" t="n">
        <v>7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6</v>
      </c>
      <c r="J1785" s="7" t="n">
        <v>5.628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4</v>
      </c>
      <c r="D1786" s="4" t="n">
        <v>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1</v>
      </c>
      <c r="J1786" s="7" t="n">
        <v>11.792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14</v>
      </c>
      <c r="D1787" s="4" t="n">
        <v>8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3.417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5</v>
      </c>
      <c r="J1788" s="7" t="n">
        <v>18.09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4</v>
      </c>
      <c r="D1789" s="4" t="n">
        <v>9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3.819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4</v>
      </c>
      <c r="D1790" s="4" t="n">
        <v>10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3</v>
      </c>
      <c r="J1790" s="7" t="n">
        <v>30.82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4</v>
      </c>
      <c r="D1791" s="4" t="n">
        <v>10.2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6</v>
      </c>
      <c r="J1791" s="7" t="n">
        <v>49.212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14</v>
      </c>
      <c r="D1792" s="4" t="n">
        <v>10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8.442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14</v>
      </c>
      <c r="D1793" s="4" t="n">
        <v>11</v>
      </c>
      <c r="E1793" s="5" t="s">
        <v>15</v>
      </c>
      <c r="F1793" s="5" t="s">
        <v>16</v>
      </c>
      <c r="G1793" s="6" t="n">
        <v>1</v>
      </c>
      <c r="H1793" s="7" t="n">
        <v>1.47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4</v>
      </c>
      <c r="D1794" s="4" t="n">
        <v>11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541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4</v>
      </c>
      <c r="D1795" s="4" t="n">
        <v>12</v>
      </c>
      <c r="E1795" s="5" t="s">
        <v>15</v>
      </c>
      <c r="F1795" s="5" t="s">
        <v>16</v>
      </c>
      <c r="G1795" s="6" t="n">
        <v>1</v>
      </c>
      <c r="H1795" s="7" t="n">
        <v>1.60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4</v>
      </c>
      <c r="D1796" s="4" t="n">
        <v>15</v>
      </c>
      <c r="E1796" s="5" t="s">
        <v>15</v>
      </c>
      <c r="F1796" s="5" t="s">
        <v>16</v>
      </c>
      <c r="G1796" s="6" t="n">
        <v>3</v>
      </c>
      <c r="H1796" s="7" t="n">
        <v>6.03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4</v>
      </c>
      <c r="D1797" s="4" t="n">
        <v>1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4.288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8</v>
      </c>
      <c r="D1798" s="4" t="n">
        <v>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0.938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8</v>
      </c>
      <c r="D1799" s="4" t="n">
        <v>7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8</v>
      </c>
      <c r="J1799" s="7" t="n">
        <v>8.04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8</v>
      </c>
      <c r="D1800" s="4" t="n">
        <v>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5</v>
      </c>
      <c r="J1800" s="7" t="n">
        <v>16.08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8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5</v>
      </c>
      <c r="J1801" s="7" t="n">
        <v>6.7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072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9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139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9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34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9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474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9</v>
      </c>
      <c r="D1806" s="4" t="n">
        <v>13</v>
      </c>
      <c r="E1806" s="5" t="s">
        <v>15</v>
      </c>
      <c r="F1806" s="5" t="s">
        <v>16</v>
      </c>
      <c r="G1806" s="6" t="n">
        <v>1</v>
      </c>
      <c r="H1806" s="7" t="n">
        <v>1.74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9</v>
      </c>
      <c r="D1807" s="4" t="n">
        <v>2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10.72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4</v>
      </c>
      <c r="D1808" s="4" t="n">
        <v>6</v>
      </c>
      <c r="E1808" s="5" t="s">
        <v>15</v>
      </c>
      <c r="F1808" s="5" t="s">
        <v>16</v>
      </c>
      <c r="G1808" s="6" t="n">
        <v>9</v>
      </c>
      <c r="H1808" s="7" t="n">
        <v>7.39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2</v>
      </c>
      <c r="H1809" s="7" t="n">
        <v>1.7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4</v>
      </c>
      <c r="D1810" s="4" t="n">
        <v>7.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5</v>
      </c>
      <c r="J1810" s="7" t="n">
        <v>5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4</v>
      </c>
      <c r="D1811" s="4" t="n">
        <v>8</v>
      </c>
      <c r="E1811" s="5" t="s">
        <v>15</v>
      </c>
      <c r="F1811" s="5" t="s">
        <v>16</v>
      </c>
      <c r="G1811" s="6" t="n">
        <v>28</v>
      </c>
      <c r="H1811" s="7" t="n">
        <v>30.688</v>
      </c>
      <c r="I1811" s="6" t="n">
        <v>42</v>
      </c>
      <c r="J1811" s="7" t="n">
        <v>46.032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4</v>
      </c>
      <c r="D1812" s="4" t="n">
        <v>9</v>
      </c>
      <c r="E1812" s="5" t="s">
        <v>15</v>
      </c>
      <c r="F1812" s="5" t="s">
        <v>16</v>
      </c>
      <c r="G1812" s="6" t="n">
        <v>1</v>
      </c>
      <c r="H1812" s="7" t="n">
        <v>1.233</v>
      </c>
      <c r="I1812" s="6" t="n">
        <v>1</v>
      </c>
      <c r="J1812" s="7" t="n">
        <v>1.233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4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4</v>
      </c>
      <c r="J1813" s="7" t="n">
        <v>19.18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4</v>
      </c>
      <c r="D1814" s="4" t="n">
        <v>10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6</v>
      </c>
      <c r="J1814" s="7" t="n">
        <v>36.322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4</v>
      </c>
      <c r="D1815" s="4" t="n">
        <v>11.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562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4</v>
      </c>
      <c r="D1816" s="4" t="n">
        <v>12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4.932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4</v>
      </c>
      <c r="D1817" s="4" t="n">
        <v>13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781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4</v>
      </c>
      <c r="D1818" s="4" t="n">
        <v>14</v>
      </c>
      <c r="E1818" s="5" t="s">
        <v>15</v>
      </c>
      <c r="F1818" s="5" t="s">
        <v>16</v>
      </c>
      <c r="G1818" s="6" t="n">
        <v>2</v>
      </c>
      <c r="H1818" s="7" t="n">
        <v>3.836</v>
      </c>
      <c r="I1818" s="6" t="n">
        <v>19</v>
      </c>
      <c r="J1818" s="7" t="n">
        <v>36.442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4</v>
      </c>
      <c r="D1819" s="4" t="n">
        <v>16</v>
      </c>
      <c r="E1819" s="5" t="s">
        <v>15</v>
      </c>
      <c r="F1819" s="5" t="s">
        <v>16</v>
      </c>
      <c r="G1819" s="6" t="n">
        <v>1</v>
      </c>
      <c r="H1819" s="7" t="n">
        <v>2.192</v>
      </c>
      <c r="I1819" s="6" t="n">
        <v>8</v>
      </c>
      <c r="J1819" s="7" t="n">
        <v>17.536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22</v>
      </c>
      <c r="D1820" s="4" t="n">
        <v>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3</v>
      </c>
      <c r="J1820" s="7" t="n">
        <v>12.467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22</v>
      </c>
      <c r="D1821" s="4" t="n">
        <v>8</v>
      </c>
      <c r="E1821" s="5" t="s">
        <v>15</v>
      </c>
      <c r="F1821" s="5" t="s">
        <v>16</v>
      </c>
      <c r="G1821" s="6" t="n">
        <v>1</v>
      </c>
      <c r="H1821" s="7" t="n">
        <v>1.096</v>
      </c>
      <c r="I1821" s="6" t="n">
        <v>9</v>
      </c>
      <c r="J1821" s="7" t="n">
        <v>9.864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22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9</v>
      </c>
      <c r="J1822" s="7" t="n">
        <v>22.116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22</v>
      </c>
      <c r="D1823" s="4" t="n">
        <v>9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4</v>
      </c>
      <c r="J1823" s="7" t="n">
        <v>17.262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22</v>
      </c>
      <c r="D1824" s="4" t="n">
        <v>10</v>
      </c>
      <c r="E1824" s="5" t="s">
        <v>15</v>
      </c>
      <c r="F1824" s="5" t="s">
        <v>16</v>
      </c>
      <c r="G1824" s="6" t="n">
        <v>2</v>
      </c>
      <c r="H1824" s="7" t="n">
        <v>2.74</v>
      </c>
      <c r="I1824" s="6" t="n">
        <v>2</v>
      </c>
      <c r="J1824" s="7" t="n">
        <v>2.74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22</v>
      </c>
      <c r="D1825" s="4" t="n">
        <v>10.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2.904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22</v>
      </c>
      <c r="D1826" s="4" t="n">
        <v>11</v>
      </c>
      <c r="E1826" s="5" t="s">
        <v>15</v>
      </c>
      <c r="F1826" s="5" t="s">
        <v>16</v>
      </c>
      <c r="G1826" s="6" t="n">
        <v>42</v>
      </c>
      <c r="H1826" s="7" t="n">
        <v>63.294</v>
      </c>
      <c r="I1826" s="6" t="n">
        <v>4</v>
      </c>
      <c r="J1826" s="7" t="n">
        <v>6.028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22</v>
      </c>
      <c r="D1827" s="4" t="n">
        <v>12</v>
      </c>
      <c r="E1827" s="5" t="s">
        <v>15</v>
      </c>
      <c r="F1827" s="5" t="s">
        <v>16</v>
      </c>
      <c r="G1827" s="6" t="n">
        <v>32</v>
      </c>
      <c r="H1827" s="7" t="n">
        <v>52.608</v>
      </c>
      <c r="I1827" s="6" t="n">
        <v>79</v>
      </c>
      <c r="J1827" s="7" t="n">
        <v>129.876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2</v>
      </c>
      <c r="D1828" s="4" t="n">
        <v>12.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1</v>
      </c>
      <c r="J1828" s="7" t="n">
        <v>19.294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2</v>
      </c>
      <c r="D1829" s="4" t="n">
        <v>13</v>
      </c>
      <c r="E1829" s="5" t="s">
        <v>15</v>
      </c>
      <c r="F1829" s="5" t="s">
        <v>16</v>
      </c>
      <c r="G1829" s="6" t="n">
        <v>29</v>
      </c>
      <c r="H1829" s="7" t="n">
        <v>51.649</v>
      </c>
      <c r="I1829" s="6" t="n">
        <v>50</v>
      </c>
      <c r="J1829" s="7" t="n">
        <v>89.05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2</v>
      </c>
      <c r="D1830" s="4" t="n">
        <v>14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9</v>
      </c>
      <c r="J1830" s="7" t="n">
        <v>17.262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2</v>
      </c>
      <c r="D1831" s="4" t="n">
        <v>15</v>
      </c>
      <c r="E1831" s="5" t="s">
        <v>15</v>
      </c>
      <c r="F1831" s="5" t="s">
        <v>16</v>
      </c>
      <c r="G1831" s="6" t="n">
        <v>4</v>
      </c>
      <c r="H1831" s="7" t="n">
        <v>8.22</v>
      </c>
      <c r="I1831" s="6" t="n">
        <v>17</v>
      </c>
      <c r="J1831" s="7" t="n">
        <v>34.935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2</v>
      </c>
      <c r="D1832" s="4" t="n">
        <v>1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8</v>
      </c>
      <c r="J1832" s="7" t="n">
        <v>17.536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18</v>
      </c>
      <c r="D1833" s="4" t="n">
        <v>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2</v>
      </c>
      <c r="J1833" s="7" t="n">
        <v>9.864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18</v>
      </c>
      <c r="D1834" s="4" t="n">
        <v>6.5</v>
      </c>
      <c r="E1834" s="5" t="s">
        <v>15</v>
      </c>
      <c r="F1834" s="5" t="s">
        <v>16</v>
      </c>
      <c r="G1834" s="6" t="n">
        <v>9</v>
      </c>
      <c r="H1834" s="7" t="n">
        <v>8.01</v>
      </c>
      <c r="I1834" s="6" t="n">
        <v>9</v>
      </c>
      <c r="J1834" s="7" t="n">
        <v>8.01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18</v>
      </c>
      <c r="D1835" s="4" t="n">
        <v>7.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5.916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8</v>
      </c>
      <c r="D1836" s="4" t="n">
        <v>7.4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6</v>
      </c>
      <c r="J1836" s="7" t="n">
        <v>26.364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8</v>
      </c>
      <c r="D1837" s="4" t="n">
        <v>8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7</v>
      </c>
      <c r="J1837" s="7" t="n">
        <v>8.148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8</v>
      </c>
      <c r="D1838" s="4" t="n">
        <v>10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2</v>
      </c>
      <c r="J1838" s="7" t="n">
        <v>30.14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8</v>
      </c>
      <c r="D1839" s="4" t="n">
        <v>11</v>
      </c>
      <c r="E1839" s="5" t="s">
        <v>15</v>
      </c>
      <c r="F1839" s="5" t="s">
        <v>16</v>
      </c>
      <c r="G1839" s="6" t="n">
        <v>19</v>
      </c>
      <c r="H1839" s="7" t="n">
        <v>28.633</v>
      </c>
      <c r="I1839" s="6" t="n">
        <v>7</v>
      </c>
      <c r="J1839" s="7" t="n">
        <v>10.549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9</v>
      </c>
      <c r="H1840" s="7" t="n">
        <v>14.796</v>
      </c>
      <c r="I1840" s="6" t="n">
        <v>24</v>
      </c>
      <c r="J1840" s="7" t="n">
        <v>39.456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9</v>
      </c>
      <c r="D1841" s="4" t="n">
        <v>6</v>
      </c>
      <c r="E1841" s="5" t="s">
        <v>15</v>
      </c>
      <c r="F1841" s="5" t="s">
        <v>16</v>
      </c>
      <c r="G1841" s="6" t="n">
        <v>1</v>
      </c>
      <c r="H1841" s="7" t="n">
        <v>0.82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9</v>
      </c>
      <c r="D1842" s="4" t="n">
        <v>7</v>
      </c>
      <c r="E1842" s="5" t="s">
        <v>15</v>
      </c>
      <c r="F1842" s="5" t="s">
        <v>16</v>
      </c>
      <c r="G1842" s="6" t="n">
        <v>2</v>
      </c>
      <c r="H1842" s="7" t="n">
        <v>1.918</v>
      </c>
      <c r="I1842" s="6" t="n">
        <v>13</v>
      </c>
      <c r="J1842" s="7" t="n">
        <v>12.467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9</v>
      </c>
      <c r="D1843" s="4" t="n">
        <v>8</v>
      </c>
      <c r="E1843" s="5" t="s">
        <v>15</v>
      </c>
      <c r="F1843" s="5" t="s">
        <v>16</v>
      </c>
      <c r="G1843" s="6" t="n">
        <v>6</v>
      </c>
      <c r="H1843" s="7" t="n">
        <v>6.576</v>
      </c>
      <c r="I1843" s="6" t="n">
        <v>5</v>
      </c>
      <c r="J1843" s="7" t="n">
        <v>5.48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9</v>
      </c>
      <c r="D1844" s="4" t="n">
        <v>8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2.328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9</v>
      </c>
      <c r="D1845" s="4" t="n">
        <v>9</v>
      </c>
      <c r="E1845" s="5" t="s">
        <v>15</v>
      </c>
      <c r="F1845" s="5" t="s">
        <v>16</v>
      </c>
      <c r="G1845" s="6" t="n">
        <v>20</v>
      </c>
      <c r="H1845" s="7" t="n">
        <v>24.66</v>
      </c>
      <c r="I1845" s="6" t="n">
        <v>52</v>
      </c>
      <c r="J1845" s="7" t="n">
        <v>64.116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9</v>
      </c>
      <c r="D1846" s="4" t="n">
        <v>10</v>
      </c>
      <c r="E1846" s="5" t="s">
        <v>15</v>
      </c>
      <c r="F1846" s="5" t="s">
        <v>16</v>
      </c>
      <c r="G1846" s="6" t="n">
        <v>7</v>
      </c>
      <c r="H1846" s="7" t="n">
        <v>9.59</v>
      </c>
      <c r="I1846" s="6" t="n">
        <v>149</v>
      </c>
      <c r="J1846" s="7" t="n">
        <v>204.13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9</v>
      </c>
      <c r="D1847" s="4" t="n">
        <v>10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5.752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9</v>
      </c>
      <c r="D1848" s="4" t="n">
        <v>11</v>
      </c>
      <c r="E1848" s="5" t="s">
        <v>15</v>
      </c>
      <c r="F1848" s="5" t="s">
        <v>16</v>
      </c>
      <c r="G1848" s="6" t="n">
        <v>2</v>
      </c>
      <c r="H1848" s="7" t="n">
        <v>3.014</v>
      </c>
      <c r="I1848" s="6" t="n">
        <v>3</v>
      </c>
      <c r="J1848" s="7" t="n">
        <v>4.521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9</v>
      </c>
      <c r="D1849" s="4" t="n">
        <v>12</v>
      </c>
      <c r="E1849" s="5" t="s">
        <v>15</v>
      </c>
      <c r="F1849" s="5" t="s">
        <v>16</v>
      </c>
      <c r="G1849" s="6" t="n">
        <v>16</v>
      </c>
      <c r="H1849" s="7" t="n">
        <v>26.30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24</v>
      </c>
      <c r="H1850" s="7" t="n">
        <v>42.744</v>
      </c>
      <c r="I1850" s="6" t="n">
        <v>43</v>
      </c>
      <c r="J1850" s="7" t="n">
        <v>76.583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9</v>
      </c>
      <c r="D1851" s="4" t="n">
        <v>14</v>
      </c>
      <c r="E1851" s="5" t="s">
        <v>15</v>
      </c>
      <c r="F1851" s="5" t="s">
        <v>16</v>
      </c>
      <c r="G1851" s="6" t="n">
        <v>4</v>
      </c>
      <c r="H1851" s="7" t="n">
        <v>7.672</v>
      </c>
      <c r="I1851" s="6" t="n">
        <v>35</v>
      </c>
      <c r="J1851" s="7" t="n">
        <v>67.13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9</v>
      </c>
      <c r="D1852" s="4" t="n">
        <v>15</v>
      </c>
      <c r="E1852" s="5" t="s">
        <v>15</v>
      </c>
      <c r="F1852" s="5" t="s">
        <v>16</v>
      </c>
      <c r="G1852" s="6" t="n">
        <v>7</v>
      </c>
      <c r="H1852" s="7" t="n">
        <v>14.385</v>
      </c>
      <c r="I1852" s="6" t="n">
        <v>16</v>
      </c>
      <c r="J1852" s="7" t="n">
        <v>32.88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16</v>
      </c>
      <c r="E1853" s="5" t="s">
        <v>15</v>
      </c>
      <c r="F1853" s="5" t="s">
        <v>16</v>
      </c>
      <c r="G1853" s="6" t="n">
        <v>8</v>
      </c>
      <c r="H1853" s="7" t="n">
        <v>17.536</v>
      </c>
      <c r="I1853" s="6" t="n">
        <v>7</v>
      </c>
      <c r="J1853" s="7" t="n">
        <v>15.344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16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7</v>
      </c>
      <c r="J1854" s="7" t="n">
        <v>38.42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1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329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9</v>
      </c>
      <c r="D1856" s="4" t="n">
        <v>21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877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31</v>
      </c>
      <c r="D1857" s="4" t="n">
        <v>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208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31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359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31</v>
      </c>
      <c r="D1859" s="4" t="n">
        <v>10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51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31</v>
      </c>
      <c r="D1860" s="4" t="n">
        <v>11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3.322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31</v>
      </c>
      <c r="D1861" s="4" t="n">
        <v>1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1.812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31</v>
      </c>
      <c r="D1862" s="4" t="n">
        <v>1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2.265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9</v>
      </c>
      <c r="E1863" s="5" t="s">
        <v>15</v>
      </c>
      <c r="F1863" s="5" t="s">
        <v>16</v>
      </c>
      <c r="G1863" s="6" t="n">
        <v>1</v>
      </c>
      <c r="H1863" s="7" t="n">
        <v>1.359</v>
      </c>
      <c r="I1863" s="6" t="n">
        <v>34</v>
      </c>
      <c r="J1863" s="7" t="n">
        <v>46.206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4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661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4</v>
      </c>
      <c r="D1865" s="4" t="n">
        <v>11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1.736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4</v>
      </c>
      <c r="D1866" s="4" t="n">
        <v>1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6</v>
      </c>
      <c r="J1866" s="7" t="n">
        <v>28.992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4</v>
      </c>
      <c r="D1867" s="4" t="n">
        <v>15</v>
      </c>
      <c r="E1867" s="5" t="s">
        <v>15</v>
      </c>
      <c r="F1867" s="5" t="s">
        <v>16</v>
      </c>
      <c r="G1867" s="6" t="n">
        <v>3</v>
      </c>
      <c r="H1867" s="7" t="n">
        <v>6.795</v>
      </c>
      <c r="I1867" s="6" t="n">
        <v>8</v>
      </c>
      <c r="J1867" s="7" t="n">
        <v>18.12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4</v>
      </c>
      <c r="D1868" s="4" t="n">
        <v>15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34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4</v>
      </c>
      <c r="D1869" s="4" t="n">
        <v>16</v>
      </c>
      <c r="E1869" s="5" t="s">
        <v>15</v>
      </c>
      <c r="F1869" s="5" t="s">
        <v>16</v>
      </c>
      <c r="G1869" s="6" t="n">
        <v>8</v>
      </c>
      <c r="H1869" s="7" t="n">
        <v>19.328</v>
      </c>
      <c r="I1869" s="6" t="n">
        <v>11</v>
      </c>
      <c r="J1869" s="7" t="n">
        <v>26.576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4</v>
      </c>
      <c r="D1870" s="4" t="n">
        <v>1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7.701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4</v>
      </c>
      <c r="D1871" s="4" t="n">
        <v>18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10.872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4</v>
      </c>
      <c r="D1872" s="4" t="n">
        <v>2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6.644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7</v>
      </c>
      <c r="D1873" s="4" t="n">
        <v>8</v>
      </c>
      <c r="E1873" s="5" t="s">
        <v>15</v>
      </c>
      <c r="F1873" s="5" t="s">
        <v>16</v>
      </c>
      <c r="G1873" s="6" t="n">
        <v>1</v>
      </c>
      <c r="H1873" s="7" t="n">
        <v>1.20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22</v>
      </c>
      <c r="D1874" s="4" t="n">
        <v>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2.11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22</v>
      </c>
      <c r="D1875" s="4" t="n">
        <v>8</v>
      </c>
      <c r="E1875" s="5" t="s">
        <v>15</v>
      </c>
      <c r="F1875" s="5" t="s">
        <v>16</v>
      </c>
      <c r="G1875" s="6" t="n">
        <v>32</v>
      </c>
      <c r="H1875" s="7" t="n">
        <v>38.656</v>
      </c>
      <c r="I1875" s="6" t="n">
        <v>34</v>
      </c>
      <c r="J1875" s="7" t="n">
        <v>41.07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22</v>
      </c>
      <c r="D1876" s="4" t="n">
        <v>9</v>
      </c>
      <c r="E1876" s="5" t="s">
        <v>15</v>
      </c>
      <c r="F1876" s="5" t="s">
        <v>16</v>
      </c>
      <c r="G1876" s="6" t="n">
        <v>24</v>
      </c>
      <c r="H1876" s="7" t="n">
        <v>32.616</v>
      </c>
      <c r="I1876" s="6" t="n">
        <v>17</v>
      </c>
      <c r="J1876" s="7" t="n">
        <v>23.103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22</v>
      </c>
      <c r="D1877" s="4" t="n">
        <v>10</v>
      </c>
      <c r="E1877" s="5" t="s">
        <v>15</v>
      </c>
      <c r="F1877" s="5" t="s">
        <v>16</v>
      </c>
      <c r="G1877" s="6" t="n">
        <v>47</v>
      </c>
      <c r="H1877" s="7" t="n">
        <v>70.97</v>
      </c>
      <c r="I1877" s="6" t="n">
        <v>32</v>
      </c>
      <c r="J1877" s="7" t="n">
        <v>48.32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22</v>
      </c>
      <c r="D1878" s="4" t="n">
        <v>11</v>
      </c>
      <c r="E1878" s="5" t="s">
        <v>15</v>
      </c>
      <c r="F1878" s="5" t="s">
        <v>16</v>
      </c>
      <c r="G1878" s="6" t="n">
        <v>13</v>
      </c>
      <c r="H1878" s="7" t="n">
        <v>21.593</v>
      </c>
      <c r="I1878" s="6" t="n">
        <v>1</v>
      </c>
      <c r="J1878" s="7" t="n">
        <v>1.661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22</v>
      </c>
      <c r="D1879" s="4" t="n">
        <v>12</v>
      </c>
      <c r="E1879" s="5" t="s">
        <v>15</v>
      </c>
      <c r="F1879" s="5" t="s">
        <v>16</v>
      </c>
      <c r="G1879" s="6" t="n">
        <v>13</v>
      </c>
      <c r="H1879" s="7" t="n">
        <v>23.556</v>
      </c>
      <c r="I1879" s="6" t="n">
        <v>27</v>
      </c>
      <c r="J1879" s="7" t="n">
        <v>48.924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22</v>
      </c>
      <c r="D1880" s="4" t="n">
        <v>13</v>
      </c>
      <c r="E1880" s="5" t="s">
        <v>15</v>
      </c>
      <c r="F1880" s="5" t="s">
        <v>16</v>
      </c>
      <c r="G1880" s="6" t="n">
        <v>1</v>
      </c>
      <c r="H1880" s="7" t="n">
        <v>1.963</v>
      </c>
      <c r="I1880" s="6" t="n">
        <v>21</v>
      </c>
      <c r="J1880" s="7" t="n">
        <v>41.223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22</v>
      </c>
      <c r="D1881" s="4" t="n">
        <v>14</v>
      </c>
      <c r="E1881" s="5" t="s">
        <v>15</v>
      </c>
      <c r="F1881" s="5" t="s">
        <v>16</v>
      </c>
      <c r="G1881" s="6" t="n">
        <v>2</v>
      </c>
      <c r="H1881" s="7" t="n">
        <v>4.22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22</v>
      </c>
      <c r="D1882" s="4" t="n">
        <v>15</v>
      </c>
      <c r="E1882" s="5" t="s">
        <v>15</v>
      </c>
      <c r="F1882" s="5" t="s">
        <v>16</v>
      </c>
      <c r="G1882" s="6" t="n">
        <v>4</v>
      </c>
      <c r="H1882" s="7" t="n">
        <v>9.06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22</v>
      </c>
      <c r="D1883" s="4" t="n">
        <v>16</v>
      </c>
      <c r="E1883" s="5" t="s">
        <v>15</v>
      </c>
      <c r="F1883" s="5" t="s">
        <v>16</v>
      </c>
      <c r="G1883" s="6" t="n">
        <v>4</v>
      </c>
      <c r="H1883" s="7" t="n">
        <v>9.664</v>
      </c>
      <c r="I1883" s="6" t="n">
        <v>4</v>
      </c>
      <c r="J1883" s="7" t="n">
        <v>9.664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8</v>
      </c>
      <c r="D1884" s="4" t="n">
        <v>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0.906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8</v>
      </c>
      <c r="D1885" s="4" t="n">
        <v>7.3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3.306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8</v>
      </c>
      <c r="D1886" s="4" t="n">
        <v>8.1</v>
      </c>
      <c r="E1886" s="5" t="s">
        <v>15</v>
      </c>
      <c r="F1886" s="5" t="s">
        <v>16</v>
      </c>
      <c r="G1886" s="6" t="n">
        <v>1</v>
      </c>
      <c r="H1886" s="7" t="n">
        <v>1.223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8</v>
      </c>
      <c r="D1887" s="4" t="n">
        <v>8.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2.598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8</v>
      </c>
      <c r="D1888" s="4" t="n">
        <v>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2</v>
      </c>
      <c r="J1888" s="7" t="n">
        <v>16.308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8</v>
      </c>
      <c r="D1889" s="4" t="n">
        <v>11.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706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8</v>
      </c>
      <c r="D1890" s="4" t="n">
        <v>12</v>
      </c>
      <c r="E1890" s="5" t="s">
        <v>15</v>
      </c>
      <c r="F1890" s="5" t="s">
        <v>16</v>
      </c>
      <c r="G1890" s="6" t="n">
        <v>8</v>
      </c>
      <c r="H1890" s="7" t="n">
        <v>14.496</v>
      </c>
      <c r="I1890" s="6" t="n">
        <v>1</v>
      </c>
      <c r="J1890" s="7" t="n">
        <v>1.812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8</v>
      </c>
      <c r="D1891" s="4" t="n">
        <v>15</v>
      </c>
      <c r="E1891" s="5" t="s">
        <v>15</v>
      </c>
      <c r="F1891" s="5" t="s">
        <v>16</v>
      </c>
      <c r="G1891" s="6" t="n">
        <v>1</v>
      </c>
      <c r="H1891" s="7" t="n">
        <v>2.265</v>
      </c>
      <c r="I1891" s="6" t="n">
        <v>2</v>
      </c>
      <c r="J1891" s="7" t="n">
        <v>4.53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8</v>
      </c>
      <c r="D1892" s="4" t="n">
        <v>16</v>
      </c>
      <c r="E1892" s="5" t="s">
        <v>15</v>
      </c>
      <c r="F1892" s="5" t="s">
        <v>16</v>
      </c>
      <c r="G1892" s="6" t="n">
        <v>1</v>
      </c>
      <c r="H1892" s="7" t="n">
        <v>2.41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8</v>
      </c>
      <c r="D1893" s="4" t="n">
        <v>1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5.436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9</v>
      </c>
      <c r="D1894" s="4" t="n">
        <v>7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132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9</v>
      </c>
      <c r="D1895" s="4" t="n">
        <v>7.6</v>
      </c>
      <c r="E1895" s="5" t="s">
        <v>15</v>
      </c>
      <c r="F1895" s="5" t="s">
        <v>16</v>
      </c>
      <c r="G1895" s="6" t="n">
        <v>21</v>
      </c>
      <c r="H1895" s="7" t="n">
        <v>24.10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9</v>
      </c>
      <c r="D1896" s="4" t="n">
        <v>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8</v>
      </c>
      <c r="J1896" s="7" t="n">
        <v>33.824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9</v>
      </c>
      <c r="D1897" s="4" t="n">
        <v>9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5</v>
      </c>
      <c r="J1897" s="7" t="n">
        <v>47.565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9</v>
      </c>
      <c r="D1898" s="4" t="n">
        <v>10</v>
      </c>
      <c r="E1898" s="5" t="s">
        <v>15</v>
      </c>
      <c r="F1898" s="5" t="s">
        <v>16</v>
      </c>
      <c r="G1898" s="6" t="n">
        <v>52</v>
      </c>
      <c r="H1898" s="7" t="n">
        <v>78.52</v>
      </c>
      <c r="I1898" s="6" t="n">
        <v>122</v>
      </c>
      <c r="J1898" s="7" t="n">
        <v>184.22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9</v>
      </c>
      <c r="D1899" s="4" t="n">
        <v>10.2</v>
      </c>
      <c r="E1899" s="5" t="s">
        <v>15</v>
      </c>
      <c r="F1899" s="5" t="s">
        <v>16</v>
      </c>
      <c r="G1899" s="6" t="n">
        <v>1</v>
      </c>
      <c r="H1899" s="7" t="n">
        <v>1.5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9</v>
      </c>
      <c r="D1900" s="4" t="n">
        <v>1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3.32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9</v>
      </c>
      <c r="D1901" s="4" t="n">
        <v>12</v>
      </c>
      <c r="E1901" s="5" t="s">
        <v>15</v>
      </c>
      <c r="F1901" s="5" t="s">
        <v>16</v>
      </c>
      <c r="G1901" s="6" t="n">
        <v>6</v>
      </c>
      <c r="H1901" s="7" t="n">
        <v>10.872</v>
      </c>
      <c r="I1901" s="6" t="n">
        <v>84</v>
      </c>
      <c r="J1901" s="7" t="n">
        <v>152.208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9</v>
      </c>
      <c r="D1902" s="4" t="n">
        <v>13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55</v>
      </c>
      <c r="J1902" s="7" t="n">
        <v>107.965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9</v>
      </c>
      <c r="D1903" s="4" t="n">
        <v>13.5</v>
      </c>
      <c r="E1903" s="5" t="s">
        <v>15</v>
      </c>
      <c r="F1903" s="5" t="s">
        <v>16</v>
      </c>
      <c r="G1903" s="6" t="n">
        <v>1</v>
      </c>
      <c r="H1903" s="7" t="n">
        <v>2.03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9</v>
      </c>
      <c r="D1904" s="4" t="n">
        <v>14</v>
      </c>
      <c r="E1904" s="5" t="s">
        <v>15</v>
      </c>
      <c r="F1904" s="5" t="s">
        <v>16</v>
      </c>
      <c r="G1904" s="6" t="n">
        <v>6</v>
      </c>
      <c r="H1904" s="7" t="n">
        <v>12.684</v>
      </c>
      <c r="I1904" s="6" t="n">
        <v>20</v>
      </c>
      <c r="J1904" s="7" t="n">
        <v>42.28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9</v>
      </c>
      <c r="D1905" s="4" t="n">
        <v>15</v>
      </c>
      <c r="E1905" s="5" t="s">
        <v>15</v>
      </c>
      <c r="F1905" s="5" t="s">
        <v>16</v>
      </c>
      <c r="G1905" s="6" t="n">
        <v>11</v>
      </c>
      <c r="H1905" s="7" t="n">
        <v>24.915</v>
      </c>
      <c r="I1905" s="6" t="n">
        <v>61</v>
      </c>
      <c r="J1905" s="7" t="n">
        <v>138.165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9</v>
      </c>
      <c r="D1906" s="4" t="n">
        <v>16</v>
      </c>
      <c r="E1906" s="5" t="s">
        <v>15</v>
      </c>
      <c r="F1906" s="5" t="s">
        <v>16</v>
      </c>
      <c r="G1906" s="6" t="n">
        <v>1</v>
      </c>
      <c r="H1906" s="7" t="n">
        <v>2.416</v>
      </c>
      <c r="I1906" s="6" t="n">
        <v>26</v>
      </c>
      <c r="J1906" s="7" t="n">
        <v>62.816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9</v>
      </c>
      <c r="D1907" s="4" t="n">
        <v>19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5.738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4</v>
      </c>
      <c r="D1908" s="4" t="n">
        <v>6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05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4</v>
      </c>
      <c r="D1909" s="4" t="n">
        <v>6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2.274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4</v>
      </c>
      <c r="D1910" s="4" t="n">
        <v>7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2.624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4</v>
      </c>
      <c r="D1911" s="4" t="n">
        <v>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4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22</v>
      </c>
      <c r="D1912" s="4" t="n">
        <v>6</v>
      </c>
      <c r="E1912" s="5" t="s">
        <v>15</v>
      </c>
      <c r="F1912" s="5" t="s">
        <v>16</v>
      </c>
      <c r="G1912" s="6" t="n">
        <v>4</v>
      </c>
      <c r="H1912" s="7" t="n">
        <v>4.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22</v>
      </c>
      <c r="D1913" s="4" t="n">
        <v>10</v>
      </c>
      <c r="E1913" s="5" t="s">
        <v>15</v>
      </c>
      <c r="F1913" s="5" t="s">
        <v>16</v>
      </c>
      <c r="G1913" s="6" t="n">
        <v>4</v>
      </c>
      <c r="H1913" s="7" t="n">
        <v>7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22</v>
      </c>
      <c r="D1914" s="4" t="n">
        <v>13</v>
      </c>
      <c r="E1914" s="5" t="s">
        <v>15</v>
      </c>
      <c r="F1914" s="5" t="s">
        <v>16</v>
      </c>
      <c r="G1914" s="6" t="n">
        <v>1</v>
      </c>
      <c r="H1914" s="7" t="n">
        <v>2.275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22</v>
      </c>
      <c r="D1915" s="4" t="n">
        <v>14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0</v>
      </c>
      <c r="J1915" s="7" t="n">
        <v>24.5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22</v>
      </c>
      <c r="D1916" s="4" t="n">
        <v>15</v>
      </c>
      <c r="E1916" s="5" t="s">
        <v>15</v>
      </c>
      <c r="F1916" s="5" t="s">
        <v>16</v>
      </c>
      <c r="G1916" s="6" t="n">
        <v>3</v>
      </c>
      <c r="H1916" s="7" t="n">
        <v>7.87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8</v>
      </c>
      <c r="D1917" s="4" t="n">
        <v>7.5</v>
      </c>
      <c r="E1917" s="5" t="s">
        <v>15</v>
      </c>
      <c r="F1917" s="5" t="s">
        <v>16</v>
      </c>
      <c r="G1917" s="6" t="n">
        <v>1</v>
      </c>
      <c r="H1917" s="7" t="n">
        <v>1.312</v>
      </c>
      <c r="I1917" s="6" t="n">
        <v>5</v>
      </c>
      <c r="J1917" s="7" t="n">
        <v>6.56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8</v>
      </c>
      <c r="D1918" s="4" t="n">
        <v>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8</v>
      </c>
      <c r="J1918" s="7" t="n">
        <v>25.2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8</v>
      </c>
      <c r="D1919" s="4" t="n">
        <v>8.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4.305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8</v>
      </c>
      <c r="D1920" s="4" t="n">
        <v>8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2.974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</v>
      </c>
      <c r="J1921" s="7" t="n">
        <v>9.45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8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8.75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11</v>
      </c>
      <c r="E1923" s="5" t="s">
        <v>15</v>
      </c>
      <c r="F1923" s="5" t="s">
        <v>16</v>
      </c>
      <c r="G1923" s="6" t="n">
        <v>1</v>
      </c>
      <c r="H1923" s="7" t="n">
        <v>1.925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8</v>
      </c>
      <c r="D1924" s="4" t="n">
        <v>11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012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8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625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6</v>
      </c>
      <c r="E1926" s="5" t="s">
        <v>15</v>
      </c>
      <c r="F1926" s="5" t="s">
        <v>16</v>
      </c>
      <c r="G1926" s="6" t="n">
        <v>2</v>
      </c>
      <c r="H1926" s="7" t="n">
        <v>2.1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7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2.45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9.8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8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9</v>
      </c>
      <c r="J1929" s="7" t="n">
        <v>13.383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575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0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0</v>
      </c>
      <c r="J1931" s="7" t="n">
        <v>17.5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3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7.086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5</v>
      </c>
      <c r="E1933" s="5" t="s">
        <v>15</v>
      </c>
      <c r="F1933" s="5" t="s">
        <v>16</v>
      </c>
      <c r="G1933" s="6" t="n">
        <v>1</v>
      </c>
      <c r="H1933" s="7" t="n">
        <v>2.62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9</v>
      </c>
      <c r="D1934" s="4" t="n">
        <v>1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11.2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1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95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4</v>
      </c>
      <c r="D1936" s="4" t="n">
        <v>6</v>
      </c>
      <c r="E1936" s="5" t="s">
        <v>15</v>
      </c>
      <c r="F1936" s="5" t="s">
        <v>16</v>
      </c>
      <c r="G1936" s="6" t="n">
        <v>5</v>
      </c>
      <c r="H1936" s="7" t="n">
        <v>4.98</v>
      </c>
      <c r="I1936" s="6" t="n">
        <v>5</v>
      </c>
      <c r="J1936" s="7" t="n">
        <v>4.98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7</v>
      </c>
      <c r="E1937" s="5" t="s">
        <v>15</v>
      </c>
      <c r="F1937" s="5" t="s">
        <v>16</v>
      </c>
      <c r="G1937" s="6" t="n">
        <v>15</v>
      </c>
      <c r="H1937" s="7" t="n">
        <v>17.43</v>
      </c>
      <c r="I1937" s="6" t="n">
        <v>14</v>
      </c>
      <c r="J1937" s="7" t="n">
        <v>16.268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7.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4.84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8</v>
      </c>
      <c r="E1939" s="5" t="s">
        <v>15</v>
      </c>
      <c r="F1939" s="5" t="s">
        <v>16</v>
      </c>
      <c r="G1939" s="6" t="n">
        <v>15</v>
      </c>
      <c r="H1939" s="7" t="n">
        <v>19.92</v>
      </c>
      <c r="I1939" s="6" t="n">
        <v>15</v>
      </c>
      <c r="J1939" s="7" t="n">
        <v>25.232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8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34</v>
      </c>
      <c r="J1940" s="7" t="n">
        <v>47.974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9</v>
      </c>
      <c r="E1941" s="5" t="s">
        <v>15</v>
      </c>
      <c r="F1941" s="5" t="s">
        <v>16</v>
      </c>
      <c r="G1941" s="6" t="n">
        <v>24</v>
      </c>
      <c r="H1941" s="7" t="n">
        <v>35.856</v>
      </c>
      <c r="I1941" s="6" t="n">
        <v>29</v>
      </c>
      <c r="J1941" s="7" t="n">
        <v>43.326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0</v>
      </c>
      <c r="E1942" s="5" t="s">
        <v>15</v>
      </c>
      <c r="F1942" s="5" t="s">
        <v>16</v>
      </c>
      <c r="G1942" s="6" t="n">
        <v>48</v>
      </c>
      <c r="H1942" s="7" t="n">
        <v>79.68</v>
      </c>
      <c r="I1942" s="6" t="n">
        <v>19</v>
      </c>
      <c r="J1942" s="7" t="n">
        <v>31.54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0.5</v>
      </c>
      <c r="E1943" s="5" t="s">
        <v>15</v>
      </c>
      <c r="F1943" s="5" t="s">
        <v>16</v>
      </c>
      <c r="G1943" s="6" t="n">
        <v>2</v>
      </c>
      <c r="H1943" s="7" t="n">
        <v>3.48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7</v>
      </c>
      <c r="J1944" s="7" t="n">
        <v>31.042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1.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6</v>
      </c>
      <c r="J1945" s="7" t="n">
        <v>11.058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1.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942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2</v>
      </c>
      <c r="E1947" s="5" t="s">
        <v>15</v>
      </c>
      <c r="F1947" s="5" t="s">
        <v>16</v>
      </c>
      <c r="G1947" s="6" t="n">
        <v>3</v>
      </c>
      <c r="H1947" s="7" t="n">
        <v>5.976</v>
      </c>
      <c r="I1947" s="6" t="n">
        <v>9</v>
      </c>
      <c r="J1947" s="7" t="n">
        <v>16.268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2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0</v>
      </c>
      <c r="J1948" s="7" t="n">
        <v>20.75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3</v>
      </c>
      <c r="E1949" s="5" t="s">
        <v>15</v>
      </c>
      <c r="F1949" s="5" t="s">
        <v>16</v>
      </c>
      <c r="G1949" s="6" t="n">
        <v>5</v>
      </c>
      <c r="H1949" s="7" t="n">
        <v>10.79</v>
      </c>
      <c r="I1949" s="6" t="n">
        <v>14</v>
      </c>
      <c r="J1949" s="7" t="n">
        <v>30.212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3.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9.096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1</v>
      </c>
      <c r="J1951" s="7" t="n">
        <v>25.564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2</v>
      </c>
      <c r="H1952" s="7" t="n">
        <v>4.98</v>
      </c>
      <c r="I1952" s="6" t="n">
        <v>12</v>
      </c>
      <c r="J1952" s="7" t="n">
        <v>29.88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16</v>
      </c>
      <c r="E1953" s="5" t="s">
        <v>15</v>
      </c>
      <c r="F1953" s="5" t="s">
        <v>16</v>
      </c>
      <c r="G1953" s="6" t="n">
        <v>7</v>
      </c>
      <c r="H1953" s="7" t="n">
        <v>18.592</v>
      </c>
      <c r="I1953" s="6" t="n">
        <v>13</v>
      </c>
      <c r="J1953" s="7" t="n">
        <v>34.528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1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8</v>
      </c>
      <c r="J1954" s="7" t="n">
        <v>22.576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1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8</v>
      </c>
      <c r="J1955" s="7" t="n">
        <v>23.90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7</v>
      </c>
      <c r="D1956" s="4" t="n">
        <v>10</v>
      </c>
      <c r="E1956" s="5" t="s">
        <v>15</v>
      </c>
      <c r="F1956" s="5" t="s">
        <v>16</v>
      </c>
      <c r="G1956" s="6" t="n">
        <v>1</v>
      </c>
      <c r="H1956" s="7" t="n">
        <v>1.6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7</v>
      </c>
      <c r="D1957" s="4" t="n">
        <v>11</v>
      </c>
      <c r="E1957" s="5" t="s">
        <v>15</v>
      </c>
      <c r="F1957" s="5" t="s">
        <v>16</v>
      </c>
      <c r="G1957" s="6" t="n">
        <v>5</v>
      </c>
      <c r="H1957" s="7" t="n">
        <v>9.13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7</v>
      </c>
      <c r="D1958" s="4" t="n">
        <v>12</v>
      </c>
      <c r="E1958" s="5" t="s">
        <v>15</v>
      </c>
      <c r="F1958" s="5" t="s">
        <v>16</v>
      </c>
      <c r="G1958" s="6" t="n">
        <v>11</v>
      </c>
      <c r="H1958" s="7" t="n">
        <v>21.91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2</v>
      </c>
      <c r="D1959" s="4" t="n">
        <v>8</v>
      </c>
      <c r="E1959" s="5" t="s">
        <v>15</v>
      </c>
      <c r="F1959" s="5" t="s">
        <v>16</v>
      </c>
      <c r="G1959" s="6" t="n">
        <v>1</v>
      </c>
      <c r="H1959" s="7" t="n">
        <v>1.32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9</v>
      </c>
      <c r="E1960" s="5" t="s">
        <v>15</v>
      </c>
      <c r="F1960" s="5" t="s">
        <v>16</v>
      </c>
      <c r="G1960" s="6" t="n">
        <v>15</v>
      </c>
      <c r="H1960" s="7" t="n">
        <v>22.41</v>
      </c>
      <c r="I1960" s="6" t="n">
        <v>28</v>
      </c>
      <c r="J1960" s="7" t="n">
        <v>41.832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0</v>
      </c>
      <c r="E1961" s="5" t="s">
        <v>15</v>
      </c>
      <c r="F1961" s="5" t="s">
        <v>16</v>
      </c>
      <c r="G1961" s="6" t="n">
        <v>16</v>
      </c>
      <c r="H1961" s="7" t="n">
        <v>26.56</v>
      </c>
      <c r="I1961" s="6" t="n">
        <v>18</v>
      </c>
      <c r="J1961" s="7" t="n">
        <v>29.88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22</v>
      </c>
      <c r="D1962" s="4" t="n">
        <v>11</v>
      </c>
      <c r="E1962" s="5" t="s">
        <v>15</v>
      </c>
      <c r="F1962" s="5" t="s">
        <v>16</v>
      </c>
      <c r="G1962" s="6" t="n">
        <v>11</v>
      </c>
      <c r="H1962" s="7" t="n">
        <v>20.086</v>
      </c>
      <c r="I1962" s="6" t="n">
        <v>7</v>
      </c>
      <c r="J1962" s="7" t="n">
        <v>12.782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22</v>
      </c>
      <c r="D1963" s="4" t="n">
        <v>12</v>
      </c>
      <c r="E1963" s="5" t="s">
        <v>15</v>
      </c>
      <c r="F1963" s="5" t="s">
        <v>16</v>
      </c>
      <c r="G1963" s="6" t="n">
        <v>16</v>
      </c>
      <c r="H1963" s="7" t="n">
        <v>31.872</v>
      </c>
      <c r="I1963" s="6" t="n">
        <v>9</v>
      </c>
      <c r="J1963" s="7" t="n">
        <v>17.928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22</v>
      </c>
      <c r="D1964" s="4" t="n">
        <v>13</v>
      </c>
      <c r="E1964" s="5" t="s">
        <v>15</v>
      </c>
      <c r="F1964" s="5" t="s">
        <v>16</v>
      </c>
      <c r="G1964" s="6" t="n">
        <v>1</v>
      </c>
      <c r="H1964" s="7" t="n">
        <v>2.158</v>
      </c>
      <c r="I1964" s="6" t="n">
        <v>11</v>
      </c>
      <c r="J1964" s="7" t="n">
        <v>23.738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22</v>
      </c>
      <c r="D1965" s="4" t="n">
        <v>14</v>
      </c>
      <c r="E1965" s="5" t="s">
        <v>15</v>
      </c>
      <c r="F1965" s="5" t="s">
        <v>16</v>
      </c>
      <c r="G1965" s="6" t="n">
        <v>25</v>
      </c>
      <c r="H1965" s="7" t="n">
        <v>58.1</v>
      </c>
      <c r="I1965" s="6" t="n">
        <v>15</v>
      </c>
      <c r="J1965" s="7" t="n">
        <v>34.86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22</v>
      </c>
      <c r="D1966" s="4" t="n">
        <v>15</v>
      </c>
      <c r="E1966" s="5" t="s">
        <v>15</v>
      </c>
      <c r="F1966" s="5" t="s">
        <v>16</v>
      </c>
      <c r="G1966" s="6" t="n">
        <v>16</v>
      </c>
      <c r="H1966" s="7" t="n">
        <v>39.84</v>
      </c>
      <c r="I1966" s="6" t="n">
        <v>6</v>
      </c>
      <c r="J1966" s="7" t="n">
        <v>14.94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22</v>
      </c>
      <c r="D1967" s="4" t="n">
        <v>16</v>
      </c>
      <c r="E1967" s="5" t="s">
        <v>15</v>
      </c>
      <c r="F1967" s="5" t="s">
        <v>16</v>
      </c>
      <c r="G1967" s="6" t="n">
        <v>14</v>
      </c>
      <c r="H1967" s="7" t="n">
        <v>37.184</v>
      </c>
      <c r="I1967" s="6" t="n">
        <v>5</v>
      </c>
      <c r="J1967" s="7" t="n">
        <v>13.28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22</v>
      </c>
      <c r="D1968" s="4" t="n">
        <v>17.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839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8</v>
      </c>
      <c r="D1969" s="4" t="n">
        <v>7</v>
      </c>
      <c r="E1969" s="5" t="s">
        <v>15</v>
      </c>
      <c r="F1969" s="5" t="s">
        <v>16</v>
      </c>
      <c r="G1969" s="6" t="n">
        <v>7</v>
      </c>
      <c r="H1969" s="7" t="n">
        <v>8.13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8</v>
      </c>
      <c r="D1970" s="4" t="n">
        <v>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8</v>
      </c>
      <c r="J1970" s="7" t="n">
        <v>23.904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8</v>
      </c>
      <c r="D1971" s="4" t="n">
        <v>8.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8</v>
      </c>
      <c r="J1971" s="7" t="n">
        <v>10.888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9</v>
      </c>
      <c r="E1972" s="5" t="s">
        <v>15</v>
      </c>
      <c r="F1972" s="5" t="s">
        <v>16</v>
      </c>
      <c r="G1972" s="6" t="n">
        <v>15</v>
      </c>
      <c r="H1972" s="7" t="n">
        <v>22.41</v>
      </c>
      <c r="I1972" s="6" t="n">
        <v>2</v>
      </c>
      <c r="J1972" s="7" t="n">
        <v>2.988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9.5</v>
      </c>
      <c r="E1973" s="5" t="s">
        <v>15</v>
      </c>
      <c r="F1973" s="5" t="s">
        <v>16</v>
      </c>
      <c r="G1973" s="6" t="n">
        <v>1</v>
      </c>
      <c r="H1973" s="7" t="n">
        <v>1.577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5</v>
      </c>
      <c r="J1974" s="7" t="n">
        <v>24.9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0.5</v>
      </c>
      <c r="E1975" s="5" t="s">
        <v>15</v>
      </c>
      <c r="F1975" s="5" t="s">
        <v>16</v>
      </c>
      <c r="G1975" s="6" t="n">
        <v>5</v>
      </c>
      <c r="H1975" s="7" t="n">
        <v>8.715</v>
      </c>
      <c r="I1975" s="6" t="n">
        <v>16</v>
      </c>
      <c r="J1975" s="7" t="n">
        <v>27.888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10.7</v>
      </c>
      <c r="E1976" s="5" t="s">
        <v>15</v>
      </c>
      <c r="F1976" s="5" t="s">
        <v>16</v>
      </c>
      <c r="G1976" s="6" t="n">
        <v>2</v>
      </c>
      <c r="H1976" s="7" t="n">
        <v>3.552</v>
      </c>
      <c r="I1976" s="6" t="n">
        <v>2</v>
      </c>
      <c r="J1976" s="7" t="n">
        <v>3.552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11</v>
      </c>
      <c r="E1977" s="5" t="s">
        <v>15</v>
      </c>
      <c r="F1977" s="5" t="s">
        <v>16</v>
      </c>
      <c r="G1977" s="6" t="n">
        <v>60</v>
      </c>
      <c r="H1977" s="7" t="n">
        <v>109.56</v>
      </c>
      <c r="I1977" s="6" t="n">
        <v>9</v>
      </c>
      <c r="J1977" s="7" t="n">
        <v>16.434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11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1</v>
      </c>
      <c r="J1978" s="7" t="n">
        <v>20.999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1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0</v>
      </c>
      <c r="J1979" s="7" t="n">
        <v>16.6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12.2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2.025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13</v>
      </c>
      <c r="E1981" s="5" t="s">
        <v>15</v>
      </c>
      <c r="F1981" s="5" t="s">
        <v>16</v>
      </c>
      <c r="G1981" s="6" t="n">
        <v>3</v>
      </c>
      <c r="H1981" s="7" t="n">
        <v>6.474</v>
      </c>
      <c r="I1981" s="6" t="n">
        <v>9</v>
      </c>
      <c r="J1981" s="7" t="n">
        <v>19.422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15</v>
      </c>
      <c r="E1982" s="5" t="s">
        <v>15</v>
      </c>
      <c r="F1982" s="5" t="s">
        <v>16</v>
      </c>
      <c r="G1982" s="6" t="n">
        <v>15</v>
      </c>
      <c r="H1982" s="7" t="n">
        <v>37.35</v>
      </c>
      <c r="I1982" s="6" t="n">
        <v>13</v>
      </c>
      <c r="J1982" s="7" t="n">
        <v>32.37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15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573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8</v>
      </c>
      <c r="D1984" s="4" t="n">
        <v>16</v>
      </c>
      <c r="E1984" s="5" t="s">
        <v>15</v>
      </c>
      <c r="F1984" s="5" t="s">
        <v>16</v>
      </c>
      <c r="G1984" s="6" t="n">
        <v>5</v>
      </c>
      <c r="H1984" s="7" t="n">
        <v>13.28</v>
      </c>
      <c r="I1984" s="6" t="n">
        <v>8</v>
      </c>
      <c r="J1984" s="7" t="n">
        <v>21.248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13</v>
      </c>
      <c r="H1985" s="7" t="n">
        <v>17.264</v>
      </c>
      <c r="I1985" s="6" t="n">
        <v>14</v>
      </c>
      <c r="J1985" s="7" t="n">
        <v>18.592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9</v>
      </c>
      <c r="E1986" s="5" t="s">
        <v>15</v>
      </c>
      <c r="F1986" s="5" t="s">
        <v>16</v>
      </c>
      <c r="G1986" s="6" t="n">
        <v>6</v>
      </c>
      <c r="H1986" s="7" t="n">
        <v>8.964</v>
      </c>
      <c r="I1986" s="6" t="n">
        <v>8</v>
      </c>
      <c r="J1986" s="7" t="n">
        <v>11.952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10</v>
      </c>
      <c r="E1987" s="5" t="s">
        <v>15</v>
      </c>
      <c r="F1987" s="5" t="s">
        <v>16</v>
      </c>
      <c r="G1987" s="6" t="n">
        <v>99</v>
      </c>
      <c r="H1987" s="7" t="n">
        <v>164.34</v>
      </c>
      <c r="I1987" s="6" t="n">
        <v>26</v>
      </c>
      <c r="J1987" s="7" t="n">
        <v>43.16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11</v>
      </c>
      <c r="E1988" s="5" t="s">
        <v>15</v>
      </c>
      <c r="F1988" s="5" t="s">
        <v>16</v>
      </c>
      <c r="G1988" s="6" t="n">
        <v>17</v>
      </c>
      <c r="H1988" s="7" t="n">
        <v>31.042</v>
      </c>
      <c r="I1988" s="6" t="n">
        <v>9</v>
      </c>
      <c r="J1988" s="7" t="n">
        <v>16.434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9</v>
      </c>
      <c r="D1989" s="4" t="n">
        <v>12</v>
      </c>
      <c r="E1989" s="5" t="s">
        <v>15</v>
      </c>
      <c r="F1989" s="5" t="s">
        <v>16</v>
      </c>
      <c r="G1989" s="6" t="n">
        <v>20</v>
      </c>
      <c r="H1989" s="7" t="n">
        <v>39.84</v>
      </c>
      <c r="I1989" s="6" t="n">
        <v>22</v>
      </c>
      <c r="J1989" s="7" t="n">
        <v>41.832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12.5</v>
      </c>
      <c r="E1990" s="5" t="s">
        <v>15</v>
      </c>
      <c r="F1990" s="5" t="s">
        <v>16</v>
      </c>
      <c r="G1990" s="6" t="n">
        <v>3</v>
      </c>
      <c r="H1990" s="7" t="n">
        <v>6.225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8</v>
      </c>
      <c r="H1991" s="7" t="n">
        <v>17.264</v>
      </c>
      <c r="I1991" s="6" t="n">
        <v>14</v>
      </c>
      <c r="J1991" s="7" t="n">
        <v>30.21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9</v>
      </c>
      <c r="D1992" s="4" t="n">
        <v>13.7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3</v>
      </c>
      <c r="J1992" s="7" t="n">
        <v>47.39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9</v>
      </c>
      <c r="D1993" s="4" t="n">
        <v>14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11.62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9</v>
      </c>
      <c r="D1994" s="4" t="n">
        <v>14.2</v>
      </c>
      <c r="E1994" s="5" t="s">
        <v>15</v>
      </c>
      <c r="F1994" s="5" t="s">
        <v>16</v>
      </c>
      <c r="G1994" s="6" t="n">
        <v>2</v>
      </c>
      <c r="H1994" s="7" t="n">
        <v>4.714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9</v>
      </c>
      <c r="D1995" s="4" t="n">
        <v>15</v>
      </c>
      <c r="E1995" s="5" t="s">
        <v>15</v>
      </c>
      <c r="F1995" s="5" t="s">
        <v>16</v>
      </c>
      <c r="G1995" s="6" t="n">
        <v>20</v>
      </c>
      <c r="H1995" s="7" t="n">
        <v>49.8</v>
      </c>
      <c r="I1995" s="6" t="n">
        <v>18</v>
      </c>
      <c r="J1995" s="7" t="n">
        <v>44.82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9</v>
      </c>
      <c r="D1996" s="4" t="n">
        <v>1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5.976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31</v>
      </c>
      <c r="D1997" s="4" t="n">
        <v>9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665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31</v>
      </c>
      <c r="D1998" s="4" t="n">
        <v>11.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8.656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31</v>
      </c>
      <c r="D1999" s="4" t="n">
        <v>16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96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2</v>
      </c>
      <c r="H2000" s="7" t="n">
        <v>2.96</v>
      </c>
      <c r="I2000" s="6" t="n">
        <v>48</v>
      </c>
      <c r="J2000" s="7" t="n">
        <v>79.55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9</v>
      </c>
      <c r="H2001" s="7" t="n">
        <v>14.985</v>
      </c>
      <c r="I2001" s="6" t="n">
        <v>46</v>
      </c>
      <c r="J2001" s="7" t="n">
        <v>76.59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9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3.514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98</v>
      </c>
      <c r="J2003" s="7" t="n">
        <v>181.3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10.3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7</v>
      </c>
      <c r="J2004" s="7" t="n">
        <v>13.335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11</v>
      </c>
      <c r="E2005" s="5" t="s">
        <v>15</v>
      </c>
      <c r="F2005" s="5" t="s">
        <v>16</v>
      </c>
      <c r="G2005" s="6" t="n">
        <v>34</v>
      </c>
      <c r="H2005" s="7" t="n">
        <v>69.19</v>
      </c>
      <c r="I2005" s="6" t="n">
        <v>50</v>
      </c>
      <c r="J2005" s="7" t="n">
        <v>101.75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11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8.508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1.7</v>
      </c>
      <c r="E2007" s="5" t="s">
        <v>15</v>
      </c>
      <c r="F2007" s="5" t="s">
        <v>16</v>
      </c>
      <c r="G2007" s="6" t="n">
        <v>3</v>
      </c>
      <c r="H2007" s="7" t="n">
        <v>6.49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2</v>
      </c>
      <c r="E2008" s="5" t="s">
        <v>15</v>
      </c>
      <c r="F2008" s="5" t="s">
        <v>16</v>
      </c>
      <c r="G2008" s="6" t="n">
        <v>3</v>
      </c>
      <c r="H2008" s="7" t="n">
        <v>6.66</v>
      </c>
      <c r="I2008" s="6" t="n">
        <v>38</v>
      </c>
      <c r="J2008" s="7" t="n">
        <v>81.4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4</v>
      </c>
      <c r="D2009" s="4" t="n">
        <v>12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9.252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4</v>
      </c>
      <c r="D2010" s="4" t="n">
        <v>13</v>
      </c>
      <c r="E2010" s="5" t="s">
        <v>15</v>
      </c>
      <c r="F2010" s="5" t="s">
        <v>16</v>
      </c>
      <c r="G2010" s="6" t="n">
        <v>16</v>
      </c>
      <c r="H2010" s="7" t="n">
        <v>38.48</v>
      </c>
      <c r="I2010" s="6" t="n">
        <v>30</v>
      </c>
      <c r="J2010" s="7" t="n">
        <v>72.15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13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497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4</v>
      </c>
      <c r="D2012" s="4" t="n">
        <v>14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3</v>
      </c>
      <c r="J2012" s="7" t="n">
        <v>59.57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4</v>
      </c>
      <c r="D2013" s="4" t="n">
        <v>14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8.05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15</v>
      </c>
      <c r="H2014" s="7" t="n">
        <v>41.625</v>
      </c>
      <c r="I2014" s="6" t="n">
        <v>28</v>
      </c>
      <c r="J2014" s="7" t="n">
        <v>77.7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4</v>
      </c>
      <c r="D2015" s="4" t="n">
        <v>1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2</v>
      </c>
      <c r="J2015" s="7" t="n">
        <v>35.52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4</v>
      </c>
      <c r="D2016" s="4" t="n">
        <v>17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6.474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4</v>
      </c>
      <c r="D2017" s="4" t="n">
        <v>1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33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4</v>
      </c>
      <c r="D2018" s="4" t="n">
        <v>19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7.03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4</v>
      </c>
      <c r="D2019" s="4" t="n">
        <v>2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3.7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7</v>
      </c>
      <c r="D2020" s="4" t="n">
        <v>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5.92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7</v>
      </c>
      <c r="D2021" s="4" t="n">
        <v>9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4.995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7</v>
      </c>
      <c r="D2022" s="4" t="n">
        <v>10</v>
      </c>
      <c r="E2022" s="5" t="s">
        <v>15</v>
      </c>
      <c r="F2022" s="5" t="s">
        <v>16</v>
      </c>
      <c r="G2022" s="6" t="n">
        <v>1</v>
      </c>
      <c r="H2022" s="7" t="n">
        <v>1.85</v>
      </c>
      <c r="I2022" s="6" t="n">
        <v>1</v>
      </c>
      <c r="J2022" s="7" t="n">
        <v>1.85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7</v>
      </c>
      <c r="D2023" s="4" t="n">
        <v>11</v>
      </c>
      <c r="E2023" s="5" t="s">
        <v>15</v>
      </c>
      <c r="F2023" s="5" t="s">
        <v>16</v>
      </c>
      <c r="G2023" s="6" t="n">
        <v>2</v>
      </c>
      <c r="H2023" s="7" t="n">
        <v>4.07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7</v>
      </c>
      <c r="D2024" s="4" t="n">
        <v>1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6.66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7</v>
      </c>
      <c r="D2025" s="4" t="n">
        <v>13</v>
      </c>
      <c r="E2025" s="5" t="s">
        <v>15</v>
      </c>
      <c r="F2025" s="5" t="s">
        <v>16</v>
      </c>
      <c r="G2025" s="6" t="n">
        <v>1</v>
      </c>
      <c r="H2025" s="7" t="n">
        <v>2.405</v>
      </c>
      <c r="I2025" s="6" t="n">
        <v>2</v>
      </c>
      <c r="J2025" s="7" t="n">
        <v>4.81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22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64</v>
      </c>
      <c r="J2026" s="7" t="n">
        <v>95.46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22</v>
      </c>
      <c r="D2027" s="4" t="n">
        <v>9</v>
      </c>
      <c r="E2027" s="5" t="s">
        <v>15</v>
      </c>
      <c r="F2027" s="5" t="s">
        <v>16</v>
      </c>
      <c r="G2027" s="6" t="n">
        <v>9</v>
      </c>
      <c r="H2027" s="7" t="n">
        <v>14.985</v>
      </c>
      <c r="I2027" s="6" t="n">
        <v>33</v>
      </c>
      <c r="J2027" s="7" t="n">
        <v>56.425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22</v>
      </c>
      <c r="D2028" s="4" t="n">
        <v>10</v>
      </c>
      <c r="E2028" s="5" t="s">
        <v>15</v>
      </c>
      <c r="F2028" s="5" t="s">
        <v>16</v>
      </c>
      <c r="G2028" s="6" t="n">
        <v>1</v>
      </c>
      <c r="H2028" s="7" t="n">
        <v>1.85</v>
      </c>
      <c r="I2028" s="6" t="n">
        <v>13</v>
      </c>
      <c r="J2028" s="7" t="n">
        <v>24.05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22</v>
      </c>
      <c r="D2029" s="4" t="n">
        <v>10.5</v>
      </c>
      <c r="E2029" s="5" t="s">
        <v>15</v>
      </c>
      <c r="F2029" s="5" t="s">
        <v>16</v>
      </c>
      <c r="G2029" s="6" t="n">
        <v>1</v>
      </c>
      <c r="H2029" s="7" t="n">
        <v>1.94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22</v>
      </c>
      <c r="D2030" s="4" t="n">
        <v>1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6</v>
      </c>
      <c r="J2030" s="7" t="n">
        <v>32.375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22</v>
      </c>
      <c r="D2031" s="4" t="n">
        <v>12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9</v>
      </c>
      <c r="J2031" s="7" t="n">
        <v>85.1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22</v>
      </c>
      <c r="D2032" s="4" t="n">
        <v>1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2</v>
      </c>
      <c r="J2032" s="7" t="n">
        <v>44.585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22</v>
      </c>
      <c r="D2033" s="4" t="n">
        <v>14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2</v>
      </c>
      <c r="J2033" s="7" t="n">
        <v>77.7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22</v>
      </c>
      <c r="D2034" s="4" t="n">
        <v>1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11.1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22</v>
      </c>
      <c r="D2035" s="4" t="n">
        <v>1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6</v>
      </c>
      <c r="J2035" s="7" t="n">
        <v>17.76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22</v>
      </c>
      <c r="D2036" s="4" t="n">
        <v>1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10.545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8</v>
      </c>
      <c r="D2037" s="4" t="n">
        <v>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5</v>
      </c>
      <c r="J2037" s="7" t="n">
        <v>6.475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8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6</v>
      </c>
      <c r="J2038" s="7" t="n">
        <v>53.28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8</v>
      </c>
      <c r="D2039" s="4" t="n">
        <v>8.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7</v>
      </c>
      <c r="J2039" s="7" t="n">
        <v>11.263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8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1</v>
      </c>
      <c r="J2040" s="7" t="n">
        <v>51.615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8</v>
      </c>
      <c r="D2041" s="4" t="n">
        <v>9.5</v>
      </c>
      <c r="E2041" s="5" t="s">
        <v>15</v>
      </c>
      <c r="F2041" s="5" t="s">
        <v>16</v>
      </c>
      <c r="G2041" s="6" t="n">
        <v>2</v>
      </c>
      <c r="H2041" s="7" t="n">
        <v>3.514</v>
      </c>
      <c r="I2041" s="6" t="n">
        <v>2</v>
      </c>
      <c r="J2041" s="7" t="n">
        <v>3.514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8</v>
      </c>
      <c r="D2042" s="4" t="n">
        <v>9.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3.662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8</v>
      </c>
      <c r="D2043" s="4" t="n">
        <v>1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79</v>
      </c>
      <c r="J2043" s="7" t="n">
        <v>146.15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8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5</v>
      </c>
      <c r="J2044" s="7" t="n">
        <v>69.375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8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1</v>
      </c>
      <c r="J2045" s="7" t="n">
        <v>58.09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8</v>
      </c>
      <c r="D2046" s="4" t="n">
        <v>12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4.624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8</v>
      </c>
      <c r="D2047" s="4" t="n">
        <v>13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3</v>
      </c>
      <c r="J2047" s="7" t="n">
        <v>31.265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8</v>
      </c>
      <c r="D2048" s="4" t="n">
        <v>13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4.994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8</v>
      </c>
      <c r="D2049" s="4" t="n">
        <v>14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7</v>
      </c>
      <c r="J2049" s="7" t="n">
        <v>18.13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8</v>
      </c>
      <c r="D2050" s="4" t="n">
        <v>1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4</v>
      </c>
      <c r="J2050" s="7" t="n">
        <v>38.85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8</v>
      </c>
      <c r="D2051" s="4" t="n">
        <v>1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5</v>
      </c>
      <c r="J2051" s="7" t="n">
        <v>14.8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4</v>
      </c>
      <c r="J2052" s="7" t="n">
        <v>15.54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9</v>
      </c>
      <c r="D2053" s="4" t="n">
        <v>8</v>
      </c>
      <c r="E2053" s="5" t="s">
        <v>15</v>
      </c>
      <c r="F2053" s="5" t="s">
        <v>16</v>
      </c>
      <c r="G2053" s="6" t="n">
        <v>11</v>
      </c>
      <c r="H2053" s="7" t="n">
        <v>16.28</v>
      </c>
      <c r="I2053" s="6" t="n">
        <v>40</v>
      </c>
      <c r="J2053" s="7" t="n">
        <v>59.2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9</v>
      </c>
      <c r="D2054" s="4" t="n">
        <v>9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77</v>
      </c>
      <c r="J2054" s="7" t="n">
        <v>141.895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9</v>
      </c>
      <c r="D2055" s="4" t="n">
        <v>9.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6.732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9</v>
      </c>
      <c r="D2056" s="4" t="n">
        <v>9.7</v>
      </c>
      <c r="E2056" s="5" t="s">
        <v>15</v>
      </c>
      <c r="F2056" s="5" t="s">
        <v>16</v>
      </c>
      <c r="G2056" s="6" t="n">
        <v>2</v>
      </c>
      <c r="H2056" s="7" t="n">
        <v>3.58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9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93</v>
      </c>
      <c r="J2057" s="7" t="n">
        <v>172.05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9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7</v>
      </c>
      <c r="J2058" s="7" t="n">
        <v>107.3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9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82</v>
      </c>
      <c r="J2059" s="7" t="n">
        <v>153.55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9</v>
      </c>
      <c r="D2060" s="4" t="n">
        <v>1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2</v>
      </c>
      <c r="J2060" s="7" t="n">
        <v>75.48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9</v>
      </c>
      <c r="D2061" s="4" t="n">
        <v>13.2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5</v>
      </c>
      <c r="J2061" s="7" t="n">
        <v>12.21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9</v>
      </c>
      <c r="D2062" s="4" t="n">
        <v>13.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2</v>
      </c>
      <c r="J2062" s="7" t="n">
        <v>30.42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9</v>
      </c>
      <c r="D2063" s="4" t="n">
        <v>13.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12.062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9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5</v>
      </c>
      <c r="J2064" s="7" t="n">
        <v>44.03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9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8</v>
      </c>
      <c r="J2065" s="7" t="n">
        <v>42.55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9</v>
      </c>
      <c r="D2066" s="4" t="n">
        <v>15.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793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9</v>
      </c>
      <c r="D2067" s="4" t="n">
        <v>15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11.468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9</v>
      </c>
      <c r="D2068" s="4" t="n">
        <v>16</v>
      </c>
      <c r="E2068" s="5" t="s">
        <v>15</v>
      </c>
      <c r="F2068" s="5" t="s">
        <v>16</v>
      </c>
      <c r="G2068" s="6" t="n">
        <v>3</v>
      </c>
      <c r="H2068" s="7" t="n">
        <v>8.88</v>
      </c>
      <c r="I2068" s="6" t="n">
        <v>9</v>
      </c>
      <c r="J2068" s="7" t="n">
        <v>16.65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9</v>
      </c>
      <c r="D2069" s="4" t="n">
        <v>1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9</v>
      </c>
      <c r="J2069" s="7" t="n">
        <v>25.715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9</v>
      </c>
      <c r="D2070" s="4" t="n">
        <v>1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9.99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9</v>
      </c>
      <c r="D2071" s="4" t="n">
        <v>2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8.14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4</v>
      </c>
      <c r="D2072" s="4" t="n">
        <v>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505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4</v>
      </c>
      <c r="D2073" s="4" t="n">
        <v>8</v>
      </c>
      <c r="E2073" s="5" t="s">
        <v>15</v>
      </c>
      <c r="F2073" s="5" t="s">
        <v>16</v>
      </c>
      <c r="G2073" s="6" t="n">
        <v>1</v>
      </c>
      <c r="H2073" s="7" t="n">
        <v>1.72</v>
      </c>
      <c r="I2073" s="6" t="n">
        <v>2</v>
      </c>
      <c r="J2073" s="7" t="n">
        <v>3.44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4</v>
      </c>
      <c r="D2074" s="4" t="n">
        <v>9</v>
      </c>
      <c r="E2074" s="5" t="s">
        <v>15</v>
      </c>
      <c r="F2074" s="5" t="s">
        <v>16</v>
      </c>
      <c r="G2074" s="6" t="n">
        <v>7</v>
      </c>
      <c r="H2074" s="7" t="n">
        <v>13.545</v>
      </c>
      <c r="I2074" s="6" t="n">
        <v>2</v>
      </c>
      <c r="J2074" s="7" t="n">
        <v>4.085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4</v>
      </c>
      <c r="D2075" s="4" t="n">
        <v>1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8.6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4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6</v>
      </c>
      <c r="J2076" s="7" t="n">
        <v>11.825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4</v>
      </c>
      <c r="D2077" s="4" t="n">
        <v>12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5.376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4</v>
      </c>
      <c r="D2078" s="4" t="n">
        <v>13</v>
      </c>
      <c r="E2078" s="5" t="s">
        <v>15</v>
      </c>
      <c r="F2078" s="5" t="s">
        <v>16</v>
      </c>
      <c r="G2078" s="6" t="n">
        <v>1</v>
      </c>
      <c r="H2078" s="7" t="n">
        <v>2.795</v>
      </c>
      <c r="I2078" s="6" t="n">
        <v>2</v>
      </c>
      <c r="J2078" s="7" t="n">
        <v>5.59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4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9.03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4</v>
      </c>
      <c r="D2080" s="4" t="n">
        <v>15</v>
      </c>
      <c r="E2080" s="5" t="s">
        <v>15</v>
      </c>
      <c r="F2080" s="5" t="s">
        <v>16</v>
      </c>
      <c r="G2080" s="6" t="n">
        <v>2</v>
      </c>
      <c r="H2080" s="7" t="n">
        <v>6.4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4</v>
      </c>
      <c r="D2081" s="4" t="n">
        <v>1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13.33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4</v>
      </c>
      <c r="D2082" s="4" t="n">
        <v>17</v>
      </c>
      <c r="E2082" s="5" t="s">
        <v>15</v>
      </c>
      <c r="F2082" s="5" t="s">
        <v>16</v>
      </c>
      <c r="G2082" s="6" t="n">
        <v>1</v>
      </c>
      <c r="H2082" s="7" t="n">
        <v>3.65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8</v>
      </c>
      <c r="D2083" s="4" t="n">
        <v>8.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784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8</v>
      </c>
      <c r="D2084" s="4" t="n">
        <v>8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7</v>
      </c>
      <c r="J2084" s="7" t="n">
        <v>12.789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8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10.75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8</v>
      </c>
      <c r="D2086" s="4" t="n">
        <v>12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10.32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8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9.03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3.225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9</v>
      </c>
      <c r="D2089" s="4" t="n">
        <v>8</v>
      </c>
      <c r="E2089" s="5" t="s">
        <v>15</v>
      </c>
      <c r="F2089" s="5" t="s">
        <v>16</v>
      </c>
      <c r="G2089" s="6" t="n">
        <v>2</v>
      </c>
      <c r="H2089" s="7" t="n">
        <v>3.44</v>
      </c>
      <c r="I2089" s="6" t="n">
        <v>1</v>
      </c>
      <c r="J2089" s="7" t="n">
        <v>1.72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9</v>
      </c>
      <c r="D2090" s="4" t="n">
        <v>13</v>
      </c>
      <c r="E2090" s="5" t="s">
        <v>15</v>
      </c>
      <c r="F2090" s="5" t="s">
        <v>16</v>
      </c>
      <c r="G2090" s="6" t="n">
        <v>3</v>
      </c>
      <c r="H2090" s="7" t="n">
        <v>8.385</v>
      </c>
      <c r="I2090" s="6" t="n">
        <v>3</v>
      </c>
      <c r="J2090" s="7" t="n">
        <v>8.385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9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6.45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9</v>
      </c>
      <c r="D2092" s="4" t="n">
        <v>15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6.666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4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146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4</v>
      </c>
      <c r="D2094" s="4" t="n">
        <v>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337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14</v>
      </c>
      <c r="D2095" s="4" t="n">
        <v>7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432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4</v>
      </c>
      <c r="D2096" s="4" t="n">
        <v>9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8</v>
      </c>
      <c r="J2096" s="7" t="n">
        <v>13.752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4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4.202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22</v>
      </c>
      <c r="D2098" s="4" t="n">
        <v>8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9.168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22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719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22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8.404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22</v>
      </c>
      <c r="D2101" s="4" t="n">
        <v>12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6.876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9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719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9</v>
      </c>
      <c r="D2103" s="4" t="n">
        <v>9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5.157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9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91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9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292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9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865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31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8.4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31</v>
      </c>
      <c r="D2108" s="4" t="n">
        <v>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3.78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31</v>
      </c>
      <c r="D2109" s="4" t="n">
        <v>1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1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31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4.62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31</v>
      </c>
      <c r="D2111" s="4" t="n">
        <v>13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5.46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31</v>
      </c>
      <c r="D2112" s="4" t="n">
        <v>13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772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31</v>
      </c>
      <c r="D2113" s="4" t="n">
        <v>13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5</v>
      </c>
      <c r="J2113" s="7" t="n">
        <v>14.175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31</v>
      </c>
      <c r="D2114" s="4" t="n">
        <v>14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94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4</v>
      </c>
      <c r="D2115" s="4" t="n">
        <v>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26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4</v>
      </c>
      <c r="D2116" s="4" t="n">
        <v>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7</v>
      </c>
      <c r="J2116" s="7" t="n">
        <v>64.68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4</v>
      </c>
      <c r="D2117" s="4" t="n">
        <v>9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6</v>
      </c>
      <c r="J2117" s="7" t="n">
        <v>49.14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4</v>
      </c>
      <c r="D2118" s="4" t="n">
        <v>10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5</v>
      </c>
      <c r="J2118" s="7" t="n">
        <v>73.5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4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5</v>
      </c>
      <c r="J2119" s="7" t="n">
        <v>53.13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4</v>
      </c>
      <c r="D2120" s="4" t="n">
        <v>1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8</v>
      </c>
      <c r="J2120" s="7" t="n">
        <v>54.6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4</v>
      </c>
      <c r="D2121" s="4" t="n">
        <v>12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5.25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4</v>
      </c>
      <c r="D2122" s="4" t="n">
        <v>13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6</v>
      </c>
      <c r="J2122" s="7" t="n">
        <v>67.2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4</v>
      </c>
      <c r="D2123" s="4" t="n">
        <v>13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8.505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4</v>
      </c>
      <c r="D2124" s="4" t="n">
        <v>1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6</v>
      </c>
      <c r="J2124" s="7" t="n">
        <v>76.44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4</v>
      </c>
      <c r="D2125" s="4" t="n">
        <v>1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46</v>
      </c>
      <c r="J2125" s="7" t="n">
        <v>138.6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4</v>
      </c>
      <c r="D2126" s="4" t="n">
        <v>15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13.02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4</v>
      </c>
      <c r="D2127" s="4" t="n">
        <v>16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8</v>
      </c>
      <c r="J2127" s="7" t="n">
        <v>26.88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4</v>
      </c>
      <c r="D2128" s="4" t="n">
        <v>17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10.71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4</v>
      </c>
      <c r="D2129" s="4" t="n">
        <v>19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9</v>
      </c>
      <c r="J2129" s="7" t="n">
        <v>36.855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4</v>
      </c>
      <c r="D2130" s="4" t="n">
        <v>22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9.24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22</v>
      </c>
      <c r="D2131" s="4" t="n">
        <v>6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26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22</v>
      </c>
      <c r="D2132" s="4" t="n">
        <v>7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</v>
      </c>
      <c r="J2132" s="7" t="n">
        <v>8.82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22</v>
      </c>
      <c r="D2133" s="4" t="n">
        <v>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7</v>
      </c>
      <c r="J2133" s="7" t="n">
        <v>28.56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22</v>
      </c>
      <c r="D2134" s="4" t="n">
        <v>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8</v>
      </c>
      <c r="J2134" s="7" t="n">
        <v>17.22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22</v>
      </c>
      <c r="D2135" s="4" t="n">
        <v>10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0</v>
      </c>
      <c r="J2135" s="7" t="n">
        <v>84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22</v>
      </c>
      <c r="D2136" s="4" t="n">
        <v>10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2.205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22</v>
      </c>
      <c r="D2137" s="4" t="n">
        <v>11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6.51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22</v>
      </c>
      <c r="D2138" s="4" t="n">
        <v>1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3</v>
      </c>
      <c r="J2138" s="7" t="n">
        <v>31.08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22</v>
      </c>
      <c r="D2139" s="4" t="n">
        <v>13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6</v>
      </c>
      <c r="J2139" s="7" t="n">
        <v>43.68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22</v>
      </c>
      <c r="D2140" s="4" t="n">
        <v>13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835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22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6</v>
      </c>
      <c r="J2141" s="7" t="n">
        <v>76.44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22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6.3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8</v>
      </c>
      <c r="D2143" s="4" t="n">
        <v>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2.52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8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1</v>
      </c>
      <c r="J2144" s="7" t="n">
        <v>35.28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8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5</v>
      </c>
      <c r="J2145" s="7" t="n">
        <v>28.35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18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6</v>
      </c>
      <c r="J2146" s="7" t="n">
        <v>60.06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18</v>
      </c>
      <c r="D2147" s="4" t="n">
        <v>1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26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18</v>
      </c>
      <c r="D2148" s="4" t="n">
        <v>12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625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18</v>
      </c>
      <c r="D2149" s="4" t="n">
        <v>13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0</v>
      </c>
      <c r="J2149" s="7" t="n">
        <v>27.3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18</v>
      </c>
      <c r="D2150" s="4" t="n">
        <v>14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4</v>
      </c>
      <c r="J2150" s="7" t="n">
        <v>39.48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18</v>
      </c>
      <c r="D2151" s="4" t="n">
        <v>1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3</v>
      </c>
      <c r="J2151" s="7" t="n">
        <v>40.95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18</v>
      </c>
      <c r="D2152" s="4" t="n">
        <v>1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8</v>
      </c>
      <c r="J2152" s="7" t="n">
        <v>26.88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109</v>
      </c>
      <c r="D2153" s="4" t="n">
        <v>8</v>
      </c>
      <c r="E2153" s="5" t="s">
        <v>15</v>
      </c>
      <c r="F2153" s="5" t="s">
        <v>64</v>
      </c>
      <c r="G2153" s="6" t="n">
        <v>0</v>
      </c>
      <c r="H2153" s="7" t="n">
        <v>0</v>
      </c>
      <c r="I2153" s="6" t="n">
        <v>2</v>
      </c>
      <c r="J2153" s="7" t="n">
        <v>3.36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109</v>
      </c>
      <c r="D2154" s="4" t="n">
        <v>9</v>
      </c>
      <c r="E2154" s="5" t="s">
        <v>15</v>
      </c>
      <c r="F2154" s="5" t="s">
        <v>64</v>
      </c>
      <c r="G2154" s="6" t="n">
        <v>0</v>
      </c>
      <c r="H2154" s="7" t="n">
        <v>0</v>
      </c>
      <c r="I2154" s="6" t="n">
        <v>1</v>
      </c>
      <c r="J2154" s="7" t="n">
        <v>1.89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109</v>
      </c>
      <c r="D2155" s="4" t="n">
        <v>12</v>
      </c>
      <c r="E2155" s="5" t="s">
        <v>15</v>
      </c>
      <c r="F2155" s="5" t="s">
        <v>64</v>
      </c>
      <c r="G2155" s="6" t="n">
        <v>0</v>
      </c>
      <c r="H2155" s="7" t="n">
        <v>0</v>
      </c>
      <c r="I2155" s="6" t="n">
        <v>22</v>
      </c>
      <c r="J2155" s="7" t="n">
        <v>55.44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109</v>
      </c>
      <c r="D2156" s="4" t="n">
        <v>13</v>
      </c>
      <c r="E2156" s="5" t="s">
        <v>15</v>
      </c>
      <c r="F2156" s="5" t="s">
        <v>64</v>
      </c>
      <c r="G2156" s="6" t="n">
        <v>0</v>
      </c>
      <c r="H2156" s="7" t="n">
        <v>0</v>
      </c>
      <c r="I2156" s="6" t="n">
        <v>3</v>
      </c>
      <c r="J2156" s="7" t="n">
        <v>8.19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9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3.78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9</v>
      </c>
      <c r="D2158" s="4" t="n">
        <v>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</v>
      </c>
      <c r="J2158" s="7" t="n">
        <v>7.35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9</v>
      </c>
      <c r="D2159" s="4" t="n">
        <v>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65</v>
      </c>
      <c r="J2159" s="7" t="n">
        <v>109.2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9</v>
      </c>
      <c r="D2160" s="4" t="n">
        <v>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0</v>
      </c>
      <c r="J2160" s="7" t="n">
        <v>3.78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9</v>
      </c>
      <c r="D2161" s="4" t="n">
        <v>10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5</v>
      </c>
      <c r="J2161" s="7" t="n">
        <v>10.5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9</v>
      </c>
      <c r="D2162" s="4" t="n">
        <v>1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6</v>
      </c>
      <c r="J2162" s="7" t="n">
        <v>36.96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9</v>
      </c>
      <c r="D2163" s="4" t="n">
        <v>12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4</v>
      </c>
      <c r="J2163" s="7" t="n">
        <v>157.92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9</v>
      </c>
      <c r="D2164" s="4" t="n">
        <v>12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5.376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9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8</v>
      </c>
      <c r="J2165" s="7" t="n">
        <v>21.84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9</v>
      </c>
      <c r="D2166" s="4" t="n">
        <v>13.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877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9</v>
      </c>
      <c r="D2167" s="4" t="n">
        <v>14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5</v>
      </c>
      <c r="J2167" s="7" t="n">
        <v>73.5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9</v>
      </c>
      <c r="D2168" s="4" t="n">
        <v>1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1</v>
      </c>
      <c r="J2168" s="7" t="n">
        <v>66.15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10</v>
      </c>
      <c r="D2169" s="4" t="n">
        <v>1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52</v>
      </c>
    </row>
    <row r="2170" customFormat="false" ht="16.5" hidden="false" customHeight="false" outlineLevel="0" collapsed="false">
      <c r="A2170" s="3" t="s">
        <v>12</v>
      </c>
      <c r="B2170" s="3" t="s">
        <v>111</v>
      </c>
      <c r="C2170" s="3" t="s">
        <v>14</v>
      </c>
      <c r="D2170" s="4" t="n">
        <v>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</v>
      </c>
      <c r="J2170" s="7" t="n">
        <v>5.784</v>
      </c>
    </row>
    <row r="2171" customFormat="false" ht="16.5" hidden="false" customHeight="false" outlineLevel="0" collapsed="false">
      <c r="A2171" s="3" t="s">
        <v>12</v>
      </c>
      <c r="B2171" s="3" t="s">
        <v>111</v>
      </c>
      <c r="C2171" s="3" t="s">
        <v>14</v>
      </c>
      <c r="D2171" s="4" t="n">
        <v>8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928</v>
      </c>
    </row>
    <row r="2172" customFormat="false" ht="16.5" hidden="false" customHeight="false" outlineLevel="0" collapsed="false">
      <c r="A2172" s="3" t="s">
        <v>12</v>
      </c>
      <c r="B2172" s="3" t="s">
        <v>111</v>
      </c>
      <c r="C2172" s="3" t="s">
        <v>14</v>
      </c>
      <c r="D2172" s="4" t="n">
        <v>9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8</v>
      </c>
      <c r="J2172" s="7" t="n">
        <v>17.352</v>
      </c>
    </row>
    <row r="2173" customFormat="false" ht="16.5" hidden="false" customHeight="false" outlineLevel="0" collapsed="false">
      <c r="A2173" s="3" t="s">
        <v>12</v>
      </c>
      <c r="B2173" s="3" t="s">
        <v>111</v>
      </c>
      <c r="C2173" s="3" t="s">
        <v>14</v>
      </c>
      <c r="D2173" s="4" t="n">
        <v>9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0</v>
      </c>
      <c r="J2173" s="7" t="n">
        <v>0.012</v>
      </c>
    </row>
    <row r="2174" customFormat="false" ht="16.5" hidden="false" customHeight="false" outlineLevel="0" collapsed="false">
      <c r="A2174" s="3" t="s">
        <v>12</v>
      </c>
      <c r="B2174" s="3" t="s">
        <v>111</v>
      </c>
      <c r="C2174" s="3" t="s">
        <v>18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928</v>
      </c>
    </row>
    <row r="2175" customFormat="false" ht="16.5" hidden="false" customHeight="false" outlineLevel="0" collapsed="false">
      <c r="A2175" s="3" t="s">
        <v>12</v>
      </c>
      <c r="B2175" s="3" t="s">
        <v>111</v>
      </c>
      <c r="C2175" s="3" t="s">
        <v>18</v>
      </c>
      <c r="D2175" s="4" t="n">
        <v>11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5.302</v>
      </c>
    </row>
    <row r="2176" customFormat="false" ht="16.5" hidden="false" customHeight="false" outlineLevel="0" collapsed="false">
      <c r="A2176" s="3" t="s">
        <v>12</v>
      </c>
      <c r="B2176" s="3" t="s">
        <v>111</v>
      </c>
      <c r="C2176" s="3" t="s">
        <v>18</v>
      </c>
      <c r="D2176" s="4" t="n">
        <v>17.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4.121</v>
      </c>
    </row>
    <row r="2177" customFormat="false" ht="16.5" hidden="false" customHeight="false" outlineLevel="0" collapsed="false">
      <c r="A2177" s="3" t="s">
        <v>12</v>
      </c>
      <c r="B2177" s="3" t="s">
        <v>111</v>
      </c>
      <c r="C2177" s="3" t="s">
        <v>19</v>
      </c>
      <c r="D2177" s="4" t="n">
        <v>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446</v>
      </c>
    </row>
    <row r="2178" customFormat="false" ht="16.5" hidden="false" customHeight="false" outlineLevel="0" collapsed="false">
      <c r="A2178" s="3" t="s">
        <v>12</v>
      </c>
      <c r="B2178" s="3" t="s">
        <v>111</v>
      </c>
      <c r="C2178" s="3" t="s">
        <v>19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1.928</v>
      </c>
    </row>
    <row r="2179" customFormat="false" ht="16.5" hidden="false" customHeight="false" outlineLevel="0" collapsed="false">
      <c r="A2179" s="3" t="s">
        <v>12</v>
      </c>
      <c r="B2179" s="3" t="s">
        <v>111</v>
      </c>
      <c r="C2179" s="3" t="s">
        <v>19</v>
      </c>
      <c r="D2179" s="4" t="n">
        <v>1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5.302</v>
      </c>
    </row>
    <row r="2180" customFormat="false" ht="16.5" hidden="false" customHeight="false" outlineLevel="0" collapsed="false">
      <c r="A2180" s="3" t="s">
        <v>12</v>
      </c>
      <c r="B2180" s="3" t="s">
        <v>111</v>
      </c>
      <c r="C2180" s="3" t="s">
        <v>19</v>
      </c>
      <c r="D2180" s="4" t="n">
        <v>12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6.024</v>
      </c>
    </row>
    <row r="2181" customFormat="false" ht="16.5" hidden="false" customHeight="false" outlineLevel="0" collapsed="false">
      <c r="A2181" s="3" t="s">
        <v>12</v>
      </c>
      <c r="B2181" s="3" t="s">
        <v>111</v>
      </c>
      <c r="C2181" s="3" t="s">
        <v>19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3.133</v>
      </c>
    </row>
    <row r="2182" customFormat="false" ht="16.5" hidden="false" customHeight="false" outlineLevel="0" collapsed="false">
      <c r="A2182" s="3" t="s">
        <v>12</v>
      </c>
      <c r="B2182" s="3" t="s">
        <v>112</v>
      </c>
      <c r="C2182" s="3" t="s">
        <v>14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3.408</v>
      </c>
    </row>
    <row r="2183" customFormat="false" ht="16.5" hidden="false" customHeight="false" outlineLevel="0" collapsed="false">
      <c r="A2183" s="3" t="s">
        <v>12</v>
      </c>
      <c r="B2183" s="3" t="s">
        <v>112</v>
      </c>
      <c r="C2183" s="3" t="s">
        <v>14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2.343</v>
      </c>
    </row>
    <row r="2184" customFormat="false" ht="16.5" hidden="false" customHeight="false" outlineLevel="0" collapsed="false">
      <c r="A2184" s="3" t="s">
        <v>12</v>
      </c>
      <c r="B2184" s="3" t="s">
        <v>112</v>
      </c>
      <c r="C2184" s="3" t="s">
        <v>14</v>
      </c>
      <c r="D2184" s="4" t="n">
        <v>1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6.39</v>
      </c>
    </row>
    <row r="2185" customFormat="false" ht="16.5" hidden="false" customHeight="false" outlineLevel="0" collapsed="false">
      <c r="A2185" s="3" t="s">
        <v>12</v>
      </c>
      <c r="B2185" s="3" t="s">
        <v>112</v>
      </c>
      <c r="C2185" s="3" t="s">
        <v>14</v>
      </c>
      <c r="D2185" s="4" t="n">
        <v>1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3.834</v>
      </c>
    </row>
    <row r="2186" customFormat="false" ht="16.5" hidden="false" customHeight="false" outlineLevel="0" collapsed="false">
      <c r="A2186" s="3" t="s">
        <v>12</v>
      </c>
      <c r="B2186" s="3" t="s">
        <v>112</v>
      </c>
      <c r="C2186" s="3" t="s">
        <v>22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343</v>
      </c>
    </row>
    <row r="2187" customFormat="false" ht="16.5" hidden="false" customHeight="false" outlineLevel="0" collapsed="false">
      <c r="A2187" s="3" t="s">
        <v>12</v>
      </c>
      <c r="B2187" s="3" t="s">
        <v>112</v>
      </c>
      <c r="C2187" s="3" t="s">
        <v>22</v>
      </c>
      <c r="D2187" s="4" t="n">
        <v>1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982</v>
      </c>
    </row>
    <row r="2188" customFormat="false" ht="16.5" hidden="false" customHeight="false" outlineLevel="0" collapsed="false">
      <c r="A2188" s="3" t="s">
        <v>12</v>
      </c>
      <c r="B2188" s="3" t="s">
        <v>112</v>
      </c>
      <c r="C2188" s="3" t="s">
        <v>18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3.834</v>
      </c>
    </row>
    <row r="2189" customFormat="false" ht="16.5" hidden="false" customHeight="false" outlineLevel="0" collapsed="false">
      <c r="A2189" s="3" t="s">
        <v>12</v>
      </c>
      <c r="B2189" s="3" t="s">
        <v>112</v>
      </c>
      <c r="C2189" s="3" t="s">
        <v>18</v>
      </c>
      <c r="D2189" s="4" t="n">
        <v>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834</v>
      </c>
    </row>
    <row r="2190" customFormat="false" ht="16.5" hidden="false" customHeight="false" outlineLevel="0" collapsed="false">
      <c r="A2190" s="3" t="s">
        <v>12</v>
      </c>
      <c r="B2190" s="3" t="s">
        <v>112</v>
      </c>
      <c r="C2190" s="3" t="s">
        <v>18</v>
      </c>
      <c r="D2190" s="4" t="n">
        <v>1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7</v>
      </c>
      <c r="J2190" s="7" t="n">
        <v>36.21</v>
      </c>
    </row>
    <row r="2191" customFormat="false" ht="16.5" hidden="false" customHeight="false" outlineLevel="0" collapsed="false">
      <c r="A2191" s="3" t="s">
        <v>12</v>
      </c>
      <c r="B2191" s="3" t="s">
        <v>112</v>
      </c>
      <c r="C2191" s="3" t="s">
        <v>19</v>
      </c>
      <c r="D2191" s="4" t="n">
        <v>14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982</v>
      </c>
    </row>
    <row r="2192" customFormat="false" ht="16.5" hidden="false" customHeight="false" outlineLevel="0" collapsed="false">
      <c r="A2192" s="3" t="s">
        <v>12</v>
      </c>
      <c r="B2192" s="3" t="s">
        <v>112</v>
      </c>
      <c r="C2192" s="3" t="s">
        <v>19</v>
      </c>
      <c r="D2192" s="4" t="n">
        <v>1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9.585</v>
      </c>
    </row>
    <row r="2193" customFormat="false" ht="16.5" hidden="false" customHeight="false" outlineLevel="0" collapsed="false">
      <c r="A2193" s="3" t="s">
        <v>12</v>
      </c>
      <c r="B2193" s="3" t="s">
        <v>112</v>
      </c>
      <c r="C2193" s="3" t="s">
        <v>19</v>
      </c>
      <c r="D2193" s="4" t="n">
        <v>16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3.408</v>
      </c>
    </row>
    <row r="2194" customFormat="false" ht="16.5" hidden="false" customHeight="false" outlineLevel="0" collapsed="false">
      <c r="A2194" s="3" t="s">
        <v>12</v>
      </c>
      <c r="B2194" s="3" t="s">
        <v>112</v>
      </c>
      <c r="C2194" s="3" t="s">
        <v>19</v>
      </c>
      <c r="D2194" s="4" t="n">
        <v>17.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3.791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31</v>
      </c>
      <c r="D2195" s="4" t="n">
        <v>11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4</v>
      </c>
      <c r="J2195" s="7" t="n">
        <v>10.692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31</v>
      </c>
      <c r="D2196" s="4" t="n">
        <v>16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4.009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4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9</v>
      </c>
      <c r="J2197" s="7" t="n">
        <v>95.256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4</v>
      </c>
      <c r="D2198" s="4" t="n">
        <v>8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7</v>
      </c>
      <c r="J2198" s="7" t="n">
        <v>14.455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4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2</v>
      </c>
      <c r="J2199" s="7" t="n">
        <v>85.536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4</v>
      </c>
      <c r="D2200" s="4" t="n">
        <v>14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0</v>
      </c>
      <c r="J2200" s="7" t="n">
        <v>68.04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4</v>
      </c>
      <c r="D2201" s="4" t="n">
        <v>1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5</v>
      </c>
      <c r="J2201" s="7" t="n">
        <v>91.125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4</v>
      </c>
      <c r="D2202" s="4" t="n">
        <v>15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7.532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4</v>
      </c>
      <c r="D2203" s="4" t="n">
        <v>1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11.664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4</v>
      </c>
      <c r="D2204" s="4" t="n">
        <v>17.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17.108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4</v>
      </c>
      <c r="D2205" s="4" t="n">
        <v>19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</v>
      </c>
      <c r="J2205" s="7" t="n">
        <v>13.851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4</v>
      </c>
      <c r="D2206" s="4" t="n">
        <v>20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6</v>
      </c>
      <c r="J2206" s="7" t="n">
        <v>29.16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4</v>
      </c>
      <c r="D2207" s="4" t="n">
        <v>20.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5.006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4</v>
      </c>
      <c r="D2208" s="4" t="n">
        <v>21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10.206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22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1</v>
      </c>
      <c r="J2209" s="7" t="n">
        <v>79.704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22</v>
      </c>
      <c r="D2210" s="4" t="n">
        <v>8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4.13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22</v>
      </c>
      <c r="D2211" s="4" t="n">
        <v>9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4</v>
      </c>
      <c r="J2211" s="7" t="n">
        <v>52.488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22</v>
      </c>
      <c r="D2212" s="4" t="n">
        <v>9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4.616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22</v>
      </c>
      <c r="D2213" s="4" t="n">
        <v>1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91</v>
      </c>
      <c r="J2213" s="7" t="n">
        <v>221.13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22</v>
      </c>
      <c r="D2214" s="4" t="n">
        <v>1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49</v>
      </c>
      <c r="J2214" s="7" t="n">
        <v>130.977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22</v>
      </c>
      <c r="D2215" s="4" t="n">
        <v>12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5</v>
      </c>
      <c r="J2215" s="7" t="n">
        <v>189.54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22</v>
      </c>
      <c r="D2216" s="4" t="n">
        <v>13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0</v>
      </c>
      <c r="J2216" s="7" t="n">
        <v>94.77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22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0</v>
      </c>
      <c r="J2217" s="7" t="n">
        <v>136.08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22</v>
      </c>
      <c r="D2218" s="4" t="n">
        <v>14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0</v>
      </c>
      <c r="J2218" s="7" t="n">
        <v>35.23</v>
      </c>
    </row>
    <row r="2219" customFormat="false" ht="16.5" hidden="false" customHeight="false" outlineLevel="0" collapsed="false">
      <c r="A2219" s="3" t="s">
        <v>12</v>
      </c>
      <c r="B2219" s="3" t="s">
        <v>113</v>
      </c>
      <c r="C2219" s="3" t="s">
        <v>22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5</v>
      </c>
      <c r="J2219" s="7" t="n">
        <v>127.575</v>
      </c>
    </row>
    <row r="2220" customFormat="false" ht="16.5" hidden="false" customHeight="false" outlineLevel="0" collapsed="false">
      <c r="A2220" s="3" t="s">
        <v>12</v>
      </c>
      <c r="B2220" s="3" t="s">
        <v>113</v>
      </c>
      <c r="C2220" s="3" t="s">
        <v>22</v>
      </c>
      <c r="D2220" s="4" t="n">
        <v>15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3.766</v>
      </c>
    </row>
    <row r="2221" customFormat="false" ht="16.5" hidden="false" customHeight="false" outlineLevel="0" collapsed="false">
      <c r="A2221" s="3" t="s">
        <v>12</v>
      </c>
      <c r="B2221" s="3" t="s">
        <v>113</v>
      </c>
      <c r="C2221" s="3" t="s">
        <v>22</v>
      </c>
      <c r="D2221" s="4" t="n">
        <v>16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3</v>
      </c>
      <c r="J2221" s="7" t="n">
        <v>89.424</v>
      </c>
    </row>
    <row r="2222" customFormat="false" ht="16.5" hidden="false" customHeight="false" outlineLevel="0" collapsed="false">
      <c r="A2222" s="3" t="s">
        <v>12</v>
      </c>
      <c r="B2222" s="3" t="s">
        <v>113</v>
      </c>
      <c r="C2222" s="3" t="s">
        <v>22</v>
      </c>
      <c r="D2222" s="4" t="n">
        <v>1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9</v>
      </c>
      <c r="J2222" s="7" t="n">
        <v>37.179</v>
      </c>
    </row>
    <row r="2223" customFormat="false" ht="16.5" hidden="false" customHeight="false" outlineLevel="0" collapsed="false">
      <c r="A2223" s="3" t="s">
        <v>12</v>
      </c>
      <c r="B2223" s="3" t="s">
        <v>113</v>
      </c>
      <c r="C2223" s="3" t="s">
        <v>22</v>
      </c>
      <c r="D2223" s="4" t="n">
        <v>1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6</v>
      </c>
      <c r="J2223" s="7" t="n">
        <v>27.702</v>
      </c>
    </row>
    <row r="2224" customFormat="false" ht="16.5" hidden="false" customHeight="false" outlineLevel="0" collapsed="false">
      <c r="A2224" s="3" t="s">
        <v>12</v>
      </c>
      <c r="B2224" s="3" t="s">
        <v>113</v>
      </c>
      <c r="C2224" s="3" t="s">
        <v>22</v>
      </c>
      <c r="D2224" s="4" t="n">
        <v>20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19.44</v>
      </c>
    </row>
    <row r="2225" customFormat="false" ht="16.5" hidden="false" customHeight="false" outlineLevel="0" collapsed="false">
      <c r="A2225" s="3" t="s">
        <v>12</v>
      </c>
      <c r="B2225" s="3" t="s">
        <v>113</v>
      </c>
      <c r="C2225" s="3" t="s">
        <v>22</v>
      </c>
      <c r="D2225" s="4" t="n">
        <v>10</v>
      </c>
      <c r="E2225" s="5" t="s">
        <v>36</v>
      </c>
      <c r="F2225" s="5" t="s">
        <v>16</v>
      </c>
      <c r="G2225" s="6" t="n">
        <v>0</v>
      </c>
      <c r="H2225" s="7" t="n">
        <v>0</v>
      </c>
      <c r="I2225" s="6" t="n">
        <v>4</v>
      </c>
      <c r="J2225" s="7" t="n">
        <v>9.72</v>
      </c>
    </row>
    <row r="2226" customFormat="false" ht="16.5" hidden="false" customHeight="false" outlineLevel="0" collapsed="false">
      <c r="A2226" s="3" t="s">
        <v>12</v>
      </c>
      <c r="B2226" s="3" t="s">
        <v>113</v>
      </c>
      <c r="C2226" s="3" t="s">
        <v>18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3.402</v>
      </c>
    </row>
    <row r="2227" customFormat="false" ht="16.5" hidden="false" customHeight="false" outlineLevel="0" collapsed="false">
      <c r="A2227" s="3" t="s">
        <v>12</v>
      </c>
      <c r="B2227" s="3" t="s">
        <v>113</v>
      </c>
      <c r="C2227" s="3" t="s">
        <v>18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6</v>
      </c>
      <c r="J2227" s="7" t="n">
        <v>31.104</v>
      </c>
    </row>
    <row r="2228" customFormat="false" ht="16.5" hidden="false" customHeight="false" outlineLevel="0" collapsed="false">
      <c r="A2228" s="3" t="s">
        <v>12</v>
      </c>
      <c r="B2228" s="3" t="s">
        <v>113</v>
      </c>
      <c r="C2228" s="3" t="s">
        <v>18</v>
      </c>
      <c r="D2228" s="4" t="n">
        <v>8.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6.342</v>
      </c>
    </row>
    <row r="2229" customFormat="false" ht="16.5" hidden="false" customHeight="false" outlineLevel="0" collapsed="false">
      <c r="A2229" s="3" t="s">
        <v>12</v>
      </c>
      <c r="B2229" s="3" t="s">
        <v>113</v>
      </c>
      <c r="C2229" s="3" t="s">
        <v>18</v>
      </c>
      <c r="D2229" s="4" t="n">
        <v>10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51</v>
      </c>
      <c r="J2229" s="7" t="n">
        <v>123.93</v>
      </c>
    </row>
    <row r="2230" customFormat="false" ht="16.5" hidden="false" customHeight="false" outlineLevel="0" collapsed="false">
      <c r="A2230" s="3" t="s">
        <v>12</v>
      </c>
      <c r="B2230" s="3" t="s">
        <v>113</v>
      </c>
      <c r="C2230" s="3" t="s">
        <v>18</v>
      </c>
      <c r="D2230" s="4" t="n">
        <v>1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0</v>
      </c>
      <c r="J2230" s="7" t="n">
        <v>133.65</v>
      </c>
    </row>
    <row r="2231" customFormat="false" ht="16.5" hidden="false" customHeight="false" outlineLevel="0" collapsed="false">
      <c r="A2231" s="3" t="s">
        <v>12</v>
      </c>
      <c r="B2231" s="3" t="s">
        <v>113</v>
      </c>
      <c r="C2231" s="3" t="s">
        <v>18</v>
      </c>
      <c r="D2231" s="4" t="n">
        <v>12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79</v>
      </c>
      <c r="J2231" s="7" t="n">
        <v>230.364</v>
      </c>
    </row>
    <row r="2232" customFormat="false" ht="16.5" hidden="false" customHeight="false" outlineLevel="0" collapsed="false">
      <c r="A2232" s="3" t="s">
        <v>12</v>
      </c>
      <c r="B2232" s="3" t="s">
        <v>113</v>
      </c>
      <c r="C2232" s="3" t="s">
        <v>18</v>
      </c>
      <c r="D2232" s="4" t="n">
        <v>12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9.111</v>
      </c>
    </row>
    <row r="2233" customFormat="false" ht="16.5" hidden="false" customHeight="false" outlineLevel="0" collapsed="false">
      <c r="A2233" s="3" t="s">
        <v>12</v>
      </c>
      <c r="B2233" s="3" t="s">
        <v>113</v>
      </c>
      <c r="C2233" s="3" t="s">
        <v>18</v>
      </c>
      <c r="D2233" s="4" t="n">
        <v>1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59</v>
      </c>
      <c r="J2233" s="7" t="n">
        <v>186.381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18</v>
      </c>
      <c r="D2234" s="4" t="n">
        <v>14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8</v>
      </c>
      <c r="J2234" s="7" t="n">
        <v>27.216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8</v>
      </c>
      <c r="D2235" s="4" t="n">
        <v>1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9</v>
      </c>
      <c r="J2235" s="7" t="n">
        <v>69.255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8</v>
      </c>
      <c r="D2236" s="4" t="n">
        <v>1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0</v>
      </c>
      <c r="J2236" s="7" t="n">
        <v>38.88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8</v>
      </c>
      <c r="D2237" s="4" t="n">
        <v>19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</v>
      </c>
      <c r="J2237" s="7" t="n">
        <v>14.214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8</v>
      </c>
      <c r="D2238" s="4" t="n">
        <v>20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19.44</v>
      </c>
    </row>
    <row r="2239" customFormat="false" ht="16.5" hidden="false" customHeight="false" outlineLevel="0" collapsed="false">
      <c r="A2239" s="3" t="s">
        <v>12</v>
      </c>
      <c r="B2239" s="3" t="s">
        <v>113</v>
      </c>
      <c r="C2239" s="3" t="s">
        <v>18</v>
      </c>
      <c r="D2239" s="4" t="n">
        <v>23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5.71</v>
      </c>
    </row>
    <row r="2240" customFormat="false" ht="16.5" hidden="false" customHeight="false" outlineLevel="0" collapsed="false">
      <c r="A2240" s="3" t="s">
        <v>12</v>
      </c>
      <c r="B2240" s="3" t="s">
        <v>113</v>
      </c>
      <c r="C2240" s="3" t="s">
        <v>18</v>
      </c>
      <c r="D2240" s="4" t="n">
        <v>24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29.16</v>
      </c>
    </row>
    <row r="2241" customFormat="false" ht="16.5" hidden="false" customHeight="false" outlineLevel="0" collapsed="false">
      <c r="A2241" s="3" t="s">
        <v>12</v>
      </c>
      <c r="B2241" s="3" t="s">
        <v>113</v>
      </c>
      <c r="C2241" s="3" t="s">
        <v>19</v>
      </c>
      <c r="D2241" s="4" t="n">
        <v>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43</v>
      </c>
      <c r="J2241" s="7" t="n">
        <v>83.592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19</v>
      </c>
      <c r="D2242" s="4" t="n">
        <v>8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065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19</v>
      </c>
      <c r="D2243" s="4" t="n">
        <v>9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5</v>
      </c>
      <c r="J2243" s="7" t="n">
        <v>32.805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19</v>
      </c>
      <c r="D2244" s="4" t="n">
        <v>10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6</v>
      </c>
      <c r="J2244" s="7" t="n">
        <v>63.18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9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8.019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9</v>
      </c>
      <c r="D2246" s="4" t="n">
        <v>12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7</v>
      </c>
      <c r="J2246" s="7" t="n">
        <v>20.412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9</v>
      </c>
      <c r="D2247" s="4" t="n">
        <v>13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2</v>
      </c>
      <c r="J2247" s="7" t="n">
        <v>69.498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9</v>
      </c>
      <c r="D2248" s="4" t="n">
        <v>1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3.402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9</v>
      </c>
      <c r="D2249" s="4" t="n">
        <v>1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18.225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9</v>
      </c>
      <c r="D2250" s="4" t="n">
        <v>1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9</v>
      </c>
      <c r="J2250" s="7" t="n">
        <v>34.992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9</v>
      </c>
      <c r="D2251" s="4" t="n">
        <v>1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6</v>
      </c>
      <c r="J2251" s="7" t="n">
        <v>24.786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9</v>
      </c>
      <c r="D2252" s="4" t="n">
        <v>17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8.504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9</v>
      </c>
      <c r="D2253" s="4" t="n">
        <v>1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6</v>
      </c>
      <c r="J2253" s="7" t="n">
        <v>26.244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9</v>
      </c>
      <c r="D2254" s="4" t="n">
        <v>19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23.085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9</v>
      </c>
      <c r="D2255" s="4" t="n">
        <v>20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6</v>
      </c>
      <c r="J2255" s="7" t="n">
        <v>29.16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20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944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20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673</v>
      </c>
    </row>
    <row r="2258" customFormat="false" ht="16.5" hidden="false" customHeight="false" outlineLevel="0" collapsed="false">
      <c r="A2258" s="3" t="s">
        <v>12</v>
      </c>
      <c r="B2258" s="3" t="s">
        <v>114</v>
      </c>
      <c r="C2258" s="3" t="s">
        <v>22</v>
      </c>
      <c r="D2258" s="4" t="n">
        <v>18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5.291</v>
      </c>
    </row>
    <row r="2259" customFormat="false" ht="16.5" hidden="false" customHeight="false" outlineLevel="0" collapsed="false">
      <c r="A2259" s="3" t="s">
        <v>12</v>
      </c>
      <c r="B2259" s="3" t="s">
        <v>114</v>
      </c>
      <c r="C2259" s="3" t="s">
        <v>18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432</v>
      </c>
    </row>
    <row r="2260" customFormat="false" ht="16.5" hidden="false" customHeight="false" outlineLevel="0" collapsed="false">
      <c r="A2260" s="3" t="s">
        <v>12</v>
      </c>
      <c r="B2260" s="3" t="s">
        <v>114</v>
      </c>
      <c r="C2260" s="3" t="s">
        <v>109</v>
      </c>
      <c r="D2260" s="4" t="n">
        <v>12</v>
      </c>
      <c r="E2260" s="5" t="s">
        <v>15</v>
      </c>
      <c r="F2260" s="5" t="s">
        <v>64</v>
      </c>
      <c r="G2260" s="6" t="n">
        <v>0</v>
      </c>
      <c r="H2260" s="7" t="n">
        <v>0</v>
      </c>
      <c r="I2260" s="6" t="n">
        <v>6</v>
      </c>
      <c r="J2260" s="7" t="n">
        <v>20.592</v>
      </c>
    </row>
    <row r="2261" customFormat="false" ht="16.5" hidden="false" customHeight="false" outlineLevel="0" collapsed="false">
      <c r="A2261" s="3" t="s">
        <v>12</v>
      </c>
      <c r="B2261" s="3" t="s">
        <v>114</v>
      </c>
      <c r="C2261" s="3" t="s">
        <v>109</v>
      </c>
      <c r="D2261" s="4" t="n">
        <v>13</v>
      </c>
      <c r="E2261" s="5" t="s">
        <v>15</v>
      </c>
      <c r="F2261" s="5" t="s">
        <v>64</v>
      </c>
      <c r="G2261" s="6" t="n">
        <v>0</v>
      </c>
      <c r="H2261" s="7" t="n">
        <v>0</v>
      </c>
      <c r="I2261" s="6" t="n">
        <v>6</v>
      </c>
      <c r="J2261" s="7" t="n">
        <v>22.308</v>
      </c>
    </row>
    <row r="2262" customFormat="false" ht="16.5" hidden="false" customHeight="false" outlineLevel="0" collapsed="false">
      <c r="A2262" s="3" t="s">
        <v>12</v>
      </c>
      <c r="B2262" s="3" t="s">
        <v>114</v>
      </c>
      <c r="C2262" s="3" t="s">
        <v>19</v>
      </c>
      <c r="D2262" s="4" t="n">
        <v>17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4.862</v>
      </c>
    </row>
    <row r="2263" customFormat="false" ht="16.5" hidden="false" customHeight="false" outlineLevel="0" collapsed="false">
      <c r="A2263" s="3" t="s">
        <v>12</v>
      </c>
      <c r="B2263" s="3" t="s">
        <v>114</v>
      </c>
      <c r="C2263" s="3" t="s">
        <v>19</v>
      </c>
      <c r="D2263" s="4" t="n">
        <v>1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5.148</v>
      </c>
    </row>
    <row r="2264" customFormat="false" ht="16.5" hidden="false" customHeight="false" outlineLevel="0" collapsed="false">
      <c r="A2264" s="3" t="s">
        <v>12</v>
      </c>
      <c r="B2264" s="3" t="s">
        <v>115</v>
      </c>
      <c r="C2264" s="3" t="s">
        <v>116</v>
      </c>
      <c r="D2264" s="4" t="n">
        <v>20</v>
      </c>
      <c r="E2264" s="5" t="s">
        <v>15</v>
      </c>
      <c r="F2264" s="5" t="s">
        <v>16</v>
      </c>
      <c r="G2264" s="6" t="n">
        <v>1</v>
      </c>
      <c r="H2264" s="7" t="n">
        <v>0.218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15</v>
      </c>
      <c r="C2265" s="3" t="s">
        <v>116</v>
      </c>
      <c r="D2265" s="4" t="n">
        <v>40</v>
      </c>
      <c r="E2265" s="5" t="s">
        <v>15</v>
      </c>
      <c r="F2265" s="5" t="s">
        <v>16</v>
      </c>
      <c r="G2265" s="6" t="n">
        <v>2</v>
      </c>
      <c r="H2265" s="7" t="n">
        <v>0.87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17</v>
      </c>
      <c r="C2266" s="3" t="s">
        <v>14</v>
      </c>
      <c r="D2266" s="4" t="n">
        <v>30</v>
      </c>
      <c r="E2266" s="5" t="s">
        <v>15</v>
      </c>
      <c r="F2266" s="5" t="s">
        <v>16</v>
      </c>
      <c r="G2266" s="6" t="n">
        <v>2</v>
      </c>
      <c r="H2266" s="7" t="n">
        <v>0.516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18</v>
      </c>
      <c r="C2267" s="3" t="s">
        <v>84</v>
      </c>
      <c r="D2267" s="4" t="n">
        <v>13</v>
      </c>
      <c r="E2267" s="5" t="s">
        <v>15</v>
      </c>
      <c r="F2267" s="5" t="s">
        <v>16</v>
      </c>
      <c r="G2267" s="6" t="n">
        <v>6</v>
      </c>
      <c r="H2267" s="7" t="n">
        <v>15.318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18</v>
      </c>
      <c r="C2268" s="3" t="s">
        <v>84</v>
      </c>
      <c r="D2268" s="4" t="n">
        <v>16</v>
      </c>
      <c r="E2268" s="5" t="s">
        <v>15</v>
      </c>
      <c r="F2268" s="5" t="s">
        <v>16</v>
      </c>
      <c r="G2268" s="6" t="n">
        <v>8</v>
      </c>
      <c r="H2268" s="7" t="n">
        <v>25.136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19</v>
      </c>
      <c r="C2269" s="3" t="s">
        <v>116</v>
      </c>
      <c r="D2269" s="4" t="n">
        <v>20</v>
      </c>
      <c r="E2269" s="5" t="s">
        <v>15</v>
      </c>
      <c r="F2269" s="5" t="s">
        <v>16</v>
      </c>
      <c r="G2269" s="6" t="n">
        <v>1</v>
      </c>
      <c r="H2269" s="7" t="n">
        <v>0.608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19</v>
      </c>
      <c r="C2270" s="3" t="s">
        <v>116</v>
      </c>
      <c r="D2270" s="4" t="n">
        <v>35</v>
      </c>
      <c r="E2270" s="5" t="s">
        <v>15</v>
      </c>
      <c r="F2270" s="5" t="s">
        <v>16</v>
      </c>
      <c r="G2270" s="6" t="n">
        <v>1</v>
      </c>
      <c r="H2270" s="7" t="n">
        <v>1.06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19</v>
      </c>
      <c r="C2271" s="3" t="s">
        <v>116</v>
      </c>
      <c r="D2271" s="4" t="n">
        <v>40</v>
      </c>
      <c r="E2271" s="5" t="s">
        <v>15</v>
      </c>
      <c r="F2271" s="5" t="s">
        <v>16</v>
      </c>
      <c r="G2271" s="6" t="n">
        <v>4</v>
      </c>
      <c r="H2271" s="7" t="n">
        <v>4.864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20</v>
      </c>
      <c r="C2272" s="3" t="s">
        <v>116</v>
      </c>
      <c r="D2272" s="4" t="n">
        <v>20</v>
      </c>
      <c r="E2272" s="5" t="s">
        <v>15</v>
      </c>
      <c r="F2272" s="5" t="s">
        <v>16</v>
      </c>
      <c r="G2272" s="6" t="n">
        <v>1</v>
      </c>
      <c r="H2272" s="7" t="n">
        <v>0.807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21</v>
      </c>
      <c r="C2273" s="3" t="s">
        <v>116</v>
      </c>
      <c r="D2273" s="4" t="n">
        <v>40</v>
      </c>
      <c r="E2273" s="5" t="s">
        <v>15</v>
      </c>
      <c r="F2273" s="5" t="s">
        <v>16</v>
      </c>
      <c r="G2273" s="6" t="n">
        <v>11</v>
      </c>
      <c r="H2273" s="7" t="n">
        <v>17.171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22</v>
      </c>
      <c r="C2274" s="3" t="s">
        <v>116</v>
      </c>
      <c r="D2274" s="4" t="n">
        <v>20</v>
      </c>
      <c r="E2274" s="5" t="s">
        <v>15</v>
      </c>
      <c r="F2274" s="5" t="s">
        <v>16</v>
      </c>
      <c r="G2274" s="6" t="n">
        <v>2</v>
      </c>
      <c r="H2274" s="7" t="n">
        <v>1.922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22</v>
      </c>
      <c r="C2275" s="3" t="s">
        <v>116</v>
      </c>
      <c r="D2275" s="4" t="n">
        <v>40</v>
      </c>
      <c r="E2275" s="5" t="s">
        <v>15</v>
      </c>
      <c r="F2275" s="5" t="s">
        <v>16</v>
      </c>
      <c r="G2275" s="6" t="n">
        <v>8</v>
      </c>
      <c r="H2275" s="7" t="n">
        <v>15.384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23</v>
      </c>
      <c r="C2276" s="3" t="s">
        <v>116</v>
      </c>
      <c r="D2276" s="4" t="n">
        <v>40</v>
      </c>
      <c r="E2276" s="5" t="s">
        <v>15</v>
      </c>
      <c r="F2276" s="5" t="s">
        <v>16</v>
      </c>
      <c r="G2276" s="6" t="n">
        <v>10</v>
      </c>
      <c r="H2276" s="7" t="n">
        <v>8.7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24</v>
      </c>
      <c r="C2277" s="3" t="s">
        <v>116</v>
      </c>
      <c r="D2277" s="4" t="n">
        <v>20</v>
      </c>
      <c r="E2277" s="5" t="s">
        <v>15</v>
      </c>
      <c r="F2277" s="5" t="s">
        <v>16</v>
      </c>
      <c r="G2277" s="6" t="n">
        <v>4</v>
      </c>
      <c r="H2277" s="7" t="n">
        <v>4.02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25</v>
      </c>
      <c r="C2278" s="3" t="s">
        <v>116</v>
      </c>
      <c r="D2278" s="4" t="n">
        <v>20</v>
      </c>
      <c r="E2278" s="5" t="s">
        <v>15</v>
      </c>
      <c r="F2278" s="5" t="s">
        <v>16</v>
      </c>
      <c r="G2278" s="6" t="n">
        <v>1</v>
      </c>
      <c r="H2278" s="7" t="n">
        <v>0.762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26</v>
      </c>
      <c r="C2279" s="3" t="s">
        <v>110</v>
      </c>
      <c r="D2279" s="4" t="n">
        <v>9</v>
      </c>
      <c r="E2279" s="5" t="s">
        <v>15</v>
      </c>
      <c r="F2279" s="5" t="s">
        <v>16</v>
      </c>
      <c r="G2279" s="6" t="n">
        <v>3</v>
      </c>
      <c r="H2279" s="7" t="n">
        <v>0.822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26</v>
      </c>
      <c r="C2280" s="3" t="s">
        <v>110</v>
      </c>
      <c r="D2280" s="4" t="n">
        <v>11</v>
      </c>
      <c r="E2280" s="5" t="s">
        <v>15</v>
      </c>
      <c r="F2280" s="5" t="s">
        <v>16</v>
      </c>
      <c r="G2280" s="6" t="n">
        <v>3</v>
      </c>
      <c r="H2280" s="7" t="n">
        <v>1.002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27</v>
      </c>
      <c r="C2281" s="3" t="s">
        <v>110</v>
      </c>
      <c r="D2281" s="4" t="n">
        <v>10</v>
      </c>
      <c r="E2281" s="5" t="s">
        <v>15</v>
      </c>
      <c r="F2281" s="5" t="s">
        <v>16</v>
      </c>
      <c r="G2281" s="6" t="n">
        <v>12</v>
      </c>
      <c r="H2281" s="7" t="n">
        <v>6.024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28</v>
      </c>
      <c r="C2282" s="3" t="s">
        <v>129</v>
      </c>
      <c r="D2282" s="4" t="n">
        <v>7</v>
      </c>
      <c r="E2282" s="5" t="s">
        <v>15</v>
      </c>
      <c r="F2282" s="5" t="s">
        <v>16</v>
      </c>
      <c r="G2282" s="6" t="n">
        <v>414</v>
      </c>
      <c r="H2282" s="7" t="n">
        <v>89.01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28</v>
      </c>
      <c r="C2283" s="3" t="s">
        <v>129</v>
      </c>
      <c r="D2283" s="4" t="n">
        <v>8</v>
      </c>
      <c r="E2283" s="5" t="s">
        <v>15</v>
      </c>
      <c r="F2283" s="5" t="s">
        <v>16</v>
      </c>
      <c r="G2283" s="6" t="n">
        <v>209</v>
      </c>
      <c r="H2283" s="7" t="n">
        <v>51.414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28</v>
      </c>
      <c r="C2284" s="3" t="s">
        <v>129</v>
      </c>
      <c r="D2284" s="4" t="n">
        <v>9</v>
      </c>
      <c r="E2284" s="5" t="s">
        <v>15</v>
      </c>
      <c r="F2284" s="5" t="s">
        <v>16</v>
      </c>
      <c r="G2284" s="6" t="n">
        <v>90</v>
      </c>
      <c r="H2284" s="7" t="n">
        <v>24.84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28</v>
      </c>
      <c r="C2285" s="3" t="s">
        <v>129</v>
      </c>
      <c r="D2285" s="4" t="n">
        <v>12</v>
      </c>
      <c r="E2285" s="5" t="s">
        <v>15</v>
      </c>
      <c r="F2285" s="5" t="s">
        <v>16</v>
      </c>
      <c r="G2285" s="6" t="n">
        <v>24</v>
      </c>
      <c r="H2285" s="7" t="n">
        <v>8.832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30</v>
      </c>
      <c r="C2286" s="3" t="s">
        <v>131</v>
      </c>
      <c r="D2286" s="4" t="n">
        <v>10</v>
      </c>
      <c r="E2286" s="5" t="s">
        <v>15</v>
      </c>
      <c r="F2286" s="5" t="s">
        <v>16</v>
      </c>
      <c r="G2286" s="6" t="n">
        <v>70</v>
      </c>
      <c r="H2286" s="7" t="n">
        <v>18.69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32</v>
      </c>
      <c r="C2287" s="3" t="s">
        <v>14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5.584</v>
      </c>
    </row>
    <row r="2288" customFormat="false" ht="16.5" hidden="false" customHeight="false" outlineLevel="0" collapsed="false">
      <c r="A2288" s="8"/>
      <c r="B2288" s="8"/>
      <c r="C2288" s="8"/>
      <c r="D2288" s="8"/>
      <c r="E2288" s="8"/>
      <c r="F2288" s="8"/>
      <c r="G2288" s="9" t="s">
        <v>133</v>
      </c>
      <c r="H2288" s="10" t="s">
        <v>134</v>
      </c>
      <c r="I2288" s="9" t="s">
        <v>135</v>
      </c>
      <c r="J2288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872</v>
      </c>
      <c r="H5" s="7" t="n">
        <v>61.7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231</v>
      </c>
      <c r="H6" s="7" t="n">
        <v>348.16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0908</v>
      </c>
      <c r="H9" s="7" t="n">
        <v>479.9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65</v>
      </c>
      <c r="H10" s="7" t="n">
        <v>130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6834</v>
      </c>
      <c r="H11" s="7" t="n">
        <v>403.20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32</v>
      </c>
      <c r="H12" s="7" t="n">
        <v>23.5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45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0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20</v>
      </c>
      <c r="H15" s="7" t="n">
        <v>0.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2955</v>
      </c>
      <c r="H16" s="7" t="n">
        <v>893.89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136</v>
      </c>
      <c r="H17" s="7" t="n">
        <v>175.1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45</v>
      </c>
      <c r="D18" s="4" t="n">
        <v>10</v>
      </c>
      <c r="E18" s="5" t="s">
        <v>15</v>
      </c>
      <c r="F18" s="5" t="s">
        <v>16</v>
      </c>
      <c r="G18" s="6" t="n">
        <v>28</v>
      </c>
      <c r="H18" s="7" t="n">
        <v>1.9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0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3</v>
      </c>
      <c r="C20" s="3" t="s">
        <v>144</v>
      </c>
      <c r="D20" s="4" t="n">
        <v>10</v>
      </c>
      <c r="E20" s="5" t="s">
        <v>15</v>
      </c>
      <c r="F20" s="5" t="s">
        <v>16</v>
      </c>
      <c r="G20" s="6" t="n">
        <v>13</v>
      </c>
      <c r="H20" s="7" t="n">
        <v>0.8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4594</v>
      </c>
      <c r="H21" s="7" t="n">
        <v>459.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5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64</v>
      </c>
      <c r="H23" s="7" t="n">
        <v>31.4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5</v>
      </c>
      <c r="C24" s="3" t="s">
        <v>45</v>
      </c>
      <c r="D24" s="4" t="n">
        <v>10</v>
      </c>
      <c r="E24" s="5" t="s">
        <v>15</v>
      </c>
      <c r="F24" s="5" t="s">
        <v>16</v>
      </c>
      <c r="G24" s="6" t="n">
        <v>95</v>
      </c>
      <c r="H24" s="7" t="n">
        <v>9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6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415</v>
      </c>
      <c r="H25" s="7" t="n">
        <v>200.4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6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293</v>
      </c>
      <c r="H26" s="7" t="n">
        <v>128.00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48</v>
      </c>
      <c r="D27" s="4" t="n">
        <v>12</v>
      </c>
      <c r="E27" s="5" t="s">
        <v>15</v>
      </c>
      <c r="F27" s="5" t="s">
        <v>16</v>
      </c>
      <c r="G27" s="6" t="n">
        <v>590</v>
      </c>
      <c r="H27" s="7" t="n">
        <v>67.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8</v>
      </c>
      <c r="H28" s="7" t="n">
        <v>2.68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7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42</v>
      </c>
      <c r="H29" s="7" t="n">
        <v>4.8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49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32</v>
      </c>
      <c r="H30" s="7" t="n">
        <v>3.3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48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48</v>
      </c>
      <c r="D32" s="4" t="n">
        <v>12</v>
      </c>
      <c r="E32" s="5" t="s">
        <v>15</v>
      </c>
      <c r="F32" s="5" t="s">
        <v>16</v>
      </c>
      <c r="G32" s="6" t="n">
        <v>1636</v>
      </c>
      <c r="H32" s="7" t="n">
        <v>209.4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42</v>
      </c>
      <c r="H33" s="7" t="n">
        <v>2.6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0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11</v>
      </c>
      <c r="H35" s="7" t="n">
        <v>0.94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0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991</v>
      </c>
      <c r="H36" s="7" t="n">
        <v>213.03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1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30</v>
      </c>
      <c r="H39" s="7" t="n">
        <v>64.1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48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48</v>
      </c>
      <c r="D41" s="4" t="n">
        <v>12</v>
      </c>
      <c r="E41" s="5" t="s">
        <v>15</v>
      </c>
      <c r="F41" s="5" t="s">
        <v>16</v>
      </c>
      <c r="G41" s="6" t="n">
        <v>124</v>
      </c>
      <c r="H41" s="7" t="n">
        <v>22.1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31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53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8</v>
      </c>
      <c r="H44" s="7" t="n">
        <v>0.7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3</v>
      </c>
      <c r="H45" s="7" t="n">
        <v>0.3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2</v>
      </c>
      <c r="H46" s="7" t="n">
        <v>2.61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932</v>
      </c>
      <c r="H47" s="7" t="n">
        <v>138.86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4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12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9.5</v>
      </c>
      <c r="E53" s="5" t="s">
        <v>15</v>
      </c>
      <c r="F53" s="5" t="s">
        <v>16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11.2</v>
      </c>
      <c r="E56" s="5" t="s">
        <v>15</v>
      </c>
      <c r="F56" s="5" t="s">
        <v>16</v>
      </c>
      <c r="G56" s="6" t="n">
        <v>33</v>
      </c>
      <c r="H56" s="7" t="n">
        <v>7.0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1.3</v>
      </c>
      <c r="E57" s="5" t="s">
        <v>15</v>
      </c>
      <c r="F57" s="5" t="s">
        <v>16</v>
      </c>
      <c r="G57" s="6" t="n">
        <v>9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1.4</v>
      </c>
      <c r="E58" s="5" t="s">
        <v>15</v>
      </c>
      <c r="F58" s="5" t="s">
        <v>16</v>
      </c>
      <c r="G58" s="6" t="n">
        <v>2</v>
      </c>
      <c r="H58" s="7" t="n">
        <v>0.4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6</v>
      </c>
      <c r="H60" s="7" t="n">
        <v>0.6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5</v>
      </c>
      <c r="C61" s="3" t="s">
        <v>148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5</v>
      </c>
      <c r="C62" s="3" t="s">
        <v>148</v>
      </c>
      <c r="D62" s="4" t="n">
        <v>10</v>
      </c>
      <c r="E62" s="5" t="s">
        <v>15</v>
      </c>
      <c r="F62" s="5" t="s">
        <v>16</v>
      </c>
      <c r="G62" s="6" t="n">
        <v>12</v>
      </c>
      <c r="H62" s="7" t="n">
        <v>1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5</v>
      </c>
      <c r="C63" s="3" t="s">
        <v>148</v>
      </c>
      <c r="D63" s="4" t="n">
        <v>12</v>
      </c>
      <c r="E63" s="5" t="s">
        <v>15</v>
      </c>
      <c r="F63" s="5" t="s">
        <v>16</v>
      </c>
      <c r="G63" s="6" t="n">
        <v>1557</v>
      </c>
      <c r="H63" s="7" t="n">
        <v>274.0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5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802</v>
      </c>
      <c r="H65" s="7" t="n">
        <v>117.89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6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</v>
      </c>
      <c r="H66" s="7" t="n">
        <v>0.5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6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1</v>
      </c>
      <c r="H67" s="7" t="n">
        <v>0.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6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2</v>
      </c>
      <c r="H68" s="7" t="n">
        <v>0.66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48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7</v>
      </c>
      <c r="C70" s="3" t="s">
        <v>148</v>
      </c>
      <c r="D70" s="4" t="n">
        <v>8</v>
      </c>
      <c r="E70" s="5" t="s">
        <v>15</v>
      </c>
      <c r="F70" s="5" t="s">
        <v>16</v>
      </c>
      <c r="G70" s="6" t="n">
        <v>8</v>
      </c>
      <c r="H70" s="7" t="n">
        <v>1.1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7</v>
      </c>
      <c r="C71" s="3" t="s">
        <v>148</v>
      </c>
      <c r="D71" s="4" t="n">
        <v>10</v>
      </c>
      <c r="E71" s="5" t="s">
        <v>15</v>
      </c>
      <c r="F71" s="5" t="s">
        <v>16</v>
      </c>
      <c r="G71" s="6" t="n">
        <v>4</v>
      </c>
      <c r="H71" s="7" t="n">
        <v>0.71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7</v>
      </c>
      <c r="C72" s="3" t="s">
        <v>148</v>
      </c>
      <c r="D72" s="4" t="n">
        <v>12</v>
      </c>
      <c r="E72" s="5" t="s">
        <v>15</v>
      </c>
      <c r="F72" s="5" t="s">
        <v>16</v>
      </c>
      <c r="G72" s="6" t="n">
        <v>964</v>
      </c>
      <c r="H72" s="7" t="n">
        <v>207.2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7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0.96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7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16</v>
      </c>
      <c r="H74" s="7" t="n">
        <v>2.2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7</v>
      </c>
      <c r="C75" s="3" t="s">
        <v>19</v>
      </c>
      <c r="D75" s="4" t="n">
        <v>9.2</v>
      </c>
      <c r="E75" s="5" t="s">
        <v>15</v>
      </c>
      <c r="F75" s="5" t="s">
        <v>16</v>
      </c>
      <c r="G75" s="6" t="n">
        <v>90</v>
      </c>
      <c r="H75" s="7" t="n">
        <v>14.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9</v>
      </c>
      <c r="D76" s="4" t="n">
        <v>9.4</v>
      </c>
      <c r="E76" s="5" t="s">
        <v>15</v>
      </c>
      <c r="F76" s="5" t="s">
        <v>16</v>
      </c>
      <c r="G76" s="6" t="n">
        <v>90</v>
      </c>
      <c r="H76" s="7" t="n">
        <v>15.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918</v>
      </c>
      <c r="H77" s="7" t="n">
        <v>164.32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3</v>
      </c>
      <c r="H78" s="7" t="n">
        <v>4.53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138</v>
      </c>
      <c r="H79" s="7" t="n">
        <v>29.6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8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8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4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8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</v>
      </c>
      <c r="H82" s="7" t="n">
        <v>0.6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12</v>
      </c>
      <c r="H83" s="7" t="n">
        <v>2.1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36</v>
      </c>
      <c r="H84" s="7" t="n">
        <v>7.09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9</v>
      </c>
      <c r="C85" s="3" t="s">
        <v>148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9</v>
      </c>
      <c r="C86" s="3" t="s">
        <v>148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9</v>
      </c>
      <c r="C87" s="3" t="s">
        <v>148</v>
      </c>
      <c r="D87" s="4" t="n">
        <v>10</v>
      </c>
      <c r="E87" s="5" t="s">
        <v>15</v>
      </c>
      <c r="F87" s="5" t="s">
        <v>16</v>
      </c>
      <c r="G87" s="6" t="n">
        <v>46</v>
      </c>
      <c r="H87" s="7" t="n">
        <v>10.76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12</v>
      </c>
      <c r="E88" s="5" t="s">
        <v>15</v>
      </c>
      <c r="F88" s="5" t="s">
        <v>16</v>
      </c>
      <c r="G88" s="6" t="n">
        <v>463</v>
      </c>
      <c r="H88" s="7" t="n">
        <v>130.10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1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91</v>
      </c>
      <c r="H90" s="7" t="n">
        <v>19.20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844</v>
      </c>
      <c r="H91" s="7" t="n">
        <v>197.49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6</v>
      </c>
      <c r="H92" s="7" t="n">
        <v>1.5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84</v>
      </c>
      <c r="H93" s="7" t="n">
        <v>23.60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60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399</v>
      </c>
      <c r="H94" s="7" t="n">
        <v>114.9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60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7.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60</v>
      </c>
      <c r="C96" s="3" t="s">
        <v>84</v>
      </c>
      <c r="D96" s="4" t="n">
        <v>10</v>
      </c>
      <c r="E96" s="5" t="s">
        <v>15</v>
      </c>
      <c r="F96" s="5" t="s">
        <v>16</v>
      </c>
      <c r="G96" s="6" t="n">
        <v>362</v>
      </c>
      <c r="H96" s="7" t="n">
        <v>104.25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8</v>
      </c>
      <c r="H98" s="7" t="n">
        <v>15.7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9</v>
      </c>
      <c r="J99" s="7" t="n">
        <v>10.682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26</v>
      </c>
      <c r="J100" s="7" t="n">
        <v>30.996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554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0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0.861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1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</v>
      </c>
      <c r="J103" s="7" t="n">
        <v>0.31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2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4</v>
      </c>
      <c r="J104" s="7" t="n">
        <v>7.872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2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</v>
      </c>
      <c r="J105" s="7" t="n">
        <v>3.751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3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8</v>
      </c>
      <c r="J106" s="7" t="n">
        <v>38.34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5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</v>
      </c>
      <c r="J107" s="7" t="n">
        <v>1.692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2.185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6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02</v>
      </c>
      <c r="J109" s="7" t="n">
        <v>45.9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784</v>
      </c>
    </row>
    <row r="111" customFormat="false" ht="16.5" hidden="false" customHeight="false" outlineLevel="0" collapsed="false">
      <c r="A111" s="3" t="s">
        <v>137</v>
      </c>
      <c r="B111" s="3" t="s">
        <v>161</v>
      </c>
      <c r="C111" s="3" t="s">
        <v>162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37</v>
      </c>
      <c r="B112" s="3" t="s">
        <v>161</v>
      </c>
      <c r="C112" s="3" t="s">
        <v>162</v>
      </c>
      <c r="D112" s="4" t="n">
        <v>1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946</v>
      </c>
    </row>
    <row r="113" customFormat="false" ht="16.5" hidden="false" customHeight="false" outlineLevel="0" collapsed="false">
      <c r="A113" s="3" t="s">
        <v>137</v>
      </c>
      <c r="B113" s="3" t="s">
        <v>161</v>
      </c>
      <c r="C113" s="3" t="s">
        <v>162</v>
      </c>
      <c r="D113" s="4" t="n">
        <v>1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532</v>
      </c>
    </row>
    <row r="114" customFormat="false" ht="16.5" hidden="false" customHeight="false" outlineLevel="0" collapsed="false">
      <c r="A114" s="3" t="s">
        <v>137</v>
      </c>
      <c r="B114" s="3" t="s">
        <v>163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2646</v>
      </c>
      <c r="H114" s="7" t="n">
        <v>889.0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4</v>
      </c>
      <c r="C115" s="3" t="s">
        <v>14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25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4</v>
      </c>
      <c r="D116" s="4" t="n">
        <v>7.5</v>
      </c>
      <c r="E116" s="5" t="s">
        <v>15</v>
      </c>
      <c r="F116" s="5" t="s">
        <v>16</v>
      </c>
      <c r="G116" s="6" t="n">
        <v>5</v>
      </c>
      <c r="H116" s="7" t="n">
        <v>1.5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4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25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4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319</v>
      </c>
      <c r="H118" s="7" t="n">
        <v>133.66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4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4</v>
      </c>
      <c r="H119" s="7" t="n">
        <v>2.01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5</v>
      </c>
      <c r="C120" s="3" t="s">
        <v>148</v>
      </c>
      <c r="D120" s="4" t="n">
        <v>12</v>
      </c>
      <c r="E120" s="5" t="s">
        <v>15</v>
      </c>
      <c r="F120" s="5" t="s">
        <v>16</v>
      </c>
      <c r="G120" s="6" t="n">
        <v>10</v>
      </c>
      <c r="H120" s="7" t="n">
        <v>3.8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5</v>
      </c>
      <c r="C121" s="3" t="s">
        <v>148</v>
      </c>
      <c r="D121" s="4" t="n">
        <v>14</v>
      </c>
      <c r="E121" s="5" t="s">
        <v>15</v>
      </c>
      <c r="F121" s="5" t="s">
        <v>16</v>
      </c>
      <c r="G121" s="6" t="n">
        <v>365</v>
      </c>
      <c r="H121" s="7" t="n">
        <v>162.42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5</v>
      </c>
      <c r="C122" s="3" t="s">
        <v>19</v>
      </c>
      <c r="D122" s="4" t="n">
        <v>6</v>
      </c>
      <c r="E122" s="5" t="s">
        <v>15</v>
      </c>
      <c r="F122" s="5" t="s">
        <v>16</v>
      </c>
      <c r="G122" s="6" t="n">
        <v>4</v>
      </c>
      <c r="H122" s="7" t="n">
        <v>0.76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5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248</v>
      </c>
      <c r="H123" s="7" t="n">
        <v>78.8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48</v>
      </c>
      <c r="D124" s="4" t="n">
        <v>10</v>
      </c>
      <c r="E124" s="5" t="s">
        <v>15</v>
      </c>
      <c r="F124" s="5" t="s">
        <v>16</v>
      </c>
      <c r="G124" s="6" t="n">
        <v>5</v>
      </c>
      <c r="H124" s="7" t="n">
        <v>1.9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48</v>
      </c>
      <c r="D125" s="4" t="n">
        <v>14</v>
      </c>
      <c r="E125" s="5" t="s">
        <v>15</v>
      </c>
      <c r="F125" s="5" t="s">
        <v>16</v>
      </c>
      <c r="G125" s="6" t="n">
        <v>646</v>
      </c>
      <c r="H125" s="7" t="n">
        <v>356.59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4</v>
      </c>
      <c r="D126" s="4" t="n">
        <v>7.1</v>
      </c>
      <c r="E126" s="5" t="s">
        <v>15</v>
      </c>
      <c r="F126" s="5" t="s">
        <v>16</v>
      </c>
      <c r="G126" s="6" t="n">
        <v>2</v>
      </c>
      <c r="H126" s="7" t="n">
        <v>0.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4</v>
      </c>
      <c r="D127" s="4" t="n">
        <v>10.2</v>
      </c>
      <c r="E127" s="5" t="s">
        <v>15</v>
      </c>
      <c r="F127" s="5" t="s">
        <v>16</v>
      </c>
      <c r="G127" s="6" t="n">
        <v>20</v>
      </c>
      <c r="H127" s="7" t="n">
        <v>8.0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4</v>
      </c>
      <c r="D128" s="4" t="n">
        <v>10.4</v>
      </c>
      <c r="E128" s="5" t="s">
        <v>15</v>
      </c>
      <c r="F128" s="5" t="s">
        <v>16</v>
      </c>
      <c r="G128" s="6" t="n">
        <v>2</v>
      </c>
      <c r="H128" s="7" t="n">
        <v>0.8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9</v>
      </c>
      <c r="D129" s="4" t="n">
        <v>6</v>
      </c>
      <c r="E129" s="5" t="s">
        <v>15</v>
      </c>
      <c r="F129" s="5" t="s">
        <v>16</v>
      </c>
      <c r="G129" s="6" t="n">
        <v>3</v>
      </c>
      <c r="H129" s="7" t="n">
        <v>0.70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6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3</v>
      </c>
      <c r="H130" s="7" t="n">
        <v>0.94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6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949</v>
      </c>
      <c r="H131" s="7" t="n">
        <v>373.90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6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39</v>
      </c>
      <c r="H132" s="7" t="n">
        <v>18.44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7</v>
      </c>
      <c r="C133" s="3" t="s">
        <v>148</v>
      </c>
      <c r="D133" s="4" t="n">
        <v>9</v>
      </c>
      <c r="E133" s="5" t="s">
        <v>15</v>
      </c>
      <c r="F133" s="5" t="s">
        <v>16</v>
      </c>
      <c r="G133" s="6" t="n">
        <v>28</v>
      </c>
      <c r="H133" s="7" t="n">
        <v>11.42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7</v>
      </c>
      <c r="C134" s="3" t="s">
        <v>148</v>
      </c>
      <c r="D134" s="4" t="n">
        <v>10</v>
      </c>
      <c r="E134" s="5" t="s">
        <v>15</v>
      </c>
      <c r="F134" s="5" t="s">
        <v>16</v>
      </c>
      <c r="G134" s="6" t="n">
        <v>4</v>
      </c>
      <c r="H134" s="7" t="n">
        <v>1.81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7</v>
      </c>
      <c r="C135" s="3" t="s">
        <v>148</v>
      </c>
      <c r="D135" s="4" t="n">
        <v>12</v>
      </c>
      <c r="E135" s="5" t="s">
        <v>15</v>
      </c>
      <c r="F135" s="5" t="s">
        <v>16</v>
      </c>
      <c r="G135" s="6" t="n">
        <v>23</v>
      </c>
      <c r="H135" s="7" t="n">
        <v>12.5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7</v>
      </c>
      <c r="C136" s="3" t="s">
        <v>148</v>
      </c>
      <c r="D136" s="4" t="n">
        <v>14</v>
      </c>
      <c r="E136" s="5" t="s">
        <v>15</v>
      </c>
      <c r="F136" s="5" t="s">
        <v>16</v>
      </c>
      <c r="G136" s="6" t="n">
        <v>653</v>
      </c>
      <c r="H136" s="7" t="n">
        <v>414.002</v>
      </c>
      <c r="I136" s="6" t="n">
        <v>11</v>
      </c>
      <c r="J136" s="7" t="n">
        <v>6.974</v>
      </c>
    </row>
    <row r="137" customFormat="false" ht="16.5" hidden="false" customHeight="false" outlineLevel="0" collapsed="false">
      <c r="A137" s="3" t="s">
        <v>137</v>
      </c>
      <c r="B137" s="3" t="s">
        <v>167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16</v>
      </c>
      <c r="H137" s="7" t="n">
        <v>5.7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129</v>
      </c>
      <c r="H138" s="7" t="n">
        <v>58.43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8</v>
      </c>
      <c r="C139" s="3" t="s">
        <v>148</v>
      </c>
      <c r="D139" s="4" t="n">
        <v>9</v>
      </c>
      <c r="E139" s="5" t="s">
        <v>15</v>
      </c>
      <c r="F139" s="5" t="s">
        <v>16</v>
      </c>
      <c r="G139" s="6" t="n">
        <v>16</v>
      </c>
      <c r="H139" s="7" t="n">
        <v>8.59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8</v>
      </c>
      <c r="C140" s="3" t="s">
        <v>148</v>
      </c>
      <c r="D140" s="4" t="n">
        <v>10</v>
      </c>
      <c r="E140" s="5" t="s">
        <v>15</v>
      </c>
      <c r="F140" s="5" t="s">
        <v>16</v>
      </c>
      <c r="G140" s="6" t="n">
        <v>13</v>
      </c>
      <c r="H140" s="7" t="n">
        <v>7.76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8</v>
      </c>
      <c r="C141" s="3" t="s">
        <v>148</v>
      </c>
      <c r="D141" s="4" t="n">
        <v>12</v>
      </c>
      <c r="E141" s="5" t="s">
        <v>15</v>
      </c>
      <c r="F141" s="5" t="s">
        <v>16</v>
      </c>
      <c r="G141" s="6" t="n">
        <v>29</v>
      </c>
      <c r="H141" s="7" t="n">
        <v>20.7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8</v>
      </c>
      <c r="C142" s="3" t="s">
        <v>148</v>
      </c>
      <c r="D142" s="4" t="n">
        <v>14</v>
      </c>
      <c r="E142" s="5" t="s">
        <v>15</v>
      </c>
      <c r="F142" s="5" t="s">
        <v>16</v>
      </c>
      <c r="G142" s="6" t="n">
        <v>389</v>
      </c>
      <c r="H142" s="7" t="n">
        <v>325.20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8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1</v>
      </c>
      <c r="H143" s="7" t="n">
        <v>0.47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8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390</v>
      </c>
      <c r="H144" s="7" t="n">
        <v>232.8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8</v>
      </c>
      <c r="C145" s="3" t="s">
        <v>8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71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9</v>
      </c>
      <c r="C146" s="3" t="s">
        <v>148</v>
      </c>
      <c r="D146" s="4" t="n">
        <v>8</v>
      </c>
      <c r="E146" s="5" t="s">
        <v>15</v>
      </c>
      <c r="F146" s="5" t="s">
        <v>40</v>
      </c>
      <c r="G146" s="6" t="n">
        <v>2</v>
      </c>
      <c r="H146" s="7" t="n">
        <v>1.17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9</v>
      </c>
      <c r="C147" s="3" t="s">
        <v>148</v>
      </c>
      <c r="D147" s="4" t="n">
        <v>9</v>
      </c>
      <c r="E147" s="5" t="s">
        <v>15</v>
      </c>
      <c r="F147" s="5" t="s">
        <v>16</v>
      </c>
      <c r="G147" s="6" t="n">
        <v>2</v>
      </c>
      <c r="H147" s="7" t="n">
        <v>1.32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9</v>
      </c>
      <c r="C148" s="3" t="s">
        <v>148</v>
      </c>
      <c r="D148" s="4" t="n">
        <v>10</v>
      </c>
      <c r="E148" s="5" t="s">
        <v>15</v>
      </c>
      <c r="F148" s="5" t="s">
        <v>16</v>
      </c>
      <c r="G148" s="6" t="n">
        <v>3</v>
      </c>
      <c r="H148" s="7" t="n">
        <v>2.20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7</v>
      </c>
      <c r="B149" s="3" t="s">
        <v>169</v>
      </c>
      <c r="C149" s="3" t="s">
        <v>148</v>
      </c>
      <c r="D149" s="4" t="n">
        <v>10</v>
      </c>
      <c r="E149" s="5" t="s">
        <v>15</v>
      </c>
      <c r="F149" s="5" t="s">
        <v>40</v>
      </c>
      <c r="G149" s="6" t="n">
        <v>8</v>
      </c>
      <c r="H149" s="7" t="n">
        <v>5.88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8</v>
      </c>
      <c r="D150" s="4" t="n">
        <v>12</v>
      </c>
      <c r="E150" s="5" t="s">
        <v>15</v>
      </c>
      <c r="F150" s="5" t="s">
        <v>16</v>
      </c>
      <c r="G150" s="6" t="n">
        <v>100</v>
      </c>
      <c r="H150" s="7" t="n">
        <v>88.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7</v>
      </c>
      <c r="B151" s="3" t="s">
        <v>169</v>
      </c>
      <c r="C151" s="3" t="s">
        <v>148</v>
      </c>
      <c r="D151" s="4" t="n">
        <v>14</v>
      </c>
      <c r="E151" s="5" t="s">
        <v>15</v>
      </c>
      <c r="F151" s="5" t="s">
        <v>16</v>
      </c>
      <c r="G151" s="6" t="n">
        <v>281</v>
      </c>
      <c r="H151" s="7" t="n">
        <v>289.43</v>
      </c>
      <c r="I151" s="6" t="n">
        <v>9</v>
      </c>
      <c r="J151" s="7" t="n">
        <v>9.27</v>
      </c>
    </row>
    <row r="152" customFormat="false" ht="16.5" hidden="false" customHeight="false" outlineLevel="0" collapsed="false">
      <c r="A152" s="3" t="s">
        <v>137</v>
      </c>
      <c r="B152" s="3" t="s">
        <v>169</v>
      </c>
      <c r="C152" s="3" t="s">
        <v>148</v>
      </c>
      <c r="D152" s="4" t="n">
        <v>14</v>
      </c>
      <c r="E152" s="5" t="s">
        <v>15</v>
      </c>
      <c r="F152" s="5" t="s">
        <v>40</v>
      </c>
      <c r="G152" s="6" t="n">
        <v>18</v>
      </c>
      <c r="H152" s="7" t="n">
        <v>18.5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7</v>
      </c>
      <c r="B153" s="3" t="s">
        <v>169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167</v>
      </c>
      <c r="H153" s="7" t="n">
        <v>147.46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7</v>
      </c>
      <c r="B154" s="3" t="s">
        <v>170</v>
      </c>
      <c r="C154" s="3" t="s">
        <v>148</v>
      </c>
      <c r="D154" s="4" t="n">
        <v>14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4</v>
      </c>
      <c r="J154" s="7" t="n">
        <v>18.368</v>
      </c>
    </row>
    <row r="155" customFormat="false" ht="16.5" hidden="false" customHeight="false" outlineLevel="0" collapsed="false">
      <c r="A155" s="3" t="s">
        <v>137</v>
      </c>
      <c r="B155" s="3" t="s">
        <v>171</v>
      </c>
      <c r="C155" s="3" t="s">
        <v>148</v>
      </c>
      <c r="D155" s="4" t="n">
        <v>12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5</v>
      </c>
      <c r="J155" s="7" t="n">
        <v>7.68</v>
      </c>
    </row>
    <row r="156" customFormat="false" ht="16.5" hidden="false" customHeight="false" outlineLevel="0" collapsed="false">
      <c r="A156" s="3" t="s">
        <v>137</v>
      </c>
      <c r="B156" s="3" t="s">
        <v>171</v>
      </c>
      <c r="C156" s="3" t="s">
        <v>148</v>
      </c>
      <c r="D156" s="4" t="n">
        <v>13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1.664</v>
      </c>
    </row>
    <row r="157" customFormat="false" ht="16.5" hidden="false" customHeight="false" outlineLevel="0" collapsed="false">
      <c r="A157" s="3" t="s">
        <v>137</v>
      </c>
      <c r="B157" s="3" t="s">
        <v>171</v>
      </c>
      <c r="C157" s="3" t="s">
        <v>148</v>
      </c>
      <c r="D157" s="4" t="n">
        <v>14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57</v>
      </c>
      <c r="J157" s="7" t="n">
        <v>281.344</v>
      </c>
    </row>
    <row r="158" customFormat="false" ht="16.5" hidden="false" customHeight="false" outlineLevel="0" collapsed="false">
      <c r="A158" s="3" t="s">
        <v>137</v>
      </c>
      <c r="B158" s="3" t="s">
        <v>171</v>
      </c>
      <c r="C158" s="3" t="s">
        <v>19</v>
      </c>
      <c r="D158" s="4" t="n">
        <v>10</v>
      </c>
      <c r="E158" s="5" t="s">
        <v>15</v>
      </c>
      <c r="F158" s="5" t="s">
        <v>40</v>
      </c>
      <c r="G158" s="6" t="n">
        <v>1</v>
      </c>
      <c r="H158" s="7" t="n">
        <v>1.2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8"/>
      <c r="B159" s="8"/>
      <c r="C159" s="8"/>
      <c r="D159" s="8"/>
      <c r="E159" s="8"/>
      <c r="F159" s="8"/>
      <c r="G159" s="9" t="s">
        <v>172</v>
      </c>
      <c r="H159" s="10" t="s">
        <v>173</v>
      </c>
      <c r="I159" s="9" t="s">
        <v>174</v>
      </c>
      <c r="J159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835</v>
      </c>
      <c r="H5" s="7" t="n">
        <v>924.4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2</v>
      </c>
      <c r="H6" s="7" t="n">
        <v>31.5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219</v>
      </c>
      <c r="H9" s="7" t="n">
        <v>431.3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3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2</v>
      </c>
      <c r="H11" s="7" t="n">
        <v>0.44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9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9</v>
      </c>
      <c r="D14" s="4" t="n">
        <v>7</v>
      </c>
      <c r="E14" s="5" t="s">
        <v>15</v>
      </c>
      <c r="F14" s="5" t="s">
        <v>16</v>
      </c>
      <c r="G14" s="6" t="n">
        <v>14</v>
      </c>
      <c r="H14" s="7" t="n">
        <v>2.4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7</v>
      </c>
      <c r="H15" s="7" t="n">
        <v>16.48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8</v>
      </c>
      <c r="H16" s="7" t="n">
        <v>2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7</v>
      </c>
      <c r="H17" s="7" t="n">
        <v>1.2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3</v>
      </c>
      <c r="H18" s="7" t="n">
        <v>0.72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740</v>
      </c>
      <c r="H19" s="7" t="n">
        <v>830.2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6</v>
      </c>
      <c r="H20" s="7" t="n">
        <v>9.4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1</v>
      </c>
      <c r="C22" s="3" t="s">
        <v>19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2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22</v>
      </c>
      <c r="H23" s="7" t="n">
        <v>4.5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9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4</v>
      </c>
      <c r="D25" s="4" t="n">
        <v>11.5</v>
      </c>
      <c r="E25" s="5" t="s">
        <v>15</v>
      </c>
      <c r="F25" s="5" t="s">
        <v>16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12.5</v>
      </c>
      <c r="E27" s="5" t="s">
        <v>15</v>
      </c>
      <c r="F27" s="5" t="s">
        <v>16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8</v>
      </c>
      <c r="H28" s="7" t="n">
        <v>4.1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2</v>
      </c>
      <c r="H29" s="7" t="n">
        <v>0.4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2</v>
      </c>
      <c r="H30" s="7" t="n">
        <v>0.62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8</v>
      </c>
      <c r="H31" s="7" t="n">
        <v>9.6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10.2</v>
      </c>
      <c r="E32" s="5" t="s">
        <v>15</v>
      </c>
      <c r="F32" s="5" t="s">
        <v>16</v>
      </c>
      <c r="G32" s="6" t="n">
        <v>1</v>
      </c>
      <c r="H32" s="7" t="n">
        <v>0.35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1</v>
      </c>
      <c r="H33" s="7" t="n">
        <v>0.4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3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6</v>
      </c>
      <c r="H34" s="7" t="n">
        <v>2.0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3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6</v>
      </c>
      <c r="H35" s="7" t="n">
        <v>1.37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3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30</v>
      </c>
      <c r="H36" s="7" t="n">
        <v>9.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37</v>
      </c>
      <c r="H37" s="7" t="n">
        <v>14.09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3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36</v>
      </c>
      <c r="H38" s="7" t="n">
        <v>16.45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4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4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3</v>
      </c>
      <c r="H40" s="7" t="n">
        <v>0.98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4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4</v>
      </c>
      <c r="H41" s="7" t="n">
        <v>1.5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798</v>
      </c>
      <c r="H42" s="7" t="n">
        <v>434.9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185</v>
      </c>
      <c r="H43" s="10" t="s">
        <v>186</v>
      </c>
      <c r="I43" s="9" t="s">
        <v>187</v>
      </c>
      <c r="J43" s="10" t="s">
        <v>188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17</v>
      </c>
      <c r="H6" s="7" t="n">
        <v>368.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4</v>
      </c>
      <c r="H7" s="7" t="n">
        <v>64.5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4</v>
      </c>
      <c r="H8" s="7" t="n">
        <v>349.3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30</v>
      </c>
      <c r="H9" s="7" t="n">
        <v>316.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00</v>
      </c>
      <c r="H10" s="7" t="n">
        <v>57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5</v>
      </c>
      <c r="H11" s="10" t="s">
        <v>196</v>
      </c>
      <c r="I11" s="9" t="s">
        <v>187</v>
      </c>
      <c r="J11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8T23:29:05Z</dcterms:modified>
  <cp:revision>0</cp:revision>
  <dc:subject/>
  <dc:title/>
</cp:coreProperties>
</file>