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3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70,723</t>
  </si>
  <si>
    <t xml:space="preserve">42,396.996</t>
  </si>
  <si>
    <t xml:space="preserve">86,068</t>
  </si>
  <si>
    <t xml:space="preserve">54,354.377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8,451</t>
  </si>
  <si>
    <t xml:space="preserve">11,939.695</t>
  </si>
  <si>
    <t xml:space="preserve">778</t>
  </si>
  <si>
    <t xml:space="preserve">898.62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506</t>
  </si>
  <si>
    <t xml:space="preserve">3,927.98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2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065</t>
  </si>
  <si>
    <t xml:space="preserve">2,895.3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4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7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683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1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92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4</v>
      </c>
      <c r="H12" s="7" t="n">
        <v>32.668</v>
      </c>
      <c r="I12" s="6" t="n">
        <v>1</v>
      </c>
      <c r="J12" s="7" t="n">
        <v>8.167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2</v>
      </c>
      <c r="H13" s="7" t="n">
        <v>16.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7</v>
      </c>
      <c r="E14" s="5" t="s">
        <v>15</v>
      </c>
      <c r="F14" s="5" t="s">
        <v>16</v>
      </c>
      <c r="G14" s="6" t="n">
        <v>1</v>
      </c>
      <c r="H14" s="7" t="n">
        <v>10.2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8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19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49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4.53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14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44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6.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3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8.16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</v>
      </c>
      <c r="E27" s="5" t="s">
        <v>15</v>
      </c>
      <c r="F27" s="5" t="s">
        <v>20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23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7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53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3</v>
      </c>
      <c r="J31" s="7" t="n">
        <v>0.309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4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7</v>
      </c>
      <c r="J32" s="7" t="n">
        <v>6.48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4</v>
      </c>
      <c r="D33" s="4" t="n">
        <v>1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275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23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</v>
      </c>
      <c r="J34" s="7" t="n">
        <v>0.412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23</v>
      </c>
      <c r="D35" s="4" t="n">
        <v>10</v>
      </c>
      <c r="E35" s="5" t="s">
        <v>15</v>
      </c>
      <c r="F35" s="5" t="s">
        <v>16</v>
      </c>
      <c r="G35" s="6" t="n">
        <v>2</v>
      </c>
      <c r="H35" s="7" t="n">
        <v>0.344</v>
      </c>
      <c r="I35" s="6" t="n">
        <v>3</v>
      </c>
      <c r="J35" s="7" t="n">
        <v>0.51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12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31</v>
      </c>
      <c r="J36" s="7" t="n">
        <v>47.58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8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2</v>
      </c>
      <c r="J37" s="7" t="n">
        <v>1.65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8</v>
      </c>
      <c r="D38" s="4" t="n">
        <v>13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5</v>
      </c>
      <c r="J38" s="7" t="n">
        <v>1.1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15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7</v>
      </c>
      <c r="J39" s="7" t="n">
        <v>4.386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60</v>
      </c>
      <c r="J40" s="7" t="n">
        <v>57.68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382</v>
      </c>
      <c r="H41" s="7" t="n">
        <v>52.716</v>
      </c>
      <c r="I41" s="6" t="n">
        <v>18</v>
      </c>
      <c r="J41" s="7" t="n">
        <v>2.484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9</v>
      </c>
      <c r="E42" s="5" t="s">
        <v>15</v>
      </c>
      <c r="F42" s="5" t="s">
        <v>16</v>
      </c>
      <c r="G42" s="6" t="n">
        <v>358</v>
      </c>
      <c r="H42" s="7" t="n">
        <v>55.49</v>
      </c>
      <c r="I42" s="6" t="n">
        <v>878</v>
      </c>
      <c r="J42" s="7" t="n">
        <v>136.09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4285</v>
      </c>
      <c r="H43" s="7" t="n">
        <v>737.02</v>
      </c>
      <c r="I43" s="6" t="n">
        <v>3441</v>
      </c>
      <c r="J43" s="7" t="n">
        <v>591.852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11</v>
      </c>
      <c r="E44" s="5" t="s">
        <v>15</v>
      </c>
      <c r="F44" s="5" t="s">
        <v>16</v>
      </c>
      <c r="G44" s="6" t="n">
        <v>140</v>
      </c>
      <c r="H44" s="7" t="n">
        <v>26.46</v>
      </c>
      <c r="I44" s="6" t="n">
        <v>228</v>
      </c>
      <c r="J44" s="7" t="n">
        <v>43.09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820</v>
      </c>
      <c r="H45" s="7" t="n">
        <v>168.92</v>
      </c>
      <c r="I45" s="6" t="n">
        <v>690</v>
      </c>
      <c r="J45" s="7" t="n">
        <v>142.14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3</v>
      </c>
      <c r="E46" s="5" t="s">
        <v>15</v>
      </c>
      <c r="F46" s="5" t="s">
        <v>16</v>
      </c>
      <c r="G46" s="6" t="n">
        <v>78</v>
      </c>
      <c r="H46" s="7" t="n">
        <v>17.472</v>
      </c>
      <c r="I46" s="6" t="n">
        <v>53</v>
      </c>
      <c r="J46" s="7" t="n">
        <v>11.87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3.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9</v>
      </c>
      <c r="J47" s="7" t="n">
        <v>2.088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74</v>
      </c>
      <c r="H48" s="7" t="n">
        <v>17.834</v>
      </c>
      <c r="I48" s="6" t="n">
        <v>34</v>
      </c>
      <c r="J48" s="7" t="n">
        <v>8.194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32</v>
      </c>
      <c r="H49" s="7" t="n">
        <v>8.25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3</v>
      </c>
      <c r="J50" s="7" t="n">
        <v>3.575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15</v>
      </c>
      <c r="H51" s="7" t="n">
        <v>2.1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4</v>
      </c>
      <c r="D52" s="4" t="n">
        <v>8</v>
      </c>
      <c r="E52" s="5" t="s">
        <v>15</v>
      </c>
      <c r="F52" s="5" t="s">
        <v>16</v>
      </c>
      <c r="G52" s="6" t="n">
        <v>1</v>
      </c>
      <c r="H52" s="7" t="n">
        <v>0.1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</v>
      </c>
      <c r="J53" s="7" t="n">
        <v>0.309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23</v>
      </c>
      <c r="D54" s="4" t="n">
        <v>10</v>
      </c>
      <c r="E54" s="5" t="s">
        <v>15</v>
      </c>
      <c r="F54" s="5" t="s">
        <v>16</v>
      </c>
      <c r="G54" s="6" t="n">
        <v>32</v>
      </c>
      <c r="H54" s="7" t="n">
        <v>7.61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23</v>
      </c>
      <c r="D55" s="4" t="n">
        <v>12</v>
      </c>
      <c r="E55" s="5" t="s">
        <v>15</v>
      </c>
      <c r="F55" s="5" t="s">
        <v>16</v>
      </c>
      <c r="G55" s="6" t="n">
        <v>111</v>
      </c>
      <c r="H55" s="7" t="n">
        <v>31.74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23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3.996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4</v>
      </c>
      <c r="H57" s="7" t="n">
        <v>0.572</v>
      </c>
      <c r="I57" s="6" t="n">
        <v>34</v>
      </c>
      <c r="J57" s="7" t="n">
        <v>4.86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1</v>
      </c>
      <c r="H58" s="7" t="n">
        <v>0.19</v>
      </c>
      <c r="I58" s="6" t="n">
        <v>93</v>
      </c>
      <c r="J58" s="7" t="n">
        <v>17.67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9</v>
      </c>
      <c r="E59" s="5" t="s">
        <v>15</v>
      </c>
      <c r="F59" s="5" t="s">
        <v>16</v>
      </c>
      <c r="G59" s="6" t="n">
        <v>220</v>
      </c>
      <c r="H59" s="7" t="n">
        <v>47.08</v>
      </c>
      <c r="I59" s="6" t="n">
        <v>798</v>
      </c>
      <c r="J59" s="7" t="n">
        <v>170.772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7</v>
      </c>
      <c r="H60" s="7" t="n">
        <v>1.666</v>
      </c>
      <c r="I60" s="6" t="n">
        <v>2530</v>
      </c>
      <c r="J60" s="7" t="n">
        <v>602.1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1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97</v>
      </c>
      <c r="J61" s="7" t="n">
        <v>51.614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328</v>
      </c>
      <c r="H62" s="7" t="n">
        <v>93.808</v>
      </c>
      <c r="I62" s="6" t="n">
        <v>1219</v>
      </c>
      <c r="J62" s="7" t="n">
        <v>348.634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02</v>
      </c>
      <c r="J63" s="7" t="n">
        <v>31.518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77</v>
      </c>
      <c r="J64" s="7" t="n">
        <v>25.641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5</v>
      </c>
      <c r="E65" s="5" t="s">
        <v>15</v>
      </c>
      <c r="F65" s="5" t="s">
        <v>16</v>
      </c>
      <c r="G65" s="6" t="n">
        <v>2</v>
      </c>
      <c r="H65" s="7" t="n">
        <v>0.714</v>
      </c>
      <c r="I65" s="6" t="n">
        <v>332</v>
      </c>
      <c r="J65" s="7" t="n">
        <v>118.524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6</v>
      </c>
      <c r="E66" s="5" t="s">
        <v>15</v>
      </c>
      <c r="F66" s="5" t="s">
        <v>16</v>
      </c>
      <c r="G66" s="6" t="n">
        <v>108</v>
      </c>
      <c r="H66" s="7" t="n">
        <v>41.148</v>
      </c>
      <c r="I66" s="6" t="n">
        <v>135</v>
      </c>
      <c r="J66" s="7" t="n">
        <v>51.435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</v>
      </c>
      <c r="J67" s="7" t="n">
        <v>0.378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4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3</v>
      </c>
      <c r="J68" s="7" t="n">
        <v>2.548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23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61</v>
      </c>
      <c r="J69" s="7" t="n">
        <v>22.54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3</v>
      </c>
      <c r="D70" s="4" t="n">
        <v>13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7</v>
      </c>
      <c r="J70" s="7" t="n">
        <v>1.274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19</v>
      </c>
      <c r="H71" s="7" t="n">
        <v>1.596</v>
      </c>
      <c r="I71" s="6" t="n">
        <v>1</v>
      </c>
      <c r="J71" s="7" t="n">
        <v>0.084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7</v>
      </c>
      <c r="E72" s="5" t="s">
        <v>15</v>
      </c>
      <c r="F72" s="5" t="s">
        <v>16</v>
      </c>
      <c r="G72" s="6" t="n">
        <v>2</v>
      </c>
      <c r="H72" s="7" t="n">
        <v>0.1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153</v>
      </c>
      <c r="H73" s="7" t="n">
        <v>17.13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9</v>
      </c>
      <c r="E74" s="5" t="s">
        <v>15</v>
      </c>
      <c r="F74" s="5" t="s">
        <v>16</v>
      </c>
      <c r="G74" s="6" t="n">
        <v>126</v>
      </c>
      <c r="H74" s="7" t="n">
        <v>15.87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3633</v>
      </c>
      <c r="H75" s="7" t="n">
        <v>508.62</v>
      </c>
      <c r="I75" s="6" t="n">
        <v>152</v>
      </c>
      <c r="J75" s="7" t="n">
        <v>21.28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826</v>
      </c>
      <c r="H76" s="7" t="n">
        <v>138.768</v>
      </c>
      <c r="I76" s="6" t="n">
        <v>130</v>
      </c>
      <c r="J76" s="7" t="n">
        <v>21.84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13</v>
      </c>
      <c r="E77" s="5" t="s">
        <v>15</v>
      </c>
      <c r="F77" s="5" t="s">
        <v>16</v>
      </c>
      <c r="G77" s="6" t="n">
        <v>174</v>
      </c>
      <c r="H77" s="7" t="n">
        <v>31.668</v>
      </c>
      <c r="I77" s="6" t="n">
        <v>31</v>
      </c>
      <c r="J77" s="7" t="n">
        <v>5.642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14</v>
      </c>
      <c r="E78" s="5" t="s">
        <v>15</v>
      </c>
      <c r="F78" s="5" t="s">
        <v>16</v>
      </c>
      <c r="G78" s="6" t="n">
        <v>2</v>
      </c>
      <c r="H78" s="7" t="n">
        <v>0.39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0</v>
      </c>
      <c r="E79" s="5" t="s">
        <v>15</v>
      </c>
      <c r="F79" s="5" t="s">
        <v>16</v>
      </c>
      <c r="G79" s="6" t="n">
        <v>286</v>
      </c>
      <c r="H79" s="7" t="n">
        <v>60.34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1</v>
      </c>
      <c r="E80" s="5" t="s">
        <v>15</v>
      </c>
      <c r="F80" s="5" t="s">
        <v>16</v>
      </c>
      <c r="G80" s="6" t="n">
        <v>10</v>
      </c>
      <c r="H80" s="7" t="n">
        <v>2.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3</v>
      </c>
      <c r="E81" s="5" t="s">
        <v>15</v>
      </c>
      <c r="F81" s="5" t="s">
        <v>16</v>
      </c>
      <c r="G81" s="6" t="n">
        <v>1</v>
      </c>
      <c r="H81" s="7" t="n">
        <v>0.27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2</v>
      </c>
      <c r="H82" s="7" t="n">
        <v>0.25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48</v>
      </c>
      <c r="J83" s="7" t="n">
        <v>47.12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418</v>
      </c>
      <c r="H84" s="7" t="n">
        <v>88.198</v>
      </c>
      <c r="I84" s="6" t="n">
        <v>2691</v>
      </c>
      <c r="J84" s="7" t="n">
        <v>567.801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9</v>
      </c>
      <c r="D85" s="4" t="n">
        <v>11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95</v>
      </c>
      <c r="J85" s="7" t="n">
        <v>45.2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9</v>
      </c>
      <c r="D86" s="4" t="n">
        <v>12</v>
      </c>
      <c r="E86" s="5" t="s">
        <v>15</v>
      </c>
      <c r="F86" s="5" t="s">
        <v>16</v>
      </c>
      <c r="G86" s="6" t="n">
        <v>48</v>
      </c>
      <c r="H86" s="7" t="n">
        <v>12.144</v>
      </c>
      <c r="I86" s="6" t="n">
        <v>704</v>
      </c>
      <c r="J86" s="7" t="n">
        <v>178.112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9</v>
      </c>
      <c r="D87" s="4" t="n">
        <v>14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51</v>
      </c>
      <c r="J87" s="7" t="n">
        <v>15.045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9</v>
      </c>
      <c r="D88" s="4" t="n">
        <v>1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45</v>
      </c>
      <c r="J88" s="7" t="n">
        <v>14.2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16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2</v>
      </c>
      <c r="J89" s="7" t="n">
        <v>10.816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7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</v>
      </c>
      <c r="J90" s="7" t="n">
        <v>0.38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6</v>
      </c>
      <c r="J91" s="7" t="n">
        <v>4.914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6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41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4</v>
      </c>
      <c r="D93" s="4" t="n">
        <v>7</v>
      </c>
      <c r="E93" s="5" t="s">
        <v>15</v>
      </c>
      <c r="F93" s="5" t="s">
        <v>16</v>
      </c>
      <c r="G93" s="6" t="n">
        <v>1</v>
      </c>
      <c r="H93" s="7" t="n">
        <v>0.22</v>
      </c>
      <c r="I93" s="6" t="n">
        <v>32</v>
      </c>
      <c r="J93" s="7" t="n">
        <v>7.04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4</v>
      </c>
      <c r="D94" s="4" t="n">
        <v>7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4</v>
      </c>
      <c r="J94" s="7" t="n">
        <v>0.944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4</v>
      </c>
      <c r="D95" s="4" t="n">
        <v>8</v>
      </c>
      <c r="E95" s="5" t="s">
        <v>15</v>
      </c>
      <c r="F95" s="5" t="s">
        <v>16</v>
      </c>
      <c r="G95" s="6" t="n">
        <v>98</v>
      </c>
      <c r="H95" s="7" t="n">
        <v>24.696</v>
      </c>
      <c r="I95" s="6" t="n">
        <v>97</v>
      </c>
      <c r="J95" s="7" t="n">
        <v>24.444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4</v>
      </c>
      <c r="D96" s="4" t="n">
        <v>9</v>
      </c>
      <c r="E96" s="5" t="s">
        <v>15</v>
      </c>
      <c r="F96" s="5" t="s">
        <v>16</v>
      </c>
      <c r="G96" s="6" t="n">
        <v>88</v>
      </c>
      <c r="H96" s="7" t="n">
        <v>24.904</v>
      </c>
      <c r="I96" s="6" t="n">
        <v>63</v>
      </c>
      <c r="J96" s="7" t="n">
        <v>17.829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14</v>
      </c>
      <c r="H97" s="7" t="n">
        <v>4.0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82</v>
      </c>
      <c r="H98" s="7" t="n">
        <v>25.83</v>
      </c>
      <c r="I98" s="6" t="n">
        <v>50</v>
      </c>
      <c r="J98" s="7" t="n">
        <v>15.75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11</v>
      </c>
      <c r="E99" s="5" t="s">
        <v>15</v>
      </c>
      <c r="F99" s="5" t="s">
        <v>16</v>
      </c>
      <c r="G99" s="6" t="n">
        <v>29</v>
      </c>
      <c r="H99" s="7" t="n">
        <v>10.034</v>
      </c>
      <c r="I99" s="6" t="n">
        <v>57</v>
      </c>
      <c r="J99" s="7" t="n">
        <v>19.722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75</v>
      </c>
      <c r="H100" s="7" t="n">
        <v>28.35</v>
      </c>
      <c r="I100" s="6" t="n">
        <v>42</v>
      </c>
      <c r="J100" s="7" t="n">
        <v>15.87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13</v>
      </c>
      <c r="E101" s="5" t="s">
        <v>15</v>
      </c>
      <c r="F101" s="5" t="s">
        <v>16</v>
      </c>
      <c r="G101" s="6" t="n">
        <v>58</v>
      </c>
      <c r="H101" s="7" t="n">
        <v>23.722</v>
      </c>
      <c r="I101" s="6" t="n">
        <v>65</v>
      </c>
      <c r="J101" s="7" t="n">
        <v>26.585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14</v>
      </c>
      <c r="E102" s="5" t="s">
        <v>15</v>
      </c>
      <c r="F102" s="5" t="s">
        <v>16</v>
      </c>
      <c r="G102" s="6" t="n">
        <v>60</v>
      </c>
      <c r="H102" s="7" t="n">
        <v>26.46</v>
      </c>
      <c r="I102" s="6" t="n">
        <v>61</v>
      </c>
      <c r="J102" s="7" t="n">
        <v>26.901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15</v>
      </c>
      <c r="E103" s="5" t="s">
        <v>15</v>
      </c>
      <c r="F103" s="5" t="s">
        <v>16</v>
      </c>
      <c r="G103" s="6" t="n">
        <v>46</v>
      </c>
      <c r="H103" s="7" t="n">
        <v>21.712</v>
      </c>
      <c r="I103" s="6" t="n">
        <v>69</v>
      </c>
      <c r="J103" s="7" t="n">
        <v>32.568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16</v>
      </c>
      <c r="E104" s="5" t="s">
        <v>15</v>
      </c>
      <c r="F104" s="5" t="s">
        <v>16</v>
      </c>
      <c r="G104" s="6" t="n">
        <v>48</v>
      </c>
      <c r="H104" s="7" t="n">
        <v>24.192</v>
      </c>
      <c r="I104" s="6" t="n">
        <v>50</v>
      </c>
      <c r="J104" s="7" t="n">
        <v>25.2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3</v>
      </c>
      <c r="D105" s="4" t="n">
        <v>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9</v>
      </c>
      <c r="J105" s="7" t="n">
        <v>3.591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23</v>
      </c>
      <c r="D106" s="4" t="n">
        <v>6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8</v>
      </c>
      <c r="J106" s="7" t="n">
        <v>1.64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23</v>
      </c>
      <c r="D107" s="4" t="n">
        <v>7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42</v>
      </c>
      <c r="J107" s="7" t="n">
        <v>9.24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23</v>
      </c>
      <c r="D108" s="4" t="n">
        <v>7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8</v>
      </c>
      <c r="J108" s="7" t="n">
        <v>1.888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23</v>
      </c>
      <c r="D109" s="4" t="n">
        <v>8</v>
      </c>
      <c r="E109" s="5" t="s">
        <v>15</v>
      </c>
      <c r="F109" s="5" t="s">
        <v>16</v>
      </c>
      <c r="G109" s="6" t="n">
        <v>4</v>
      </c>
      <c r="H109" s="7" t="n">
        <v>1.008</v>
      </c>
      <c r="I109" s="6" t="n">
        <v>120</v>
      </c>
      <c r="J109" s="7" t="n">
        <v>30.24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23</v>
      </c>
      <c r="D110" s="4" t="n">
        <v>8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4</v>
      </c>
      <c r="J110" s="7" t="n">
        <v>17.152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3</v>
      </c>
      <c r="D111" s="4" t="n">
        <v>9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48</v>
      </c>
      <c r="J111" s="7" t="n">
        <v>13.584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3</v>
      </c>
      <c r="D112" s="4" t="n">
        <v>9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2</v>
      </c>
      <c r="J112" s="7" t="n">
        <v>3.588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23</v>
      </c>
      <c r="D113" s="4" t="n">
        <v>10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318</v>
      </c>
      <c r="J113" s="7" t="n">
        <v>100.17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23</v>
      </c>
      <c r="D114" s="4" t="n">
        <v>10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</v>
      </c>
      <c r="J114" s="7" t="n">
        <v>1.986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23</v>
      </c>
      <c r="D115" s="4" t="n">
        <v>11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40</v>
      </c>
      <c r="J115" s="7" t="n">
        <v>13.84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3</v>
      </c>
      <c r="D116" s="4" t="n">
        <v>12</v>
      </c>
      <c r="E116" s="5" t="s">
        <v>15</v>
      </c>
      <c r="F116" s="5" t="s">
        <v>16</v>
      </c>
      <c r="G116" s="6" t="n">
        <v>148</v>
      </c>
      <c r="H116" s="7" t="n">
        <v>55.944</v>
      </c>
      <c r="I116" s="6" t="n">
        <v>114</v>
      </c>
      <c r="J116" s="7" t="n">
        <v>43.092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23</v>
      </c>
      <c r="D117" s="4" t="n">
        <v>13</v>
      </c>
      <c r="E117" s="5" t="s">
        <v>15</v>
      </c>
      <c r="F117" s="5" t="s">
        <v>16</v>
      </c>
      <c r="G117" s="6" t="n">
        <v>2</v>
      </c>
      <c r="H117" s="7" t="n">
        <v>0.81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23</v>
      </c>
      <c r="D118" s="4" t="n">
        <v>13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7</v>
      </c>
      <c r="J118" s="7" t="n">
        <v>2.975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23</v>
      </c>
      <c r="D119" s="4" t="n">
        <v>14</v>
      </c>
      <c r="E119" s="5" t="s">
        <v>15</v>
      </c>
      <c r="F119" s="5" t="s">
        <v>16</v>
      </c>
      <c r="G119" s="6" t="n">
        <v>59</v>
      </c>
      <c r="H119" s="7" t="n">
        <v>26.019</v>
      </c>
      <c r="I119" s="6" t="n">
        <v>26</v>
      </c>
      <c r="J119" s="7" t="n">
        <v>11.466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23</v>
      </c>
      <c r="D120" s="4" t="n">
        <v>14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5</v>
      </c>
      <c r="J120" s="7" t="n">
        <v>2.285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23</v>
      </c>
      <c r="D121" s="4" t="n">
        <v>15</v>
      </c>
      <c r="E121" s="5" t="s">
        <v>15</v>
      </c>
      <c r="F121" s="5" t="s">
        <v>16</v>
      </c>
      <c r="G121" s="6" t="n">
        <v>18</v>
      </c>
      <c r="H121" s="7" t="n">
        <v>8.496</v>
      </c>
      <c r="I121" s="6" t="n">
        <v>4</v>
      </c>
      <c r="J121" s="7" t="n">
        <v>1.888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23</v>
      </c>
      <c r="D122" s="4" t="n">
        <v>16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37</v>
      </c>
      <c r="J122" s="7" t="n">
        <v>18.648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8</v>
      </c>
      <c r="D123" s="4" t="n">
        <v>8</v>
      </c>
      <c r="E123" s="5" t="s">
        <v>15</v>
      </c>
      <c r="F123" s="5" t="s">
        <v>16</v>
      </c>
      <c r="G123" s="6" t="n">
        <v>15</v>
      </c>
      <c r="H123" s="7" t="n">
        <v>3.78</v>
      </c>
      <c r="I123" s="6" t="n">
        <v>20</v>
      </c>
      <c r="J123" s="7" t="n">
        <v>5.04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8</v>
      </c>
      <c r="D124" s="4" t="n">
        <v>8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268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8</v>
      </c>
      <c r="D125" s="4" t="n">
        <v>9</v>
      </c>
      <c r="E125" s="5" t="s">
        <v>15</v>
      </c>
      <c r="F125" s="5" t="s">
        <v>16</v>
      </c>
      <c r="G125" s="6" t="n">
        <v>1</v>
      </c>
      <c r="H125" s="7" t="n">
        <v>0.283</v>
      </c>
      <c r="I125" s="6" t="n">
        <v>20</v>
      </c>
      <c r="J125" s="7" t="n">
        <v>5.66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8</v>
      </c>
      <c r="D126" s="4" t="n">
        <v>10</v>
      </c>
      <c r="E126" s="5" t="s">
        <v>15</v>
      </c>
      <c r="F126" s="5" t="s">
        <v>16</v>
      </c>
      <c r="G126" s="6" t="n">
        <v>7</v>
      </c>
      <c r="H126" s="7" t="n">
        <v>2.205</v>
      </c>
      <c r="I126" s="6" t="n">
        <v>111</v>
      </c>
      <c r="J126" s="7" t="n">
        <v>34.965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8</v>
      </c>
      <c r="D127" s="4" t="n">
        <v>11</v>
      </c>
      <c r="E127" s="5" t="s">
        <v>15</v>
      </c>
      <c r="F127" s="5" t="s">
        <v>16</v>
      </c>
      <c r="G127" s="6" t="n">
        <v>1</v>
      </c>
      <c r="H127" s="7" t="n">
        <v>0.346</v>
      </c>
      <c r="I127" s="6" t="n">
        <v>16</v>
      </c>
      <c r="J127" s="7" t="n">
        <v>5.536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8</v>
      </c>
      <c r="D128" s="4" t="n">
        <v>11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3</v>
      </c>
      <c r="J128" s="7" t="n">
        <v>1.086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8</v>
      </c>
      <c r="D129" s="4" t="n">
        <v>12</v>
      </c>
      <c r="E129" s="5" t="s">
        <v>15</v>
      </c>
      <c r="F129" s="5" t="s">
        <v>16</v>
      </c>
      <c r="G129" s="6" t="n">
        <v>5</v>
      </c>
      <c r="H129" s="7" t="n">
        <v>1.89</v>
      </c>
      <c r="I129" s="6" t="n">
        <v>42</v>
      </c>
      <c r="J129" s="7" t="n">
        <v>15.876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13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4</v>
      </c>
      <c r="J130" s="7" t="n">
        <v>5.726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8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</v>
      </c>
      <c r="J131" s="7" t="n">
        <v>8.568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9</v>
      </c>
      <c r="D132" s="4" t="n">
        <v>7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4</v>
      </c>
      <c r="J132" s="7" t="n">
        <v>0.8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9</v>
      </c>
      <c r="D133" s="4" t="n">
        <v>8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0</v>
      </c>
      <c r="J133" s="7" t="n">
        <v>2.52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87</v>
      </c>
      <c r="J134" s="7" t="n">
        <v>81.221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9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31</v>
      </c>
      <c r="J135" s="7" t="n">
        <v>9.269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1808</v>
      </c>
      <c r="H136" s="7" t="n">
        <v>569.52</v>
      </c>
      <c r="I136" s="6" t="n">
        <v>4702</v>
      </c>
      <c r="J136" s="7" t="n">
        <v>1481.13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10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3</v>
      </c>
      <c r="J137" s="7" t="n">
        <v>7.613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135</v>
      </c>
      <c r="H138" s="7" t="n">
        <v>46.71</v>
      </c>
      <c r="I138" s="6" t="n">
        <v>268</v>
      </c>
      <c r="J138" s="7" t="n">
        <v>92.728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212</v>
      </c>
      <c r="H139" s="7" t="n">
        <v>80.136</v>
      </c>
      <c r="I139" s="6" t="n">
        <v>1027</v>
      </c>
      <c r="J139" s="7" t="n">
        <v>388.206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2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1</v>
      </c>
      <c r="J140" s="7" t="n">
        <v>8.274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3</v>
      </c>
      <c r="E141" s="5" t="s">
        <v>15</v>
      </c>
      <c r="F141" s="5" t="s">
        <v>16</v>
      </c>
      <c r="G141" s="6" t="n">
        <v>6</v>
      </c>
      <c r="H141" s="7" t="n">
        <v>2.454</v>
      </c>
      <c r="I141" s="6" t="n">
        <v>26</v>
      </c>
      <c r="J141" s="7" t="n">
        <v>10.634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14</v>
      </c>
      <c r="E142" s="5" t="s">
        <v>15</v>
      </c>
      <c r="F142" s="5" t="s">
        <v>16</v>
      </c>
      <c r="G142" s="6" t="n">
        <v>57</v>
      </c>
      <c r="H142" s="7" t="n">
        <v>25.137</v>
      </c>
      <c r="I142" s="6" t="n">
        <v>162</v>
      </c>
      <c r="J142" s="7" t="n">
        <v>71.442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4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4</v>
      </c>
      <c r="J143" s="7" t="n">
        <v>10.968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15</v>
      </c>
      <c r="E144" s="5" t="s">
        <v>15</v>
      </c>
      <c r="F144" s="5" t="s">
        <v>16</v>
      </c>
      <c r="G144" s="6" t="n">
        <v>64</v>
      </c>
      <c r="H144" s="7" t="n">
        <v>30.208</v>
      </c>
      <c r="I144" s="6" t="n">
        <v>47</v>
      </c>
      <c r="J144" s="7" t="n">
        <v>22.184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18</v>
      </c>
      <c r="E145" s="5" t="s">
        <v>15</v>
      </c>
      <c r="F145" s="5" t="s">
        <v>16</v>
      </c>
      <c r="G145" s="6" t="n">
        <v>3</v>
      </c>
      <c r="H145" s="7" t="n">
        <v>1.70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9</v>
      </c>
      <c r="E146" s="5" t="s">
        <v>15</v>
      </c>
      <c r="F146" s="5" t="s">
        <v>16</v>
      </c>
      <c r="G146" s="6" t="n">
        <v>14</v>
      </c>
      <c r="H146" s="7" t="n">
        <v>8.37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7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</v>
      </c>
      <c r="J147" s="7" t="n">
        <v>0.127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23</v>
      </c>
      <c r="D148" s="4" t="n">
        <v>7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0</v>
      </c>
      <c r="J148" s="7" t="n">
        <v>5.44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23</v>
      </c>
      <c r="D149" s="4" t="n">
        <v>8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63</v>
      </c>
      <c r="J149" s="7" t="n">
        <v>9.198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23</v>
      </c>
      <c r="D150" s="4" t="n">
        <v>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2</v>
      </c>
      <c r="J150" s="7" t="n">
        <v>3.608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23</v>
      </c>
      <c r="D151" s="4" t="n">
        <v>10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54</v>
      </c>
      <c r="J151" s="7" t="n">
        <v>9.828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23</v>
      </c>
      <c r="D152" s="4" t="n">
        <v>11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</v>
      </c>
      <c r="J152" s="7" t="n">
        <v>0.2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23</v>
      </c>
      <c r="D153" s="4" t="n">
        <v>12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14</v>
      </c>
      <c r="J153" s="7" t="n">
        <v>24.852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23</v>
      </c>
      <c r="D154" s="4" t="n">
        <v>13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5</v>
      </c>
      <c r="J154" s="7" t="n">
        <v>10.665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3</v>
      </c>
      <c r="D155" s="4" t="n">
        <v>14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</v>
      </c>
      <c r="J155" s="7" t="n">
        <v>1.02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3</v>
      </c>
      <c r="D156" s="4" t="n">
        <v>1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7</v>
      </c>
      <c r="J156" s="7" t="n">
        <v>1.911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8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15</v>
      </c>
      <c r="J157" s="7" t="n">
        <v>31.39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9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7</v>
      </c>
      <c r="J158" s="7" t="n">
        <v>2.788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10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03</v>
      </c>
      <c r="J159" s="7" t="n">
        <v>36.946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9</v>
      </c>
      <c r="D160" s="4" t="n">
        <v>12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16</v>
      </c>
      <c r="J160" s="7" t="n">
        <v>47.088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9</v>
      </c>
      <c r="D161" s="4" t="n">
        <v>13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</v>
      </c>
      <c r="J161" s="7" t="n">
        <v>0.474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9</v>
      </c>
      <c r="D162" s="4" t="n">
        <v>16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5</v>
      </c>
      <c r="J162" s="7" t="n">
        <v>7.275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7</v>
      </c>
      <c r="E163" s="5" t="s">
        <v>15</v>
      </c>
      <c r="F163" s="5" t="s">
        <v>16</v>
      </c>
      <c r="G163" s="6" t="n">
        <v>45</v>
      </c>
      <c r="H163" s="7" t="n">
        <v>6.70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8</v>
      </c>
      <c r="E164" s="5" t="s">
        <v>15</v>
      </c>
      <c r="F164" s="5" t="s">
        <v>16</v>
      </c>
      <c r="G164" s="6" t="n">
        <v>148</v>
      </c>
      <c r="H164" s="7" t="n">
        <v>25.16</v>
      </c>
      <c r="I164" s="6" t="n">
        <v>36</v>
      </c>
      <c r="J164" s="7" t="n">
        <v>6.12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9</v>
      </c>
      <c r="E165" s="5" t="s">
        <v>15</v>
      </c>
      <c r="F165" s="5" t="s">
        <v>16</v>
      </c>
      <c r="G165" s="6" t="n">
        <v>28</v>
      </c>
      <c r="H165" s="7" t="n">
        <v>5.376</v>
      </c>
      <c r="I165" s="6" t="n">
        <v>37</v>
      </c>
      <c r="J165" s="7" t="n">
        <v>7.104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9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5.05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0</v>
      </c>
      <c r="E167" s="5" t="s">
        <v>15</v>
      </c>
      <c r="F167" s="5" t="s">
        <v>16</v>
      </c>
      <c r="G167" s="6" t="n">
        <v>198</v>
      </c>
      <c r="H167" s="7" t="n">
        <v>42.174</v>
      </c>
      <c r="I167" s="6" t="n">
        <v>291</v>
      </c>
      <c r="J167" s="7" t="n">
        <v>61.983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1</v>
      </c>
      <c r="E168" s="5" t="s">
        <v>15</v>
      </c>
      <c r="F168" s="5" t="s">
        <v>16</v>
      </c>
      <c r="G168" s="6" t="n">
        <v>91</v>
      </c>
      <c r="H168" s="7" t="n">
        <v>21.294</v>
      </c>
      <c r="I168" s="6" t="n">
        <v>86</v>
      </c>
      <c r="J168" s="7" t="n">
        <v>20.124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2</v>
      </c>
      <c r="E169" s="5" t="s">
        <v>15</v>
      </c>
      <c r="F169" s="5" t="s">
        <v>16</v>
      </c>
      <c r="G169" s="6" t="n">
        <v>123</v>
      </c>
      <c r="H169" s="7" t="n">
        <v>31.488</v>
      </c>
      <c r="I169" s="6" t="n">
        <v>214</v>
      </c>
      <c r="J169" s="7" t="n">
        <v>54.78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2.5</v>
      </c>
      <c r="E170" s="5" t="s">
        <v>15</v>
      </c>
      <c r="F170" s="5" t="s">
        <v>16</v>
      </c>
      <c r="G170" s="6" t="n">
        <v>3</v>
      </c>
      <c r="H170" s="7" t="n">
        <v>0.79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3</v>
      </c>
      <c r="E171" s="5" t="s">
        <v>15</v>
      </c>
      <c r="F171" s="5" t="s">
        <v>16</v>
      </c>
      <c r="G171" s="6" t="n">
        <v>17</v>
      </c>
      <c r="H171" s="7" t="n">
        <v>4.709</v>
      </c>
      <c r="I171" s="6" t="n">
        <v>37</v>
      </c>
      <c r="J171" s="7" t="n">
        <v>10.249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4</v>
      </c>
      <c r="E172" s="5" t="s">
        <v>15</v>
      </c>
      <c r="F172" s="5" t="s">
        <v>16</v>
      </c>
      <c r="G172" s="6" t="n">
        <v>56</v>
      </c>
      <c r="H172" s="7" t="n">
        <v>16.688</v>
      </c>
      <c r="I172" s="6" t="n">
        <v>42</v>
      </c>
      <c r="J172" s="7" t="n">
        <v>12.516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5</v>
      </c>
      <c r="E173" s="5" t="s">
        <v>15</v>
      </c>
      <c r="F173" s="5" t="s">
        <v>16</v>
      </c>
      <c r="G173" s="6" t="n">
        <v>48</v>
      </c>
      <c r="H173" s="7" t="n">
        <v>15.312</v>
      </c>
      <c r="I173" s="6" t="n">
        <v>42</v>
      </c>
      <c r="J173" s="7" t="n">
        <v>13.398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6</v>
      </c>
      <c r="E174" s="5" t="s">
        <v>15</v>
      </c>
      <c r="F174" s="5" t="s">
        <v>16</v>
      </c>
      <c r="G174" s="6" t="n">
        <v>51</v>
      </c>
      <c r="H174" s="7" t="n">
        <v>17.391</v>
      </c>
      <c r="I174" s="6" t="n">
        <v>81</v>
      </c>
      <c r="J174" s="7" t="n">
        <v>27.621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23</v>
      </c>
      <c r="D175" s="4" t="n">
        <v>8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06</v>
      </c>
      <c r="J175" s="7" t="n">
        <v>18.02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23</v>
      </c>
      <c r="D176" s="4" t="n">
        <v>9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96</v>
      </c>
      <c r="J176" s="7" t="n">
        <v>18.432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23</v>
      </c>
      <c r="D177" s="4" t="n">
        <v>10</v>
      </c>
      <c r="E177" s="5" t="s">
        <v>15</v>
      </c>
      <c r="F177" s="5" t="s">
        <v>16</v>
      </c>
      <c r="G177" s="6" t="n">
        <v>226</v>
      </c>
      <c r="H177" s="7" t="n">
        <v>48.138</v>
      </c>
      <c r="I177" s="6" t="n">
        <v>617</v>
      </c>
      <c r="J177" s="7" t="n">
        <v>131.421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23</v>
      </c>
      <c r="D178" s="4" t="n">
        <v>11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59</v>
      </c>
      <c r="J178" s="7" t="n">
        <v>13.806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23</v>
      </c>
      <c r="D179" s="4" t="n">
        <v>12</v>
      </c>
      <c r="E179" s="5" t="s">
        <v>15</v>
      </c>
      <c r="F179" s="5" t="s">
        <v>16</v>
      </c>
      <c r="G179" s="6" t="n">
        <v>170</v>
      </c>
      <c r="H179" s="7" t="n">
        <v>43.52</v>
      </c>
      <c r="I179" s="6" t="n">
        <v>276</v>
      </c>
      <c r="J179" s="7" t="n">
        <v>70.65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23</v>
      </c>
      <c r="D180" s="4" t="n">
        <v>12.5</v>
      </c>
      <c r="E180" s="5" t="s">
        <v>15</v>
      </c>
      <c r="F180" s="5" t="s">
        <v>16</v>
      </c>
      <c r="G180" s="6" t="n">
        <v>9</v>
      </c>
      <c r="H180" s="7" t="n">
        <v>2.39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23</v>
      </c>
      <c r="D181" s="4" t="n">
        <v>13</v>
      </c>
      <c r="E181" s="5" t="s">
        <v>15</v>
      </c>
      <c r="F181" s="5" t="s">
        <v>16</v>
      </c>
      <c r="G181" s="6" t="n">
        <v>5</v>
      </c>
      <c r="H181" s="7" t="n">
        <v>1.385</v>
      </c>
      <c r="I181" s="6" t="n">
        <v>32</v>
      </c>
      <c r="J181" s="7" t="n">
        <v>8.864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23</v>
      </c>
      <c r="D182" s="4" t="n">
        <v>14</v>
      </c>
      <c r="E182" s="5" t="s">
        <v>15</v>
      </c>
      <c r="F182" s="5" t="s">
        <v>16</v>
      </c>
      <c r="G182" s="6" t="n">
        <v>16</v>
      </c>
      <c r="H182" s="7" t="n">
        <v>4.768</v>
      </c>
      <c r="I182" s="6" t="n">
        <v>104</v>
      </c>
      <c r="J182" s="7" t="n">
        <v>30.992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23</v>
      </c>
      <c r="D183" s="4" t="n">
        <v>15</v>
      </c>
      <c r="E183" s="5" t="s">
        <v>15</v>
      </c>
      <c r="F183" s="5" t="s">
        <v>16</v>
      </c>
      <c r="G183" s="6" t="n">
        <v>47</v>
      </c>
      <c r="H183" s="7" t="n">
        <v>14.993</v>
      </c>
      <c r="I183" s="6" t="n">
        <v>41</v>
      </c>
      <c r="J183" s="7" t="n">
        <v>13.079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23</v>
      </c>
      <c r="D184" s="4" t="n">
        <v>16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3</v>
      </c>
      <c r="J184" s="7" t="n">
        <v>4.433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7</v>
      </c>
      <c r="E185" s="5" t="s">
        <v>15</v>
      </c>
      <c r="F185" s="5" t="s">
        <v>16</v>
      </c>
      <c r="G185" s="6" t="n">
        <v>3</v>
      </c>
      <c r="H185" s="7" t="n">
        <v>0.447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8</v>
      </c>
      <c r="E186" s="5" t="s">
        <v>15</v>
      </c>
      <c r="F186" s="5" t="s">
        <v>16</v>
      </c>
      <c r="G186" s="6" t="n">
        <v>191</v>
      </c>
      <c r="H186" s="7" t="n">
        <v>32.47</v>
      </c>
      <c r="I186" s="6" t="n">
        <v>59</v>
      </c>
      <c r="J186" s="7" t="n">
        <v>10.03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9</v>
      </c>
      <c r="E187" s="5" t="s">
        <v>15</v>
      </c>
      <c r="F187" s="5" t="s">
        <v>16</v>
      </c>
      <c r="G187" s="6" t="n">
        <v>198</v>
      </c>
      <c r="H187" s="7" t="n">
        <v>38.016</v>
      </c>
      <c r="I187" s="6" t="n">
        <v>126</v>
      </c>
      <c r="J187" s="7" t="n">
        <v>24.192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10</v>
      </c>
      <c r="E188" s="5" t="s">
        <v>15</v>
      </c>
      <c r="F188" s="5" t="s">
        <v>16</v>
      </c>
      <c r="G188" s="6" t="n">
        <v>268</v>
      </c>
      <c r="H188" s="7" t="n">
        <v>57.084</v>
      </c>
      <c r="I188" s="6" t="n">
        <v>107</v>
      </c>
      <c r="J188" s="7" t="n">
        <v>22.791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10.5</v>
      </c>
      <c r="E189" s="5" t="s">
        <v>15</v>
      </c>
      <c r="F189" s="5" t="s">
        <v>16</v>
      </c>
      <c r="G189" s="6" t="n">
        <v>3</v>
      </c>
      <c r="H189" s="7" t="n">
        <v>0.67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11</v>
      </c>
      <c r="E190" s="5" t="s">
        <v>15</v>
      </c>
      <c r="F190" s="5" t="s">
        <v>16</v>
      </c>
      <c r="G190" s="6" t="n">
        <v>130</v>
      </c>
      <c r="H190" s="7" t="n">
        <v>30.42</v>
      </c>
      <c r="I190" s="6" t="n">
        <v>48</v>
      </c>
      <c r="J190" s="7" t="n">
        <v>11.232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12</v>
      </c>
      <c r="E191" s="5" t="s">
        <v>15</v>
      </c>
      <c r="F191" s="5" t="s">
        <v>16</v>
      </c>
      <c r="G191" s="6" t="n">
        <v>80</v>
      </c>
      <c r="H191" s="7" t="n">
        <v>20.48</v>
      </c>
      <c r="I191" s="6" t="n">
        <v>206</v>
      </c>
      <c r="J191" s="7" t="n">
        <v>52.736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13</v>
      </c>
      <c r="E192" s="5" t="s">
        <v>15</v>
      </c>
      <c r="F192" s="5" t="s">
        <v>16</v>
      </c>
      <c r="G192" s="6" t="n">
        <v>118</v>
      </c>
      <c r="H192" s="7" t="n">
        <v>32.686</v>
      </c>
      <c r="I192" s="6" t="n">
        <v>52</v>
      </c>
      <c r="J192" s="7" t="n">
        <v>14.404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14</v>
      </c>
      <c r="E193" s="5" t="s">
        <v>15</v>
      </c>
      <c r="F193" s="5" t="s">
        <v>16</v>
      </c>
      <c r="G193" s="6" t="n">
        <v>69</v>
      </c>
      <c r="H193" s="7" t="n">
        <v>20.562</v>
      </c>
      <c r="I193" s="6" t="n">
        <v>41</v>
      </c>
      <c r="J193" s="7" t="n">
        <v>12.218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5</v>
      </c>
      <c r="E194" s="5" t="s">
        <v>15</v>
      </c>
      <c r="F194" s="5" t="s">
        <v>16</v>
      </c>
      <c r="G194" s="6" t="n">
        <v>71</v>
      </c>
      <c r="H194" s="7" t="n">
        <v>22.649</v>
      </c>
      <c r="I194" s="6" t="n">
        <v>39</v>
      </c>
      <c r="J194" s="7" t="n">
        <v>12.441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16</v>
      </c>
      <c r="E195" s="5" t="s">
        <v>15</v>
      </c>
      <c r="F195" s="5" t="s">
        <v>16</v>
      </c>
      <c r="G195" s="6" t="n">
        <v>60</v>
      </c>
      <c r="H195" s="7" t="n">
        <v>20.4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7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2</v>
      </c>
      <c r="J196" s="7" t="n">
        <v>0.72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6</v>
      </c>
      <c r="E197" s="5" t="s">
        <v>15</v>
      </c>
      <c r="F197" s="5" t="s">
        <v>16</v>
      </c>
      <c r="G197" s="6" t="n">
        <v>5</v>
      </c>
      <c r="H197" s="7" t="n">
        <v>0.6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7</v>
      </c>
      <c r="E198" s="5" t="s">
        <v>15</v>
      </c>
      <c r="F198" s="5" t="s">
        <v>16</v>
      </c>
      <c r="G198" s="6" t="n">
        <v>4</v>
      </c>
      <c r="H198" s="7" t="n">
        <v>0.59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960</v>
      </c>
      <c r="H199" s="7" t="n">
        <v>163.2</v>
      </c>
      <c r="I199" s="6" t="n">
        <v>786</v>
      </c>
      <c r="J199" s="7" t="n">
        <v>133.62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9</v>
      </c>
      <c r="E200" s="5" t="s">
        <v>15</v>
      </c>
      <c r="F200" s="5" t="s">
        <v>16</v>
      </c>
      <c r="G200" s="6" t="n">
        <v>950</v>
      </c>
      <c r="H200" s="7" t="n">
        <v>182.4</v>
      </c>
      <c r="I200" s="6" t="n">
        <v>1086</v>
      </c>
      <c r="J200" s="7" t="n">
        <v>208.512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9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9</v>
      </c>
      <c r="J201" s="7" t="n">
        <v>1.818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10</v>
      </c>
      <c r="E202" s="5" t="s">
        <v>15</v>
      </c>
      <c r="F202" s="5" t="s">
        <v>16</v>
      </c>
      <c r="G202" s="6" t="n">
        <v>3597</v>
      </c>
      <c r="H202" s="7" t="n">
        <v>766.161</v>
      </c>
      <c r="I202" s="6" t="n">
        <v>1741</v>
      </c>
      <c r="J202" s="7" t="n">
        <v>370.833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11</v>
      </c>
      <c r="E203" s="5" t="s">
        <v>15</v>
      </c>
      <c r="F203" s="5" t="s">
        <v>16</v>
      </c>
      <c r="G203" s="6" t="n">
        <v>657</v>
      </c>
      <c r="H203" s="7" t="n">
        <v>153.738</v>
      </c>
      <c r="I203" s="6" t="n">
        <v>660</v>
      </c>
      <c r="J203" s="7" t="n">
        <v>154.44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12</v>
      </c>
      <c r="E204" s="5" t="s">
        <v>15</v>
      </c>
      <c r="F204" s="5" t="s">
        <v>16</v>
      </c>
      <c r="G204" s="6" t="n">
        <v>1294</v>
      </c>
      <c r="H204" s="7" t="n">
        <v>331.264</v>
      </c>
      <c r="I204" s="6" t="n">
        <v>1644</v>
      </c>
      <c r="J204" s="7" t="n">
        <v>420.864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13</v>
      </c>
      <c r="E205" s="5" t="s">
        <v>15</v>
      </c>
      <c r="F205" s="5" t="s">
        <v>16</v>
      </c>
      <c r="G205" s="6" t="n">
        <v>226</v>
      </c>
      <c r="H205" s="7" t="n">
        <v>62.602</v>
      </c>
      <c r="I205" s="6" t="n">
        <v>429</v>
      </c>
      <c r="J205" s="7" t="n">
        <v>118.833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14</v>
      </c>
      <c r="E206" s="5" t="s">
        <v>15</v>
      </c>
      <c r="F206" s="5" t="s">
        <v>16</v>
      </c>
      <c r="G206" s="6" t="n">
        <v>211</v>
      </c>
      <c r="H206" s="7" t="n">
        <v>62.878</v>
      </c>
      <c r="I206" s="6" t="n">
        <v>407</v>
      </c>
      <c r="J206" s="7" t="n">
        <v>121.286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15</v>
      </c>
      <c r="E207" s="5" t="s">
        <v>15</v>
      </c>
      <c r="F207" s="5" t="s">
        <v>16</v>
      </c>
      <c r="G207" s="6" t="n">
        <v>134</v>
      </c>
      <c r="H207" s="7" t="n">
        <v>42.746</v>
      </c>
      <c r="I207" s="6" t="n">
        <v>257</v>
      </c>
      <c r="J207" s="7" t="n">
        <v>81.983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16</v>
      </c>
      <c r="E208" s="5" t="s">
        <v>15</v>
      </c>
      <c r="F208" s="5" t="s">
        <v>16</v>
      </c>
      <c r="G208" s="6" t="n">
        <v>60</v>
      </c>
      <c r="H208" s="7" t="n">
        <v>20.46</v>
      </c>
      <c r="I208" s="6" t="n">
        <v>26</v>
      </c>
      <c r="J208" s="7" t="n">
        <v>8.866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16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</v>
      </c>
      <c r="J209" s="7" t="n">
        <v>0.351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32</v>
      </c>
      <c r="D210" s="4" t="n">
        <v>8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</v>
      </c>
      <c r="J210" s="7" t="n">
        <v>0.245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32</v>
      </c>
      <c r="D211" s="4" t="n">
        <v>10</v>
      </c>
      <c r="E211" s="5" t="s">
        <v>15</v>
      </c>
      <c r="F211" s="5" t="s">
        <v>16</v>
      </c>
      <c r="G211" s="6" t="n">
        <v>1</v>
      </c>
      <c r="H211" s="7" t="n">
        <v>0.306</v>
      </c>
      <c r="I211" s="6" t="n">
        <v>2</v>
      </c>
      <c r="J211" s="7" t="n">
        <v>0.612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32</v>
      </c>
      <c r="D212" s="4" t="n">
        <v>11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</v>
      </c>
      <c r="J212" s="7" t="n">
        <v>0.337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32</v>
      </c>
      <c r="D213" s="4" t="n">
        <v>13</v>
      </c>
      <c r="E213" s="5" t="s">
        <v>15</v>
      </c>
      <c r="F213" s="5" t="s">
        <v>16</v>
      </c>
      <c r="G213" s="6" t="n">
        <v>1</v>
      </c>
      <c r="H213" s="7" t="n">
        <v>0.39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6</v>
      </c>
      <c r="E214" s="5" t="s">
        <v>15</v>
      </c>
      <c r="F214" s="5" t="s">
        <v>16</v>
      </c>
      <c r="G214" s="6" t="n">
        <v>10</v>
      </c>
      <c r="H214" s="7" t="n">
        <v>1.84</v>
      </c>
      <c r="I214" s="6" t="n">
        <v>1</v>
      </c>
      <c r="J214" s="7" t="n">
        <v>0.18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7</v>
      </c>
      <c r="E215" s="5" t="s">
        <v>15</v>
      </c>
      <c r="F215" s="5" t="s">
        <v>16</v>
      </c>
      <c r="G215" s="6" t="n">
        <v>94</v>
      </c>
      <c r="H215" s="7" t="n">
        <v>20.116</v>
      </c>
      <c r="I215" s="6" t="n">
        <v>74</v>
      </c>
      <c r="J215" s="7" t="n">
        <v>15.836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8</v>
      </c>
      <c r="E216" s="5" t="s">
        <v>15</v>
      </c>
      <c r="F216" s="5" t="s">
        <v>16</v>
      </c>
      <c r="G216" s="6" t="n">
        <v>257</v>
      </c>
      <c r="H216" s="7" t="n">
        <v>62.965</v>
      </c>
      <c r="I216" s="6" t="n">
        <v>103</v>
      </c>
      <c r="J216" s="7" t="n">
        <v>25.235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9</v>
      </c>
      <c r="E217" s="5" t="s">
        <v>15</v>
      </c>
      <c r="F217" s="5" t="s">
        <v>16</v>
      </c>
      <c r="G217" s="6" t="n">
        <v>109</v>
      </c>
      <c r="H217" s="7" t="n">
        <v>29.975</v>
      </c>
      <c r="I217" s="6" t="n">
        <v>122</v>
      </c>
      <c r="J217" s="7" t="n">
        <v>33.55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0</v>
      </c>
      <c r="E218" s="5" t="s">
        <v>15</v>
      </c>
      <c r="F218" s="5" t="s">
        <v>16</v>
      </c>
      <c r="G218" s="6" t="n">
        <v>144</v>
      </c>
      <c r="H218" s="7" t="n">
        <v>44.064</v>
      </c>
      <c r="I218" s="6" t="n">
        <v>124</v>
      </c>
      <c r="J218" s="7" t="n">
        <v>37.94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0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</v>
      </c>
      <c r="J219" s="7" t="n">
        <v>0.963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1</v>
      </c>
      <c r="E220" s="5" t="s">
        <v>15</v>
      </c>
      <c r="F220" s="5" t="s">
        <v>16</v>
      </c>
      <c r="G220" s="6" t="n">
        <v>66</v>
      </c>
      <c r="H220" s="7" t="n">
        <v>22.242</v>
      </c>
      <c r="I220" s="6" t="n">
        <v>134</v>
      </c>
      <c r="J220" s="7" t="n">
        <v>45.158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2</v>
      </c>
      <c r="E221" s="5" t="s">
        <v>15</v>
      </c>
      <c r="F221" s="5" t="s">
        <v>16</v>
      </c>
      <c r="G221" s="6" t="n">
        <v>121</v>
      </c>
      <c r="H221" s="7" t="n">
        <v>44.407</v>
      </c>
      <c r="I221" s="6" t="n">
        <v>141</v>
      </c>
      <c r="J221" s="7" t="n">
        <v>51.747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3</v>
      </c>
      <c r="E222" s="5" t="s">
        <v>15</v>
      </c>
      <c r="F222" s="5" t="s">
        <v>16</v>
      </c>
      <c r="G222" s="6" t="n">
        <v>90</v>
      </c>
      <c r="H222" s="7" t="n">
        <v>35.82</v>
      </c>
      <c r="I222" s="6" t="n">
        <v>71</v>
      </c>
      <c r="J222" s="7" t="n">
        <v>28.258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4</v>
      </c>
      <c r="E223" s="5" t="s">
        <v>15</v>
      </c>
      <c r="F223" s="5" t="s">
        <v>16</v>
      </c>
      <c r="G223" s="6" t="n">
        <v>68</v>
      </c>
      <c r="H223" s="7" t="n">
        <v>29.104</v>
      </c>
      <c r="I223" s="6" t="n">
        <v>65</v>
      </c>
      <c r="J223" s="7" t="n">
        <v>27.82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5</v>
      </c>
      <c r="E224" s="5" t="s">
        <v>15</v>
      </c>
      <c r="F224" s="5" t="s">
        <v>16</v>
      </c>
      <c r="G224" s="6" t="n">
        <v>66</v>
      </c>
      <c r="H224" s="7" t="n">
        <v>30.294</v>
      </c>
      <c r="I224" s="6" t="n">
        <v>69</v>
      </c>
      <c r="J224" s="7" t="n">
        <v>31.671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6</v>
      </c>
      <c r="E225" s="5" t="s">
        <v>15</v>
      </c>
      <c r="F225" s="5" t="s">
        <v>16</v>
      </c>
      <c r="G225" s="6" t="n">
        <v>60</v>
      </c>
      <c r="H225" s="7" t="n">
        <v>29.4</v>
      </c>
      <c r="I225" s="6" t="n">
        <v>35</v>
      </c>
      <c r="J225" s="7" t="n">
        <v>17.1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23</v>
      </c>
      <c r="D226" s="4" t="n">
        <v>7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3</v>
      </c>
      <c r="J226" s="7" t="n">
        <v>11.342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23</v>
      </c>
      <c r="D227" s="4" t="n">
        <v>8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93</v>
      </c>
      <c r="J227" s="7" t="n">
        <v>22.785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23</v>
      </c>
      <c r="D228" s="4" t="n">
        <v>9</v>
      </c>
      <c r="E228" s="5" t="s">
        <v>15</v>
      </c>
      <c r="F228" s="5" t="s">
        <v>16</v>
      </c>
      <c r="G228" s="6" t="n">
        <v>17</v>
      </c>
      <c r="H228" s="7" t="n">
        <v>4.675</v>
      </c>
      <c r="I228" s="6" t="n">
        <v>120</v>
      </c>
      <c r="J228" s="7" t="n">
        <v>33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23</v>
      </c>
      <c r="D229" s="4" t="n">
        <v>10</v>
      </c>
      <c r="E229" s="5" t="s">
        <v>15</v>
      </c>
      <c r="F229" s="5" t="s">
        <v>16</v>
      </c>
      <c r="G229" s="6" t="n">
        <v>166</v>
      </c>
      <c r="H229" s="7" t="n">
        <v>50.796</v>
      </c>
      <c r="I229" s="6" t="n">
        <v>408</v>
      </c>
      <c r="J229" s="7" t="n">
        <v>124.848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23</v>
      </c>
      <c r="D230" s="4" t="n">
        <v>11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20</v>
      </c>
      <c r="J230" s="7" t="n">
        <v>40.44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23</v>
      </c>
      <c r="D231" s="4" t="n">
        <v>12</v>
      </c>
      <c r="E231" s="5" t="s">
        <v>15</v>
      </c>
      <c r="F231" s="5" t="s">
        <v>16</v>
      </c>
      <c r="G231" s="6" t="n">
        <v>38</v>
      </c>
      <c r="H231" s="7" t="n">
        <v>13.946</v>
      </c>
      <c r="I231" s="6" t="n">
        <v>196</v>
      </c>
      <c r="J231" s="7" t="n">
        <v>71.932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23</v>
      </c>
      <c r="D232" s="4" t="n">
        <v>13</v>
      </c>
      <c r="E232" s="5" t="s">
        <v>15</v>
      </c>
      <c r="F232" s="5" t="s">
        <v>16</v>
      </c>
      <c r="G232" s="6" t="n">
        <v>4</v>
      </c>
      <c r="H232" s="7" t="n">
        <v>1.592</v>
      </c>
      <c r="I232" s="6" t="n">
        <v>78</v>
      </c>
      <c r="J232" s="7" t="n">
        <v>31.04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23</v>
      </c>
      <c r="D233" s="4" t="n">
        <v>14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69</v>
      </c>
      <c r="J233" s="7" t="n">
        <v>29.532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23</v>
      </c>
      <c r="D234" s="4" t="n">
        <v>15</v>
      </c>
      <c r="E234" s="5" t="s">
        <v>15</v>
      </c>
      <c r="F234" s="5" t="s">
        <v>16</v>
      </c>
      <c r="G234" s="6" t="n">
        <v>4</v>
      </c>
      <c r="H234" s="7" t="n">
        <v>1.836</v>
      </c>
      <c r="I234" s="6" t="n">
        <v>49</v>
      </c>
      <c r="J234" s="7" t="n">
        <v>22.491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3</v>
      </c>
      <c r="D235" s="4" t="n">
        <v>16</v>
      </c>
      <c r="E235" s="5" t="s">
        <v>15</v>
      </c>
      <c r="F235" s="5" t="s">
        <v>16</v>
      </c>
      <c r="G235" s="6" t="n">
        <v>48</v>
      </c>
      <c r="H235" s="7" t="n">
        <v>23.52</v>
      </c>
      <c r="I235" s="6" t="n">
        <v>29</v>
      </c>
      <c r="J235" s="7" t="n">
        <v>14.21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8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8</v>
      </c>
      <c r="J236" s="7" t="n">
        <v>12.412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8</v>
      </c>
      <c r="D237" s="4" t="n">
        <v>8</v>
      </c>
      <c r="E237" s="5" t="s">
        <v>15</v>
      </c>
      <c r="F237" s="5" t="s">
        <v>16</v>
      </c>
      <c r="G237" s="6" t="n">
        <v>94</v>
      </c>
      <c r="H237" s="7" t="n">
        <v>23.03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8</v>
      </c>
      <c r="D238" s="4" t="n">
        <v>9</v>
      </c>
      <c r="E238" s="5" t="s">
        <v>15</v>
      </c>
      <c r="F238" s="5" t="s">
        <v>16</v>
      </c>
      <c r="G238" s="6" t="n">
        <v>38</v>
      </c>
      <c r="H238" s="7" t="n">
        <v>10.45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8</v>
      </c>
      <c r="D239" s="4" t="n">
        <v>10</v>
      </c>
      <c r="E239" s="5" t="s">
        <v>15</v>
      </c>
      <c r="F239" s="5" t="s">
        <v>16</v>
      </c>
      <c r="G239" s="6" t="n">
        <v>38</v>
      </c>
      <c r="H239" s="7" t="n">
        <v>11.628</v>
      </c>
      <c r="I239" s="6" t="n">
        <v>51</v>
      </c>
      <c r="J239" s="7" t="n">
        <v>15.606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8</v>
      </c>
      <c r="D240" s="4" t="n">
        <v>12</v>
      </c>
      <c r="E240" s="5" t="s">
        <v>15</v>
      </c>
      <c r="F240" s="5" t="s">
        <v>16</v>
      </c>
      <c r="G240" s="6" t="n">
        <v>22</v>
      </c>
      <c r="H240" s="7" t="n">
        <v>8.07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8</v>
      </c>
      <c r="D241" s="4" t="n">
        <v>13</v>
      </c>
      <c r="E241" s="5" t="s">
        <v>15</v>
      </c>
      <c r="F241" s="5" t="s">
        <v>16</v>
      </c>
      <c r="G241" s="6" t="n">
        <v>9</v>
      </c>
      <c r="H241" s="7" t="n">
        <v>3.58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8</v>
      </c>
      <c r="D242" s="4" t="n">
        <v>14</v>
      </c>
      <c r="E242" s="5" t="s">
        <v>15</v>
      </c>
      <c r="F242" s="5" t="s">
        <v>16</v>
      </c>
      <c r="G242" s="6" t="n">
        <v>37</v>
      </c>
      <c r="H242" s="7" t="n">
        <v>15.836</v>
      </c>
      <c r="I242" s="6" t="n">
        <v>2</v>
      </c>
      <c r="J242" s="7" t="n">
        <v>0.856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1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9</v>
      </c>
      <c r="J243" s="7" t="n">
        <v>8.721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16</v>
      </c>
      <c r="E244" s="5" t="s">
        <v>15</v>
      </c>
      <c r="F244" s="5" t="s">
        <v>16</v>
      </c>
      <c r="G244" s="6" t="n">
        <v>29</v>
      </c>
      <c r="H244" s="7" t="n">
        <v>14.21</v>
      </c>
      <c r="I244" s="6" t="n">
        <v>25</v>
      </c>
      <c r="J244" s="7" t="n">
        <v>12.25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16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3</v>
      </c>
      <c r="J245" s="7" t="n">
        <v>1.515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17.5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</v>
      </c>
      <c r="J246" s="7" t="n">
        <v>2.675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20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5</v>
      </c>
      <c r="J247" s="7" t="n">
        <v>3.135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7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31</v>
      </c>
      <c r="J248" s="7" t="n">
        <v>6.634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7.6</v>
      </c>
      <c r="E249" s="5" t="s">
        <v>15</v>
      </c>
      <c r="F249" s="5" t="s">
        <v>16</v>
      </c>
      <c r="G249" s="6" t="n">
        <v>5</v>
      </c>
      <c r="H249" s="7" t="n">
        <v>1.1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9</v>
      </c>
      <c r="D250" s="4" t="n">
        <v>8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600</v>
      </c>
      <c r="J250" s="7" t="n">
        <v>147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9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683</v>
      </c>
      <c r="J251" s="7" t="n">
        <v>187.825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9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2</v>
      </c>
      <c r="J252" s="7" t="n">
        <v>6.402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10</v>
      </c>
      <c r="E253" s="5" t="s">
        <v>15</v>
      </c>
      <c r="F253" s="5" t="s">
        <v>16</v>
      </c>
      <c r="G253" s="6" t="n">
        <v>1443</v>
      </c>
      <c r="H253" s="7" t="n">
        <v>441.558</v>
      </c>
      <c r="I253" s="6" t="n">
        <v>3585</v>
      </c>
      <c r="J253" s="7" t="n">
        <v>1097.01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10.7</v>
      </c>
      <c r="E254" s="5" t="s">
        <v>15</v>
      </c>
      <c r="F254" s="5" t="s">
        <v>16</v>
      </c>
      <c r="G254" s="6" t="n">
        <v>2</v>
      </c>
      <c r="H254" s="7" t="n">
        <v>0.65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11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06</v>
      </c>
      <c r="J255" s="7" t="n">
        <v>170.522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11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6</v>
      </c>
      <c r="J256" s="7" t="n">
        <v>9.152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12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337</v>
      </c>
      <c r="J257" s="7" t="n">
        <v>490.679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13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66</v>
      </c>
      <c r="J258" s="7" t="n">
        <v>105.868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13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8</v>
      </c>
      <c r="J259" s="7" t="n">
        <v>3.304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14</v>
      </c>
      <c r="E260" s="5" t="s">
        <v>15</v>
      </c>
      <c r="F260" s="5" t="s">
        <v>16</v>
      </c>
      <c r="G260" s="6" t="n">
        <v>7</v>
      </c>
      <c r="H260" s="7" t="n">
        <v>2.996</v>
      </c>
      <c r="I260" s="6" t="n">
        <v>263</v>
      </c>
      <c r="J260" s="7" t="n">
        <v>112.564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15</v>
      </c>
      <c r="E261" s="5" t="s">
        <v>15</v>
      </c>
      <c r="F261" s="5" t="s">
        <v>16</v>
      </c>
      <c r="G261" s="6" t="n">
        <v>67</v>
      </c>
      <c r="H261" s="7" t="n">
        <v>30.753</v>
      </c>
      <c r="I261" s="6" t="n">
        <v>174</v>
      </c>
      <c r="J261" s="7" t="n">
        <v>79.866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16</v>
      </c>
      <c r="E262" s="5" t="s">
        <v>15</v>
      </c>
      <c r="F262" s="5" t="s">
        <v>16</v>
      </c>
      <c r="G262" s="6" t="n">
        <v>8</v>
      </c>
      <c r="H262" s="7" t="n">
        <v>3.92</v>
      </c>
      <c r="I262" s="6" t="n">
        <v>80</v>
      </c>
      <c r="J262" s="7" t="n">
        <v>39.2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32</v>
      </c>
      <c r="D263" s="4" t="n">
        <v>9</v>
      </c>
      <c r="E263" s="5" t="s">
        <v>15</v>
      </c>
      <c r="F263" s="5" t="s">
        <v>16</v>
      </c>
      <c r="G263" s="6" t="n">
        <v>3</v>
      </c>
      <c r="H263" s="7" t="n">
        <v>1.347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32</v>
      </c>
      <c r="D264" s="4" t="n">
        <v>12</v>
      </c>
      <c r="E264" s="5" t="s">
        <v>15</v>
      </c>
      <c r="F264" s="5" t="s">
        <v>16</v>
      </c>
      <c r="G264" s="6" t="n">
        <v>9</v>
      </c>
      <c r="H264" s="7" t="n">
        <v>5.39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4</v>
      </c>
      <c r="D265" s="4" t="n">
        <v>6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8</v>
      </c>
      <c r="J265" s="7" t="n">
        <v>5.382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4</v>
      </c>
      <c r="D266" s="4" t="n">
        <v>6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0.648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4</v>
      </c>
      <c r="D267" s="4" t="n">
        <v>7.1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</v>
      </c>
      <c r="J267" s="7" t="n">
        <v>0.708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4</v>
      </c>
      <c r="D268" s="4" t="n">
        <v>7.2</v>
      </c>
      <c r="E268" s="5" t="s">
        <v>15</v>
      </c>
      <c r="F268" s="5" t="s">
        <v>16</v>
      </c>
      <c r="G268" s="6" t="n">
        <v>2</v>
      </c>
      <c r="H268" s="7" t="n">
        <v>0.71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4</v>
      </c>
      <c r="D269" s="4" t="n">
        <v>8</v>
      </c>
      <c r="E269" s="5" t="s">
        <v>15</v>
      </c>
      <c r="F269" s="5" t="s">
        <v>16</v>
      </c>
      <c r="G269" s="6" t="n">
        <v>32</v>
      </c>
      <c r="H269" s="7" t="n">
        <v>12.768</v>
      </c>
      <c r="I269" s="6" t="n">
        <v>73</v>
      </c>
      <c r="J269" s="7" t="n">
        <v>29.127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4</v>
      </c>
      <c r="D270" s="4" t="n">
        <v>9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5</v>
      </c>
      <c r="J270" s="7" t="n">
        <v>6.735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9.2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4</v>
      </c>
      <c r="J271" s="7" t="n">
        <v>1.836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5</v>
      </c>
      <c r="J272" s="7" t="n">
        <v>7.485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11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6</v>
      </c>
      <c r="J273" s="7" t="n">
        <v>3.294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11.4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2</v>
      </c>
      <c r="J274" s="7" t="n">
        <v>1.138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12</v>
      </c>
      <c r="E275" s="5" t="s">
        <v>15</v>
      </c>
      <c r="F275" s="5" t="s">
        <v>16</v>
      </c>
      <c r="G275" s="6" t="n">
        <v>2</v>
      </c>
      <c r="H275" s="7" t="n">
        <v>1.198</v>
      </c>
      <c r="I275" s="6" t="n">
        <v>40</v>
      </c>
      <c r="J275" s="7" t="n">
        <v>23.96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4</v>
      </c>
      <c r="D276" s="4" t="n">
        <v>13</v>
      </c>
      <c r="E276" s="5" t="s">
        <v>15</v>
      </c>
      <c r="F276" s="5" t="s">
        <v>16</v>
      </c>
      <c r="G276" s="6" t="n">
        <v>21</v>
      </c>
      <c r="H276" s="7" t="n">
        <v>13.629</v>
      </c>
      <c r="I276" s="6" t="n">
        <v>33</v>
      </c>
      <c r="J276" s="7" t="n">
        <v>21.417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4</v>
      </c>
      <c r="D277" s="4" t="n">
        <v>13.4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4</v>
      </c>
      <c r="J277" s="7" t="n">
        <v>2.676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4</v>
      </c>
      <c r="D278" s="4" t="n">
        <v>14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5</v>
      </c>
      <c r="J278" s="7" t="n">
        <v>10.485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15</v>
      </c>
      <c r="E279" s="5" t="s">
        <v>15</v>
      </c>
      <c r="F279" s="5" t="s">
        <v>16</v>
      </c>
      <c r="G279" s="6" t="n">
        <v>7</v>
      </c>
      <c r="H279" s="7" t="n">
        <v>5.236</v>
      </c>
      <c r="I279" s="6" t="n">
        <v>6</v>
      </c>
      <c r="J279" s="7" t="n">
        <v>4.488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16</v>
      </c>
      <c r="E280" s="5" t="s">
        <v>15</v>
      </c>
      <c r="F280" s="5" t="s">
        <v>16</v>
      </c>
      <c r="G280" s="6" t="n">
        <v>10</v>
      </c>
      <c r="H280" s="7" t="n">
        <v>7.9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7</v>
      </c>
      <c r="D281" s="4" t="n">
        <v>11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2</v>
      </c>
      <c r="J281" s="7" t="n">
        <v>1.098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7</v>
      </c>
      <c r="D282" s="4" t="n">
        <v>13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3</v>
      </c>
      <c r="J282" s="7" t="n">
        <v>1.947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23</v>
      </c>
      <c r="D283" s="4" t="n">
        <v>8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43</v>
      </c>
      <c r="J283" s="7" t="n">
        <v>17.157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23</v>
      </c>
      <c r="D284" s="4" t="n">
        <v>9</v>
      </c>
      <c r="E284" s="5" t="s">
        <v>15</v>
      </c>
      <c r="F284" s="5" t="s">
        <v>16</v>
      </c>
      <c r="G284" s="6" t="n">
        <v>1</v>
      </c>
      <c r="H284" s="7" t="n">
        <v>0.449</v>
      </c>
      <c r="I284" s="6" t="n">
        <v>28</v>
      </c>
      <c r="J284" s="7" t="n">
        <v>12.572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23</v>
      </c>
      <c r="D285" s="4" t="n">
        <v>9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23</v>
      </c>
      <c r="J285" s="7" t="n">
        <v>10.902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23</v>
      </c>
      <c r="D286" s="4" t="n">
        <v>10</v>
      </c>
      <c r="E286" s="5" t="s">
        <v>15</v>
      </c>
      <c r="F286" s="5" t="s">
        <v>16</v>
      </c>
      <c r="G286" s="6" t="n">
        <v>24</v>
      </c>
      <c r="H286" s="7" t="n">
        <v>11.976</v>
      </c>
      <c r="I286" s="6" t="n">
        <v>229</v>
      </c>
      <c r="J286" s="7" t="n">
        <v>114.271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23</v>
      </c>
      <c r="D287" s="4" t="n">
        <v>11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60</v>
      </c>
      <c r="J287" s="7" t="n">
        <v>32.94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23</v>
      </c>
      <c r="D288" s="4" t="n">
        <v>11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0</v>
      </c>
      <c r="J288" s="7" t="n">
        <v>22.96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23</v>
      </c>
      <c r="D289" s="4" t="n">
        <v>12</v>
      </c>
      <c r="E289" s="5" t="s">
        <v>15</v>
      </c>
      <c r="F289" s="5" t="s">
        <v>16</v>
      </c>
      <c r="G289" s="6" t="n">
        <v>2</v>
      </c>
      <c r="H289" s="7" t="n">
        <v>1.198</v>
      </c>
      <c r="I289" s="6" t="n">
        <v>124</v>
      </c>
      <c r="J289" s="7" t="n">
        <v>74.276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23</v>
      </c>
      <c r="D290" s="4" t="n">
        <v>13</v>
      </c>
      <c r="E290" s="5" t="s">
        <v>15</v>
      </c>
      <c r="F290" s="5" t="s">
        <v>16</v>
      </c>
      <c r="G290" s="6" t="n">
        <v>2</v>
      </c>
      <c r="H290" s="7" t="n">
        <v>1.298</v>
      </c>
      <c r="I290" s="6" t="n">
        <v>9</v>
      </c>
      <c r="J290" s="7" t="n">
        <v>5.841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3</v>
      </c>
      <c r="D291" s="4" t="n">
        <v>16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2</v>
      </c>
      <c r="J291" s="7" t="n">
        <v>1.596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8</v>
      </c>
      <c r="D292" s="4" t="n">
        <v>7</v>
      </c>
      <c r="E292" s="5" t="s">
        <v>15</v>
      </c>
      <c r="F292" s="5" t="s">
        <v>16</v>
      </c>
      <c r="G292" s="6" t="n">
        <v>33</v>
      </c>
      <c r="H292" s="7" t="n">
        <v>11.517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8</v>
      </c>
      <c r="D293" s="4" t="n">
        <v>7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4</v>
      </c>
      <c r="J293" s="7" t="n">
        <v>1.496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8</v>
      </c>
      <c r="D294" s="4" t="n">
        <v>8</v>
      </c>
      <c r="E294" s="5" t="s">
        <v>15</v>
      </c>
      <c r="F294" s="5" t="s">
        <v>16</v>
      </c>
      <c r="G294" s="6" t="n">
        <v>44</v>
      </c>
      <c r="H294" s="7" t="n">
        <v>17.556</v>
      </c>
      <c r="I294" s="6" t="n">
        <v>14</v>
      </c>
      <c r="J294" s="7" t="n">
        <v>5.586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8</v>
      </c>
      <c r="D295" s="4" t="n">
        <v>9</v>
      </c>
      <c r="E295" s="5" t="s">
        <v>15</v>
      </c>
      <c r="F295" s="5" t="s">
        <v>16</v>
      </c>
      <c r="G295" s="6" t="n">
        <v>18</v>
      </c>
      <c r="H295" s="7" t="n">
        <v>8.082</v>
      </c>
      <c r="I295" s="6" t="n">
        <v>32</v>
      </c>
      <c r="J295" s="7" t="n">
        <v>14.368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8</v>
      </c>
      <c r="D296" s="4" t="n">
        <v>10</v>
      </c>
      <c r="E296" s="5" t="s">
        <v>15</v>
      </c>
      <c r="F296" s="5" t="s">
        <v>16</v>
      </c>
      <c r="G296" s="6" t="n">
        <v>1</v>
      </c>
      <c r="H296" s="7" t="n">
        <v>0.499</v>
      </c>
      <c r="I296" s="6" t="n">
        <v>68</v>
      </c>
      <c r="J296" s="7" t="n">
        <v>33.932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8</v>
      </c>
      <c r="D297" s="4" t="n">
        <v>11</v>
      </c>
      <c r="E297" s="5" t="s">
        <v>15</v>
      </c>
      <c r="F297" s="5" t="s">
        <v>16</v>
      </c>
      <c r="G297" s="6" t="n">
        <v>8</v>
      </c>
      <c r="H297" s="7" t="n">
        <v>4.392</v>
      </c>
      <c r="I297" s="6" t="n">
        <v>8</v>
      </c>
      <c r="J297" s="7" t="n">
        <v>4.392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8</v>
      </c>
      <c r="D298" s="4" t="n">
        <v>12</v>
      </c>
      <c r="E298" s="5" t="s">
        <v>15</v>
      </c>
      <c r="F298" s="5" t="s">
        <v>16</v>
      </c>
      <c r="G298" s="6" t="n">
        <v>24</v>
      </c>
      <c r="H298" s="7" t="n">
        <v>14.376</v>
      </c>
      <c r="I298" s="6" t="n">
        <v>40</v>
      </c>
      <c r="J298" s="7" t="n">
        <v>23.96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8</v>
      </c>
      <c r="D299" s="4" t="n">
        <v>13</v>
      </c>
      <c r="E299" s="5" t="s">
        <v>15</v>
      </c>
      <c r="F299" s="5" t="s">
        <v>16</v>
      </c>
      <c r="G299" s="6" t="n">
        <v>6</v>
      </c>
      <c r="H299" s="7" t="n">
        <v>3.894</v>
      </c>
      <c r="I299" s="6" t="n">
        <v>29</v>
      </c>
      <c r="J299" s="7" t="n">
        <v>18.821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8</v>
      </c>
      <c r="D300" s="4" t="n">
        <v>14</v>
      </c>
      <c r="E300" s="5" t="s">
        <v>15</v>
      </c>
      <c r="F300" s="5" t="s">
        <v>16</v>
      </c>
      <c r="G300" s="6" t="n">
        <v>61</v>
      </c>
      <c r="H300" s="7" t="n">
        <v>42.639</v>
      </c>
      <c r="I300" s="6" t="n">
        <v>16</v>
      </c>
      <c r="J300" s="7" t="n">
        <v>11.184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8</v>
      </c>
      <c r="D301" s="4" t="n">
        <v>15</v>
      </c>
      <c r="E301" s="5" t="s">
        <v>15</v>
      </c>
      <c r="F301" s="5" t="s">
        <v>16</v>
      </c>
      <c r="G301" s="6" t="n">
        <v>7</v>
      </c>
      <c r="H301" s="7" t="n">
        <v>5.236</v>
      </c>
      <c r="I301" s="6" t="n">
        <v>23</v>
      </c>
      <c r="J301" s="7" t="n">
        <v>17.204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8</v>
      </c>
      <c r="D302" s="4" t="n">
        <v>16</v>
      </c>
      <c r="E302" s="5" t="s">
        <v>15</v>
      </c>
      <c r="F302" s="5" t="s">
        <v>16</v>
      </c>
      <c r="G302" s="6" t="n">
        <v>14</v>
      </c>
      <c r="H302" s="7" t="n">
        <v>11.172</v>
      </c>
      <c r="I302" s="6" t="n">
        <v>14</v>
      </c>
      <c r="J302" s="7" t="n">
        <v>11.172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9</v>
      </c>
      <c r="D303" s="4" t="n">
        <v>6</v>
      </c>
      <c r="E303" s="5" t="s">
        <v>15</v>
      </c>
      <c r="F303" s="5" t="s">
        <v>16</v>
      </c>
      <c r="G303" s="6" t="n">
        <v>6</v>
      </c>
      <c r="H303" s="7" t="n">
        <v>1.794</v>
      </c>
      <c r="I303" s="6" t="n">
        <v>3</v>
      </c>
      <c r="J303" s="7" t="n">
        <v>0.897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9</v>
      </c>
      <c r="D304" s="4" t="n">
        <v>8</v>
      </c>
      <c r="E304" s="5" t="s">
        <v>15</v>
      </c>
      <c r="F304" s="5" t="s">
        <v>16</v>
      </c>
      <c r="G304" s="6" t="n">
        <v>12</v>
      </c>
      <c r="H304" s="7" t="n">
        <v>4.788</v>
      </c>
      <c r="I304" s="6" t="n">
        <v>555</v>
      </c>
      <c r="J304" s="7" t="n">
        <v>221.445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9</v>
      </c>
      <c r="D305" s="4" t="n">
        <v>8.5</v>
      </c>
      <c r="E305" s="5" t="s">
        <v>15</v>
      </c>
      <c r="F305" s="5" t="s">
        <v>16</v>
      </c>
      <c r="G305" s="6" t="n">
        <v>7</v>
      </c>
      <c r="H305" s="7" t="n">
        <v>2.968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9</v>
      </c>
      <c r="D306" s="4" t="n">
        <v>9</v>
      </c>
      <c r="E306" s="5" t="s">
        <v>15</v>
      </c>
      <c r="F306" s="5" t="s">
        <v>16</v>
      </c>
      <c r="G306" s="6" t="n">
        <v>277</v>
      </c>
      <c r="H306" s="7" t="n">
        <v>124.373</v>
      </c>
      <c r="I306" s="6" t="n">
        <v>452</v>
      </c>
      <c r="J306" s="7" t="n">
        <v>202.948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9</v>
      </c>
      <c r="D307" s="4" t="n">
        <v>10</v>
      </c>
      <c r="E307" s="5" t="s">
        <v>15</v>
      </c>
      <c r="F307" s="5" t="s">
        <v>16</v>
      </c>
      <c r="G307" s="6" t="n">
        <v>1030</v>
      </c>
      <c r="H307" s="7" t="n">
        <v>513.97</v>
      </c>
      <c r="I307" s="6" t="n">
        <v>2613</v>
      </c>
      <c r="J307" s="7" t="n">
        <v>1303.887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9</v>
      </c>
      <c r="D308" s="4" t="n">
        <v>11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249</v>
      </c>
      <c r="J308" s="7" t="n">
        <v>136.701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9</v>
      </c>
      <c r="D309" s="4" t="n">
        <v>11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574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9</v>
      </c>
      <c r="D310" s="4" t="n">
        <v>12</v>
      </c>
      <c r="E310" s="5" t="s">
        <v>15</v>
      </c>
      <c r="F310" s="5" t="s">
        <v>16</v>
      </c>
      <c r="G310" s="6" t="n">
        <v>151</v>
      </c>
      <c r="H310" s="7" t="n">
        <v>90.449</v>
      </c>
      <c r="I310" s="6" t="n">
        <v>848</v>
      </c>
      <c r="J310" s="7" t="n">
        <v>507.952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9</v>
      </c>
      <c r="D311" s="4" t="n">
        <v>12.5</v>
      </c>
      <c r="E311" s="5" t="s">
        <v>15</v>
      </c>
      <c r="F311" s="5" t="s">
        <v>16</v>
      </c>
      <c r="G311" s="6" t="n">
        <v>7</v>
      </c>
      <c r="H311" s="7" t="n">
        <v>4.36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9</v>
      </c>
      <c r="D312" s="4" t="n">
        <v>13</v>
      </c>
      <c r="E312" s="5" t="s">
        <v>15</v>
      </c>
      <c r="F312" s="5" t="s">
        <v>16</v>
      </c>
      <c r="G312" s="6" t="n">
        <v>4</v>
      </c>
      <c r="H312" s="7" t="n">
        <v>2.596</v>
      </c>
      <c r="I312" s="6" t="n">
        <v>261</v>
      </c>
      <c r="J312" s="7" t="n">
        <v>169.389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9</v>
      </c>
      <c r="D313" s="4" t="n">
        <v>13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</v>
      </c>
      <c r="J313" s="7" t="n">
        <v>2.696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9</v>
      </c>
      <c r="D314" s="4" t="n">
        <v>14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44</v>
      </c>
      <c r="J314" s="7" t="n">
        <v>170.556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9</v>
      </c>
      <c r="D315" s="4" t="n">
        <v>14.5</v>
      </c>
      <c r="E315" s="5" t="s">
        <v>15</v>
      </c>
      <c r="F315" s="5" t="s">
        <v>16</v>
      </c>
      <c r="G315" s="6" t="n">
        <v>7</v>
      </c>
      <c r="H315" s="7" t="n">
        <v>5.06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9</v>
      </c>
      <c r="D316" s="4" t="n">
        <v>1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80</v>
      </c>
      <c r="J316" s="7" t="n">
        <v>134.64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19</v>
      </c>
      <c r="D317" s="4" t="n">
        <v>16</v>
      </c>
      <c r="E317" s="5" t="s">
        <v>15</v>
      </c>
      <c r="F317" s="5" t="s">
        <v>16</v>
      </c>
      <c r="G317" s="6" t="n">
        <v>6</v>
      </c>
      <c r="H317" s="7" t="n">
        <v>4.788</v>
      </c>
      <c r="I317" s="6" t="n">
        <v>39</v>
      </c>
      <c r="J317" s="7" t="n">
        <v>31.122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19</v>
      </c>
      <c r="D318" s="4" t="n">
        <v>1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848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27</v>
      </c>
      <c r="D319" s="4" t="n">
        <v>10</v>
      </c>
      <c r="E319" s="5" t="s">
        <v>15</v>
      </c>
      <c r="F319" s="5" t="s">
        <v>16</v>
      </c>
      <c r="G319" s="6" t="n">
        <v>4</v>
      </c>
      <c r="H319" s="7" t="n">
        <v>1.996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4</v>
      </c>
      <c r="D320" s="4" t="n">
        <v>6</v>
      </c>
      <c r="E320" s="5" t="s">
        <v>15</v>
      </c>
      <c r="F320" s="5" t="s">
        <v>16</v>
      </c>
      <c r="G320" s="6" t="n">
        <v>6</v>
      </c>
      <c r="H320" s="7" t="n">
        <v>2.364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4</v>
      </c>
      <c r="D321" s="4" t="n">
        <v>6.5</v>
      </c>
      <c r="E321" s="5" t="s">
        <v>15</v>
      </c>
      <c r="F321" s="5" t="s">
        <v>16</v>
      </c>
      <c r="G321" s="6" t="n">
        <v>6</v>
      </c>
      <c r="H321" s="7" t="n">
        <v>2.562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4</v>
      </c>
      <c r="D322" s="4" t="n">
        <v>8</v>
      </c>
      <c r="E322" s="5" t="s">
        <v>15</v>
      </c>
      <c r="F322" s="5" t="s">
        <v>16</v>
      </c>
      <c r="G322" s="6" t="n">
        <v>9</v>
      </c>
      <c r="H322" s="7" t="n">
        <v>4.734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4</v>
      </c>
      <c r="D323" s="4" t="n">
        <v>10</v>
      </c>
      <c r="E323" s="5" t="s">
        <v>15</v>
      </c>
      <c r="F323" s="5" t="s">
        <v>16</v>
      </c>
      <c r="G323" s="6" t="n">
        <v>7</v>
      </c>
      <c r="H323" s="7" t="n">
        <v>4.599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4</v>
      </c>
      <c r="D324" s="4" t="n">
        <v>12</v>
      </c>
      <c r="E324" s="5" t="s">
        <v>15</v>
      </c>
      <c r="F324" s="5" t="s">
        <v>16</v>
      </c>
      <c r="G324" s="6" t="n">
        <v>30</v>
      </c>
      <c r="H324" s="7" t="n">
        <v>23.6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4</v>
      </c>
      <c r="D325" s="4" t="n">
        <v>12.5</v>
      </c>
      <c r="E325" s="5" t="s">
        <v>15</v>
      </c>
      <c r="F325" s="5" t="s">
        <v>16</v>
      </c>
      <c r="G325" s="6" t="n">
        <v>6</v>
      </c>
      <c r="H325" s="7" t="n">
        <v>4.926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4</v>
      </c>
      <c r="D326" s="4" t="n">
        <v>15</v>
      </c>
      <c r="E326" s="5" t="s">
        <v>15</v>
      </c>
      <c r="F326" s="5" t="s">
        <v>16</v>
      </c>
      <c r="G326" s="6" t="n">
        <v>6</v>
      </c>
      <c r="H326" s="7" t="n">
        <v>5.91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23</v>
      </c>
      <c r="D327" s="4" t="n">
        <v>8</v>
      </c>
      <c r="E327" s="5" t="s">
        <v>15</v>
      </c>
      <c r="F327" s="5" t="s">
        <v>16</v>
      </c>
      <c r="G327" s="6" t="n">
        <v>1</v>
      </c>
      <c r="H327" s="7" t="n">
        <v>0.526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8</v>
      </c>
      <c r="D328" s="4" t="n">
        <v>10</v>
      </c>
      <c r="E328" s="5" t="s">
        <v>15</v>
      </c>
      <c r="F328" s="5" t="s">
        <v>16</v>
      </c>
      <c r="G328" s="6" t="n">
        <v>24</v>
      </c>
      <c r="H328" s="7" t="n">
        <v>15.768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8</v>
      </c>
      <c r="D329" s="4" t="n">
        <v>12</v>
      </c>
      <c r="E329" s="5" t="s">
        <v>15</v>
      </c>
      <c r="F329" s="5" t="s">
        <v>16</v>
      </c>
      <c r="G329" s="6" t="n">
        <v>16</v>
      </c>
      <c r="H329" s="7" t="n">
        <v>12.608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8</v>
      </c>
      <c r="D330" s="4" t="n">
        <v>13</v>
      </c>
      <c r="E330" s="5" t="s">
        <v>15</v>
      </c>
      <c r="F330" s="5" t="s">
        <v>16</v>
      </c>
      <c r="G330" s="6" t="n">
        <v>10</v>
      </c>
      <c r="H330" s="7" t="n">
        <v>8.5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4</v>
      </c>
      <c r="D331" s="4" t="n">
        <v>11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4</v>
      </c>
      <c r="J331" s="7" t="n">
        <v>1.184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4</v>
      </c>
      <c r="D332" s="4" t="n">
        <v>13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</v>
      </c>
      <c r="J332" s="7" t="n">
        <v>0.347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9</v>
      </c>
      <c r="D333" s="4" t="n">
        <v>6</v>
      </c>
      <c r="E333" s="5" t="s">
        <v>15</v>
      </c>
      <c r="F333" s="5" t="s">
        <v>16</v>
      </c>
      <c r="G333" s="6" t="n">
        <v>1</v>
      </c>
      <c r="H333" s="7" t="n">
        <v>0.154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9</v>
      </c>
      <c r="D334" s="4" t="n">
        <v>11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4</v>
      </c>
      <c r="J334" s="7" t="n">
        <v>1.132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9</v>
      </c>
      <c r="D335" s="4" t="n">
        <v>11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</v>
      </c>
      <c r="J335" s="7" t="n">
        <v>0.296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4</v>
      </c>
      <c r="D336" s="4" t="n">
        <v>6</v>
      </c>
      <c r="E336" s="5" t="s">
        <v>15</v>
      </c>
      <c r="F336" s="5" t="s">
        <v>16</v>
      </c>
      <c r="G336" s="6" t="n">
        <v>6</v>
      </c>
      <c r="H336" s="7" t="n">
        <v>1.068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7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21</v>
      </c>
      <c r="J337" s="7" t="n">
        <v>4.347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4</v>
      </c>
      <c r="D338" s="4" t="n">
        <v>8</v>
      </c>
      <c r="E338" s="5" t="s">
        <v>15</v>
      </c>
      <c r="F338" s="5" t="s">
        <v>16</v>
      </c>
      <c r="G338" s="6" t="n">
        <v>112</v>
      </c>
      <c r="H338" s="7" t="n">
        <v>26.544</v>
      </c>
      <c r="I338" s="6" t="n">
        <v>108</v>
      </c>
      <c r="J338" s="7" t="n">
        <v>25.596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4</v>
      </c>
      <c r="D339" s="4" t="n">
        <v>9</v>
      </c>
      <c r="E339" s="5" t="s">
        <v>15</v>
      </c>
      <c r="F339" s="5" t="s">
        <v>16</v>
      </c>
      <c r="G339" s="6" t="n">
        <v>99</v>
      </c>
      <c r="H339" s="7" t="n">
        <v>26.334</v>
      </c>
      <c r="I339" s="6" t="n">
        <v>67</v>
      </c>
      <c r="J339" s="7" t="n">
        <v>17.822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4</v>
      </c>
      <c r="D340" s="4" t="n">
        <v>10</v>
      </c>
      <c r="E340" s="5" t="s">
        <v>15</v>
      </c>
      <c r="F340" s="5" t="s">
        <v>16</v>
      </c>
      <c r="G340" s="6" t="n">
        <v>218</v>
      </c>
      <c r="H340" s="7" t="n">
        <v>64.528</v>
      </c>
      <c r="I340" s="6" t="n">
        <v>192</v>
      </c>
      <c r="J340" s="7" t="n">
        <v>56.832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4</v>
      </c>
      <c r="D341" s="4" t="n">
        <v>11</v>
      </c>
      <c r="E341" s="5" t="s">
        <v>15</v>
      </c>
      <c r="F341" s="5" t="s">
        <v>16</v>
      </c>
      <c r="G341" s="6" t="n">
        <v>75</v>
      </c>
      <c r="H341" s="7" t="n">
        <v>24.45</v>
      </c>
      <c r="I341" s="6" t="n">
        <v>93</v>
      </c>
      <c r="J341" s="7" t="n">
        <v>30.318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4</v>
      </c>
      <c r="D342" s="4" t="n">
        <v>12</v>
      </c>
      <c r="E342" s="5" t="s">
        <v>15</v>
      </c>
      <c r="F342" s="5" t="s">
        <v>16</v>
      </c>
      <c r="G342" s="6" t="n">
        <v>112</v>
      </c>
      <c r="H342" s="7" t="n">
        <v>39.76</v>
      </c>
      <c r="I342" s="6" t="n">
        <v>60</v>
      </c>
      <c r="J342" s="7" t="n">
        <v>21.3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4</v>
      </c>
      <c r="D343" s="4" t="n">
        <v>13</v>
      </c>
      <c r="E343" s="5" t="s">
        <v>15</v>
      </c>
      <c r="F343" s="5" t="s">
        <v>16</v>
      </c>
      <c r="G343" s="6" t="n">
        <v>49</v>
      </c>
      <c r="H343" s="7" t="n">
        <v>18.865</v>
      </c>
      <c r="I343" s="6" t="n">
        <v>45</v>
      </c>
      <c r="J343" s="7" t="n">
        <v>17.325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4</v>
      </c>
      <c r="D344" s="4" t="n">
        <v>14</v>
      </c>
      <c r="E344" s="5" t="s">
        <v>15</v>
      </c>
      <c r="F344" s="5" t="s">
        <v>16</v>
      </c>
      <c r="G344" s="6" t="n">
        <v>80</v>
      </c>
      <c r="H344" s="7" t="n">
        <v>33.12</v>
      </c>
      <c r="I344" s="6" t="n">
        <v>14</v>
      </c>
      <c r="J344" s="7" t="n">
        <v>5.796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4</v>
      </c>
      <c r="D345" s="4" t="n">
        <v>15</v>
      </c>
      <c r="E345" s="5" t="s">
        <v>15</v>
      </c>
      <c r="F345" s="5" t="s">
        <v>16</v>
      </c>
      <c r="G345" s="6" t="n">
        <v>28</v>
      </c>
      <c r="H345" s="7" t="n">
        <v>12.432</v>
      </c>
      <c r="I345" s="6" t="n">
        <v>44</v>
      </c>
      <c r="J345" s="7" t="n">
        <v>19.536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4</v>
      </c>
      <c r="D346" s="4" t="n">
        <v>16</v>
      </c>
      <c r="E346" s="5" t="s">
        <v>15</v>
      </c>
      <c r="F346" s="5" t="s">
        <v>16</v>
      </c>
      <c r="G346" s="6" t="n">
        <v>49</v>
      </c>
      <c r="H346" s="7" t="n">
        <v>23.226</v>
      </c>
      <c r="I346" s="6" t="n">
        <v>40</v>
      </c>
      <c r="J346" s="7" t="n">
        <v>18.96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23</v>
      </c>
      <c r="D347" s="4" t="n">
        <v>6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8</v>
      </c>
      <c r="J347" s="7" t="n">
        <v>1.536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23</v>
      </c>
      <c r="D348" s="4" t="n">
        <v>7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4</v>
      </c>
      <c r="J348" s="7" t="n">
        <v>0.828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23</v>
      </c>
      <c r="D349" s="4" t="n">
        <v>9</v>
      </c>
      <c r="E349" s="5" t="s">
        <v>15</v>
      </c>
      <c r="F349" s="5" t="s">
        <v>16</v>
      </c>
      <c r="G349" s="6" t="n">
        <v>9</v>
      </c>
      <c r="H349" s="7" t="n">
        <v>2.394</v>
      </c>
      <c r="I349" s="6" t="n">
        <v>3</v>
      </c>
      <c r="J349" s="7" t="n">
        <v>0.798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23</v>
      </c>
      <c r="D350" s="4" t="n">
        <v>10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29</v>
      </c>
      <c r="J350" s="7" t="n">
        <v>38.184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23</v>
      </c>
      <c r="D351" s="4" t="n">
        <v>11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</v>
      </c>
      <c r="J351" s="7" t="n">
        <v>1.304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23</v>
      </c>
      <c r="D352" s="4" t="n">
        <v>12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47</v>
      </c>
      <c r="J352" s="7" t="n">
        <v>16.685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23</v>
      </c>
      <c r="D353" s="4" t="n">
        <v>13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9</v>
      </c>
      <c r="J353" s="7" t="n">
        <v>7.315</v>
      </c>
    </row>
    <row r="354" customFormat="false" ht="16.5" hidden="false" customHeight="false" outlineLevel="0" collapsed="false">
      <c r="A354" s="3" t="s">
        <v>12</v>
      </c>
      <c r="B354" s="3" t="s">
        <v>36</v>
      </c>
      <c r="C354" s="3" t="s">
        <v>23</v>
      </c>
      <c r="D354" s="4" t="n">
        <v>14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22</v>
      </c>
      <c r="J354" s="7" t="n">
        <v>9.108</v>
      </c>
    </row>
    <row r="355" customFormat="false" ht="16.5" hidden="false" customHeight="false" outlineLevel="0" collapsed="false">
      <c r="A355" s="3" t="s">
        <v>12</v>
      </c>
      <c r="B355" s="3" t="s">
        <v>36</v>
      </c>
      <c r="C355" s="3" t="s">
        <v>23</v>
      </c>
      <c r="D355" s="4" t="n">
        <v>15</v>
      </c>
      <c r="E355" s="5" t="s">
        <v>15</v>
      </c>
      <c r="F355" s="5" t="s">
        <v>16</v>
      </c>
      <c r="G355" s="6" t="n">
        <v>1</v>
      </c>
      <c r="H355" s="7" t="n">
        <v>0.444</v>
      </c>
      <c r="I355" s="6" t="n">
        <v>31</v>
      </c>
      <c r="J355" s="7" t="n">
        <v>13.764</v>
      </c>
    </row>
    <row r="356" customFormat="false" ht="16.5" hidden="false" customHeight="false" outlineLevel="0" collapsed="false">
      <c r="A356" s="3" t="s">
        <v>12</v>
      </c>
      <c r="B356" s="3" t="s">
        <v>36</v>
      </c>
      <c r="C356" s="3" t="s">
        <v>23</v>
      </c>
      <c r="D356" s="4" t="n">
        <v>16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0</v>
      </c>
      <c r="J356" s="7" t="n">
        <v>4.74</v>
      </c>
    </row>
    <row r="357" customFormat="false" ht="16.5" hidden="false" customHeight="false" outlineLevel="0" collapsed="false">
      <c r="A357" s="3" t="s">
        <v>12</v>
      </c>
      <c r="B357" s="3" t="s">
        <v>36</v>
      </c>
      <c r="C357" s="3" t="s">
        <v>18</v>
      </c>
      <c r="D357" s="4" t="n">
        <v>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50</v>
      </c>
      <c r="J357" s="7" t="n">
        <v>10.35</v>
      </c>
    </row>
    <row r="358" customFormat="false" ht="16.5" hidden="false" customHeight="false" outlineLevel="0" collapsed="false">
      <c r="A358" s="3" t="s">
        <v>12</v>
      </c>
      <c r="B358" s="3" t="s">
        <v>36</v>
      </c>
      <c r="C358" s="3" t="s">
        <v>18</v>
      </c>
      <c r="D358" s="4" t="n">
        <v>7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0</v>
      </c>
      <c r="J358" s="7" t="n">
        <v>2.22</v>
      </c>
    </row>
    <row r="359" customFormat="false" ht="16.5" hidden="false" customHeight="false" outlineLevel="0" collapsed="false">
      <c r="A359" s="3" t="s">
        <v>12</v>
      </c>
      <c r="B359" s="3" t="s">
        <v>36</v>
      </c>
      <c r="C359" s="3" t="s">
        <v>18</v>
      </c>
      <c r="D359" s="4" t="n">
        <v>8</v>
      </c>
      <c r="E359" s="5" t="s">
        <v>15</v>
      </c>
      <c r="F359" s="5" t="s">
        <v>16</v>
      </c>
      <c r="G359" s="6" t="n">
        <v>49</v>
      </c>
      <c r="H359" s="7" t="n">
        <v>11.613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6</v>
      </c>
      <c r="C360" s="3" t="s">
        <v>18</v>
      </c>
      <c r="D360" s="4" t="n">
        <v>8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</v>
      </c>
      <c r="J360" s="7" t="n">
        <v>0.252</v>
      </c>
    </row>
    <row r="361" customFormat="false" ht="16.5" hidden="false" customHeight="false" outlineLevel="0" collapsed="false">
      <c r="A361" s="3" t="s">
        <v>12</v>
      </c>
      <c r="B361" s="3" t="s">
        <v>36</v>
      </c>
      <c r="C361" s="3" t="s">
        <v>18</v>
      </c>
      <c r="D361" s="4" t="n">
        <v>9</v>
      </c>
      <c r="E361" s="5" t="s">
        <v>15</v>
      </c>
      <c r="F361" s="5" t="s">
        <v>16</v>
      </c>
      <c r="G361" s="6" t="n">
        <v>82</v>
      </c>
      <c r="H361" s="7" t="n">
        <v>21.812</v>
      </c>
      <c r="I361" s="6" t="n">
        <v>20</v>
      </c>
      <c r="J361" s="7" t="n">
        <v>5.32</v>
      </c>
    </row>
    <row r="362" customFormat="false" ht="16.5" hidden="false" customHeight="false" outlineLevel="0" collapsed="false">
      <c r="A362" s="3" t="s">
        <v>12</v>
      </c>
      <c r="B362" s="3" t="s">
        <v>36</v>
      </c>
      <c r="C362" s="3" t="s">
        <v>18</v>
      </c>
      <c r="D362" s="4" t="n">
        <v>10</v>
      </c>
      <c r="E362" s="5" t="s">
        <v>15</v>
      </c>
      <c r="F362" s="5" t="s">
        <v>16</v>
      </c>
      <c r="G362" s="6" t="n">
        <v>79</v>
      </c>
      <c r="H362" s="7" t="n">
        <v>23.384</v>
      </c>
      <c r="I362" s="6" t="n">
        <v>32</v>
      </c>
      <c r="J362" s="7" t="n">
        <v>9.472</v>
      </c>
    </row>
    <row r="363" customFormat="false" ht="16.5" hidden="false" customHeight="false" outlineLevel="0" collapsed="false">
      <c r="A363" s="3" t="s">
        <v>12</v>
      </c>
      <c r="B363" s="3" t="s">
        <v>36</v>
      </c>
      <c r="C363" s="3" t="s">
        <v>18</v>
      </c>
      <c r="D363" s="4" t="n">
        <v>11</v>
      </c>
      <c r="E363" s="5" t="s">
        <v>15</v>
      </c>
      <c r="F363" s="5" t="s">
        <v>16</v>
      </c>
      <c r="G363" s="6" t="n">
        <v>52</v>
      </c>
      <c r="H363" s="7" t="n">
        <v>16.952</v>
      </c>
      <c r="I363" s="6" t="n">
        <v>23</v>
      </c>
      <c r="J363" s="7" t="n">
        <v>7.498</v>
      </c>
    </row>
    <row r="364" customFormat="false" ht="16.5" hidden="false" customHeight="false" outlineLevel="0" collapsed="false">
      <c r="A364" s="3" t="s">
        <v>12</v>
      </c>
      <c r="B364" s="3" t="s">
        <v>36</v>
      </c>
      <c r="C364" s="3" t="s">
        <v>18</v>
      </c>
      <c r="D364" s="4" t="n">
        <v>12</v>
      </c>
      <c r="E364" s="5" t="s">
        <v>15</v>
      </c>
      <c r="F364" s="5" t="s">
        <v>16</v>
      </c>
      <c r="G364" s="6" t="n">
        <v>33</v>
      </c>
      <c r="H364" s="7" t="n">
        <v>11.715</v>
      </c>
      <c r="I364" s="6" t="n">
        <v>64</v>
      </c>
      <c r="J364" s="7" t="n">
        <v>22.72</v>
      </c>
    </row>
    <row r="365" customFormat="false" ht="16.5" hidden="false" customHeight="false" outlineLevel="0" collapsed="false">
      <c r="A365" s="3" t="s">
        <v>12</v>
      </c>
      <c r="B365" s="3" t="s">
        <v>36</v>
      </c>
      <c r="C365" s="3" t="s">
        <v>18</v>
      </c>
      <c r="D365" s="4" t="n">
        <v>13</v>
      </c>
      <c r="E365" s="5" t="s">
        <v>15</v>
      </c>
      <c r="F365" s="5" t="s">
        <v>16</v>
      </c>
      <c r="G365" s="6" t="n">
        <v>56</v>
      </c>
      <c r="H365" s="7" t="n">
        <v>21.56</v>
      </c>
      <c r="I365" s="6" t="n">
        <v>32</v>
      </c>
      <c r="J365" s="7" t="n">
        <v>12.32</v>
      </c>
    </row>
    <row r="366" customFormat="false" ht="16.5" hidden="false" customHeight="false" outlineLevel="0" collapsed="false">
      <c r="A366" s="3" t="s">
        <v>12</v>
      </c>
      <c r="B366" s="3" t="s">
        <v>36</v>
      </c>
      <c r="C366" s="3" t="s">
        <v>18</v>
      </c>
      <c r="D366" s="4" t="n">
        <v>14</v>
      </c>
      <c r="E366" s="5" t="s">
        <v>15</v>
      </c>
      <c r="F366" s="5" t="s">
        <v>16</v>
      </c>
      <c r="G366" s="6" t="n">
        <v>14</v>
      </c>
      <c r="H366" s="7" t="n">
        <v>5.796</v>
      </c>
      <c r="I366" s="6" t="n">
        <v>64</v>
      </c>
      <c r="J366" s="7" t="n">
        <v>25.668</v>
      </c>
    </row>
    <row r="367" customFormat="false" ht="16.5" hidden="false" customHeight="false" outlineLevel="0" collapsed="false">
      <c r="A367" s="3" t="s">
        <v>12</v>
      </c>
      <c r="B367" s="3" t="s">
        <v>36</v>
      </c>
      <c r="C367" s="3" t="s">
        <v>18</v>
      </c>
      <c r="D367" s="4" t="n">
        <v>15</v>
      </c>
      <c r="E367" s="5" t="s">
        <v>15</v>
      </c>
      <c r="F367" s="5" t="s">
        <v>16</v>
      </c>
      <c r="G367" s="6" t="n">
        <v>31</v>
      </c>
      <c r="H367" s="7" t="n">
        <v>13.764</v>
      </c>
      <c r="I367" s="6" t="n">
        <v>15</v>
      </c>
      <c r="J367" s="7" t="n">
        <v>6.66</v>
      </c>
    </row>
    <row r="368" customFormat="false" ht="16.5" hidden="false" customHeight="false" outlineLevel="0" collapsed="false">
      <c r="A368" s="3" t="s">
        <v>12</v>
      </c>
      <c r="B368" s="3" t="s">
        <v>36</v>
      </c>
      <c r="C368" s="3" t="s">
        <v>18</v>
      </c>
      <c r="D368" s="4" t="n">
        <v>16</v>
      </c>
      <c r="E368" s="5" t="s">
        <v>15</v>
      </c>
      <c r="F368" s="5" t="s">
        <v>16</v>
      </c>
      <c r="G368" s="6" t="n">
        <v>32</v>
      </c>
      <c r="H368" s="7" t="n">
        <v>15.168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36</v>
      </c>
      <c r="C369" s="3" t="s">
        <v>18</v>
      </c>
      <c r="D369" s="4" t="n">
        <v>15</v>
      </c>
      <c r="E369" s="5" t="s">
        <v>37</v>
      </c>
      <c r="F369" s="5" t="s">
        <v>16</v>
      </c>
      <c r="G369" s="6" t="n">
        <v>0</v>
      </c>
      <c r="H369" s="7" t="n">
        <v>0</v>
      </c>
      <c r="I369" s="6" t="n">
        <v>1</v>
      </c>
      <c r="J369" s="7" t="n">
        <v>0.444</v>
      </c>
    </row>
    <row r="370" customFormat="false" ht="16.5" hidden="false" customHeight="false" outlineLevel="0" collapsed="false">
      <c r="A370" s="3" t="s">
        <v>12</v>
      </c>
      <c r="B370" s="3" t="s">
        <v>36</v>
      </c>
      <c r="C370" s="3" t="s">
        <v>19</v>
      </c>
      <c r="D370" s="4" t="n">
        <v>8</v>
      </c>
      <c r="E370" s="5" t="s">
        <v>15</v>
      </c>
      <c r="F370" s="5" t="s">
        <v>16</v>
      </c>
      <c r="G370" s="6" t="n">
        <v>296</v>
      </c>
      <c r="H370" s="7" t="n">
        <v>70.152</v>
      </c>
      <c r="I370" s="6" t="n">
        <v>160</v>
      </c>
      <c r="J370" s="7" t="n">
        <v>37.92</v>
      </c>
    </row>
    <row r="371" customFormat="false" ht="16.5" hidden="false" customHeight="false" outlineLevel="0" collapsed="false">
      <c r="A371" s="3" t="s">
        <v>12</v>
      </c>
      <c r="B371" s="3" t="s">
        <v>36</v>
      </c>
      <c r="C371" s="3" t="s">
        <v>19</v>
      </c>
      <c r="D371" s="4" t="n">
        <v>9</v>
      </c>
      <c r="E371" s="5" t="s">
        <v>15</v>
      </c>
      <c r="F371" s="5" t="s">
        <v>16</v>
      </c>
      <c r="G371" s="6" t="n">
        <v>126</v>
      </c>
      <c r="H371" s="7" t="n">
        <v>33.516</v>
      </c>
      <c r="I371" s="6" t="n">
        <v>1</v>
      </c>
      <c r="J371" s="7" t="n">
        <v>0.266</v>
      </c>
    </row>
    <row r="372" customFormat="false" ht="16.5" hidden="false" customHeight="false" outlineLevel="0" collapsed="false">
      <c r="A372" s="3" t="s">
        <v>12</v>
      </c>
      <c r="B372" s="3" t="s">
        <v>36</v>
      </c>
      <c r="C372" s="3" t="s">
        <v>19</v>
      </c>
      <c r="D372" s="4" t="n">
        <v>10</v>
      </c>
      <c r="E372" s="5" t="s">
        <v>15</v>
      </c>
      <c r="F372" s="5" t="s">
        <v>16</v>
      </c>
      <c r="G372" s="6" t="n">
        <v>1063</v>
      </c>
      <c r="H372" s="7" t="n">
        <v>314.648</v>
      </c>
      <c r="I372" s="6" t="n">
        <v>960</v>
      </c>
      <c r="J372" s="7" t="n">
        <v>284.16</v>
      </c>
    </row>
    <row r="373" customFormat="false" ht="16.5" hidden="false" customHeight="false" outlineLevel="0" collapsed="false">
      <c r="A373" s="3" t="s">
        <v>12</v>
      </c>
      <c r="B373" s="3" t="s">
        <v>36</v>
      </c>
      <c r="C373" s="3" t="s">
        <v>19</v>
      </c>
      <c r="D373" s="4" t="n">
        <v>11</v>
      </c>
      <c r="E373" s="5" t="s">
        <v>15</v>
      </c>
      <c r="F373" s="5" t="s">
        <v>16</v>
      </c>
      <c r="G373" s="6" t="n">
        <v>184</v>
      </c>
      <c r="H373" s="7" t="n">
        <v>59.984</v>
      </c>
      <c r="I373" s="6" t="n">
        <v>4</v>
      </c>
      <c r="J373" s="7" t="n">
        <v>1.304</v>
      </c>
    </row>
    <row r="374" customFormat="false" ht="16.5" hidden="false" customHeight="false" outlineLevel="0" collapsed="false">
      <c r="A374" s="3" t="s">
        <v>12</v>
      </c>
      <c r="B374" s="3" t="s">
        <v>36</v>
      </c>
      <c r="C374" s="3" t="s">
        <v>19</v>
      </c>
      <c r="D374" s="4" t="n">
        <v>12</v>
      </c>
      <c r="E374" s="5" t="s">
        <v>15</v>
      </c>
      <c r="F374" s="5" t="s">
        <v>16</v>
      </c>
      <c r="G374" s="6" t="n">
        <v>362</v>
      </c>
      <c r="H374" s="7" t="n">
        <v>128.51</v>
      </c>
      <c r="I374" s="6" t="n">
        <v>72</v>
      </c>
      <c r="J374" s="7" t="n">
        <v>25.56</v>
      </c>
    </row>
    <row r="375" customFormat="false" ht="16.5" hidden="false" customHeight="false" outlineLevel="0" collapsed="false">
      <c r="A375" s="3" t="s">
        <v>12</v>
      </c>
      <c r="B375" s="3" t="s">
        <v>36</v>
      </c>
      <c r="C375" s="3" t="s">
        <v>19</v>
      </c>
      <c r="D375" s="4" t="n">
        <v>13</v>
      </c>
      <c r="E375" s="5" t="s">
        <v>15</v>
      </c>
      <c r="F375" s="5" t="s">
        <v>16</v>
      </c>
      <c r="G375" s="6" t="n">
        <v>137</v>
      </c>
      <c r="H375" s="7" t="n">
        <v>52.745</v>
      </c>
      <c r="I375" s="6" t="n">
        <v>23</v>
      </c>
      <c r="J375" s="7" t="n">
        <v>8.855</v>
      </c>
    </row>
    <row r="376" customFormat="false" ht="16.5" hidden="false" customHeight="false" outlineLevel="0" collapsed="false">
      <c r="A376" s="3" t="s">
        <v>12</v>
      </c>
      <c r="B376" s="3" t="s">
        <v>36</v>
      </c>
      <c r="C376" s="3" t="s">
        <v>19</v>
      </c>
      <c r="D376" s="4" t="n">
        <v>13.5</v>
      </c>
      <c r="E376" s="5" t="s">
        <v>15</v>
      </c>
      <c r="F376" s="5" t="s">
        <v>16</v>
      </c>
      <c r="G376" s="6" t="n">
        <v>13</v>
      </c>
      <c r="H376" s="7" t="n">
        <v>5.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36</v>
      </c>
      <c r="C377" s="3" t="s">
        <v>19</v>
      </c>
      <c r="D377" s="4" t="n">
        <v>14</v>
      </c>
      <c r="E377" s="5" t="s">
        <v>15</v>
      </c>
      <c r="F377" s="5" t="s">
        <v>16</v>
      </c>
      <c r="G377" s="6" t="n">
        <v>80</v>
      </c>
      <c r="H377" s="7" t="n">
        <v>33.12</v>
      </c>
      <c r="I377" s="6" t="n">
        <v>19</v>
      </c>
      <c r="J377" s="7" t="n">
        <v>7.866</v>
      </c>
    </row>
    <row r="378" customFormat="false" ht="16.5" hidden="false" customHeight="false" outlineLevel="0" collapsed="false">
      <c r="A378" s="3" t="s">
        <v>12</v>
      </c>
      <c r="B378" s="3" t="s">
        <v>36</v>
      </c>
      <c r="C378" s="3" t="s">
        <v>19</v>
      </c>
      <c r="D378" s="4" t="n">
        <v>14.5</v>
      </c>
      <c r="E378" s="5" t="s">
        <v>15</v>
      </c>
      <c r="F378" s="5" t="s">
        <v>16</v>
      </c>
      <c r="G378" s="6" t="n">
        <v>15</v>
      </c>
      <c r="H378" s="7" t="n">
        <v>6.435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36</v>
      </c>
      <c r="C379" s="3" t="s">
        <v>19</v>
      </c>
      <c r="D379" s="4" t="n">
        <v>15</v>
      </c>
      <c r="E379" s="5" t="s">
        <v>15</v>
      </c>
      <c r="F379" s="5" t="s">
        <v>16</v>
      </c>
      <c r="G379" s="6" t="n">
        <v>30</v>
      </c>
      <c r="H379" s="7" t="n">
        <v>13.32</v>
      </c>
      <c r="I379" s="6" t="n">
        <v>31</v>
      </c>
      <c r="J379" s="7" t="n">
        <v>13.764</v>
      </c>
    </row>
    <row r="380" customFormat="false" ht="16.5" hidden="false" customHeight="false" outlineLevel="0" collapsed="false">
      <c r="A380" s="3" t="s">
        <v>12</v>
      </c>
      <c r="B380" s="3" t="s">
        <v>36</v>
      </c>
      <c r="C380" s="3" t="s">
        <v>19</v>
      </c>
      <c r="D380" s="4" t="n">
        <v>16</v>
      </c>
      <c r="E380" s="5" t="s">
        <v>15</v>
      </c>
      <c r="F380" s="5" t="s">
        <v>16</v>
      </c>
      <c r="G380" s="6" t="n">
        <v>48</v>
      </c>
      <c r="H380" s="7" t="n">
        <v>22.752</v>
      </c>
      <c r="I380" s="6" t="n">
        <v>1</v>
      </c>
      <c r="J380" s="7" t="n">
        <v>0.474</v>
      </c>
    </row>
    <row r="381" customFormat="false" ht="16.5" hidden="false" customHeight="false" outlineLevel="0" collapsed="false">
      <c r="A381" s="3" t="s">
        <v>12</v>
      </c>
      <c r="B381" s="3" t="s">
        <v>36</v>
      </c>
      <c r="C381" s="3" t="s">
        <v>19</v>
      </c>
      <c r="D381" s="4" t="n">
        <v>16.5</v>
      </c>
      <c r="E381" s="5" t="s">
        <v>15</v>
      </c>
      <c r="F381" s="5" t="s">
        <v>16</v>
      </c>
      <c r="G381" s="6" t="n">
        <v>19</v>
      </c>
      <c r="H381" s="7" t="n">
        <v>9.272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4</v>
      </c>
      <c r="D382" s="4" t="n">
        <v>7</v>
      </c>
      <c r="E382" s="5" t="s">
        <v>15</v>
      </c>
      <c r="F382" s="5" t="s">
        <v>16</v>
      </c>
      <c r="G382" s="6" t="n">
        <v>30</v>
      </c>
      <c r="H382" s="7" t="n">
        <v>9.27</v>
      </c>
      <c r="I382" s="6" t="n">
        <v>46</v>
      </c>
      <c r="J382" s="7" t="n">
        <v>14.214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4</v>
      </c>
      <c r="D383" s="4" t="n">
        <v>8</v>
      </c>
      <c r="E383" s="5" t="s">
        <v>15</v>
      </c>
      <c r="F383" s="5" t="s">
        <v>16</v>
      </c>
      <c r="G383" s="6" t="n">
        <v>18</v>
      </c>
      <c r="H383" s="7" t="n">
        <v>6.354</v>
      </c>
      <c r="I383" s="6" t="n">
        <v>41</v>
      </c>
      <c r="J383" s="7" t="n">
        <v>14.473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4</v>
      </c>
      <c r="D384" s="4" t="n">
        <v>9</v>
      </c>
      <c r="E384" s="5" t="s">
        <v>15</v>
      </c>
      <c r="F384" s="5" t="s">
        <v>16</v>
      </c>
      <c r="G384" s="6" t="n">
        <v>37</v>
      </c>
      <c r="H384" s="7" t="n">
        <v>14.689</v>
      </c>
      <c r="I384" s="6" t="n">
        <v>55</v>
      </c>
      <c r="J384" s="7" t="n">
        <v>21.835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4</v>
      </c>
      <c r="D385" s="4" t="n">
        <v>10</v>
      </c>
      <c r="E385" s="5" t="s">
        <v>15</v>
      </c>
      <c r="F385" s="5" t="s">
        <v>16</v>
      </c>
      <c r="G385" s="6" t="n">
        <v>122</v>
      </c>
      <c r="H385" s="7" t="n">
        <v>53.802</v>
      </c>
      <c r="I385" s="6" t="n">
        <v>44</v>
      </c>
      <c r="J385" s="7" t="n">
        <v>19.404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4</v>
      </c>
      <c r="D386" s="4" t="n">
        <v>11</v>
      </c>
      <c r="E386" s="5" t="s">
        <v>15</v>
      </c>
      <c r="F386" s="5" t="s">
        <v>16</v>
      </c>
      <c r="G386" s="6" t="n">
        <v>21</v>
      </c>
      <c r="H386" s="7" t="n">
        <v>10.185</v>
      </c>
      <c r="I386" s="6" t="n">
        <v>29</v>
      </c>
      <c r="J386" s="7" t="n">
        <v>14.065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4</v>
      </c>
      <c r="D387" s="4" t="n">
        <v>12</v>
      </c>
      <c r="E387" s="5" t="s">
        <v>15</v>
      </c>
      <c r="F387" s="5" t="s">
        <v>16</v>
      </c>
      <c r="G387" s="6" t="n">
        <v>11</v>
      </c>
      <c r="H387" s="7" t="n">
        <v>5.819</v>
      </c>
      <c r="I387" s="6" t="n">
        <v>36</v>
      </c>
      <c r="J387" s="7" t="n">
        <v>19.044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4</v>
      </c>
      <c r="D388" s="4" t="n">
        <v>13</v>
      </c>
      <c r="E388" s="5" t="s">
        <v>15</v>
      </c>
      <c r="F388" s="5" t="s">
        <v>16</v>
      </c>
      <c r="G388" s="6" t="n">
        <v>21</v>
      </c>
      <c r="H388" s="7" t="n">
        <v>12.033</v>
      </c>
      <c r="I388" s="6" t="n">
        <v>18</v>
      </c>
      <c r="J388" s="7" t="n">
        <v>10.314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4</v>
      </c>
      <c r="D389" s="4" t="n">
        <v>14</v>
      </c>
      <c r="E389" s="5" t="s">
        <v>15</v>
      </c>
      <c r="F389" s="5" t="s">
        <v>16</v>
      </c>
      <c r="G389" s="6" t="n">
        <v>23</v>
      </c>
      <c r="H389" s="7" t="n">
        <v>14.191</v>
      </c>
      <c r="I389" s="6" t="n">
        <v>21</v>
      </c>
      <c r="J389" s="7" t="n">
        <v>12.957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4</v>
      </c>
      <c r="D390" s="4" t="n">
        <v>15</v>
      </c>
      <c r="E390" s="5" t="s">
        <v>15</v>
      </c>
      <c r="F390" s="5" t="s">
        <v>16</v>
      </c>
      <c r="G390" s="6" t="n">
        <v>26</v>
      </c>
      <c r="H390" s="7" t="n">
        <v>17.186</v>
      </c>
      <c r="I390" s="6" t="n">
        <v>18</v>
      </c>
      <c r="J390" s="7" t="n">
        <v>11.898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4</v>
      </c>
      <c r="D391" s="4" t="n">
        <v>16</v>
      </c>
      <c r="E391" s="5" t="s">
        <v>15</v>
      </c>
      <c r="F391" s="5" t="s">
        <v>16</v>
      </c>
      <c r="G391" s="6" t="n">
        <v>28</v>
      </c>
      <c r="H391" s="7" t="n">
        <v>19.768</v>
      </c>
      <c r="I391" s="6" t="n">
        <v>17</v>
      </c>
      <c r="J391" s="7" t="n">
        <v>12.002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23</v>
      </c>
      <c r="D392" s="4" t="n">
        <v>8</v>
      </c>
      <c r="E392" s="5" t="s">
        <v>15</v>
      </c>
      <c r="F392" s="5" t="s">
        <v>16</v>
      </c>
      <c r="G392" s="6" t="n">
        <v>17</v>
      </c>
      <c r="H392" s="7" t="n">
        <v>6.001</v>
      </c>
      <c r="I392" s="6" t="n">
        <v>64</v>
      </c>
      <c r="J392" s="7" t="n">
        <v>22.592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23</v>
      </c>
      <c r="D393" s="4" t="n">
        <v>9</v>
      </c>
      <c r="E393" s="5" t="s">
        <v>15</v>
      </c>
      <c r="F393" s="5" t="s">
        <v>16</v>
      </c>
      <c r="G393" s="6" t="n">
        <v>19</v>
      </c>
      <c r="H393" s="7" t="n">
        <v>7.543</v>
      </c>
      <c r="I393" s="6" t="n">
        <v>58</v>
      </c>
      <c r="J393" s="7" t="n">
        <v>23.026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23</v>
      </c>
      <c r="D394" s="4" t="n">
        <v>10</v>
      </c>
      <c r="E394" s="5" t="s">
        <v>15</v>
      </c>
      <c r="F394" s="5" t="s">
        <v>16</v>
      </c>
      <c r="G394" s="6" t="n">
        <v>293</v>
      </c>
      <c r="H394" s="7" t="n">
        <v>129.213</v>
      </c>
      <c r="I394" s="6" t="n">
        <v>616</v>
      </c>
      <c r="J394" s="7" t="n">
        <v>271.656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23</v>
      </c>
      <c r="D395" s="4" t="n">
        <v>11</v>
      </c>
      <c r="E395" s="5" t="s">
        <v>15</v>
      </c>
      <c r="F395" s="5" t="s">
        <v>16</v>
      </c>
      <c r="G395" s="6" t="n">
        <v>5</v>
      </c>
      <c r="H395" s="7" t="n">
        <v>2.425</v>
      </c>
      <c r="I395" s="6" t="n">
        <v>39</v>
      </c>
      <c r="J395" s="7" t="n">
        <v>18.915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23</v>
      </c>
      <c r="D396" s="4" t="n">
        <v>11.3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11</v>
      </c>
      <c r="J396" s="7" t="n">
        <v>5.478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23</v>
      </c>
      <c r="D397" s="4" t="n">
        <v>15</v>
      </c>
      <c r="E397" s="5" t="s">
        <v>15</v>
      </c>
      <c r="F397" s="5" t="s">
        <v>16</v>
      </c>
      <c r="G397" s="6" t="n">
        <v>4</v>
      </c>
      <c r="H397" s="7" t="n">
        <v>2.644</v>
      </c>
      <c r="I397" s="6" t="n">
        <v>41</v>
      </c>
      <c r="J397" s="7" t="n">
        <v>27.101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23</v>
      </c>
      <c r="D398" s="4" t="n">
        <v>16</v>
      </c>
      <c r="E398" s="5" t="s">
        <v>15</v>
      </c>
      <c r="F398" s="5" t="s">
        <v>16</v>
      </c>
      <c r="G398" s="6" t="n">
        <v>10</v>
      </c>
      <c r="H398" s="7" t="n">
        <v>7.06</v>
      </c>
      <c r="I398" s="6" t="n">
        <v>11</v>
      </c>
      <c r="J398" s="7" t="n">
        <v>7.766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18</v>
      </c>
      <c r="D399" s="4" t="n">
        <v>7</v>
      </c>
      <c r="E399" s="5" t="s">
        <v>15</v>
      </c>
      <c r="F399" s="5" t="s">
        <v>16</v>
      </c>
      <c r="G399" s="6" t="n">
        <v>30</v>
      </c>
      <c r="H399" s="7" t="n">
        <v>9.27</v>
      </c>
      <c r="I399" s="6" t="n">
        <v>44</v>
      </c>
      <c r="J399" s="7" t="n">
        <v>13.596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18</v>
      </c>
      <c r="D400" s="4" t="n">
        <v>8</v>
      </c>
      <c r="E400" s="5" t="s">
        <v>15</v>
      </c>
      <c r="F400" s="5" t="s">
        <v>16</v>
      </c>
      <c r="G400" s="6" t="n">
        <v>44</v>
      </c>
      <c r="H400" s="7" t="n">
        <v>15.532</v>
      </c>
      <c r="I400" s="6" t="n">
        <v>38</v>
      </c>
      <c r="J400" s="7" t="n">
        <v>13.414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18</v>
      </c>
      <c r="D401" s="4" t="n">
        <v>8.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2</v>
      </c>
      <c r="J401" s="7" t="n">
        <v>0.75</v>
      </c>
    </row>
    <row r="402" customFormat="false" ht="16.5" hidden="false" customHeight="false" outlineLevel="0" collapsed="false">
      <c r="A402" s="3" t="s">
        <v>12</v>
      </c>
      <c r="B402" s="3" t="s">
        <v>38</v>
      </c>
      <c r="C402" s="3" t="s">
        <v>18</v>
      </c>
      <c r="D402" s="4" t="n">
        <v>9</v>
      </c>
      <c r="E402" s="5" t="s">
        <v>15</v>
      </c>
      <c r="F402" s="5" t="s">
        <v>16</v>
      </c>
      <c r="G402" s="6" t="n">
        <v>42</v>
      </c>
      <c r="H402" s="7" t="n">
        <v>16.674</v>
      </c>
      <c r="I402" s="6" t="n">
        <v>22</v>
      </c>
      <c r="J402" s="7" t="n">
        <v>8.734</v>
      </c>
    </row>
    <row r="403" customFormat="false" ht="16.5" hidden="false" customHeight="false" outlineLevel="0" collapsed="false">
      <c r="A403" s="3" t="s">
        <v>12</v>
      </c>
      <c r="B403" s="3" t="s">
        <v>38</v>
      </c>
      <c r="C403" s="3" t="s">
        <v>18</v>
      </c>
      <c r="D403" s="4" t="n">
        <v>10</v>
      </c>
      <c r="E403" s="5" t="s">
        <v>15</v>
      </c>
      <c r="F403" s="5" t="s">
        <v>16</v>
      </c>
      <c r="G403" s="6" t="n">
        <v>34</v>
      </c>
      <c r="H403" s="7" t="n">
        <v>14.994</v>
      </c>
      <c r="I403" s="6" t="n">
        <v>57</v>
      </c>
      <c r="J403" s="7" t="n">
        <v>25.137</v>
      </c>
    </row>
    <row r="404" customFormat="false" ht="16.5" hidden="false" customHeight="false" outlineLevel="0" collapsed="false">
      <c r="A404" s="3" t="s">
        <v>12</v>
      </c>
      <c r="B404" s="3" t="s">
        <v>38</v>
      </c>
      <c r="C404" s="3" t="s">
        <v>18</v>
      </c>
      <c r="D404" s="4" t="n">
        <v>11</v>
      </c>
      <c r="E404" s="5" t="s">
        <v>15</v>
      </c>
      <c r="F404" s="5" t="s">
        <v>16</v>
      </c>
      <c r="G404" s="6" t="n">
        <v>29</v>
      </c>
      <c r="H404" s="7" t="n">
        <v>14.065</v>
      </c>
      <c r="I404" s="6" t="n">
        <v>27</v>
      </c>
      <c r="J404" s="7" t="n">
        <v>13.095</v>
      </c>
    </row>
    <row r="405" customFormat="false" ht="16.5" hidden="false" customHeight="false" outlineLevel="0" collapsed="false">
      <c r="A405" s="3" t="s">
        <v>12</v>
      </c>
      <c r="B405" s="3" t="s">
        <v>38</v>
      </c>
      <c r="C405" s="3" t="s">
        <v>18</v>
      </c>
      <c r="D405" s="4" t="n">
        <v>12</v>
      </c>
      <c r="E405" s="5" t="s">
        <v>15</v>
      </c>
      <c r="F405" s="5" t="s">
        <v>16</v>
      </c>
      <c r="G405" s="6" t="n">
        <v>40</v>
      </c>
      <c r="H405" s="7" t="n">
        <v>21.16</v>
      </c>
      <c r="I405" s="6" t="n">
        <v>16</v>
      </c>
      <c r="J405" s="7" t="n">
        <v>8.464</v>
      </c>
    </row>
    <row r="406" customFormat="false" ht="16.5" hidden="false" customHeight="false" outlineLevel="0" collapsed="false">
      <c r="A406" s="3" t="s">
        <v>12</v>
      </c>
      <c r="B406" s="3" t="s">
        <v>38</v>
      </c>
      <c r="C406" s="3" t="s">
        <v>18</v>
      </c>
      <c r="D406" s="4" t="n">
        <v>13</v>
      </c>
      <c r="E406" s="5" t="s">
        <v>15</v>
      </c>
      <c r="F406" s="5" t="s">
        <v>16</v>
      </c>
      <c r="G406" s="6" t="n">
        <v>20</v>
      </c>
      <c r="H406" s="7" t="n">
        <v>11.46</v>
      </c>
      <c r="I406" s="6" t="n">
        <v>21</v>
      </c>
      <c r="J406" s="7" t="n">
        <v>12.033</v>
      </c>
    </row>
    <row r="407" customFormat="false" ht="16.5" hidden="false" customHeight="false" outlineLevel="0" collapsed="false">
      <c r="A407" s="3" t="s">
        <v>12</v>
      </c>
      <c r="B407" s="3" t="s">
        <v>38</v>
      </c>
      <c r="C407" s="3" t="s">
        <v>18</v>
      </c>
      <c r="D407" s="4" t="n">
        <v>14</v>
      </c>
      <c r="E407" s="5" t="s">
        <v>15</v>
      </c>
      <c r="F407" s="5" t="s">
        <v>16</v>
      </c>
      <c r="G407" s="6" t="n">
        <v>11</v>
      </c>
      <c r="H407" s="7" t="n">
        <v>6.787</v>
      </c>
      <c r="I407" s="6" t="n">
        <v>22</v>
      </c>
      <c r="J407" s="7" t="n">
        <v>13.574</v>
      </c>
    </row>
    <row r="408" customFormat="false" ht="16.5" hidden="false" customHeight="false" outlineLevel="0" collapsed="false">
      <c r="A408" s="3" t="s">
        <v>12</v>
      </c>
      <c r="B408" s="3" t="s">
        <v>38</v>
      </c>
      <c r="C408" s="3" t="s">
        <v>18</v>
      </c>
      <c r="D408" s="4" t="n">
        <v>15</v>
      </c>
      <c r="E408" s="5" t="s">
        <v>15</v>
      </c>
      <c r="F408" s="5" t="s">
        <v>16</v>
      </c>
      <c r="G408" s="6" t="n">
        <v>14</v>
      </c>
      <c r="H408" s="7" t="n">
        <v>9.254</v>
      </c>
      <c r="I408" s="6" t="n">
        <v>19</v>
      </c>
      <c r="J408" s="7" t="n">
        <v>12.559</v>
      </c>
    </row>
    <row r="409" customFormat="false" ht="16.5" hidden="false" customHeight="false" outlineLevel="0" collapsed="false">
      <c r="A409" s="3" t="s">
        <v>12</v>
      </c>
      <c r="B409" s="3" t="s">
        <v>38</v>
      </c>
      <c r="C409" s="3" t="s">
        <v>18</v>
      </c>
      <c r="D409" s="4" t="n">
        <v>16</v>
      </c>
      <c r="E409" s="5" t="s">
        <v>15</v>
      </c>
      <c r="F409" s="5" t="s">
        <v>16</v>
      </c>
      <c r="G409" s="6" t="n">
        <v>9</v>
      </c>
      <c r="H409" s="7" t="n">
        <v>6.354</v>
      </c>
      <c r="I409" s="6" t="n">
        <v>21</v>
      </c>
      <c r="J409" s="7" t="n">
        <v>14.826</v>
      </c>
    </row>
    <row r="410" customFormat="false" ht="16.5" hidden="false" customHeight="false" outlineLevel="0" collapsed="false">
      <c r="A410" s="3" t="s">
        <v>12</v>
      </c>
      <c r="B410" s="3" t="s">
        <v>38</v>
      </c>
      <c r="C410" s="3" t="s">
        <v>19</v>
      </c>
      <c r="D410" s="4" t="n">
        <v>8</v>
      </c>
      <c r="E410" s="5" t="s">
        <v>15</v>
      </c>
      <c r="F410" s="5" t="s">
        <v>16</v>
      </c>
      <c r="G410" s="6" t="n">
        <v>179</v>
      </c>
      <c r="H410" s="7" t="n">
        <v>63.187</v>
      </c>
      <c r="I410" s="6" t="n">
        <v>62</v>
      </c>
      <c r="J410" s="7" t="n">
        <v>21.886</v>
      </c>
    </row>
    <row r="411" customFormat="false" ht="16.5" hidden="false" customHeight="false" outlineLevel="0" collapsed="false">
      <c r="A411" s="3" t="s">
        <v>12</v>
      </c>
      <c r="B411" s="3" t="s">
        <v>38</v>
      </c>
      <c r="C411" s="3" t="s">
        <v>19</v>
      </c>
      <c r="D411" s="4" t="n">
        <v>9</v>
      </c>
      <c r="E411" s="5" t="s">
        <v>15</v>
      </c>
      <c r="F411" s="5" t="s">
        <v>16</v>
      </c>
      <c r="G411" s="6" t="n">
        <v>117</v>
      </c>
      <c r="H411" s="7" t="n">
        <v>46.449</v>
      </c>
      <c r="I411" s="6" t="n">
        <v>84</v>
      </c>
      <c r="J411" s="7" t="n">
        <v>33.348</v>
      </c>
    </row>
    <row r="412" customFormat="false" ht="16.5" hidden="false" customHeight="false" outlineLevel="0" collapsed="false">
      <c r="A412" s="3" t="s">
        <v>12</v>
      </c>
      <c r="B412" s="3" t="s">
        <v>38</v>
      </c>
      <c r="C412" s="3" t="s">
        <v>19</v>
      </c>
      <c r="D412" s="4" t="n">
        <v>10</v>
      </c>
      <c r="E412" s="5" t="s">
        <v>15</v>
      </c>
      <c r="F412" s="5" t="s">
        <v>16</v>
      </c>
      <c r="G412" s="6" t="n">
        <v>1383</v>
      </c>
      <c r="H412" s="7" t="n">
        <v>609.903</v>
      </c>
      <c r="I412" s="6" t="n">
        <v>773</v>
      </c>
      <c r="J412" s="7" t="n">
        <v>340.893</v>
      </c>
    </row>
    <row r="413" customFormat="false" ht="16.5" hidden="false" customHeight="false" outlineLevel="0" collapsed="false">
      <c r="A413" s="3" t="s">
        <v>12</v>
      </c>
      <c r="B413" s="3" t="s">
        <v>38</v>
      </c>
      <c r="C413" s="3" t="s">
        <v>19</v>
      </c>
      <c r="D413" s="4" t="n">
        <v>11</v>
      </c>
      <c r="E413" s="5" t="s">
        <v>15</v>
      </c>
      <c r="F413" s="5" t="s">
        <v>16</v>
      </c>
      <c r="G413" s="6" t="n">
        <v>19</v>
      </c>
      <c r="H413" s="7" t="n">
        <v>9.215</v>
      </c>
      <c r="I413" s="6" t="n">
        <v>21</v>
      </c>
      <c r="J413" s="7" t="n">
        <v>10.185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40</v>
      </c>
      <c r="D414" s="4" t="n">
        <v>10</v>
      </c>
      <c r="E414" s="5" t="s">
        <v>15</v>
      </c>
      <c r="F414" s="5" t="s">
        <v>20</v>
      </c>
      <c r="G414" s="6" t="n">
        <v>294</v>
      </c>
      <c r="H414" s="7" t="n">
        <v>108.19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4</v>
      </c>
      <c r="D415" s="4" t="n">
        <v>7</v>
      </c>
      <c r="E415" s="5" t="s">
        <v>15</v>
      </c>
      <c r="F415" s="5" t="s">
        <v>20</v>
      </c>
      <c r="G415" s="6" t="n">
        <v>5</v>
      </c>
      <c r="H415" s="7" t="n">
        <v>2.25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1</v>
      </c>
      <c r="C416" s="3" t="s">
        <v>14</v>
      </c>
      <c r="D416" s="4" t="n">
        <v>8</v>
      </c>
      <c r="E416" s="5" t="s">
        <v>15</v>
      </c>
      <c r="F416" s="5" t="s">
        <v>20</v>
      </c>
      <c r="G416" s="6" t="n">
        <v>3</v>
      </c>
      <c r="H416" s="7" t="n">
        <v>1.545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1</v>
      </c>
      <c r="C417" s="3" t="s">
        <v>14</v>
      </c>
      <c r="D417" s="4" t="n">
        <v>9</v>
      </c>
      <c r="E417" s="5" t="s">
        <v>15</v>
      </c>
      <c r="F417" s="5" t="s">
        <v>16</v>
      </c>
      <c r="G417" s="6" t="n">
        <v>2</v>
      </c>
      <c r="H417" s="7" t="n">
        <v>1.1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1</v>
      </c>
      <c r="C418" s="3" t="s">
        <v>14</v>
      </c>
      <c r="D418" s="4" t="n">
        <v>9</v>
      </c>
      <c r="E418" s="5" t="s">
        <v>15</v>
      </c>
      <c r="F418" s="5" t="s">
        <v>20</v>
      </c>
      <c r="G418" s="6" t="n">
        <v>9</v>
      </c>
      <c r="H418" s="7" t="n">
        <v>5.2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1</v>
      </c>
      <c r="C419" s="3" t="s">
        <v>14</v>
      </c>
      <c r="D419" s="4" t="n">
        <v>10</v>
      </c>
      <c r="E419" s="5" t="s">
        <v>15</v>
      </c>
      <c r="F419" s="5" t="s">
        <v>20</v>
      </c>
      <c r="G419" s="6" t="n">
        <v>4</v>
      </c>
      <c r="H419" s="7" t="n">
        <v>2.57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1</v>
      </c>
      <c r="C420" s="3" t="s">
        <v>14</v>
      </c>
      <c r="D420" s="4" t="n">
        <v>12</v>
      </c>
      <c r="E420" s="5" t="s">
        <v>15</v>
      </c>
      <c r="F420" s="5" t="s">
        <v>20</v>
      </c>
      <c r="G420" s="6" t="n">
        <v>5</v>
      </c>
      <c r="H420" s="7" t="n">
        <v>3.86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1</v>
      </c>
      <c r="C421" s="3" t="s">
        <v>14</v>
      </c>
      <c r="D421" s="4" t="n">
        <v>13</v>
      </c>
      <c r="E421" s="5" t="s">
        <v>15</v>
      </c>
      <c r="F421" s="5" t="s">
        <v>20</v>
      </c>
      <c r="G421" s="6" t="n">
        <v>7</v>
      </c>
      <c r="H421" s="7" t="n">
        <v>5.85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1</v>
      </c>
      <c r="C422" s="3" t="s">
        <v>14</v>
      </c>
      <c r="D422" s="4" t="n">
        <v>15</v>
      </c>
      <c r="E422" s="5" t="s">
        <v>15</v>
      </c>
      <c r="F422" s="5" t="s">
        <v>20</v>
      </c>
      <c r="G422" s="6" t="n">
        <v>6</v>
      </c>
      <c r="H422" s="7" t="n">
        <v>5.79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1</v>
      </c>
      <c r="C423" s="3" t="s">
        <v>18</v>
      </c>
      <c r="D423" s="4" t="n">
        <v>10</v>
      </c>
      <c r="E423" s="5" t="s">
        <v>37</v>
      </c>
      <c r="F423" s="5" t="s">
        <v>16</v>
      </c>
      <c r="G423" s="6" t="n">
        <v>0</v>
      </c>
      <c r="H423" s="7" t="n">
        <v>0</v>
      </c>
      <c r="I423" s="6" t="n">
        <v>3</v>
      </c>
      <c r="J423" s="7" t="n">
        <v>1.932</v>
      </c>
    </row>
    <row r="424" customFormat="false" ht="16.5" hidden="false" customHeight="false" outlineLevel="0" collapsed="false">
      <c r="A424" s="3" t="s">
        <v>12</v>
      </c>
      <c r="B424" s="3" t="s">
        <v>41</v>
      </c>
      <c r="C424" s="3" t="s">
        <v>19</v>
      </c>
      <c r="D424" s="4" t="n">
        <v>8</v>
      </c>
      <c r="E424" s="5" t="s">
        <v>15</v>
      </c>
      <c r="F424" s="5" t="s">
        <v>20</v>
      </c>
      <c r="G424" s="6" t="n">
        <v>0</v>
      </c>
      <c r="H424" s="7" t="n">
        <v>0</v>
      </c>
      <c r="I424" s="6" t="n">
        <v>1</v>
      </c>
      <c r="J424" s="7" t="n">
        <v>0.515</v>
      </c>
    </row>
    <row r="425" customFormat="false" ht="16.5" hidden="false" customHeight="false" outlineLevel="0" collapsed="false">
      <c r="A425" s="3" t="s">
        <v>12</v>
      </c>
      <c r="B425" s="3" t="s">
        <v>41</v>
      </c>
      <c r="C425" s="3" t="s">
        <v>19</v>
      </c>
      <c r="D425" s="4" t="n">
        <v>9</v>
      </c>
      <c r="E425" s="5" t="s">
        <v>15</v>
      </c>
      <c r="F425" s="5" t="s">
        <v>20</v>
      </c>
      <c r="G425" s="6" t="n">
        <v>10</v>
      </c>
      <c r="H425" s="7" t="n">
        <v>5.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1</v>
      </c>
      <c r="C426" s="3" t="s">
        <v>19</v>
      </c>
      <c r="D426" s="4" t="n">
        <v>11</v>
      </c>
      <c r="E426" s="5" t="s">
        <v>15</v>
      </c>
      <c r="F426" s="5" t="s">
        <v>20</v>
      </c>
      <c r="G426" s="6" t="n">
        <v>2</v>
      </c>
      <c r="H426" s="7" t="n">
        <v>1.41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1</v>
      </c>
      <c r="C427" s="3" t="s">
        <v>19</v>
      </c>
      <c r="D427" s="4" t="n">
        <v>12</v>
      </c>
      <c r="E427" s="5" t="s">
        <v>15</v>
      </c>
      <c r="F427" s="5" t="s">
        <v>20</v>
      </c>
      <c r="G427" s="6" t="n">
        <v>1</v>
      </c>
      <c r="H427" s="7" t="n">
        <v>0.77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1</v>
      </c>
      <c r="C428" s="3" t="s">
        <v>19</v>
      </c>
      <c r="D428" s="4" t="n">
        <v>13</v>
      </c>
      <c r="E428" s="5" t="s">
        <v>15</v>
      </c>
      <c r="F428" s="5" t="s">
        <v>20</v>
      </c>
      <c r="G428" s="6" t="n">
        <v>3</v>
      </c>
      <c r="H428" s="7" t="n">
        <v>2.51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1</v>
      </c>
      <c r="C429" s="3" t="s">
        <v>19</v>
      </c>
      <c r="D429" s="4" t="n">
        <v>14.5</v>
      </c>
      <c r="E429" s="5" t="s">
        <v>15</v>
      </c>
      <c r="F429" s="5" t="s">
        <v>20</v>
      </c>
      <c r="G429" s="6" t="n">
        <v>0</v>
      </c>
      <c r="H429" s="7" t="n">
        <v>0</v>
      </c>
      <c r="I429" s="6" t="n">
        <v>3</v>
      </c>
      <c r="J429" s="7" t="n">
        <v>2.802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4</v>
      </c>
      <c r="D430" s="4" t="n">
        <v>9</v>
      </c>
      <c r="E430" s="5" t="s">
        <v>15</v>
      </c>
      <c r="F430" s="5" t="s">
        <v>16</v>
      </c>
      <c r="G430" s="6" t="n">
        <v>1</v>
      </c>
      <c r="H430" s="7" t="n">
        <v>0.59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4</v>
      </c>
      <c r="D431" s="4" t="n">
        <v>10</v>
      </c>
      <c r="E431" s="5" t="s">
        <v>15</v>
      </c>
      <c r="F431" s="5" t="s">
        <v>20</v>
      </c>
      <c r="G431" s="6" t="n">
        <v>6</v>
      </c>
      <c r="H431" s="7" t="n">
        <v>3.99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4</v>
      </c>
      <c r="D432" s="4" t="n">
        <v>10.5</v>
      </c>
      <c r="E432" s="5" t="s">
        <v>15</v>
      </c>
      <c r="F432" s="5" t="s">
        <v>16</v>
      </c>
      <c r="G432" s="6" t="n">
        <v>9</v>
      </c>
      <c r="H432" s="7" t="n">
        <v>6.28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14</v>
      </c>
      <c r="D433" s="4" t="n">
        <v>12</v>
      </c>
      <c r="E433" s="5" t="s">
        <v>15</v>
      </c>
      <c r="F433" s="5" t="s">
        <v>16</v>
      </c>
      <c r="G433" s="6" t="n">
        <v>10</v>
      </c>
      <c r="H433" s="7" t="n">
        <v>7.9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14</v>
      </c>
      <c r="D434" s="4" t="n">
        <v>12</v>
      </c>
      <c r="E434" s="5" t="s">
        <v>15</v>
      </c>
      <c r="F434" s="5" t="s">
        <v>20</v>
      </c>
      <c r="G434" s="6" t="n">
        <v>3</v>
      </c>
      <c r="H434" s="7" t="n">
        <v>2.39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14</v>
      </c>
      <c r="D435" s="4" t="n">
        <v>13</v>
      </c>
      <c r="E435" s="5" t="s">
        <v>15</v>
      </c>
      <c r="F435" s="5" t="s">
        <v>16</v>
      </c>
      <c r="G435" s="6" t="n">
        <v>8</v>
      </c>
      <c r="H435" s="7" t="n">
        <v>6.91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14</v>
      </c>
      <c r="D436" s="4" t="n">
        <v>14</v>
      </c>
      <c r="E436" s="5" t="s">
        <v>15</v>
      </c>
      <c r="F436" s="5" t="s">
        <v>16</v>
      </c>
      <c r="G436" s="6" t="n">
        <v>2</v>
      </c>
      <c r="H436" s="7" t="n">
        <v>1.86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2</v>
      </c>
      <c r="C437" s="3" t="s">
        <v>14</v>
      </c>
      <c r="D437" s="4" t="n">
        <v>16</v>
      </c>
      <c r="E437" s="5" t="s">
        <v>15</v>
      </c>
      <c r="F437" s="5" t="s">
        <v>16</v>
      </c>
      <c r="G437" s="6" t="n">
        <v>10</v>
      </c>
      <c r="H437" s="7" t="n">
        <v>10.6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2</v>
      </c>
      <c r="C438" s="3" t="s">
        <v>19</v>
      </c>
      <c r="D438" s="4" t="n">
        <v>8</v>
      </c>
      <c r="E438" s="5" t="s">
        <v>15</v>
      </c>
      <c r="F438" s="5" t="s">
        <v>20</v>
      </c>
      <c r="G438" s="6" t="n">
        <v>0</v>
      </c>
      <c r="H438" s="7" t="n">
        <v>0</v>
      </c>
      <c r="I438" s="6" t="n">
        <v>1</v>
      </c>
      <c r="J438" s="7" t="n">
        <v>0.532</v>
      </c>
    </row>
    <row r="439" customFormat="false" ht="16.5" hidden="false" customHeight="false" outlineLevel="0" collapsed="false">
      <c r="A439" s="3" t="s">
        <v>12</v>
      </c>
      <c r="B439" s="3" t="s">
        <v>42</v>
      </c>
      <c r="C439" s="3" t="s">
        <v>19</v>
      </c>
      <c r="D439" s="4" t="n">
        <v>10</v>
      </c>
      <c r="E439" s="5" t="s">
        <v>15</v>
      </c>
      <c r="F439" s="5" t="s">
        <v>16</v>
      </c>
      <c r="G439" s="6" t="n">
        <v>63</v>
      </c>
      <c r="H439" s="7" t="n">
        <v>41.895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2</v>
      </c>
      <c r="C440" s="3" t="s">
        <v>43</v>
      </c>
      <c r="D440" s="4" t="n">
        <v>8</v>
      </c>
      <c r="E440" s="5" t="s">
        <v>15</v>
      </c>
      <c r="F440" s="5" t="s">
        <v>20</v>
      </c>
      <c r="G440" s="6" t="n">
        <v>0</v>
      </c>
      <c r="H440" s="7" t="n">
        <v>0</v>
      </c>
      <c r="I440" s="6" t="n">
        <v>3</v>
      </c>
      <c r="J440" s="7" t="n">
        <v>1.596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4</v>
      </c>
      <c r="D441" s="4" t="n">
        <v>6</v>
      </c>
      <c r="E441" s="5" t="s">
        <v>15</v>
      </c>
      <c r="F441" s="5" t="s">
        <v>16</v>
      </c>
      <c r="G441" s="6" t="n">
        <v>3</v>
      </c>
      <c r="H441" s="7" t="n">
        <v>1.302</v>
      </c>
      <c r="I441" s="6" t="n">
        <v>12</v>
      </c>
      <c r="J441" s="7" t="n">
        <v>5.208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4</v>
      </c>
      <c r="D442" s="4" t="n">
        <v>7.3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1</v>
      </c>
      <c r="J442" s="7" t="n">
        <v>0.528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4</v>
      </c>
      <c r="D443" s="4" t="n">
        <v>8.5</v>
      </c>
      <c r="E443" s="5" t="s">
        <v>15</v>
      </c>
      <c r="F443" s="5" t="s">
        <v>16</v>
      </c>
      <c r="G443" s="6" t="n">
        <v>1</v>
      </c>
      <c r="H443" s="7" t="n">
        <v>0.615</v>
      </c>
      <c r="I443" s="6" t="n">
        <v>2</v>
      </c>
      <c r="J443" s="7" t="n">
        <v>1.23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4</v>
      </c>
      <c r="D444" s="4" t="n">
        <v>10</v>
      </c>
      <c r="E444" s="5" t="s">
        <v>15</v>
      </c>
      <c r="F444" s="5" t="s">
        <v>16</v>
      </c>
      <c r="G444" s="6" t="n">
        <v>1</v>
      </c>
      <c r="H444" s="7" t="n">
        <v>0.72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4</v>
      </c>
      <c r="D445" s="4" t="n">
        <v>10.5</v>
      </c>
      <c r="E445" s="5" t="s">
        <v>15</v>
      </c>
      <c r="F445" s="5" t="s">
        <v>16</v>
      </c>
      <c r="G445" s="6" t="n">
        <v>5</v>
      </c>
      <c r="H445" s="7" t="n">
        <v>3.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4</v>
      </c>
      <c r="D446" s="4" t="n">
        <v>11</v>
      </c>
      <c r="E446" s="5" t="s">
        <v>15</v>
      </c>
      <c r="F446" s="5" t="s">
        <v>16</v>
      </c>
      <c r="G446" s="6" t="n">
        <v>24</v>
      </c>
      <c r="H446" s="7" t="n">
        <v>19.104</v>
      </c>
      <c r="I446" s="6" t="n">
        <v>4</v>
      </c>
      <c r="J446" s="7" t="n">
        <v>3.184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4</v>
      </c>
      <c r="D447" s="4" t="n">
        <v>12</v>
      </c>
      <c r="E447" s="5" t="s">
        <v>15</v>
      </c>
      <c r="F447" s="5" t="s">
        <v>16</v>
      </c>
      <c r="G447" s="6" t="n">
        <v>6</v>
      </c>
      <c r="H447" s="7" t="n">
        <v>5.214</v>
      </c>
      <c r="I447" s="6" t="n">
        <v>1</v>
      </c>
      <c r="J447" s="7" t="n">
        <v>0.869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4</v>
      </c>
      <c r="D448" s="4" t="n">
        <v>12.5</v>
      </c>
      <c r="E448" s="5" t="s">
        <v>15</v>
      </c>
      <c r="F448" s="5" t="s">
        <v>16</v>
      </c>
      <c r="G448" s="6" t="n">
        <v>9</v>
      </c>
      <c r="H448" s="7" t="n">
        <v>8.145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4</v>
      </c>
      <c r="D449" s="4" t="n">
        <v>13</v>
      </c>
      <c r="E449" s="5" t="s">
        <v>15</v>
      </c>
      <c r="F449" s="5" t="s">
        <v>16</v>
      </c>
      <c r="G449" s="6" t="n">
        <v>37</v>
      </c>
      <c r="H449" s="7" t="n">
        <v>34.817</v>
      </c>
      <c r="I449" s="6" t="n">
        <v>8</v>
      </c>
      <c r="J449" s="7" t="n">
        <v>7.528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4</v>
      </c>
      <c r="D450" s="4" t="n">
        <v>14</v>
      </c>
      <c r="E450" s="5" t="s">
        <v>15</v>
      </c>
      <c r="F450" s="5" t="s">
        <v>16</v>
      </c>
      <c r="G450" s="6" t="n">
        <v>2</v>
      </c>
      <c r="H450" s="7" t="n">
        <v>2.02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4</v>
      </c>
      <c r="D451" s="4" t="n">
        <v>15</v>
      </c>
      <c r="E451" s="5" t="s">
        <v>15</v>
      </c>
      <c r="F451" s="5" t="s">
        <v>16</v>
      </c>
      <c r="G451" s="6" t="n">
        <v>7</v>
      </c>
      <c r="H451" s="7" t="n">
        <v>7.60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4</v>
      </c>
      <c r="D452" s="4" t="n">
        <v>15.5</v>
      </c>
      <c r="E452" s="5" t="s">
        <v>15</v>
      </c>
      <c r="F452" s="5" t="s">
        <v>16</v>
      </c>
      <c r="G452" s="6" t="n">
        <v>2</v>
      </c>
      <c r="H452" s="7" t="n">
        <v>2.24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4</v>
      </c>
      <c r="D453" s="4" t="n">
        <v>16</v>
      </c>
      <c r="E453" s="5" t="s">
        <v>15</v>
      </c>
      <c r="F453" s="5" t="s">
        <v>16</v>
      </c>
      <c r="G453" s="6" t="n">
        <v>6</v>
      </c>
      <c r="H453" s="7" t="n">
        <v>6.948</v>
      </c>
      <c r="I453" s="6" t="n">
        <v>1</v>
      </c>
      <c r="J453" s="7" t="n">
        <v>1.158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4</v>
      </c>
      <c r="D454" s="4" t="n">
        <v>18</v>
      </c>
      <c r="E454" s="5" t="s">
        <v>15</v>
      </c>
      <c r="F454" s="5" t="s">
        <v>16</v>
      </c>
      <c r="G454" s="6" t="n">
        <v>1</v>
      </c>
      <c r="H454" s="7" t="n">
        <v>1.303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4</v>
      </c>
      <c r="D455" s="4" t="n">
        <v>19</v>
      </c>
      <c r="E455" s="5" t="s">
        <v>15</v>
      </c>
      <c r="F455" s="5" t="s">
        <v>16</v>
      </c>
      <c r="G455" s="6" t="n">
        <v>13</v>
      </c>
      <c r="H455" s="7" t="n">
        <v>17.88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4</v>
      </c>
      <c r="D456" s="4" t="n">
        <v>20</v>
      </c>
      <c r="E456" s="5" t="s">
        <v>15</v>
      </c>
      <c r="F456" s="5" t="s">
        <v>16</v>
      </c>
      <c r="G456" s="6" t="n">
        <v>2</v>
      </c>
      <c r="H456" s="7" t="n">
        <v>2.89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4</v>
      </c>
      <c r="D457" s="4" t="n">
        <v>2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</v>
      </c>
      <c r="J457" s="7" t="n">
        <v>1.81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7</v>
      </c>
      <c r="D458" s="4" t="n">
        <v>8</v>
      </c>
      <c r="E458" s="5" t="s">
        <v>15</v>
      </c>
      <c r="F458" s="5" t="s">
        <v>16</v>
      </c>
      <c r="G458" s="6" t="n">
        <v>3</v>
      </c>
      <c r="H458" s="7" t="n">
        <v>1.737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7</v>
      </c>
      <c r="D459" s="4" t="n">
        <v>10</v>
      </c>
      <c r="E459" s="5" t="s">
        <v>15</v>
      </c>
      <c r="F459" s="5" t="s">
        <v>16</v>
      </c>
      <c r="G459" s="6" t="n">
        <v>5</v>
      </c>
      <c r="H459" s="7" t="n">
        <v>3.6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7</v>
      </c>
      <c r="D460" s="4" t="n">
        <v>12</v>
      </c>
      <c r="E460" s="5" t="s">
        <v>15</v>
      </c>
      <c r="F460" s="5" t="s">
        <v>16</v>
      </c>
      <c r="G460" s="6" t="n">
        <v>3</v>
      </c>
      <c r="H460" s="7" t="n">
        <v>2.607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7</v>
      </c>
      <c r="D461" s="4" t="n">
        <v>13</v>
      </c>
      <c r="E461" s="5" t="s">
        <v>15</v>
      </c>
      <c r="F461" s="5" t="s">
        <v>16</v>
      </c>
      <c r="G461" s="6" t="n">
        <v>3</v>
      </c>
      <c r="H461" s="7" t="n">
        <v>2.823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23</v>
      </c>
      <c r="D462" s="4" t="n">
        <v>8</v>
      </c>
      <c r="E462" s="5" t="s">
        <v>15</v>
      </c>
      <c r="F462" s="5" t="s">
        <v>16</v>
      </c>
      <c r="G462" s="6" t="n">
        <v>40</v>
      </c>
      <c r="H462" s="7" t="n">
        <v>23.16</v>
      </c>
      <c r="I462" s="6" t="n">
        <v>53</v>
      </c>
      <c r="J462" s="7" t="n">
        <v>30.687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23</v>
      </c>
      <c r="D463" s="4" t="n">
        <v>9</v>
      </c>
      <c r="E463" s="5" t="s">
        <v>15</v>
      </c>
      <c r="F463" s="5" t="s">
        <v>16</v>
      </c>
      <c r="G463" s="6" t="n">
        <v>42</v>
      </c>
      <c r="H463" s="7" t="n">
        <v>27.384</v>
      </c>
      <c r="I463" s="6" t="n">
        <v>60</v>
      </c>
      <c r="J463" s="7" t="n">
        <v>39.12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23</v>
      </c>
      <c r="D464" s="4" t="n">
        <v>10</v>
      </c>
      <c r="E464" s="5" t="s">
        <v>15</v>
      </c>
      <c r="F464" s="5" t="s">
        <v>16</v>
      </c>
      <c r="G464" s="6" t="n">
        <v>103</v>
      </c>
      <c r="H464" s="7" t="n">
        <v>74.572</v>
      </c>
      <c r="I464" s="6" t="n">
        <v>147</v>
      </c>
      <c r="J464" s="7" t="n">
        <v>106.428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23</v>
      </c>
      <c r="D465" s="4" t="n">
        <v>11</v>
      </c>
      <c r="E465" s="5" t="s">
        <v>15</v>
      </c>
      <c r="F465" s="5" t="s">
        <v>16</v>
      </c>
      <c r="G465" s="6" t="n">
        <v>3</v>
      </c>
      <c r="H465" s="7" t="n">
        <v>2.388</v>
      </c>
      <c r="I465" s="6" t="n">
        <v>50</v>
      </c>
      <c r="J465" s="7" t="n">
        <v>39.8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23</v>
      </c>
      <c r="D466" s="4" t="n">
        <v>12</v>
      </c>
      <c r="E466" s="5" t="s">
        <v>15</v>
      </c>
      <c r="F466" s="5" t="s">
        <v>16</v>
      </c>
      <c r="G466" s="6" t="n">
        <v>36</v>
      </c>
      <c r="H466" s="7" t="n">
        <v>31.284</v>
      </c>
      <c r="I466" s="6" t="n">
        <v>61</v>
      </c>
      <c r="J466" s="7" t="n">
        <v>53.009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23</v>
      </c>
      <c r="D467" s="4" t="n">
        <v>12.5</v>
      </c>
      <c r="E467" s="5" t="s">
        <v>15</v>
      </c>
      <c r="F467" s="5" t="s">
        <v>16</v>
      </c>
      <c r="G467" s="6" t="n">
        <v>5</v>
      </c>
      <c r="H467" s="7" t="n">
        <v>4.525</v>
      </c>
      <c r="I467" s="6" t="n">
        <v>1</v>
      </c>
      <c r="J467" s="7" t="n">
        <v>0.905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23</v>
      </c>
      <c r="D468" s="4" t="n">
        <v>13</v>
      </c>
      <c r="E468" s="5" t="s">
        <v>15</v>
      </c>
      <c r="F468" s="5" t="s">
        <v>16</v>
      </c>
      <c r="G468" s="6" t="n">
        <v>21</v>
      </c>
      <c r="H468" s="7" t="n">
        <v>19.761</v>
      </c>
      <c r="I468" s="6" t="n">
        <v>65</v>
      </c>
      <c r="J468" s="7" t="n">
        <v>61.165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23</v>
      </c>
      <c r="D469" s="4" t="n">
        <v>14</v>
      </c>
      <c r="E469" s="5" t="s">
        <v>15</v>
      </c>
      <c r="F469" s="5" t="s">
        <v>16</v>
      </c>
      <c r="G469" s="6" t="n">
        <v>14</v>
      </c>
      <c r="H469" s="7" t="n">
        <v>14.196</v>
      </c>
      <c r="I469" s="6" t="n">
        <v>38</v>
      </c>
      <c r="J469" s="7" t="n">
        <v>38.532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23</v>
      </c>
      <c r="D470" s="4" t="n">
        <v>15</v>
      </c>
      <c r="E470" s="5" t="s">
        <v>15</v>
      </c>
      <c r="F470" s="5" t="s">
        <v>16</v>
      </c>
      <c r="G470" s="6" t="n">
        <v>12</v>
      </c>
      <c r="H470" s="7" t="n">
        <v>13.032</v>
      </c>
      <c r="I470" s="6" t="n">
        <v>11</v>
      </c>
      <c r="J470" s="7" t="n">
        <v>11.946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23</v>
      </c>
      <c r="D471" s="4" t="n">
        <v>16</v>
      </c>
      <c r="E471" s="5" t="s">
        <v>15</v>
      </c>
      <c r="F471" s="5" t="s">
        <v>16</v>
      </c>
      <c r="G471" s="6" t="n">
        <v>5</v>
      </c>
      <c r="H471" s="7" t="n">
        <v>5.79</v>
      </c>
      <c r="I471" s="6" t="n">
        <v>16</v>
      </c>
      <c r="J471" s="7" t="n">
        <v>18.528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23</v>
      </c>
      <c r="D472" s="4" t="n">
        <v>17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20</v>
      </c>
      <c r="J472" s="7" t="n">
        <v>24.62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18</v>
      </c>
      <c r="D473" s="4" t="n">
        <v>7</v>
      </c>
      <c r="E473" s="5" t="s">
        <v>15</v>
      </c>
      <c r="F473" s="5" t="s">
        <v>16</v>
      </c>
      <c r="G473" s="6" t="n">
        <v>4</v>
      </c>
      <c r="H473" s="7" t="n">
        <v>2.02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18</v>
      </c>
      <c r="D474" s="4" t="n">
        <v>7.5</v>
      </c>
      <c r="E474" s="5" t="s">
        <v>15</v>
      </c>
      <c r="F474" s="5" t="s">
        <v>16</v>
      </c>
      <c r="G474" s="6" t="n">
        <v>1</v>
      </c>
      <c r="H474" s="7" t="n">
        <v>0.543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18</v>
      </c>
      <c r="D475" s="4" t="n">
        <v>8</v>
      </c>
      <c r="E475" s="5" t="s">
        <v>15</v>
      </c>
      <c r="F475" s="5" t="s">
        <v>16</v>
      </c>
      <c r="G475" s="6" t="n">
        <v>42</v>
      </c>
      <c r="H475" s="7" t="n">
        <v>24.318</v>
      </c>
      <c r="I475" s="6" t="n">
        <v>33</v>
      </c>
      <c r="J475" s="7" t="n">
        <v>19.107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18</v>
      </c>
      <c r="D476" s="4" t="n">
        <v>8.5</v>
      </c>
      <c r="E476" s="5" t="s">
        <v>15</v>
      </c>
      <c r="F476" s="5" t="s">
        <v>16</v>
      </c>
      <c r="G476" s="6" t="n">
        <v>4</v>
      </c>
      <c r="H476" s="7" t="n">
        <v>2.4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8</v>
      </c>
      <c r="D477" s="4" t="n">
        <v>9</v>
      </c>
      <c r="E477" s="5" t="s">
        <v>15</v>
      </c>
      <c r="F477" s="5" t="s">
        <v>16</v>
      </c>
      <c r="G477" s="6" t="n">
        <v>10</v>
      </c>
      <c r="H477" s="7" t="n">
        <v>6.52</v>
      </c>
      <c r="I477" s="6" t="n">
        <v>34</v>
      </c>
      <c r="J477" s="7" t="n">
        <v>22.168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8</v>
      </c>
      <c r="D478" s="4" t="n">
        <v>12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6</v>
      </c>
      <c r="J478" s="7" t="n">
        <v>13.904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8</v>
      </c>
      <c r="D479" s="4" t="n">
        <v>14</v>
      </c>
      <c r="E479" s="5" t="s">
        <v>15</v>
      </c>
      <c r="F479" s="5" t="s">
        <v>16</v>
      </c>
      <c r="G479" s="6" t="n">
        <v>4</v>
      </c>
      <c r="H479" s="7" t="n">
        <v>4.056</v>
      </c>
      <c r="I479" s="6" t="n">
        <v>2</v>
      </c>
      <c r="J479" s="7" t="n">
        <v>2.028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8</v>
      </c>
      <c r="D480" s="4" t="n">
        <v>15</v>
      </c>
      <c r="E480" s="5" t="s">
        <v>15</v>
      </c>
      <c r="F480" s="5" t="s">
        <v>16</v>
      </c>
      <c r="G480" s="6" t="n">
        <v>8</v>
      </c>
      <c r="H480" s="7" t="n">
        <v>8.68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8</v>
      </c>
      <c r="D481" s="4" t="n">
        <v>16</v>
      </c>
      <c r="E481" s="5" t="s">
        <v>15</v>
      </c>
      <c r="F481" s="5" t="s">
        <v>16</v>
      </c>
      <c r="G481" s="6" t="n">
        <v>12</v>
      </c>
      <c r="H481" s="7" t="n">
        <v>13.896</v>
      </c>
      <c r="I481" s="6" t="n">
        <v>20</v>
      </c>
      <c r="J481" s="7" t="n">
        <v>23.16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8</v>
      </c>
      <c r="D482" s="4" t="n">
        <v>19</v>
      </c>
      <c r="E482" s="5" t="s">
        <v>15</v>
      </c>
      <c r="F482" s="5" t="s">
        <v>16</v>
      </c>
      <c r="G482" s="6" t="n">
        <v>3</v>
      </c>
      <c r="H482" s="7" t="n">
        <v>4.12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8</v>
      </c>
      <c r="D483" s="4" t="n">
        <v>20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3</v>
      </c>
      <c r="J483" s="7" t="n">
        <v>4.344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9</v>
      </c>
      <c r="D484" s="4" t="n">
        <v>6.5</v>
      </c>
      <c r="E484" s="5" t="s">
        <v>15</v>
      </c>
      <c r="F484" s="5" t="s">
        <v>16</v>
      </c>
      <c r="G484" s="6" t="n">
        <v>58</v>
      </c>
      <c r="H484" s="7" t="n">
        <v>27.31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9</v>
      </c>
      <c r="D485" s="4" t="n">
        <v>8</v>
      </c>
      <c r="E485" s="5" t="s">
        <v>15</v>
      </c>
      <c r="F485" s="5" t="s">
        <v>16</v>
      </c>
      <c r="G485" s="6" t="n">
        <v>85</v>
      </c>
      <c r="H485" s="7" t="n">
        <v>49.215</v>
      </c>
      <c r="I485" s="6" t="n">
        <v>140</v>
      </c>
      <c r="J485" s="7" t="n">
        <v>81.06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9</v>
      </c>
      <c r="D486" s="4" t="n">
        <v>9</v>
      </c>
      <c r="E486" s="5" t="s">
        <v>15</v>
      </c>
      <c r="F486" s="5" t="s">
        <v>16</v>
      </c>
      <c r="G486" s="6" t="n">
        <v>164</v>
      </c>
      <c r="H486" s="7" t="n">
        <v>106.928</v>
      </c>
      <c r="I486" s="6" t="n">
        <v>192</v>
      </c>
      <c r="J486" s="7" t="n">
        <v>125.184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9</v>
      </c>
      <c r="D487" s="4" t="n">
        <v>10</v>
      </c>
      <c r="E487" s="5" t="s">
        <v>15</v>
      </c>
      <c r="F487" s="5" t="s">
        <v>16</v>
      </c>
      <c r="G487" s="6" t="n">
        <v>317</v>
      </c>
      <c r="H487" s="7" t="n">
        <v>229.508</v>
      </c>
      <c r="I487" s="6" t="n">
        <v>553</v>
      </c>
      <c r="J487" s="7" t="n">
        <v>400.372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19</v>
      </c>
      <c r="D488" s="4" t="n">
        <v>11</v>
      </c>
      <c r="E488" s="5" t="s">
        <v>15</v>
      </c>
      <c r="F488" s="5" t="s">
        <v>16</v>
      </c>
      <c r="G488" s="6" t="n">
        <v>121</v>
      </c>
      <c r="H488" s="7" t="n">
        <v>96.316</v>
      </c>
      <c r="I488" s="6" t="n">
        <v>164</v>
      </c>
      <c r="J488" s="7" t="n">
        <v>130.544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19</v>
      </c>
      <c r="D489" s="4" t="n">
        <v>11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53</v>
      </c>
      <c r="J489" s="7" t="n">
        <v>127.449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19</v>
      </c>
      <c r="D490" s="4" t="n">
        <v>12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209</v>
      </c>
      <c r="J490" s="7" t="n">
        <v>181.621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19</v>
      </c>
      <c r="D491" s="4" t="n">
        <v>13</v>
      </c>
      <c r="E491" s="5" t="s">
        <v>15</v>
      </c>
      <c r="F491" s="5" t="s">
        <v>16</v>
      </c>
      <c r="G491" s="6" t="n">
        <v>103</v>
      </c>
      <c r="H491" s="7" t="n">
        <v>96.923</v>
      </c>
      <c r="I491" s="6" t="n">
        <v>138</v>
      </c>
      <c r="J491" s="7" t="n">
        <v>129.858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19</v>
      </c>
      <c r="D492" s="4" t="n">
        <v>14</v>
      </c>
      <c r="E492" s="5" t="s">
        <v>15</v>
      </c>
      <c r="F492" s="5" t="s">
        <v>16</v>
      </c>
      <c r="G492" s="6" t="n">
        <v>95</v>
      </c>
      <c r="H492" s="7" t="n">
        <v>96.33</v>
      </c>
      <c r="I492" s="6" t="n">
        <v>125</v>
      </c>
      <c r="J492" s="7" t="n">
        <v>126.75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19</v>
      </c>
      <c r="D493" s="4" t="n">
        <v>14.8</v>
      </c>
      <c r="E493" s="5" t="s">
        <v>15</v>
      </c>
      <c r="F493" s="5" t="s">
        <v>16</v>
      </c>
      <c r="G493" s="6" t="n">
        <v>145</v>
      </c>
      <c r="H493" s="7" t="n">
        <v>155.295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19</v>
      </c>
      <c r="D494" s="4" t="n">
        <v>15</v>
      </c>
      <c r="E494" s="5" t="s">
        <v>15</v>
      </c>
      <c r="F494" s="5" t="s">
        <v>16</v>
      </c>
      <c r="G494" s="6" t="n">
        <v>55</v>
      </c>
      <c r="H494" s="7" t="n">
        <v>59.73</v>
      </c>
      <c r="I494" s="6" t="n">
        <v>105</v>
      </c>
      <c r="J494" s="7" t="n">
        <v>114.03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19</v>
      </c>
      <c r="D495" s="4" t="n">
        <v>16</v>
      </c>
      <c r="E495" s="5" t="s">
        <v>15</v>
      </c>
      <c r="F495" s="5" t="s">
        <v>16</v>
      </c>
      <c r="G495" s="6" t="n">
        <v>4</v>
      </c>
      <c r="H495" s="7" t="n">
        <v>4.632</v>
      </c>
      <c r="I495" s="6" t="n">
        <v>11</v>
      </c>
      <c r="J495" s="7" t="n">
        <v>12.738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19</v>
      </c>
      <c r="D496" s="4" t="n">
        <v>17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3</v>
      </c>
      <c r="J496" s="7" t="n">
        <v>3.693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19</v>
      </c>
      <c r="D497" s="4" t="n">
        <v>17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0</v>
      </c>
      <c r="J497" s="7" t="n">
        <v>12.67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19</v>
      </c>
      <c r="D498" s="4" t="n">
        <v>18</v>
      </c>
      <c r="E498" s="5" t="s">
        <v>15</v>
      </c>
      <c r="F498" s="5" t="s">
        <v>16</v>
      </c>
      <c r="G498" s="6" t="n">
        <v>1</v>
      </c>
      <c r="H498" s="7" t="n">
        <v>1.303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19</v>
      </c>
      <c r="D499" s="4" t="n">
        <v>20</v>
      </c>
      <c r="E499" s="5" t="s">
        <v>15</v>
      </c>
      <c r="F499" s="5" t="s">
        <v>16</v>
      </c>
      <c r="G499" s="6" t="n">
        <v>1</v>
      </c>
      <c r="H499" s="7" t="n">
        <v>1.448</v>
      </c>
      <c r="I499" s="6" t="n">
        <v>4</v>
      </c>
      <c r="J499" s="7" t="n">
        <v>5.792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45</v>
      </c>
      <c r="D500" s="4" t="n">
        <v>8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5</v>
      </c>
      <c r="J500" s="7" t="n">
        <v>2.895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45</v>
      </c>
      <c r="D501" s="4" t="n">
        <v>9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4</v>
      </c>
      <c r="J501" s="7" t="n">
        <v>9.128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45</v>
      </c>
      <c r="D502" s="4" t="n">
        <v>14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1</v>
      </c>
      <c r="J502" s="7" t="n">
        <v>1.014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45</v>
      </c>
      <c r="D503" s="4" t="n">
        <v>16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3</v>
      </c>
      <c r="J503" s="7" t="n">
        <v>3.474</v>
      </c>
    </row>
    <row r="504" customFormat="false" ht="16.5" hidden="false" customHeight="false" outlineLevel="0" collapsed="false">
      <c r="A504" s="3" t="s">
        <v>12</v>
      </c>
      <c r="B504" s="3" t="s">
        <v>44</v>
      </c>
      <c r="C504" s="3" t="s">
        <v>45</v>
      </c>
      <c r="D504" s="4" t="n">
        <v>20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5</v>
      </c>
      <c r="J504" s="7" t="n">
        <v>7.24</v>
      </c>
    </row>
    <row r="505" customFormat="false" ht="16.5" hidden="false" customHeight="false" outlineLevel="0" collapsed="false">
      <c r="A505" s="3" t="s">
        <v>12</v>
      </c>
      <c r="B505" s="3" t="s">
        <v>44</v>
      </c>
      <c r="C505" s="3" t="s">
        <v>46</v>
      </c>
      <c r="D505" s="4" t="n">
        <v>8</v>
      </c>
      <c r="E505" s="5" t="s">
        <v>15</v>
      </c>
      <c r="F505" s="5" t="s">
        <v>16</v>
      </c>
      <c r="G505" s="6" t="n">
        <v>1</v>
      </c>
      <c r="H505" s="7" t="n">
        <v>0.579</v>
      </c>
      <c r="I505" s="6" t="n">
        <v>10</v>
      </c>
      <c r="J505" s="7" t="n">
        <v>5.79</v>
      </c>
    </row>
    <row r="506" customFormat="false" ht="16.5" hidden="false" customHeight="false" outlineLevel="0" collapsed="false">
      <c r="A506" s="3" t="s">
        <v>12</v>
      </c>
      <c r="B506" s="3" t="s">
        <v>44</v>
      </c>
      <c r="C506" s="3" t="s">
        <v>46</v>
      </c>
      <c r="D506" s="4" t="n">
        <v>9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5</v>
      </c>
      <c r="J506" s="7" t="n">
        <v>3.26</v>
      </c>
    </row>
    <row r="507" customFormat="false" ht="16.5" hidden="false" customHeight="false" outlineLevel="0" collapsed="false">
      <c r="A507" s="3" t="s">
        <v>12</v>
      </c>
      <c r="B507" s="3" t="s">
        <v>44</v>
      </c>
      <c r="C507" s="3" t="s">
        <v>46</v>
      </c>
      <c r="D507" s="4" t="n">
        <v>10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9</v>
      </c>
      <c r="J507" s="7" t="n">
        <v>13.756</v>
      </c>
    </row>
    <row r="508" customFormat="false" ht="16.5" hidden="false" customHeight="false" outlineLevel="0" collapsed="false">
      <c r="A508" s="3" t="s">
        <v>12</v>
      </c>
      <c r="B508" s="3" t="s">
        <v>44</v>
      </c>
      <c r="C508" s="3" t="s">
        <v>46</v>
      </c>
      <c r="D508" s="4" t="n">
        <v>12</v>
      </c>
      <c r="E508" s="5" t="s">
        <v>15</v>
      </c>
      <c r="F508" s="5" t="s">
        <v>16</v>
      </c>
      <c r="G508" s="6" t="n">
        <v>1</v>
      </c>
      <c r="H508" s="7" t="n">
        <v>0.869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4</v>
      </c>
      <c r="C509" s="3" t="s">
        <v>46</v>
      </c>
      <c r="D509" s="4" t="n">
        <v>14</v>
      </c>
      <c r="E509" s="5" t="s">
        <v>15</v>
      </c>
      <c r="F509" s="5" t="s">
        <v>16</v>
      </c>
      <c r="G509" s="6" t="n">
        <v>3</v>
      </c>
      <c r="H509" s="7" t="n">
        <v>3.04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4</v>
      </c>
      <c r="C510" s="3" t="s">
        <v>46</v>
      </c>
      <c r="D510" s="4" t="n">
        <v>15</v>
      </c>
      <c r="E510" s="5" t="s">
        <v>15</v>
      </c>
      <c r="F510" s="5" t="s">
        <v>16</v>
      </c>
      <c r="G510" s="6" t="n">
        <v>1</v>
      </c>
      <c r="H510" s="7" t="n">
        <v>1.08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23</v>
      </c>
      <c r="D511" s="4" t="n">
        <v>12</v>
      </c>
      <c r="E511" s="5" t="s">
        <v>15</v>
      </c>
      <c r="F511" s="5" t="s">
        <v>16</v>
      </c>
      <c r="G511" s="6" t="n">
        <v>12</v>
      </c>
      <c r="H511" s="7" t="n">
        <v>11.83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23</v>
      </c>
      <c r="D512" s="4" t="n">
        <v>13</v>
      </c>
      <c r="E512" s="5" t="s">
        <v>15</v>
      </c>
      <c r="F512" s="5" t="s">
        <v>16</v>
      </c>
      <c r="G512" s="6" t="n">
        <v>10</v>
      </c>
      <c r="H512" s="7" t="n">
        <v>10.69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23</v>
      </c>
      <c r="D513" s="4" t="n">
        <v>14</v>
      </c>
      <c r="E513" s="5" t="s">
        <v>15</v>
      </c>
      <c r="F513" s="5" t="s">
        <v>16</v>
      </c>
      <c r="G513" s="6" t="n">
        <v>9</v>
      </c>
      <c r="H513" s="7" t="n">
        <v>10.359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23</v>
      </c>
      <c r="D514" s="4" t="n">
        <v>15</v>
      </c>
      <c r="E514" s="5" t="s">
        <v>15</v>
      </c>
      <c r="F514" s="5" t="s">
        <v>20</v>
      </c>
      <c r="G514" s="6" t="n">
        <v>0</v>
      </c>
      <c r="H514" s="7" t="n">
        <v>0</v>
      </c>
      <c r="I514" s="6" t="n">
        <v>2</v>
      </c>
      <c r="J514" s="7" t="n">
        <v>2.466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9</v>
      </c>
      <c r="D515" s="4" t="n">
        <v>8</v>
      </c>
      <c r="E515" s="5" t="s">
        <v>15</v>
      </c>
      <c r="F515" s="5" t="s">
        <v>16</v>
      </c>
      <c r="G515" s="6" t="n">
        <v>58</v>
      </c>
      <c r="H515" s="7" t="n">
        <v>38.164</v>
      </c>
      <c r="I515" s="6" t="n">
        <v>4</v>
      </c>
      <c r="J515" s="7" t="n">
        <v>2.632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9</v>
      </c>
      <c r="D516" s="4" t="n">
        <v>9</v>
      </c>
      <c r="E516" s="5" t="s">
        <v>15</v>
      </c>
      <c r="F516" s="5" t="s">
        <v>16</v>
      </c>
      <c r="G516" s="6" t="n">
        <v>59</v>
      </c>
      <c r="H516" s="7" t="n">
        <v>43.66</v>
      </c>
      <c r="I516" s="6" t="n">
        <v>6</v>
      </c>
      <c r="J516" s="7" t="n">
        <v>4.44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9</v>
      </c>
      <c r="D517" s="4" t="n">
        <v>9</v>
      </c>
      <c r="E517" s="5" t="s">
        <v>15</v>
      </c>
      <c r="F517" s="5" t="s">
        <v>20</v>
      </c>
      <c r="G517" s="6" t="n">
        <v>1</v>
      </c>
      <c r="H517" s="7" t="n">
        <v>0.74</v>
      </c>
      <c r="I517" s="6" t="n">
        <v>14</v>
      </c>
      <c r="J517" s="7" t="n">
        <v>10.36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9</v>
      </c>
      <c r="D518" s="4" t="n">
        <v>10</v>
      </c>
      <c r="E518" s="5" t="s">
        <v>15</v>
      </c>
      <c r="F518" s="5" t="s">
        <v>16</v>
      </c>
      <c r="G518" s="6" t="n">
        <v>82</v>
      </c>
      <c r="H518" s="7" t="n">
        <v>67.404</v>
      </c>
      <c r="I518" s="6" t="n">
        <v>106</v>
      </c>
      <c r="J518" s="7" t="n">
        <v>87.132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9</v>
      </c>
      <c r="D519" s="4" t="n">
        <v>11</v>
      </c>
      <c r="E519" s="5" t="s">
        <v>15</v>
      </c>
      <c r="F519" s="5" t="s">
        <v>16</v>
      </c>
      <c r="G519" s="6" t="n">
        <v>53</v>
      </c>
      <c r="H519" s="7" t="n">
        <v>47.91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9</v>
      </c>
      <c r="D520" s="4" t="n">
        <v>11</v>
      </c>
      <c r="E520" s="5" t="s">
        <v>15</v>
      </c>
      <c r="F520" s="5" t="s">
        <v>20</v>
      </c>
      <c r="G520" s="6" t="n">
        <v>2</v>
      </c>
      <c r="H520" s="7" t="n">
        <v>1.80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9</v>
      </c>
      <c r="D521" s="4" t="n">
        <v>12</v>
      </c>
      <c r="E521" s="5" t="s">
        <v>15</v>
      </c>
      <c r="F521" s="5" t="s">
        <v>16</v>
      </c>
      <c r="G521" s="6" t="n">
        <v>63</v>
      </c>
      <c r="H521" s="7" t="n">
        <v>62.11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9</v>
      </c>
      <c r="D522" s="4" t="n">
        <v>13</v>
      </c>
      <c r="E522" s="5" t="s">
        <v>15</v>
      </c>
      <c r="F522" s="5" t="s">
        <v>16</v>
      </c>
      <c r="G522" s="6" t="n">
        <v>75</v>
      </c>
      <c r="H522" s="7" t="n">
        <v>80.175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9</v>
      </c>
      <c r="D523" s="4" t="n">
        <v>14</v>
      </c>
      <c r="E523" s="5" t="s">
        <v>15</v>
      </c>
      <c r="F523" s="5" t="s">
        <v>16</v>
      </c>
      <c r="G523" s="6" t="n">
        <v>13</v>
      </c>
      <c r="H523" s="7" t="n">
        <v>14.963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9</v>
      </c>
      <c r="D524" s="4" t="n">
        <v>15</v>
      </c>
      <c r="E524" s="5" t="s">
        <v>15</v>
      </c>
      <c r="F524" s="5" t="s">
        <v>20</v>
      </c>
      <c r="G524" s="6" t="n">
        <v>37</v>
      </c>
      <c r="H524" s="7" t="n">
        <v>45.621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9</v>
      </c>
      <c r="D525" s="4" t="n">
        <v>16</v>
      </c>
      <c r="E525" s="5" t="s">
        <v>15</v>
      </c>
      <c r="F525" s="5" t="s">
        <v>20</v>
      </c>
      <c r="G525" s="6" t="n">
        <v>35</v>
      </c>
      <c r="H525" s="7" t="n">
        <v>46.025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48</v>
      </c>
      <c r="D526" s="4" t="n">
        <v>11.5</v>
      </c>
      <c r="E526" s="5" t="s">
        <v>15</v>
      </c>
      <c r="F526" s="5" t="s">
        <v>16</v>
      </c>
      <c r="G526" s="6" t="n">
        <v>1</v>
      </c>
      <c r="H526" s="7" t="n">
        <v>0.945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48</v>
      </c>
      <c r="D527" s="4" t="n">
        <v>12</v>
      </c>
      <c r="E527" s="5" t="s">
        <v>15</v>
      </c>
      <c r="F527" s="5" t="s">
        <v>16</v>
      </c>
      <c r="G527" s="6" t="n">
        <v>4</v>
      </c>
      <c r="H527" s="7" t="n">
        <v>3.94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6</v>
      </c>
      <c r="E528" s="5" t="s">
        <v>15</v>
      </c>
      <c r="F528" s="5" t="s">
        <v>16</v>
      </c>
      <c r="G528" s="6" t="n">
        <v>1</v>
      </c>
      <c r="H528" s="7" t="n">
        <v>0.192</v>
      </c>
      <c r="I528" s="6" t="n">
        <v>7</v>
      </c>
      <c r="J528" s="7" t="n">
        <v>1.344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4</v>
      </c>
      <c r="D529" s="4" t="n">
        <v>7</v>
      </c>
      <c r="E529" s="5" t="s">
        <v>15</v>
      </c>
      <c r="F529" s="5" t="s">
        <v>16</v>
      </c>
      <c r="G529" s="6" t="n">
        <v>5</v>
      </c>
      <c r="H529" s="7" t="n">
        <v>1.1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8</v>
      </c>
      <c r="E530" s="5" t="s">
        <v>15</v>
      </c>
      <c r="F530" s="5" t="s">
        <v>16</v>
      </c>
      <c r="G530" s="6" t="n">
        <v>21</v>
      </c>
      <c r="H530" s="7" t="n">
        <v>5.37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4</v>
      </c>
      <c r="D531" s="4" t="n">
        <v>9</v>
      </c>
      <c r="E531" s="5" t="s">
        <v>15</v>
      </c>
      <c r="F531" s="5" t="s">
        <v>16</v>
      </c>
      <c r="G531" s="6" t="n">
        <v>11</v>
      </c>
      <c r="H531" s="7" t="n">
        <v>3.168</v>
      </c>
      <c r="I531" s="6" t="n">
        <v>7</v>
      </c>
      <c r="J531" s="7" t="n">
        <v>2.016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10</v>
      </c>
      <c r="E532" s="5" t="s">
        <v>15</v>
      </c>
      <c r="F532" s="5" t="s">
        <v>16</v>
      </c>
      <c r="G532" s="6" t="n">
        <v>73</v>
      </c>
      <c r="H532" s="7" t="n">
        <v>23.36</v>
      </c>
      <c r="I532" s="6" t="n">
        <v>23</v>
      </c>
      <c r="J532" s="7" t="n">
        <v>7.36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4</v>
      </c>
      <c r="D533" s="4" t="n">
        <v>10.5</v>
      </c>
      <c r="E533" s="5" t="s">
        <v>15</v>
      </c>
      <c r="F533" s="5" t="s">
        <v>16</v>
      </c>
      <c r="G533" s="6" t="n">
        <v>9</v>
      </c>
      <c r="H533" s="7" t="n">
        <v>3.02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4</v>
      </c>
      <c r="D534" s="4" t="n">
        <v>12</v>
      </c>
      <c r="E534" s="5" t="s">
        <v>15</v>
      </c>
      <c r="F534" s="5" t="s">
        <v>16</v>
      </c>
      <c r="G534" s="6" t="n">
        <v>13</v>
      </c>
      <c r="H534" s="7" t="n">
        <v>4.992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4</v>
      </c>
      <c r="D535" s="4" t="n">
        <v>13</v>
      </c>
      <c r="E535" s="5" t="s">
        <v>15</v>
      </c>
      <c r="F535" s="5" t="s">
        <v>16</v>
      </c>
      <c r="G535" s="6" t="n">
        <v>24</v>
      </c>
      <c r="H535" s="7" t="n">
        <v>9.98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4</v>
      </c>
      <c r="D536" s="4" t="n">
        <v>13.5</v>
      </c>
      <c r="E536" s="5" t="s">
        <v>15</v>
      </c>
      <c r="F536" s="5" t="s">
        <v>16</v>
      </c>
      <c r="G536" s="6" t="n">
        <v>6</v>
      </c>
      <c r="H536" s="7" t="n">
        <v>2.59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14</v>
      </c>
      <c r="E537" s="5" t="s">
        <v>15</v>
      </c>
      <c r="F537" s="5" t="s">
        <v>16</v>
      </c>
      <c r="G537" s="6" t="n">
        <v>39</v>
      </c>
      <c r="H537" s="7" t="n">
        <v>17.47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4</v>
      </c>
      <c r="D538" s="4" t="n">
        <v>14.5</v>
      </c>
      <c r="E538" s="5" t="s">
        <v>15</v>
      </c>
      <c r="F538" s="5" t="s">
        <v>16</v>
      </c>
      <c r="G538" s="6" t="n">
        <v>16</v>
      </c>
      <c r="H538" s="7" t="n">
        <v>7.42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4</v>
      </c>
      <c r="D539" s="4" t="n">
        <v>15</v>
      </c>
      <c r="E539" s="5" t="s">
        <v>15</v>
      </c>
      <c r="F539" s="5" t="s">
        <v>16</v>
      </c>
      <c r="G539" s="6" t="n">
        <v>29</v>
      </c>
      <c r="H539" s="7" t="n">
        <v>13.9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4</v>
      </c>
      <c r="D540" s="4" t="n">
        <v>16</v>
      </c>
      <c r="E540" s="5" t="s">
        <v>15</v>
      </c>
      <c r="F540" s="5" t="s">
        <v>16</v>
      </c>
      <c r="G540" s="6" t="n">
        <v>23</v>
      </c>
      <c r="H540" s="7" t="n">
        <v>11.77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4</v>
      </c>
      <c r="D541" s="4" t="n">
        <v>17</v>
      </c>
      <c r="E541" s="5" t="s">
        <v>15</v>
      </c>
      <c r="F541" s="5" t="s">
        <v>16</v>
      </c>
      <c r="G541" s="6" t="n">
        <v>7</v>
      </c>
      <c r="H541" s="7" t="n">
        <v>3.80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8</v>
      </c>
      <c r="D542" s="4" t="n">
        <v>6</v>
      </c>
      <c r="E542" s="5" t="s">
        <v>15</v>
      </c>
      <c r="F542" s="5" t="s">
        <v>16</v>
      </c>
      <c r="G542" s="6" t="n">
        <v>9</v>
      </c>
      <c r="H542" s="7" t="n">
        <v>1.728</v>
      </c>
      <c r="I542" s="6" t="n">
        <v>26</v>
      </c>
      <c r="J542" s="7" t="n">
        <v>4.992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8</v>
      </c>
      <c r="D543" s="4" t="n">
        <v>7</v>
      </c>
      <c r="E543" s="5" t="s">
        <v>15</v>
      </c>
      <c r="F543" s="5" t="s">
        <v>16</v>
      </c>
      <c r="G543" s="6" t="n">
        <v>2</v>
      </c>
      <c r="H543" s="7" t="n">
        <v>0.448</v>
      </c>
      <c r="I543" s="6" t="n">
        <v>5</v>
      </c>
      <c r="J543" s="7" t="n">
        <v>1.12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9</v>
      </c>
      <c r="D544" s="4" t="n">
        <v>14</v>
      </c>
      <c r="E544" s="5" t="s">
        <v>15</v>
      </c>
      <c r="F544" s="5" t="s">
        <v>16</v>
      </c>
      <c r="G544" s="6" t="n">
        <v>1</v>
      </c>
      <c r="H544" s="7" t="n">
        <v>0.44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8</v>
      </c>
      <c r="E545" s="5" t="s">
        <v>15</v>
      </c>
      <c r="F545" s="5" t="s">
        <v>16</v>
      </c>
      <c r="G545" s="6" t="n">
        <v>115</v>
      </c>
      <c r="H545" s="7" t="n">
        <v>33.81</v>
      </c>
      <c r="I545" s="6" t="n">
        <v>97</v>
      </c>
      <c r="J545" s="7" t="n">
        <v>28.518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8.5</v>
      </c>
      <c r="E546" s="5" t="s">
        <v>15</v>
      </c>
      <c r="F546" s="5" t="s">
        <v>16</v>
      </c>
      <c r="G546" s="6" t="n">
        <v>11</v>
      </c>
      <c r="H546" s="7" t="n">
        <v>3.432</v>
      </c>
      <c r="I546" s="6" t="n">
        <v>1</v>
      </c>
      <c r="J546" s="7" t="n">
        <v>0.312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9</v>
      </c>
      <c r="E547" s="5" t="s">
        <v>15</v>
      </c>
      <c r="F547" s="5" t="s">
        <v>16</v>
      </c>
      <c r="G547" s="6" t="n">
        <v>40</v>
      </c>
      <c r="H547" s="7" t="n">
        <v>13.2</v>
      </c>
      <c r="I547" s="6" t="n">
        <v>80</v>
      </c>
      <c r="J547" s="7" t="n">
        <v>26.4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0</v>
      </c>
      <c r="E548" s="5" t="s">
        <v>15</v>
      </c>
      <c r="F548" s="5" t="s">
        <v>16</v>
      </c>
      <c r="G548" s="6" t="n">
        <v>89</v>
      </c>
      <c r="H548" s="7" t="n">
        <v>32.663</v>
      </c>
      <c r="I548" s="6" t="n">
        <v>114</v>
      </c>
      <c r="J548" s="7" t="n">
        <v>41.838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1</v>
      </c>
      <c r="E549" s="5" t="s">
        <v>15</v>
      </c>
      <c r="F549" s="5" t="s">
        <v>16</v>
      </c>
      <c r="G549" s="6" t="n">
        <v>51</v>
      </c>
      <c r="H549" s="7" t="n">
        <v>20.604</v>
      </c>
      <c r="I549" s="6" t="n">
        <v>124</v>
      </c>
      <c r="J549" s="7" t="n">
        <v>50.096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2</v>
      </c>
      <c r="E550" s="5" t="s">
        <v>15</v>
      </c>
      <c r="F550" s="5" t="s">
        <v>16</v>
      </c>
      <c r="G550" s="6" t="n">
        <v>59</v>
      </c>
      <c r="H550" s="7" t="n">
        <v>25.96</v>
      </c>
      <c r="I550" s="6" t="n">
        <v>27</v>
      </c>
      <c r="J550" s="7" t="n">
        <v>11.88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3</v>
      </c>
      <c r="E551" s="5" t="s">
        <v>15</v>
      </c>
      <c r="F551" s="5" t="s">
        <v>16</v>
      </c>
      <c r="G551" s="6" t="n">
        <v>21</v>
      </c>
      <c r="H551" s="7" t="n">
        <v>10.017</v>
      </c>
      <c r="I551" s="6" t="n">
        <v>41</v>
      </c>
      <c r="J551" s="7" t="n">
        <v>19.557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4</v>
      </c>
      <c r="E552" s="5" t="s">
        <v>15</v>
      </c>
      <c r="F552" s="5" t="s">
        <v>16</v>
      </c>
      <c r="G552" s="6" t="n">
        <v>25</v>
      </c>
      <c r="H552" s="7" t="n">
        <v>12.85</v>
      </c>
      <c r="I552" s="6" t="n">
        <v>20</v>
      </c>
      <c r="J552" s="7" t="n">
        <v>10.28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5</v>
      </c>
      <c r="E553" s="5" t="s">
        <v>15</v>
      </c>
      <c r="F553" s="5" t="s">
        <v>16</v>
      </c>
      <c r="G553" s="6" t="n">
        <v>16</v>
      </c>
      <c r="H553" s="7" t="n">
        <v>8.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6</v>
      </c>
      <c r="E554" s="5" t="s">
        <v>15</v>
      </c>
      <c r="F554" s="5" t="s">
        <v>16</v>
      </c>
      <c r="G554" s="6" t="n">
        <v>17</v>
      </c>
      <c r="H554" s="7" t="n">
        <v>9.979</v>
      </c>
      <c r="I554" s="6" t="n">
        <v>46</v>
      </c>
      <c r="J554" s="7" t="n">
        <v>27.002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7</v>
      </c>
      <c r="E555" s="5" t="s">
        <v>15</v>
      </c>
      <c r="F555" s="5" t="s">
        <v>16</v>
      </c>
      <c r="G555" s="6" t="n">
        <v>12</v>
      </c>
      <c r="H555" s="7" t="n">
        <v>7.48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23</v>
      </c>
      <c r="D556" s="4" t="n">
        <v>8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30</v>
      </c>
      <c r="J556" s="7" t="n">
        <v>8.82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23</v>
      </c>
      <c r="D557" s="4" t="n">
        <v>9</v>
      </c>
      <c r="E557" s="5" t="s">
        <v>15</v>
      </c>
      <c r="F557" s="5" t="s">
        <v>16</v>
      </c>
      <c r="G557" s="6" t="n">
        <v>3</v>
      </c>
      <c r="H557" s="7" t="n">
        <v>0.99</v>
      </c>
      <c r="I557" s="6" t="n">
        <v>13</v>
      </c>
      <c r="J557" s="7" t="n">
        <v>4.29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23</v>
      </c>
      <c r="D558" s="4" t="n">
        <v>10</v>
      </c>
      <c r="E558" s="5" t="s">
        <v>15</v>
      </c>
      <c r="F558" s="5" t="s">
        <v>16</v>
      </c>
      <c r="G558" s="6" t="n">
        <v>116</v>
      </c>
      <c r="H558" s="7" t="n">
        <v>42.572</v>
      </c>
      <c r="I558" s="6" t="n">
        <v>74</v>
      </c>
      <c r="J558" s="7" t="n">
        <v>27.158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23</v>
      </c>
      <c r="D559" s="4" t="n">
        <v>11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30</v>
      </c>
      <c r="J559" s="7" t="n">
        <v>12.12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3</v>
      </c>
      <c r="D560" s="4" t="n">
        <v>12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4</v>
      </c>
      <c r="J560" s="7" t="n">
        <v>1.76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3</v>
      </c>
      <c r="D561" s="4" t="n">
        <v>14.5</v>
      </c>
      <c r="E561" s="5" t="s">
        <v>15</v>
      </c>
      <c r="F561" s="5" t="s">
        <v>16</v>
      </c>
      <c r="G561" s="6" t="n">
        <v>5</v>
      </c>
      <c r="H561" s="7" t="n">
        <v>2.6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23</v>
      </c>
      <c r="D562" s="4" t="n">
        <v>16</v>
      </c>
      <c r="E562" s="5" t="s">
        <v>15</v>
      </c>
      <c r="F562" s="5" t="s">
        <v>16</v>
      </c>
      <c r="G562" s="6" t="n">
        <v>17</v>
      </c>
      <c r="H562" s="7" t="n">
        <v>9.979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6</v>
      </c>
      <c r="E563" s="5" t="s">
        <v>15</v>
      </c>
      <c r="F563" s="5" t="s">
        <v>16</v>
      </c>
      <c r="G563" s="6" t="n">
        <v>1</v>
      </c>
      <c r="H563" s="7" t="n">
        <v>0.22</v>
      </c>
      <c r="I563" s="6" t="n">
        <v>17</v>
      </c>
      <c r="J563" s="7" t="n">
        <v>3.74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8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4</v>
      </c>
      <c r="J564" s="7" t="n">
        <v>1.176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8.5</v>
      </c>
      <c r="E565" s="5" t="s">
        <v>15</v>
      </c>
      <c r="F565" s="5" t="s">
        <v>16</v>
      </c>
      <c r="G565" s="6" t="n">
        <v>1</v>
      </c>
      <c r="H565" s="7" t="n">
        <v>0.31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9</v>
      </c>
      <c r="E566" s="5" t="s">
        <v>15</v>
      </c>
      <c r="F566" s="5" t="s">
        <v>16</v>
      </c>
      <c r="G566" s="6" t="n">
        <v>32</v>
      </c>
      <c r="H566" s="7" t="n">
        <v>10.56</v>
      </c>
      <c r="I566" s="6" t="n">
        <v>30</v>
      </c>
      <c r="J566" s="7" t="n">
        <v>9.9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10</v>
      </c>
      <c r="E567" s="5" t="s">
        <v>15</v>
      </c>
      <c r="F567" s="5" t="s">
        <v>16</v>
      </c>
      <c r="G567" s="6" t="n">
        <v>76</v>
      </c>
      <c r="H567" s="7" t="n">
        <v>27.892</v>
      </c>
      <c r="I567" s="6" t="n">
        <v>12</v>
      </c>
      <c r="J567" s="7" t="n">
        <v>4.404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11</v>
      </c>
      <c r="E568" s="5" t="s">
        <v>15</v>
      </c>
      <c r="F568" s="5" t="s">
        <v>16</v>
      </c>
      <c r="G568" s="6" t="n">
        <v>19</v>
      </c>
      <c r="H568" s="7" t="n">
        <v>7.67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8</v>
      </c>
      <c r="D569" s="4" t="n">
        <v>12</v>
      </c>
      <c r="E569" s="5" t="s">
        <v>15</v>
      </c>
      <c r="F569" s="5" t="s">
        <v>16</v>
      </c>
      <c r="G569" s="6" t="n">
        <v>2</v>
      </c>
      <c r="H569" s="7" t="n">
        <v>0.88</v>
      </c>
      <c r="I569" s="6" t="n">
        <v>67</v>
      </c>
      <c r="J569" s="7" t="n">
        <v>29.48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12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</v>
      </c>
      <c r="J570" s="7" t="n">
        <v>0.459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13</v>
      </c>
      <c r="E571" s="5" t="s">
        <v>15</v>
      </c>
      <c r="F571" s="5" t="s">
        <v>16</v>
      </c>
      <c r="G571" s="6" t="n">
        <v>32</v>
      </c>
      <c r="H571" s="7" t="n">
        <v>15.264</v>
      </c>
      <c r="I571" s="6" t="n">
        <v>28</v>
      </c>
      <c r="J571" s="7" t="n">
        <v>13.356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14</v>
      </c>
      <c r="E572" s="5" t="s">
        <v>15</v>
      </c>
      <c r="F572" s="5" t="s">
        <v>16</v>
      </c>
      <c r="G572" s="6" t="n">
        <v>1</v>
      </c>
      <c r="H572" s="7" t="n">
        <v>0.51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8</v>
      </c>
      <c r="D573" s="4" t="n">
        <v>14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5</v>
      </c>
      <c r="J573" s="7" t="n">
        <v>7.98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8</v>
      </c>
      <c r="D574" s="4" t="n">
        <v>15</v>
      </c>
      <c r="E574" s="5" t="s">
        <v>15</v>
      </c>
      <c r="F574" s="5" t="s">
        <v>16</v>
      </c>
      <c r="G574" s="6" t="n">
        <v>28</v>
      </c>
      <c r="H574" s="7" t="n">
        <v>15.4</v>
      </c>
      <c r="I574" s="6" t="n">
        <v>57</v>
      </c>
      <c r="J574" s="7" t="n">
        <v>31.35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8</v>
      </c>
      <c r="D575" s="4" t="n">
        <v>16</v>
      </c>
      <c r="E575" s="5" t="s">
        <v>15</v>
      </c>
      <c r="F575" s="5" t="s">
        <v>16</v>
      </c>
      <c r="G575" s="6" t="n">
        <v>12</v>
      </c>
      <c r="H575" s="7" t="n">
        <v>7.044</v>
      </c>
      <c r="I575" s="6" t="n">
        <v>8</v>
      </c>
      <c r="J575" s="7" t="n">
        <v>4.696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8</v>
      </c>
      <c r="E576" s="5" t="s">
        <v>15</v>
      </c>
      <c r="F576" s="5" t="s">
        <v>16</v>
      </c>
      <c r="G576" s="6" t="n">
        <v>61</v>
      </c>
      <c r="H576" s="7" t="n">
        <v>17.934</v>
      </c>
      <c r="I576" s="6" t="n">
        <v>359</v>
      </c>
      <c r="J576" s="7" t="n">
        <v>105.546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9</v>
      </c>
      <c r="E577" s="5" t="s">
        <v>15</v>
      </c>
      <c r="F577" s="5" t="s">
        <v>16</v>
      </c>
      <c r="G577" s="6" t="n">
        <v>42</v>
      </c>
      <c r="H577" s="7" t="n">
        <v>13.86</v>
      </c>
      <c r="I577" s="6" t="n">
        <v>230</v>
      </c>
      <c r="J577" s="7" t="n">
        <v>75.9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10</v>
      </c>
      <c r="E578" s="5" t="s">
        <v>15</v>
      </c>
      <c r="F578" s="5" t="s">
        <v>16</v>
      </c>
      <c r="G578" s="6" t="n">
        <v>445</v>
      </c>
      <c r="H578" s="7" t="n">
        <v>163.315</v>
      </c>
      <c r="I578" s="6" t="n">
        <v>128</v>
      </c>
      <c r="J578" s="7" t="n">
        <v>46.97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1</v>
      </c>
      <c r="E579" s="5" t="s">
        <v>15</v>
      </c>
      <c r="F579" s="5" t="s">
        <v>16</v>
      </c>
      <c r="G579" s="6" t="n">
        <v>142</v>
      </c>
      <c r="H579" s="7" t="n">
        <v>57.368</v>
      </c>
      <c r="I579" s="6" t="n">
        <v>25</v>
      </c>
      <c r="J579" s="7" t="n">
        <v>10.1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12</v>
      </c>
      <c r="E580" s="5" t="s">
        <v>15</v>
      </c>
      <c r="F580" s="5" t="s">
        <v>16</v>
      </c>
      <c r="G580" s="6" t="n">
        <v>44</v>
      </c>
      <c r="H580" s="7" t="n">
        <v>19.36</v>
      </c>
      <c r="I580" s="6" t="n">
        <v>14</v>
      </c>
      <c r="J580" s="7" t="n">
        <v>6.16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13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90</v>
      </c>
      <c r="J581" s="7" t="n">
        <v>42.93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14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02</v>
      </c>
      <c r="J582" s="7" t="n">
        <v>52.428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51</v>
      </c>
      <c r="D583" s="4" t="n">
        <v>9</v>
      </c>
      <c r="E583" s="5" t="s">
        <v>15</v>
      </c>
      <c r="F583" s="5" t="s">
        <v>16</v>
      </c>
      <c r="G583" s="6" t="n">
        <v>2</v>
      </c>
      <c r="H583" s="7" t="n">
        <v>0.6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52</v>
      </c>
      <c r="D584" s="4" t="n">
        <v>9.5</v>
      </c>
      <c r="E584" s="5" t="s">
        <v>15</v>
      </c>
      <c r="F584" s="5" t="s">
        <v>16</v>
      </c>
      <c r="G584" s="6" t="n">
        <v>8</v>
      </c>
      <c r="H584" s="7" t="n">
        <v>2.79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7</v>
      </c>
      <c r="E585" s="5" t="s">
        <v>15</v>
      </c>
      <c r="F585" s="5" t="s">
        <v>16</v>
      </c>
      <c r="G585" s="6" t="n">
        <v>33</v>
      </c>
      <c r="H585" s="7" t="n">
        <v>13.13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7.5</v>
      </c>
      <c r="E586" s="5" t="s">
        <v>15</v>
      </c>
      <c r="F586" s="5" t="s">
        <v>16</v>
      </c>
      <c r="G586" s="6" t="n">
        <v>1</v>
      </c>
      <c r="H586" s="7" t="n">
        <v>0.42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8</v>
      </c>
      <c r="E587" s="5" t="s">
        <v>15</v>
      </c>
      <c r="F587" s="5" t="s">
        <v>16</v>
      </c>
      <c r="G587" s="6" t="n">
        <v>190</v>
      </c>
      <c r="H587" s="7" t="n">
        <v>86.2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8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8</v>
      </c>
      <c r="J588" s="7" t="n">
        <v>3.864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9</v>
      </c>
      <c r="E589" s="5" t="s">
        <v>15</v>
      </c>
      <c r="F589" s="5" t="s">
        <v>16</v>
      </c>
      <c r="G589" s="6" t="n">
        <v>129</v>
      </c>
      <c r="H589" s="7" t="n">
        <v>65.919</v>
      </c>
      <c r="I589" s="6" t="n">
        <v>14</v>
      </c>
      <c r="J589" s="7" t="n">
        <v>7.154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0</v>
      </c>
      <c r="E590" s="5" t="s">
        <v>15</v>
      </c>
      <c r="F590" s="5" t="s">
        <v>16</v>
      </c>
      <c r="G590" s="6" t="n">
        <v>72</v>
      </c>
      <c r="H590" s="7" t="n">
        <v>40.89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1</v>
      </c>
      <c r="E591" s="5" t="s">
        <v>15</v>
      </c>
      <c r="F591" s="5" t="s">
        <v>16</v>
      </c>
      <c r="G591" s="6" t="n">
        <v>109</v>
      </c>
      <c r="H591" s="7" t="n">
        <v>68.125</v>
      </c>
      <c r="I591" s="6" t="n">
        <v>3</v>
      </c>
      <c r="J591" s="7" t="n">
        <v>1.875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2</v>
      </c>
      <c r="E592" s="5" t="s">
        <v>15</v>
      </c>
      <c r="F592" s="5" t="s">
        <v>16</v>
      </c>
      <c r="G592" s="6" t="n">
        <v>50</v>
      </c>
      <c r="H592" s="7" t="n">
        <v>34.1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3</v>
      </c>
      <c r="E593" s="5" t="s">
        <v>15</v>
      </c>
      <c r="F593" s="5" t="s">
        <v>16</v>
      </c>
      <c r="G593" s="6" t="n">
        <v>60</v>
      </c>
      <c r="H593" s="7" t="n">
        <v>44.28</v>
      </c>
      <c r="I593" s="6" t="n">
        <v>20</v>
      </c>
      <c r="J593" s="7" t="n">
        <v>14.76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4</v>
      </c>
      <c r="E594" s="5" t="s">
        <v>15</v>
      </c>
      <c r="F594" s="5" t="s">
        <v>16</v>
      </c>
      <c r="G594" s="6" t="n">
        <v>54</v>
      </c>
      <c r="H594" s="7" t="n">
        <v>42.93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5</v>
      </c>
      <c r="E595" s="5" t="s">
        <v>15</v>
      </c>
      <c r="F595" s="5" t="s">
        <v>16</v>
      </c>
      <c r="G595" s="6" t="n">
        <v>44</v>
      </c>
      <c r="H595" s="7" t="n">
        <v>37.488</v>
      </c>
      <c r="I595" s="6" t="n">
        <v>2</v>
      </c>
      <c r="J595" s="7" t="n">
        <v>1.704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5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2</v>
      </c>
      <c r="J596" s="7" t="n">
        <v>10.56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6</v>
      </c>
      <c r="E597" s="5" t="s">
        <v>15</v>
      </c>
      <c r="F597" s="5" t="s">
        <v>16</v>
      </c>
      <c r="G597" s="6" t="n">
        <v>37</v>
      </c>
      <c r="H597" s="7" t="n">
        <v>33.633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7</v>
      </c>
      <c r="E598" s="5" t="s">
        <v>15</v>
      </c>
      <c r="F598" s="5" t="s">
        <v>16</v>
      </c>
      <c r="G598" s="6" t="n">
        <v>22</v>
      </c>
      <c r="H598" s="7" t="n">
        <v>21.25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8</v>
      </c>
      <c r="E599" s="5" t="s">
        <v>15</v>
      </c>
      <c r="F599" s="5" t="s">
        <v>16</v>
      </c>
      <c r="G599" s="6" t="n">
        <v>24</v>
      </c>
      <c r="H599" s="7" t="n">
        <v>24.52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9</v>
      </c>
      <c r="E600" s="5" t="s">
        <v>15</v>
      </c>
      <c r="F600" s="5" t="s">
        <v>16</v>
      </c>
      <c r="G600" s="6" t="n">
        <v>22</v>
      </c>
      <c r="H600" s="7" t="n">
        <v>23.73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20</v>
      </c>
      <c r="E601" s="5" t="s">
        <v>15</v>
      </c>
      <c r="F601" s="5" t="s">
        <v>16</v>
      </c>
      <c r="G601" s="6" t="n">
        <v>21</v>
      </c>
      <c r="H601" s="7" t="n">
        <v>23.85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7</v>
      </c>
      <c r="D602" s="4" t="n">
        <v>7</v>
      </c>
      <c r="E602" s="5" t="s">
        <v>15</v>
      </c>
      <c r="F602" s="5" t="s">
        <v>16</v>
      </c>
      <c r="G602" s="6" t="n">
        <v>2</v>
      </c>
      <c r="H602" s="7" t="n">
        <v>0.79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9</v>
      </c>
      <c r="E603" s="5" t="s">
        <v>15</v>
      </c>
      <c r="F603" s="5" t="s">
        <v>16</v>
      </c>
      <c r="G603" s="6" t="n">
        <v>3</v>
      </c>
      <c r="H603" s="7" t="n">
        <v>1.533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7</v>
      </c>
      <c r="D604" s="4" t="n">
        <v>12</v>
      </c>
      <c r="E604" s="5" t="s">
        <v>15</v>
      </c>
      <c r="F604" s="5" t="s">
        <v>16</v>
      </c>
      <c r="G604" s="6" t="n">
        <v>2</v>
      </c>
      <c r="H604" s="7" t="n">
        <v>1.36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7</v>
      </c>
      <c r="D605" s="4" t="n">
        <v>13</v>
      </c>
      <c r="E605" s="5" t="s">
        <v>15</v>
      </c>
      <c r="F605" s="5" t="s">
        <v>16</v>
      </c>
      <c r="G605" s="6" t="n">
        <v>2</v>
      </c>
      <c r="H605" s="7" t="n">
        <v>1.476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3</v>
      </c>
      <c r="D606" s="4" t="n">
        <v>8</v>
      </c>
      <c r="E606" s="5" t="s">
        <v>15</v>
      </c>
      <c r="F606" s="5" t="s">
        <v>16</v>
      </c>
      <c r="G606" s="6" t="n">
        <v>5</v>
      </c>
      <c r="H606" s="7" t="n">
        <v>2.27</v>
      </c>
      <c r="I606" s="6" t="n">
        <v>1</v>
      </c>
      <c r="J606" s="7" t="n">
        <v>0.454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3</v>
      </c>
      <c r="D607" s="4" t="n">
        <v>11</v>
      </c>
      <c r="E607" s="5" t="s">
        <v>15</v>
      </c>
      <c r="F607" s="5" t="s">
        <v>16</v>
      </c>
      <c r="G607" s="6" t="n">
        <v>6</v>
      </c>
      <c r="H607" s="7" t="n">
        <v>3.75</v>
      </c>
      <c r="I607" s="6" t="n">
        <v>2</v>
      </c>
      <c r="J607" s="7" t="n">
        <v>1.25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3</v>
      </c>
      <c r="D608" s="4" t="n">
        <v>12</v>
      </c>
      <c r="E608" s="5" t="s">
        <v>15</v>
      </c>
      <c r="F608" s="5" t="s">
        <v>16</v>
      </c>
      <c r="G608" s="6" t="n">
        <v>12</v>
      </c>
      <c r="H608" s="7" t="n">
        <v>8.184</v>
      </c>
      <c r="I608" s="6" t="n">
        <v>2</v>
      </c>
      <c r="J608" s="7" t="n">
        <v>1.365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23</v>
      </c>
      <c r="D609" s="4" t="n">
        <v>13</v>
      </c>
      <c r="E609" s="5" t="s">
        <v>15</v>
      </c>
      <c r="F609" s="5" t="s">
        <v>16</v>
      </c>
      <c r="G609" s="6" t="n">
        <v>15</v>
      </c>
      <c r="H609" s="7" t="n">
        <v>11.07</v>
      </c>
      <c r="I609" s="6" t="n">
        <v>2</v>
      </c>
      <c r="J609" s="7" t="n">
        <v>1.476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23</v>
      </c>
      <c r="D610" s="4" t="n">
        <v>19</v>
      </c>
      <c r="E610" s="5" t="s">
        <v>15</v>
      </c>
      <c r="F610" s="5" t="s">
        <v>16</v>
      </c>
      <c r="G610" s="6" t="n">
        <v>1</v>
      </c>
      <c r="H610" s="7" t="n">
        <v>1.079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23</v>
      </c>
      <c r="D611" s="4" t="n">
        <v>20</v>
      </c>
      <c r="E611" s="5" t="s">
        <v>15</v>
      </c>
      <c r="F611" s="5" t="s">
        <v>16</v>
      </c>
      <c r="G611" s="6" t="n">
        <v>5</v>
      </c>
      <c r="H611" s="7" t="n">
        <v>5.6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7</v>
      </c>
      <c r="E612" s="5" t="s">
        <v>15</v>
      </c>
      <c r="F612" s="5" t="s">
        <v>16</v>
      </c>
      <c r="G612" s="6" t="n">
        <v>9</v>
      </c>
      <c r="H612" s="7" t="n">
        <v>3.58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9</v>
      </c>
      <c r="E613" s="5" t="s">
        <v>15</v>
      </c>
      <c r="F613" s="5" t="s">
        <v>16</v>
      </c>
      <c r="G613" s="6" t="n">
        <v>14</v>
      </c>
      <c r="H613" s="7" t="n">
        <v>7.15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1</v>
      </c>
      <c r="E614" s="5" t="s">
        <v>15</v>
      </c>
      <c r="F614" s="5" t="s">
        <v>16</v>
      </c>
      <c r="G614" s="6" t="n">
        <v>21</v>
      </c>
      <c r="H614" s="7" t="n">
        <v>13.125</v>
      </c>
      <c r="I614" s="6" t="n">
        <v>10</v>
      </c>
      <c r="J614" s="7" t="n">
        <v>6.25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12</v>
      </c>
      <c r="E615" s="5" t="s">
        <v>15</v>
      </c>
      <c r="F615" s="5" t="s">
        <v>16</v>
      </c>
      <c r="G615" s="6" t="n">
        <v>29</v>
      </c>
      <c r="H615" s="7" t="n">
        <v>19.778</v>
      </c>
      <c r="I615" s="6" t="n">
        <v>1</v>
      </c>
      <c r="J615" s="7" t="n">
        <v>0.682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3</v>
      </c>
      <c r="E616" s="5" t="s">
        <v>15</v>
      </c>
      <c r="F616" s="5" t="s">
        <v>16</v>
      </c>
      <c r="G616" s="6" t="n">
        <v>15</v>
      </c>
      <c r="H616" s="7" t="n">
        <v>11.07</v>
      </c>
      <c r="I616" s="6" t="n">
        <v>4</v>
      </c>
      <c r="J616" s="7" t="n">
        <v>2.952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4</v>
      </c>
      <c r="E617" s="5" t="s">
        <v>15</v>
      </c>
      <c r="F617" s="5" t="s">
        <v>16</v>
      </c>
      <c r="G617" s="6" t="n">
        <v>14</v>
      </c>
      <c r="H617" s="7" t="n">
        <v>11.13</v>
      </c>
      <c r="I617" s="6" t="n">
        <v>2</v>
      </c>
      <c r="J617" s="7" t="n">
        <v>1.59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5</v>
      </c>
      <c r="E618" s="5" t="s">
        <v>15</v>
      </c>
      <c r="F618" s="5" t="s">
        <v>16</v>
      </c>
      <c r="G618" s="6" t="n">
        <v>8</v>
      </c>
      <c r="H618" s="7" t="n">
        <v>6.816</v>
      </c>
      <c r="I618" s="6" t="n">
        <v>2</v>
      </c>
      <c r="J618" s="7" t="n">
        <v>1.704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16</v>
      </c>
      <c r="E619" s="5" t="s">
        <v>15</v>
      </c>
      <c r="F619" s="5" t="s">
        <v>16</v>
      </c>
      <c r="G619" s="6" t="n">
        <v>14</v>
      </c>
      <c r="H619" s="7" t="n">
        <v>12.726</v>
      </c>
      <c r="I619" s="6" t="n">
        <v>1</v>
      </c>
      <c r="J619" s="7" t="n">
        <v>0.909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17</v>
      </c>
      <c r="E620" s="5" t="s">
        <v>15</v>
      </c>
      <c r="F620" s="5" t="s">
        <v>16</v>
      </c>
      <c r="G620" s="6" t="n">
        <v>12</v>
      </c>
      <c r="H620" s="7" t="n">
        <v>11.59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18</v>
      </c>
      <c r="E621" s="5" t="s">
        <v>15</v>
      </c>
      <c r="F621" s="5" t="s">
        <v>16</v>
      </c>
      <c r="G621" s="6" t="n">
        <v>10</v>
      </c>
      <c r="H621" s="7" t="n">
        <v>10.2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19</v>
      </c>
      <c r="E622" s="5" t="s">
        <v>15</v>
      </c>
      <c r="F622" s="5" t="s">
        <v>16</v>
      </c>
      <c r="G622" s="6" t="n">
        <v>10</v>
      </c>
      <c r="H622" s="7" t="n">
        <v>10.79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20</v>
      </c>
      <c r="E623" s="5" t="s">
        <v>15</v>
      </c>
      <c r="F623" s="5" t="s">
        <v>16</v>
      </c>
      <c r="G623" s="6" t="n">
        <v>4</v>
      </c>
      <c r="H623" s="7" t="n">
        <v>4.54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6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</v>
      </c>
      <c r="J624" s="7" t="n">
        <v>0.341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7</v>
      </c>
      <c r="E625" s="5" t="s">
        <v>15</v>
      </c>
      <c r="F625" s="5" t="s">
        <v>16</v>
      </c>
      <c r="G625" s="6" t="n">
        <v>18</v>
      </c>
      <c r="H625" s="7" t="n">
        <v>7.16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8</v>
      </c>
      <c r="E626" s="5" t="s">
        <v>15</v>
      </c>
      <c r="F626" s="5" t="s">
        <v>16</v>
      </c>
      <c r="G626" s="6" t="n">
        <v>55</v>
      </c>
      <c r="H626" s="7" t="n">
        <v>24.97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8.5</v>
      </c>
      <c r="E627" s="5" t="s">
        <v>15</v>
      </c>
      <c r="F627" s="5" t="s">
        <v>16</v>
      </c>
      <c r="G627" s="6" t="n">
        <v>1</v>
      </c>
      <c r="H627" s="7" t="n">
        <v>0.483</v>
      </c>
      <c r="I627" s="6" t="n">
        <v>1</v>
      </c>
      <c r="J627" s="7" t="n">
        <v>0.483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9</v>
      </c>
      <c r="E628" s="5" t="s">
        <v>15</v>
      </c>
      <c r="F628" s="5" t="s">
        <v>16</v>
      </c>
      <c r="G628" s="6" t="n">
        <v>69</v>
      </c>
      <c r="H628" s="7" t="n">
        <v>35.259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0</v>
      </c>
      <c r="E629" s="5" t="s">
        <v>15</v>
      </c>
      <c r="F629" s="5" t="s">
        <v>16</v>
      </c>
      <c r="G629" s="6" t="n">
        <v>831</v>
      </c>
      <c r="H629" s="7" t="n">
        <v>472.00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0</v>
      </c>
      <c r="E630" s="5" t="s">
        <v>15</v>
      </c>
      <c r="F630" s="5" t="s">
        <v>20</v>
      </c>
      <c r="G630" s="6" t="n">
        <v>1</v>
      </c>
      <c r="H630" s="7" t="n">
        <v>0.568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0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</v>
      </c>
      <c r="J631" s="7" t="n">
        <v>1.192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1</v>
      </c>
      <c r="E632" s="5" t="s">
        <v>15</v>
      </c>
      <c r="F632" s="5" t="s">
        <v>16</v>
      </c>
      <c r="G632" s="6" t="n">
        <v>104</v>
      </c>
      <c r="H632" s="7" t="n">
        <v>65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2</v>
      </c>
      <c r="E633" s="5" t="s">
        <v>15</v>
      </c>
      <c r="F633" s="5" t="s">
        <v>16</v>
      </c>
      <c r="G633" s="6" t="n">
        <v>292</v>
      </c>
      <c r="H633" s="7" t="n">
        <v>199.14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3</v>
      </c>
      <c r="E634" s="5" t="s">
        <v>15</v>
      </c>
      <c r="F634" s="5" t="s">
        <v>16</v>
      </c>
      <c r="G634" s="6" t="n">
        <v>101</v>
      </c>
      <c r="H634" s="7" t="n">
        <v>74.53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4</v>
      </c>
      <c r="E635" s="5" t="s">
        <v>15</v>
      </c>
      <c r="F635" s="5" t="s">
        <v>16</v>
      </c>
      <c r="G635" s="6" t="n">
        <v>76</v>
      </c>
      <c r="H635" s="7" t="n">
        <v>60.4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4.5</v>
      </c>
      <c r="E636" s="5" t="s">
        <v>15</v>
      </c>
      <c r="F636" s="5" t="s">
        <v>16</v>
      </c>
      <c r="G636" s="6" t="n">
        <v>3</v>
      </c>
      <c r="H636" s="7" t="n">
        <v>2.47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5</v>
      </c>
      <c r="E637" s="5" t="s">
        <v>15</v>
      </c>
      <c r="F637" s="5" t="s">
        <v>16</v>
      </c>
      <c r="G637" s="6" t="n">
        <v>85</v>
      </c>
      <c r="H637" s="7" t="n">
        <v>72.42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6</v>
      </c>
      <c r="E638" s="5" t="s">
        <v>15</v>
      </c>
      <c r="F638" s="5" t="s">
        <v>16</v>
      </c>
      <c r="G638" s="6" t="n">
        <v>5</v>
      </c>
      <c r="H638" s="7" t="n">
        <v>4.545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18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7</v>
      </c>
      <c r="J639" s="7" t="n">
        <v>17.374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19</v>
      </c>
      <c r="E640" s="5" t="s">
        <v>15</v>
      </c>
      <c r="F640" s="5" t="s">
        <v>16</v>
      </c>
      <c r="G640" s="6" t="n">
        <v>18</v>
      </c>
      <c r="H640" s="7" t="n">
        <v>19.42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20</v>
      </c>
      <c r="E641" s="5" t="s">
        <v>15</v>
      </c>
      <c r="F641" s="5" t="s">
        <v>16</v>
      </c>
      <c r="G641" s="6" t="n">
        <v>6</v>
      </c>
      <c r="H641" s="7" t="n">
        <v>6.816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23</v>
      </c>
      <c r="D642" s="4" t="n">
        <v>7</v>
      </c>
      <c r="E642" s="5" t="s">
        <v>15</v>
      </c>
      <c r="F642" s="5" t="s">
        <v>16</v>
      </c>
      <c r="G642" s="6" t="n">
        <v>8</v>
      </c>
      <c r="H642" s="7" t="n">
        <v>3.66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3</v>
      </c>
      <c r="D643" s="4" t="n">
        <v>8</v>
      </c>
      <c r="E643" s="5" t="s">
        <v>15</v>
      </c>
      <c r="F643" s="5" t="s">
        <v>16</v>
      </c>
      <c r="G643" s="6" t="n">
        <v>49</v>
      </c>
      <c r="H643" s="7" t="n">
        <v>25.627</v>
      </c>
      <c r="I643" s="6" t="n">
        <v>56</v>
      </c>
      <c r="J643" s="7" t="n">
        <v>29.288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3</v>
      </c>
      <c r="D644" s="4" t="n">
        <v>9</v>
      </c>
      <c r="E644" s="5" t="s">
        <v>15</v>
      </c>
      <c r="F644" s="5" t="s">
        <v>16</v>
      </c>
      <c r="G644" s="6" t="n">
        <v>74</v>
      </c>
      <c r="H644" s="7" t="n">
        <v>43.586</v>
      </c>
      <c r="I644" s="6" t="n">
        <v>76</v>
      </c>
      <c r="J644" s="7" t="n">
        <v>44.764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3</v>
      </c>
      <c r="D645" s="4" t="n">
        <v>10</v>
      </c>
      <c r="E645" s="5" t="s">
        <v>15</v>
      </c>
      <c r="F645" s="5" t="s">
        <v>16</v>
      </c>
      <c r="G645" s="6" t="n">
        <v>30</v>
      </c>
      <c r="H645" s="7" t="n">
        <v>19.62</v>
      </c>
      <c r="I645" s="6" t="n">
        <v>127</v>
      </c>
      <c r="J645" s="7" t="n">
        <v>83.058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3</v>
      </c>
      <c r="D646" s="4" t="n">
        <v>11</v>
      </c>
      <c r="E646" s="5" t="s">
        <v>15</v>
      </c>
      <c r="F646" s="5" t="s">
        <v>16</v>
      </c>
      <c r="G646" s="6" t="n">
        <v>76</v>
      </c>
      <c r="H646" s="7" t="n">
        <v>54.644</v>
      </c>
      <c r="I646" s="6" t="n">
        <v>56</v>
      </c>
      <c r="J646" s="7" t="n">
        <v>40.264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3</v>
      </c>
      <c r="D647" s="4" t="n">
        <v>12</v>
      </c>
      <c r="E647" s="5" t="s">
        <v>15</v>
      </c>
      <c r="F647" s="5" t="s">
        <v>16</v>
      </c>
      <c r="G647" s="6" t="n">
        <v>32</v>
      </c>
      <c r="H647" s="7" t="n">
        <v>25.12</v>
      </c>
      <c r="I647" s="6" t="n">
        <v>102</v>
      </c>
      <c r="J647" s="7" t="n">
        <v>80.07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23</v>
      </c>
      <c r="D648" s="4" t="n">
        <v>14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0</v>
      </c>
      <c r="J648" s="7" t="n">
        <v>18.32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3</v>
      </c>
      <c r="D649" s="4" t="n">
        <v>14</v>
      </c>
      <c r="E649" s="5" t="s">
        <v>15</v>
      </c>
      <c r="F649" s="5" t="s">
        <v>20</v>
      </c>
      <c r="G649" s="6" t="n">
        <v>28</v>
      </c>
      <c r="H649" s="7" t="n">
        <v>25.64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3</v>
      </c>
      <c r="D650" s="4" t="n">
        <v>15</v>
      </c>
      <c r="E650" s="5" t="s">
        <v>15</v>
      </c>
      <c r="F650" s="5" t="s">
        <v>16</v>
      </c>
      <c r="G650" s="6" t="n">
        <v>44</v>
      </c>
      <c r="H650" s="7" t="n">
        <v>43.164</v>
      </c>
      <c r="I650" s="6" t="n">
        <v>34</v>
      </c>
      <c r="J650" s="7" t="n">
        <v>33.354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3</v>
      </c>
      <c r="D651" s="4" t="n">
        <v>17</v>
      </c>
      <c r="E651" s="5" t="s">
        <v>15</v>
      </c>
      <c r="F651" s="5" t="s">
        <v>16</v>
      </c>
      <c r="G651" s="6" t="n">
        <v>4</v>
      </c>
      <c r="H651" s="7" t="n">
        <v>4.44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3</v>
      </c>
      <c r="D652" s="4" t="n">
        <v>19</v>
      </c>
      <c r="E652" s="5" t="s">
        <v>15</v>
      </c>
      <c r="F652" s="5" t="s">
        <v>20</v>
      </c>
      <c r="G652" s="6" t="n">
        <v>4</v>
      </c>
      <c r="H652" s="7" t="n">
        <v>4.972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3</v>
      </c>
      <c r="D653" s="4" t="n">
        <v>20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0</v>
      </c>
      <c r="J653" s="7" t="n">
        <v>13.08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3</v>
      </c>
      <c r="D654" s="4" t="n">
        <v>21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0</v>
      </c>
      <c r="J654" s="7" t="n">
        <v>27.46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3</v>
      </c>
      <c r="D655" s="4" t="n">
        <v>2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42</v>
      </c>
      <c r="J655" s="7" t="n">
        <v>60.438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23</v>
      </c>
      <c r="D656" s="4" t="n">
        <v>23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8</v>
      </c>
      <c r="J656" s="7" t="n">
        <v>27.072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23</v>
      </c>
      <c r="D657" s="4" t="n">
        <v>2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6</v>
      </c>
      <c r="J657" s="7" t="n">
        <v>42.51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8</v>
      </c>
      <c r="D658" s="4" t="n">
        <v>10</v>
      </c>
      <c r="E658" s="5" t="s">
        <v>15</v>
      </c>
      <c r="F658" s="5" t="s">
        <v>16</v>
      </c>
      <c r="G658" s="6" t="n">
        <v>2</v>
      </c>
      <c r="H658" s="7" t="n">
        <v>1.30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6</v>
      </c>
      <c r="E659" s="5" t="s">
        <v>15</v>
      </c>
      <c r="F659" s="5" t="s">
        <v>16</v>
      </c>
      <c r="G659" s="6" t="n">
        <v>1</v>
      </c>
      <c r="H659" s="7" t="n">
        <v>0.392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7</v>
      </c>
      <c r="E660" s="5" t="s">
        <v>15</v>
      </c>
      <c r="F660" s="5" t="s">
        <v>16</v>
      </c>
      <c r="G660" s="6" t="n">
        <v>1</v>
      </c>
      <c r="H660" s="7" t="n">
        <v>0.45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8</v>
      </c>
      <c r="E661" s="5" t="s">
        <v>15</v>
      </c>
      <c r="F661" s="5" t="s">
        <v>16</v>
      </c>
      <c r="G661" s="6" t="n">
        <v>95</v>
      </c>
      <c r="H661" s="7" t="n">
        <v>49.685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9</v>
      </c>
      <c r="E662" s="5" t="s">
        <v>15</v>
      </c>
      <c r="F662" s="5" t="s">
        <v>16</v>
      </c>
      <c r="G662" s="6" t="n">
        <v>6</v>
      </c>
      <c r="H662" s="7" t="n">
        <v>3.53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0</v>
      </c>
      <c r="E663" s="5" t="s">
        <v>15</v>
      </c>
      <c r="F663" s="5" t="s">
        <v>16</v>
      </c>
      <c r="G663" s="6" t="n">
        <v>478</v>
      </c>
      <c r="H663" s="7" t="n">
        <v>312.612</v>
      </c>
      <c r="I663" s="6" t="n">
        <v>199</v>
      </c>
      <c r="J663" s="7" t="n">
        <v>130.146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1</v>
      </c>
      <c r="E664" s="5" t="s">
        <v>15</v>
      </c>
      <c r="F664" s="5" t="s">
        <v>16</v>
      </c>
      <c r="G664" s="6" t="n">
        <v>171</v>
      </c>
      <c r="H664" s="7" t="n">
        <v>122.949</v>
      </c>
      <c r="I664" s="6" t="n">
        <v>130</v>
      </c>
      <c r="J664" s="7" t="n">
        <v>93.47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12</v>
      </c>
      <c r="E665" s="5" t="s">
        <v>15</v>
      </c>
      <c r="F665" s="5" t="s">
        <v>16</v>
      </c>
      <c r="G665" s="6" t="n">
        <v>220</v>
      </c>
      <c r="H665" s="7" t="n">
        <v>172.7</v>
      </c>
      <c r="I665" s="6" t="n">
        <v>167</v>
      </c>
      <c r="J665" s="7" t="n">
        <v>131.095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2.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</v>
      </c>
      <c r="J666" s="7" t="n">
        <v>2.451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13</v>
      </c>
      <c r="E667" s="5" t="s">
        <v>15</v>
      </c>
      <c r="F667" s="5" t="s">
        <v>16</v>
      </c>
      <c r="G667" s="6" t="n">
        <v>172</v>
      </c>
      <c r="H667" s="7" t="n">
        <v>146.2</v>
      </c>
      <c r="I667" s="6" t="n">
        <v>64</v>
      </c>
      <c r="J667" s="7" t="n">
        <v>54.4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4</v>
      </c>
      <c r="E668" s="5" t="s">
        <v>15</v>
      </c>
      <c r="F668" s="5" t="s">
        <v>16</v>
      </c>
      <c r="G668" s="6" t="n">
        <v>85</v>
      </c>
      <c r="H668" s="7" t="n">
        <v>77.86</v>
      </c>
      <c r="I668" s="6" t="n">
        <v>234</v>
      </c>
      <c r="J668" s="7" t="n">
        <v>214.344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5</v>
      </c>
      <c r="E669" s="5" t="s">
        <v>15</v>
      </c>
      <c r="F669" s="5" t="s">
        <v>16</v>
      </c>
      <c r="G669" s="6" t="n">
        <v>84</v>
      </c>
      <c r="H669" s="7" t="n">
        <v>82.404</v>
      </c>
      <c r="I669" s="6" t="n">
        <v>83</v>
      </c>
      <c r="J669" s="7" t="n">
        <v>81.423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6</v>
      </c>
      <c r="E670" s="5" t="s">
        <v>15</v>
      </c>
      <c r="F670" s="5" t="s">
        <v>16</v>
      </c>
      <c r="G670" s="6" t="n">
        <v>79</v>
      </c>
      <c r="H670" s="7" t="n">
        <v>82.634</v>
      </c>
      <c r="I670" s="6" t="n">
        <v>116</v>
      </c>
      <c r="J670" s="7" t="n">
        <v>121.336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17</v>
      </c>
      <c r="E671" s="5" t="s">
        <v>15</v>
      </c>
      <c r="F671" s="5" t="s">
        <v>16</v>
      </c>
      <c r="G671" s="6" t="n">
        <v>71</v>
      </c>
      <c r="H671" s="7" t="n">
        <v>78.952</v>
      </c>
      <c r="I671" s="6" t="n">
        <v>57</v>
      </c>
      <c r="J671" s="7" t="n">
        <v>63.384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18</v>
      </c>
      <c r="E672" s="5" t="s">
        <v>15</v>
      </c>
      <c r="F672" s="5" t="s">
        <v>16</v>
      </c>
      <c r="G672" s="6" t="n">
        <v>135</v>
      </c>
      <c r="H672" s="7" t="n">
        <v>158.895</v>
      </c>
      <c r="I672" s="6" t="n">
        <v>111</v>
      </c>
      <c r="J672" s="7" t="n">
        <v>130.647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19</v>
      </c>
      <c r="E673" s="5" t="s">
        <v>15</v>
      </c>
      <c r="F673" s="5" t="s">
        <v>16</v>
      </c>
      <c r="G673" s="6" t="n">
        <v>26</v>
      </c>
      <c r="H673" s="7" t="n">
        <v>32.318</v>
      </c>
      <c r="I673" s="6" t="n">
        <v>6</v>
      </c>
      <c r="J673" s="7" t="n">
        <v>7.458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20</v>
      </c>
      <c r="E674" s="5" t="s">
        <v>15</v>
      </c>
      <c r="F674" s="5" t="s">
        <v>16</v>
      </c>
      <c r="G674" s="6" t="n">
        <v>102</v>
      </c>
      <c r="H674" s="7" t="n">
        <v>133.416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21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8</v>
      </c>
      <c r="J675" s="7" t="n">
        <v>10.984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2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4</v>
      </c>
      <c r="J676" s="7" t="n">
        <v>21.056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24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49</v>
      </c>
      <c r="J677" s="7" t="n">
        <v>233.93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23</v>
      </c>
      <c r="D678" s="4" t="n">
        <v>15</v>
      </c>
      <c r="E678" s="5" t="s">
        <v>15</v>
      </c>
      <c r="F678" s="5" t="s">
        <v>20</v>
      </c>
      <c r="G678" s="6" t="n">
        <v>0</v>
      </c>
      <c r="H678" s="7" t="n">
        <v>0</v>
      </c>
      <c r="I678" s="6" t="n">
        <v>3</v>
      </c>
      <c r="J678" s="7" t="n">
        <v>3.801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8</v>
      </c>
      <c r="D679" s="4" t="n">
        <v>11</v>
      </c>
      <c r="E679" s="5" t="s">
        <v>15</v>
      </c>
      <c r="F679" s="5" t="s">
        <v>20</v>
      </c>
      <c r="G679" s="6" t="n">
        <v>0</v>
      </c>
      <c r="H679" s="7" t="n">
        <v>0</v>
      </c>
      <c r="I679" s="6" t="n">
        <v>1</v>
      </c>
      <c r="J679" s="7" t="n">
        <v>0.929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8</v>
      </c>
      <c r="E680" s="5" t="s">
        <v>15</v>
      </c>
      <c r="F680" s="5" t="s">
        <v>16</v>
      </c>
      <c r="G680" s="6" t="n">
        <v>9</v>
      </c>
      <c r="H680" s="7" t="n">
        <v>6.084</v>
      </c>
      <c r="I680" s="6" t="n">
        <v>1</v>
      </c>
      <c r="J680" s="7" t="n">
        <v>0.676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9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0.76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9</v>
      </c>
      <c r="E682" s="5" t="s">
        <v>15</v>
      </c>
      <c r="F682" s="5" t="s">
        <v>20</v>
      </c>
      <c r="G682" s="6" t="n">
        <v>0</v>
      </c>
      <c r="H682" s="7" t="n">
        <v>0</v>
      </c>
      <c r="I682" s="6" t="n">
        <v>2</v>
      </c>
      <c r="J682" s="7" t="n">
        <v>1.52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10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</v>
      </c>
      <c r="J683" s="7" t="n">
        <v>1.69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11</v>
      </c>
      <c r="E684" s="5" t="s">
        <v>15</v>
      </c>
      <c r="F684" s="5" t="s">
        <v>16</v>
      </c>
      <c r="G684" s="6" t="n">
        <v>7</v>
      </c>
      <c r="H684" s="7" t="n">
        <v>6.503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11.5</v>
      </c>
      <c r="E685" s="5" t="s">
        <v>15</v>
      </c>
      <c r="F685" s="5" t="s">
        <v>16</v>
      </c>
      <c r="G685" s="6" t="n">
        <v>2</v>
      </c>
      <c r="H685" s="7" t="n">
        <v>1.944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12</v>
      </c>
      <c r="E686" s="5" t="s">
        <v>15</v>
      </c>
      <c r="F686" s="5" t="s">
        <v>16</v>
      </c>
      <c r="G686" s="6" t="n">
        <v>7</v>
      </c>
      <c r="H686" s="7" t="n">
        <v>7.098</v>
      </c>
      <c r="I686" s="6" t="n">
        <v>2</v>
      </c>
      <c r="J686" s="7" t="n">
        <v>2.028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13</v>
      </c>
      <c r="E687" s="5" t="s">
        <v>15</v>
      </c>
      <c r="F687" s="5" t="s">
        <v>16</v>
      </c>
      <c r="G687" s="6" t="n">
        <v>2</v>
      </c>
      <c r="H687" s="7" t="n">
        <v>2.196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8</v>
      </c>
      <c r="D688" s="4" t="n">
        <v>9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</v>
      </c>
      <c r="J688" s="7" t="n">
        <v>3.132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9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696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10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9</v>
      </c>
      <c r="J690" s="7" t="n">
        <v>16.53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7</v>
      </c>
      <c r="J691" s="7" t="n">
        <v>17.748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14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5</v>
      </c>
      <c r="J692" s="7" t="n">
        <v>6.09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6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2</v>
      </c>
      <c r="J693" s="7" t="n">
        <v>16.704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6</v>
      </c>
      <c r="E694" s="5" t="s">
        <v>15</v>
      </c>
      <c r="F694" s="5" t="s">
        <v>16</v>
      </c>
      <c r="G694" s="6" t="n">
        <v>10</v>
      </c>
      <c r="H694" s="7" t="n">
        <v>5.64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6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0.611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7</v>
      </c>
      <c r="E696" s="5" t="s">
        <v>15</v>
      </c>
      <c r="F696" s="5" t="s">
        <v>16</v>
      </c>
      <c r="G696" s="6" t="n">
        <v>4</v>
      </c>
      <c r="H696" s="7" t="n">
        <v>2.632</v>
      </c>
      <c r="I696" s="6" t="n">
        <v>13</v>
      </c>
      <c r="J696" s="7" t="n">
        <v>8.554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8</v>
      </c>
      <c r="E697" s="5" t="s">
        <v>15</v>
      </c>
      <c r="F697" s="5" t="s">
        <v>16</v>
      </c>
      <c r="G697" s="6" t="n">
        <v>12</v>
      </c>
      <c r="H697" s="7" t="n">
        <v>9.024</v>
      </c>
      <c r="I697" s="6" t="n">
        <v>68</v>
      </c>
      <c r="J697" s="7" t="n">
        <v>51.136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9</v>
      </c>
      <c r="E698" s="5" t="s">
        <v>15</v>
      </c>
      <c r="F698" s="5" t="s">
        <v>16</v>
      </c>
      <c r="G698" s="6" t="n">
        <v>5</v>
      </c>
      <c r="H698" s="7" t="n">
        <v>4.23</v>
      </c>
      <c r="I698" s="6" t="n">
        <v>51</v>
      </c>
      <c r="J698" s="7" t="n">
        <v>43.146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11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44</v>
      </c>
      <c r="J699" s="7" t="n">
        <v>45.496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14</v>
      </c>
      <c r="E700" s="5" t="s">
        <v>15</v>
      </c>
      <c r="F700" s="5" t="s">
        <v>16</v>
      </c>
      <c r="G700" s="6" t="n">
        <v>7</v>
      </c>
      <c r="H700" s="7" t="n">
        <v>9.21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1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8</v>
      </c>
      <c r="J701" s="7" t="n">
        <v>11.28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15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5</v>
      </c>
      <c r="J702" s="7" t="n">
        <v>7.285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16</v>
      </c>
      <c r="E703" s="5" t="s">
        <v>15</v>
      </c>
      <c r="F703" s="5" t="s">
        <v>16</v>
      </c>
      <c r="G703" s="6" t="n">
        <v>4</v>
      </c>
      <c r="H703" s="7" t="n">
        <v>6.016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20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8</v>
      </c>
      <c r="J704" s="7" t="n">
        <v>15.04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21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5</v>
      </c>
      <c r="J705" s="7" t="n">
        <v>49.35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21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</v>
      </c>
      <c r="J706" s="7" t="n">
        <v>4.042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2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2</v>
      </c>
      <c r="J707" s="7" t="n">
        <v>24.816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7</v>
      </c>
      <c r="D708" s="4" t="n">
        <v>6</v>
      </c>
      <c r="E708" s="5" t="s">
        <v>15</v>
      </c>
      <c r="F708" s="5" t="s">
        <v>16</v>
      </c>
      <c r="G708" s="6" t="n">
        <v>1</v>
      </c>
      <c r="H708" s="7" t="n">
        <v>0.564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7</v>
      </c>
      <c r="D709" s="4" t="n">
        <v>8</v>
      </c>
      <c r="E709" s="5" t="s">
        <v>15</v>
      </c>
      <c r="F709" s="5" t="s">
        <v>16</v>
      </c>
      <c r="G709" s="6" t="n">
        <v>1</v>
      </c>
      <c r="H709" s="7" t="n">
        <v>0.75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7</v>
      </c>
      <c r="D710" s="4" t="n">
        <v>8.5</v>
      </c>
      <c r="E710" s="5" t="s">
        <v>15</v>
      </c>
      <c r="F710" s="5" t="s">
        <v>16</v>
      </c>
      <c r="G710" s="6" t="n">
        <v>1</v>
      </c>
      <c r="H710" s="7" t="n">
        <v>0.799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58</v>
      </c>
      <c r="D711" s="4" t="n">
        <v>8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0.75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23</v>
      </c>
      <c r="D712" s="4" t="n">
        <v>7.1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2.001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23</v>
      </c>
      <c r="D713" s="4" t="n">
        <v>8</v>
      </c>
      <c r="E713" s="5" t="s">
        <v>15</v>
      </c>
      <c r="F713" s="5" t="s">
        <v>16</v>
      </c>
      <c r="G713" s="6" t="n">
        <v>1</v>
      </c>
      <c r="H713" s="7" t="n">
        <v>0.752</v>
      </c>
      <c r="I713" s="6" t="n">
        <v>103</v>
      </c>
      <c r="J713" s="7" t="n">
        <v>77.456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23</v>
      </c>
      <c r="D714" s="4" t="n">
        <v>10</v>
      </c>
      <c r="E714" s="5" t="s">
        <v>15</v>
      </c>
      <c r="F714" s="5" t="s">
        <v>16</v>
      </c>
      <c r="G714" s="6" t="n">
        <v>86</v>
      </c>
      <c r="H714" s="7" t="n">
        <v>80.84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23</v>
      </c>
      <c r="D715" s="4" t="n">
        <v>12</v>
      </c>
      <c r="E715" s="5" t="s">
        <v>15</v>
      </c>
      <c r="F715" s="5" t="s">
        <v>16</v>
      </c>
      <c r="G715" s="6" t="n">
        <v>1</v>
      </c>
      <c r="H715" s="7" t="n">
        <v>1.12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23</v>
      </c>
      <c r="D716" s="4" t="n">
        <v>18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7</v>
      </c>
      <c r="J716" s="7" t="n">
        <v>11.844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23</v>
      </c>
      <c r="D717" s="4" t="n">
        <v>19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</v>
      </c>
      <c r="J717" s="7" t="n">
        <v>3.572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23</v>
      </c>
      <c r="D718" s="4" t="n">
        <v>20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1</v>
      </c>
      <c r="J718" s="7" t="n">
        <v>20.68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23</v>
      </c>
      <c r="D719" s="4" t="n">
        <v>2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64</v>
      </c>
      <c r="J719" s="7" t="n">
        <v>132.352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23</v>
      </c>
      <c r="D720" s="4" t="n">
        <v>23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4</v>
      </c>
      <c r="J720" s="7" t="n">
        <v>51.888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23</v>
      </c>
      <c r="D721" s="4" t="n">
        <v>24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3</v>
      </c>
      <c r="J721" s="7" t="n">
        <v>51.888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8</v>
      </c>
      <c r="D722" s="4" t="n">
        <v>6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0.564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8</v>
      </c>
      <c r="D723" s="4" t="n">
        <v>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8</v>
      </c>
      <c r="J723" s="7" t="n">
        <v>5.264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8</v>
      </c>
      <c r="D724" s="4" t="n">
        <v>8</v>
      </c>
      <c r="E724" s="5" t="s">
        <v>15</v>
      </c>
      <c r="F724" s="5" t="s">
        <v>16</v>
      </c>
      <c r="G724" s="6" t="n">
        <v>21</v>
      </c>
      <c r="H724" s="7" t="n">
        <v>15.792</v>
      </c>
      <c r="I724" s="6" t="n">
        <v>12</v>
      </c>
      <c r="J724" s="7" t="n">
        <v>9.024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8</v>
      </c>
      <c r="D725" s="4" t="n">
        <v>9</v>
      </c>
      <c r="E725" s="5" t="s">
        <v>15</v>
      </c>
      <c r="F725" s="5" t="s">
        <v>16</v>
      </c>
      <c r="G725" s="6" t="n">
        <v>4</v>
      </c>
      <c r="H725" s="7" t="n">
        <v>3.384</v>
      </c>
      <c r="I725" s="6" t="n">
        <v>2</v>
      </c>
      <c r="J725" s="7" t="n">
        <v>1.692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8</v>
      </c>
      <c r="D726" s="4" t="n">
        <v>9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0.893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8</v>
      </c>
      <c r="D727" s="4" t="n">
        <v>10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8</v>
      </c>
      <c r="J727" s="7" t="n">
        <v>7.52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8</v>
      </c>
      <c r="D728" s="4" t="n">
        <v>12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5</v>
      </c>
      <c r="J728" s="7" t="n">
        <v>5.64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8</v>
      </c>
      <c r="D729" s="4" t="n">
        <v>14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4</v>
      </c>
      <c r="J729" s="7" t="n">
        <v>5.264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8</v>
      </c>
      <c r="D730" s="4" t="n">
        <v>15</v>
      </c>
      <c r="E730" s="5" t="s">
        <v>15</v>
      </c>
      <c r="F730" s="5" t="s">
        <v>16</v>
      </c>
      <c r="G730" s="6" t="n">
        <v>15</v>
      </c>
      <c r="H730" s="7" t="n">
        <v>21.15</v>
      </c>
      <c r="I730" s="6" t="n">
        <v>11</v>
      </c>
      <c r="J730" s="7" t="n">
        <v>15.51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8</v>
      </c>
      <c r="D731" s="4" t="n">
        <v>16</v>
      </c>
      <c r="E731" s="5" t="s">
        <v>15</v>
      </c>
      <c r="F731" s="5" t="s">
        <v>16</v>
      </c>
      <c r="G731" s="6" t="n">
        <v>7</v>
      </c>
      <c r="H731" s="7" t="n">
        <v>10.528</v>
      </c>
      <c r="I731" s="6" t="n">
        <v>6</v>
      </c>
      <c r="J731" s="7" t="n">
        <v>9.024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6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9</v>
      </c>
      <c r="J732" s="7" t="n">
        <v>5.076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6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1.833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7</v>
      </c>
      <c r="E734" s="5" t="s">
        <v>15</v>
      </c>
      <c r="F734" s="5" t="s">
        <v>16</v>
      </c>
      <c r="G734" s="6" t="n">
        <v>1</v>
      </c>
      <c r="H734" s="7" t="n">
        <v>0.658</v>
      </c>
      <c r="I734" s="6" t="n">
        <v>17</v>
      </c>
      <c r="J734" s="7" t="n">
        <v>11.186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7.1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4</v>
      </c>
      <c r="J735" s="7" t="n">
        <v>2.668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9</v>
      </c>
      <c r="D736" s="4" t="n">
        <v>8</v>
      </c>
      <c r="E736" s="5" t="s">
        <v>15</v>
      </c>
      <c r="F736" s="5" t="s">
        <v>16</v>
      </c>
      <c r="G736" s="6" t="n">
        <v>6</v>
      </c>
      <c r="H736" s="7" t="n">
        <v>4.512</v>
      </c>
      <c r="I736" s="6" t="n">
        <v>71</v>
      </c>
      <c r="J736" s="7" t="n">
        <v>53.392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9</v>
      </c>
      <c r="D737" s="4" t="n">
        <v>8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1.598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55</v>
      </c>
      <c r="J738" s="7" t="n">
        <v>46.53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10</v>
      </c>
      <c r="E739" s="5" t="s">
        <v>15</v>
      </c>
      <c r="F739" s="5" t="s">
        <v>16</v>
      </c>
      <c r="G739" s="6" t="n">
        <v>94</v>
      </c>
      <c r="H739" s="7" t="n">
        <v>88.36</v>
      </c>
      <c r="I739" s="6" t="n">
        <v>976</v>
      </c>
      <c r="J739" s="7" t="n">
        <v>917.44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11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53</v>
      </c>
      <c r="J740" s="7" t="n">
        <v>54.802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12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99</v>
      </c>
      <c r="J741" s="7" t="n">
        <v>224.472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16</v>
      </c>
      <c r="E742" s="5" t="s">
        <v>15</v>
      </c>
      <c r="F742" s="5" t="s">
        <v>16</v>
      </c>
      <c r="G742" s="6" t="n">
        <v>9</v>
      </c>
      <c r="H742" s="7" t="n">
        <v>13.536</v>
      </c>
      <c r="I742" s="6" t="n">
        <v>107</v>
      </c>
      <c r="J742" s="7" t="n">
        <v>160.928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16.4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</v>
      </c>
      <c r="J743" s="7" t="n">
        <v>3.084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16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5</v>
      </c>
      <c r="J744" s="7" t="n">
        <v>7.755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18</v>
      </c>
      <c r="E745" s="5" t="s">
        <v>15</v>
      </c>
      <c r="F745" s="5" t="s">
        <v>16</v>
      </c>
      <c r="G745" s="6" t="n">
        <v>3</v>
      </c>
      <c r="H745" s="7" t="n">
        <v>5.076</v>
      </c>
      <c r="I745" s="6" t="n">
        <v>13</v>
      </c>
      <c r="J745" s="7" t="n">
        <v>21.996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19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2</v>
      </c>
      <c r="J746" s="7" t="n">
        <v>39.292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19.3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1.814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20</v>
      </c>
      <c r="E748" s="5" t="s">
        <v>15</v>
      </c>
      <c r="F748" s="5" t="s">
        <v>16</v>
      </c>
      <c r="G748" s="6" t="n">
        <v>47</v>
      </c>
      <c r="H748" s="7" t="n">
        <v>88.3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21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4</v>
      </c>
      <c r="J749" s="7" t="n">
        <v>47.376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21</v>
      </c>
      <c r="E750" s="5" t="s">
        <v>15</v>
      </c>
      <c r="F750" s="5" t="s">
        <v>20</v>
      </c>
      <c r="G750" s="6" t="n">
        <v>4</v>
      </c>
      <c r="H750" s="7" t="n">
        <v>7.89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21.4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</v>
      </c>
      <c r="J751" s="7" t="n">
        <v>6.03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21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8.084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22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5</v>
      </c>
      <c r="J753" s="7" t="n">
        <v>72.38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22.4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5</v>
      </c>
      <c r="J754" s="7" t="n">
        <v>10.53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22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2.115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23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88</v>
      </c>
      <c r="J756" s="7" t="n">
        <v>190.256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23.4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3</v>
      </c>
      <c r="J757" s="7" t="n">
        <v>6.6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23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</v>
      </c>
      <c r="J758" s="7" t="n">
        <v>4.418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24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86</v>
      </c>
      <c r="J759" s="7" t="n">
        <v>194.016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24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7</v>
      </c>
      <c r="J760" s="7" t="n">
        <v>16.121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2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13</v>
      </c>
      <c r="J761" s="7" t="n">
        <v>265.55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45</v>
      </c>
      <c r="D762" s="4" t="n">
        <v>8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0.752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45</v>
      </c>
      <c r="D763" s="4" t="n">
        <v>10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3</v>
      </c>
      <c r="J763" s="7" t="n">
        <v>31.02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45</v>
      </c>
      <c r="D764" s="4" t="n">
        <v>12</v>
      </c>
      <c r="E764" s="5" t="s">
        <v>15</v>
      </c>
      <c r="F764" s="5" t="s">
        <v>16</v>
      </c>
      <c r="G764" s="6" t="n">
        <v>8</v>
      </c>
      <c r="H764" s="7" t="n">
        <v>9.024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46</v>
      </c>
      <c r="D765" s="4" t="n">
        <v>10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0.94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32</v>
      </c>
      <c r="D766" s="4" t="n">
        <v>6</v>
      </c>
      <c r="E766" s="5" t="s">
        <v>15</v>
      </c>
      <c r="F766" s="5" t="s">
        <v>16</v>
      </c>
      <c r="G766" s="6" t="n">
        <v>18</v>
      </c>
      <c r="H766" s="7" t="n">
        <v>11.448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32</v>
      </c>
      <c r="D767" s="4" t="n">
        <v>7</v>
      </c>
      <c r="E767" s="5" t="s">
        <v>15</v>
      </c>
      <c r="F767" s="5" t="s">
        <v>16</v>
      </c>
      <c r="G767" s="6" t="n">
        <v>15</v>
      </c>
      <c r="H767" s="7" t="n">
        <v>11.13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32</v>
      </c>
      <c r="D768" s="4" t="n">
        <v>8</v>
      </c>
      <c r="E768" s="5" t="s">
        <v>15</v>
      </c>
      <c r="F768" s="5" t="s">
        <v>16</v>
      </c>
      <c r="G768" s="6" t="n">
        <v>1</v>
      </c>
      <c r="H768" s="7" t="n">
        <v>0.84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32</v>
      </c>
      <c r="D769" s="4" t="n">
        <v>10</v>
      </c>
      <c r="E769" s="5" t="s">
        <v>15</v>
      </c>
      <c r="F769" s="5" t="s">
        <v>16</v>
      </c>
      <c r="G769" s="6" t="n">
        <v>5</v>
      </c>
      <c r="H769" s="7" t="n">
        <v>5.3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32</v>
      </c>
      <c r="D770" s="4" t="n">
        <v>12</v>
      </c>
      <c r="E770" s="5" t="s">
        <v>15</v>
      </c>
      <c r="F770" s="5" t="s">
        <v>16</v>
      </c>
      <c r="G770" s="6" t="n">
        <v>1</v>
      </c>
      <c r="H770" s="7" t="n">
        <v>1.27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32</v>
      </c>
      <c r="D771" s="4" t="n">
        <v>14</v>
      </c>
      <c r="E771" s="5" t="s">
        <v>15</v>
      </c>
      <c r="F771" s="5" t="s">
        <v>16</v>
      </c>
      <c r="G771" s="6" t="n">
        <v>10</v>
      </c>
      <c r="H771" s="7" t="n">
        <v>14.84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4</v>
      </c>
      <c r="D772" s="4" t="n">
        <v>6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21</v>
      </c>
      <c r="J772" s="7" t="n">
        <v>13.356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4</v>
      </c>
      <c r="D773" s="4" t="n">
        <v>6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0.689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4</v>
      </c>
      <c r="D774" s="4" t="n">
        <v>7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</v>
      </c>
      <c r="J774" s="7" t="n">
        <v>1.484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4</v>
      </c>
      <c r="D775" s="4" t="n">
        <v>8</v>
      </c>
      <c r="E775" s="5" t="s">
        <v>15</v>
      </c>
      <c r="F775" s="5" t="s">
        <v>16</v>
      </c>
      <c r="G775" s="6" t="n">
        <v>1</v>
      </c>
      <c r="H775" s="7" t="n">
        <v>0.848</v>
      </c>
      <c r="I775" s="6" t="n">
        <v>8</v>
      </c>
      <c r="J775" s="7" t="n">
        <v>6.784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4</v>
      </c>
      <c r="D776" s="4" t="n">
        <v>8.4</v>
      </c>
      <c r="E776" s="5" t="s">
        <v>15</v>
      </c>
      <c r="F776" s="5" t="s">
        <v>16</v>
      </c>
      <c r="G776" s="6" t="n">
        <v>1</v>
      </c>
      <c r="H776" s="7" t="n">
        <v>0.89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4</v>
      </c>
      <c r="D777" s="4" t="n">
        <v>9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4</v>
      </c>
      <c r="J777" s="7" t="n">
        <v>3.816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4</v>
      </c>
      <c r="D778" s="4" t="n">
        <v>9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</v>
      </c>
      <c r="J778" s="7" t="n">
        <v>4.028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4</v>
      </c>
      <c r="D779" s="4" t="n">
        <v>10</v>
      </c>
      <c r="E779" s="5" t="s">
        <v>15</v>
      </c>
      <c r="F779" s="5" t="s">
        <v>16</v>
      </c>
      <c r="G779" s="6" t="n">
        <v>2</v>
      </c>
      <c r="H779" s="7" t="n">
        <v>2.12</v>
      </c>
      <c r="I779" s="6" t="n">
        <v>27</v>
      </c>
      <c r="J779" s="7" t="n">
        <v>28.62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4</v>
      </c>
      <c r="D780" s="4" t="n">
        <v>10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3.339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4</v>
      </c>
      <c r="D781" s="4" t="n">
        <v>11</v>
      </c>
      <c r="E781" s="5" t="s">
        <v>15</v>
      </c>
      <c r="F781" s="5" t="s">
        <v>16</v>
      </c>
      <c r="G781" s="6" t="n">
        <v>18</v>
      </c>
      <c r="H781" s="7" t="n">
        <v>20.988</v>
      </c>
      <c r="I781" s="6" t="n">
        <v>100</v>
      </c>
      <c r="J781" s="7" t="n">
        <v>116.6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4</v>
      </c>
      <c r="D782" s="4" t="n">
        <v>12</v>
      </c>
      <c r="E782" s="5" t="s">
        <v>15</v>
      </c>
      <c r="F782" s="5" t="s">
        <v>16</v>
      </c>
      <c r="G782" s="6" t="n">
        <v>2</v>
      </c>
      <c r="H782" s="7" t="n">
        <v>2.54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4</v>
      </c>
      <c r="D783" s="4" t="n">
        <v>13</v>
      </c>
      <c r="E783" s="5" t="s">
        <v>15</v>
      </c>
      <c r="F783" s="5" t="s">
        <v>16</v>
      </c>
      <c r="G783" s="6" t="n">
        <v>10</v>
      </c>
      <c r="H783" s="7" t="n">
        <v>13.78</v>
      </c>
      <c r="I783" s="6" t="n">
        <v>47</v>
      </c>
      <c r="J783" s="7" t="n">
        <v>64.766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4</v>
      </c>
      <c r="D784" s="4" t="n">
        <v>14</v>
      </c>
      <c r="E784" s="5" t="s">
        <v>15</v>
      </c>
      <c r="F784" s="5" t="s">
        <v>16</v>
      </c>
      <c r="G784" s="6" t="n">
        <v>23</v>
      </c>
      <c r="H784" s="7" t="n">
        <v>34.132</v>
      </c>
      <c r="I784" s="6" t="n">
        <v>109</v>
      </c>
      <c r="J784" s="7" t="n">
        <v>161.756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4</v>
      </c>
      <c r="D785" s="4" t="n">
        <v>14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1.537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4</v>
      </c>
      <c r="D786" s="4" t="n">
        <v>15</v>
      </c>
      <c r="E786" s="5" t="s">
        <v>15</v>
      </c>
      <c r="F786" s="5" t="s">
        <v>16</v>
      </c>
      <c r="G786" s="6" t="n">
        <v>115</v>
      </c>
      <c r="H786" s="7" t="n">
        <v>182.85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4</v>
      </c>
      <c r="D787" s="4" t="n">
        <v>19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4.028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8</v>
      </c>
      <c r="D788" s="4" t="n">
        <v>8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3</v>
      </c>
      <c r="J788" s="7" t="n">
        <v>11.024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8</v>
      </c>
      <c r="D789" s="4" t="n">
        <v>8.5</v>
      </c>
      <c r="E789" s="5" t="s">
        <v>15</v>
      </c>
      <c r="F789" s="5" t="s">
        <v>16</v>
      </c>
      <c r="G789" s="6" t="n">
        <v>9</v>
      </c>
      <c r="H789" s="7" t="n">
        <v>8.109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8</v>
      </c>
      <c r="D790" s="4" t="n">
        <v>10</v>
      </c>
      <c r="E790" s="5" t="s">
        <v>15</v>
      </c>
      <c r="F790" s="5" t="s">
        <v>16</v>
      </c>
      <c r="G790" s="6" t="n">
        <v>2</v>
      </c>
      <c r="H790" s="7" t="n">
        <v>2.12</v>
      </c>
      <c r="I790" s="6" t="n">
        <v>1</v>
      </c>
      <c r="J790" s="7" t="n">
        <v>1.06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8</v>
      </c>
      <c r="D791" s="4" t="n">
        <v>11.5</v>
      </c>
      <c r="E791" s="5" t="s">
        <v>15</v>
      </c>
      <c r="F791" s="5" t="s">
        <v>16</v>
      </c>
      <c r="G791" s="6" t="n">
        <v>4</v>
      </c>
      <c r="H791" s="7" t="n">
        <v>4.87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8</v>
      </c>
      <c r="D792" s="4" t="n">
        <v>12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6</v>
      </c>
      <c r="J792" s="7" t="n">
        <v>7.632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8</v>
      </c>
      <c r="D793" s="4" t="n">
        <v>13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7</v>
      </c>
      <c r="J793" s="7" t="n">
        <v>9.646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8</v>
      </c>
      <c r="D794" s="4" t="n">
        <v>1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46</v>
      </c>
      <c r="J794" s="7" t="n">
        <v>73.14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9</v>
      </c>
      <c r="D795" s="4" t="n">
        <v>6</v>
      </c>
      <c r="E795" s="5" t="s">
        <v>15</v>
      </c>
      <c r="F795" s="5" t="s">
        <v>16</v>
      </c>
      <c r="G795" s="6" t="n">
        <v>16</v>
      </c>
      <c r="H795" s="7" t="n">
        <v>10.17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9</v>
      </c>
      <c r="D796" s="4" t="n">
        <v>7</v>
      </c>
      <c r="E796" s="5" t="s">
        <v>15</v>
      </c>
      <c r="F796" s="5" t="s">
        <v>16</v>
      </c>
      <c r="G796" s="6" t="n">
        <v>9</v>
      </c>
      <c r="H796" s="7" t="n">
        <v>6.678</v>
      </c>
      <c r="I796" s="6" t="n">
        <v>13</v>
      </c>
      <c r="J796" s="7" t="n">
        <v>9.64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7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2.385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9</v>
      </c>
      <c r="D798" s="4" t="n">
        <v>8</v>
      </c>
      <c r="E798" s="5" t="s">
        <v>15</v>
      </c>
      <c r="F798" s="5" t="s">
        <v>16</v>
      </c>
      <c r="G798" s="6" t="n">
        <v>29</v>
      </c>
      <c r="H798" s="7" t="n">
        <v>24.592</v>
      </c>
      <c r="I798" s="6" t="n">
        <v>6</v>
      </c>
      <c r="J798" s="7" t="n">
        <v>5.088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9</v>
      </c>
      <c r="D799" s="4" t="n">
        <v>8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901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9</v>
      </c>
      <c r="D800" s="4" t="n">
        <v>9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3</v>
      </c>
      <c r="J800" s="7" t="n">
        <v>41.022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9</v>
      </c>
      <c r="D801" s="4" t="n">
        <v>9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3</v>
      </c>
      <c r="J801" s="7" t="n">
        <v>3.021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9</v>
      </c>
      <c r="D802" s="4" t="n">
        <v>10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06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9</v>
      </c>
      <c r="D803" s="4" t="n">
        <v>10.7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134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9</v>
      </c>
      <c r="D804" s="4" t="n">
        <v>11</v>
      </c>
      <c r="E804" s="5" t="s">
        <v>15</v>
      </c>
      <c r="F804" s="5" t="s">
        <v>16</v>
      </c>
      <c r="G804" s="6" t="n">
        <v>5</v>
      </c>
      <c r="H804" s="7" t="n">
        <v>5.83</v>
      </c>
      <c r="I804" s="6" t="n">
        <v>5</v>
      </c>
      <c r="J804" s="7" t="n">
        <v>5.83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9</v>
      </c>
      <c r="D805" s="4" t="n">
        <v>13</v>
      </c>
      <c r="E805" s="5" t="s">
        <v>15</v>
      </c>
      <c r="F805" s="5" t="s">
        <v>16</v>
      </c>
      <c r="G805" s="6" t="n">
        <v>2</v>
      </c>
      <c r="H805" s="7" t="n">
        <v>2.75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9</v>
      </c>
      <c r="D806" s="4" t="n">
        <v>14</v>
      </c>
      <c r="E806" s="5" t="s">
        <v>15</v>
      </c>
      <c r="F806" s="5" t="s">
        <v>16</v>
      </c>
      <c r="G806" s="6" t="n">
        <v>47</v>
      </c>
      <c r="H806" s="7" t="n">
        <v>69.748</v>
      </c>
      <c r="I806" s="6" t="n">
        <v>55</v>
      </c>
      <c r="J806" s="7" t="n">
        <v>81.62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9</v>
      </c>
      <c r="D807" s="4" t="n">
        <v>1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4.77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9</v>
      </c>
      <c r="D808" s="4" t="n">
        <v>16</v>
      </c>
      <c r="E808" s="5" t="s">
        <v>15</v>
      </c>
      <c r="F808" s="5" t="s">
        <v>16</v>
      </c>
      <c r="G808" s="6" t="n">
        <v>81</v>
      </c>
      <c r="H808" s="7" t="n">
        <v>137.376</v>
      </c>
      <c r="I808" s="6" t="n">
        <v>3</v>
      </c>
      <c r="J808" s="7" t="n">
        <v>5.088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9</v>
      </c>
      <c r="D809" s="4" t="n">
        <v>17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6</v>
      </c>
      <c r="J809" s="7" t="n">
        <v>10.812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9</v>
      </c>
      <c r="D810" s="4" t="n">
        <v>1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9</v>
      </c>
      <c r="J810" s="7" t="n">
        <v>55.332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19</v>
      </c>
      <c r="E811" s="5" t="s">
        <v>15</v>
      </c>
      <c r="F811" s="5" t="s">
        <v>16</v>
      </c>
      <c r="G811" s="6" t="n">
        <v>2</v>
      </c>
      <c r="H811" s="7" t="n">
        <v>4.02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20</v>
      </c>
      <c r="E812" s="5" t="s">
        <v>15</v>
      </c>
      <c r="F812" s="5" t="s">
        <v>16</v>
      </c>
      <c r="G812" s="6" t="n">
        <v>2</v>
      </c>
      <c r="H812" s="7" t="n">
        <v>4.24</v>
      </c>
      <c r="I812" s="6" t="n">
        <v>5</v>
      </c>
      <c r="J812" s="7" t="n">
        <v>10.6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23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4</v>
      </c>
      <c r="J813" s="7" t="n">
        <v>9.752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4</v>
      </c>
      <c r="D814" s="4" t="n">
        <v>6</v>
      </c>
      <c r="E814" s="5" t="s">
        <v>15</v>
      </c>
      <c r="F814" s="5" t="s">
        <v>20</v>
      </c>
      <c r="G814" s="6" t="n">
        <v>9</v>
      </c>
      <c r="H814" s="7" t="n">
        <v>5.72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4</v>
      </c>
      <c r="D815" s="4" t="n">
        <v>8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0.848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4</v>
      </c>
      <c r="D816" s="4" t="n">
        <v>8</v>
      </c>
      <c r="E816" s="5" t="s">
        <v>15</v>
      </c>
      <c r="F816" s="5" t="s">
        <v>20</v>
      </c>
      <c r="G816" s="6" t="n">
        <v>6</v>
      </c>
      <c r="H816" s="7" t="n">
        <v>5.08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4</v>
      </c>
      <c r="D817" s="4" t="n">
        <v>9.5</v>
      </c>
      <c r="E817" s="5" t="s">
        <v>15</v>
      </c>
      <c r="F817" s="5" t="s">
        <v>20</v>
      </c>
      <c r="G817" s="6" t="n">
        <v>4</v>
      </c>
      <c r="H817" s="7" t="n">
        <v>4.02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4</v>
      </c>
      <c r="D818" s="4" t="n">
        <v>11</v>
      </c>
      <c r="E818" s="5" t="s">
        <v>15</v>
      </c>
      <c r="F818" s="5" t="s">
        <v>20</v>
      </c>
      <c r="G818" s="6" t="n">
        <v>4</v>
      </c>
      <c r="H818" s="7" t="n">
        <v>4.66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4</v>
      </c>
      <c r="D819" s="4" t="n">
        <v>13</v>
      </c>
      <c r="E819" s="5" t="s">
        <v>15</v>
      </c>
      <c r="F819" s="5" t="s">
        <v>20</v>
      </c>
      <c r="G819" s="6" t="n">
        <v>1</v>
      </c>
      <c r="H819" s="7" t="n">
        <v>1.37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8</v>
      </c>
      <c r="D820" s="4" t="n">
        <v>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7</v>
      </c>
      <c r="J820" s="7" t="n">
        <v>5.936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8</v>
      </c>
      <c r="D821" s="4" t="n">
        <v>9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</v>
      </c>
      <c r="J821" s="7" t="n">
        <v>1.908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8</v>
      </c>
      <c r="D822" s="4" t="n">
        <v>9</v>
      </c>
      <c r="E822" s="5" t="s">
        <v>15</v>
      </c>
      <c r="F822" s="5" t="s">
        <v>20</v>
      </c>
      <c r="G822" s="6" t="n">
        <v>0</v>
      </c>
      <c r="H822" s="7" t="n">
        <v>0</v>
      </c>
      <c r="I822" s="6" t="n">
        <v>1</v>
      </c>
      <c r="J822" s="7" t="n">
        <v>0.954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8</v>
      </c>
      <c r="D823" s="4" t="n">
        <v>9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</v>
      </c>
      <c r="J823" s="7" t="n">
        <v>2.014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8</v>
      </c>
      <c r="D824" s="4" t="n">
        <v>1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6</v>
      </c>
      <c r="J824" s="7" t="n">
        <v>6.36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8</v>
      </c>
      <c r="D825" s="4" t="n">
        <v>11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8</v>
      </c>
      <c r="J825" s="7" t="n">
        <v>20.988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8</v>
      </c>
      <c r="D826" s="4" t="n">
        <v>12.5</v>
      </c>
      <c r="E826" s="5" t="s">
        <v>15</v>
      </c>
      <c r="F826" s="5" t="s">
        <v>20</v>
      </c>
      <c r="G826" s="6" t="n">
        <v>0</v>
      </c>
      <c r="H826" s="7" t="n">
        <v>0</v>
      </c>
      <c r="I826" s="6" t="n">
        <v>1</v>
      </c>
      <c r="J826" s="7" t="n">
        <v>1.325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17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6</v>
      </c>
      <c r="J827" s="7" t="n">
        <v>28.832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9</v>
      </c>
      <c r="D828" s="4" t="n">
        <v>10</v>
      </c>
      <c r="E828" s="5" t="s">
        <v>15</v>
      </c>
      <c r="F828" s="5" t="s">
        <v>16</v>
      </c>
      <c r="G828" s="6" t="n">
        <v>4</v>
      </c>
      <c r="H828" s="7" t="n">
        <v>4.2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9</v>
      </c>
      <c r="D829" s="4" t="n">
        <v>11</v>
      </c>
      <c r="E829" s="5" t="s">
        <v>15</v>
      </c>
      <c r="F829" s="5" t="s">
        <v>16</v>
      </c>
      <c r="G829" s="6" t="n">
        <v>1</v>
      </c>
      <c r="H829" s="7" t="n">
        <v>1.166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9</v>
      </c>
      <c r="D830" s="4" t="n">
        <v>12</v>
      </c>
      <c r="E830" s="5" t="s">
        <v>15</v>
      </c>
      <c r="F830" s="5" t="s">
        <v>20</v>
      </c>
      <c r="G830" s="6" t="n">
        <v>9</v>
      </c>
      <c r="H830" s="7" t="n">
        <v>11.44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9</v>
      </c>
      <c r="D831" s="4" t="n">
        <v>14</v>
      </c>
      <c r="E831" s="5" t="s">
        <v>15</v>
      </c>
      <c r="F831" s="5" t="s">
        <v>16</v>
      </c>
      <c r="G831" s="6" t="n">
        <v>6</v>
      </c>
      <c r="H831" s="7" t="n">
        <v>8.904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9</v>
      </c>
      <c r="D832" s="4" t="n">
        <v>15</v>
      </c>
      <c r="E832" s="5" t="s">
        <v>15</v>
      </c>
      <c r="F832" s="5" t="s">
        <v>16</v>
      </c>
      <c r="G832" s="6" t="n">
        <v>2</v>
      </c>
      <c r="H832" s="7" t="n">
        <v>3.1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4</v>
      </c>
      <c r="D833" s="4" t="n">
        <v>8.5</v>
      </c>
      <c r="E833" s="5" t="s">
        <v>15</v>
      </c>
      <c r="F833" s="5" t="s">
        <v>16</v>
      </c>
      <c r="G833" s="6" t="n">
        <v>1</v>
      </c>
      <c r="H833" s="7" t="n">
        <v>1.105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4</v>
      </c>
      <c r="D834" s="4" t="n">
        <v>9.5</v>
      </c>
      <c r="E834" s="5" t="s">
        <v>15</v>
      </c>
      <c r="F834" s="5" t="s">
        <v>20</v>
      </c>
      <c r="G834" s="6" t="n">
        <v>3</v>
      </c>
      <c r="H834" s="7" t="n">
        <v>3.705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23</v>
      </c>
      <c r="D835" s="4" t="n">
        <v>11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43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23</v>
      </c>
      <c r="D836" s="4" t="n">
        <v>1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2.34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9</v>
      </c>
      <c r="D837" s="4" t="n">
        <v>10</v>
      </c>
      <c r="E837" s="5" t="s">
        <v>15</v>
      </c>
      <c r="F837" s="5" t="s">
        <v>16</v>
      </c>
      <c r="G837" s="6" t="n">
        <v>9</v>
      </c>
      <c r="H837" s="7" t="n">
        <v>11.7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9</v>
      </c>
      <c r="D838" s="4" t="n">
        <v>12</v>
      </c>
      <c r="E838" s="5" t="s">
        <v>15</v>
      </c>
      <c r="F838" s="5" t="s">
        <v>16</v>
      </c>
      <c r="G838" s="6" t="n">
        <v>1</v>
      </c>
      <c r="H838" s="7" t="n">
        <v>1.5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9</v>
      </c>
      <c r="D839" s="4" t="n">
        <v>15</v>
      </c>
      <c r="E839" s="5" t="s">
        <v>15</v>
      </c>
      <c r="F839" s="5" t="s">
        <v>16</v>
      </c>
      <c r="G839" s="6" t="n">
        <v>5</v>
      </c>
      <c r="H839" s="7" t="n">
        <v>9.7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9</v>
      </c>
      <c r="D840" s="4" t="n">
        <v>18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2.405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9</v>
      </c>
      <c r="D841" s="4" t="n">
        <v>10</v>
      </c>
      <c r="E841" s="5" t="s">
        <v>37</v>
      </c>
      <c r="F841" s="5" t="s">
        <v>16</v>
      </c>
      <c r="G841" s="6" t="n">
        <v>0</v>
      </c>
      <c r="H841" s="7" t="n">
        <v>0</v>
      </c>
      <c r="I841" s="6" t="n">
        <v>4</v>
      </c>
      <c r="J841" s="7" t="n">
        <v>5.2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14</v>
      </c>
      <c r="D842" s="4" t="n">
        <v>8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</v>
      </c>
      <c r="J842" s="7" t="n">
        <v>3.408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14</v>
      </c>
      <c r="D843" s="4" t="n">
        <v>10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1.42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14</v>
      </c>
      <c r="D844" s="4" t="n">
        <v>11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1</v>
      </c>
      <c r="J844" s="7" t="n">
        <v>17.182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14</v>
      </c>
      <c r="D845" s="4" t="n">
        <v>12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5</v>
      </c>
      <c r="J845" s="7" t="n">
        <v>8.52</v>
      </c>
    </row>
    <row r="846" customFormat="false" ht="16.5" hidden="false" customHeight="false" outlineLevel="0" collapsed="false">
      <c r="A846" s="3" t="s">
        <v>12</v>
      </c>
      <c r="B846" s="3" t="s">
        <v>62</v>
      </c>
      <c r="C846" s="3" t="s">
        <v>14</v>
      </c>
      <c r="D846" s="4" t="n">
        <v>1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4</v>
      </c>
      <c r="J846" s="7" t="n">
        <v>8.52</v>
      </c>
    </row>
    <row r="847" customFormat="false" ht="16.5" hidden="false" customHeight="false" outlineLevel="0" collapsed="false">
      <c r="A847" s="3" t="s">
        <v>12</v>
      </c>
      <c r="B847" s="3" t="s">
        <v>62</v>
      </c>
      <c r="C847" s="3" t="s">
        <v>18</v>
      </c>
      <c r="D847" s="4" t="n">
        <v>6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0.852</v>
      </c>
    </row>
    <row r="848" customFormat="false" ht="16.5" hidden="false" customHeight="false" outlineLevel="0" collapsed="false">
      <c r="A848" s="3" t="s">
        <v>12</v>
      </c>
      <c r="B848" s="3" t="s">
        <v>62</v>
      </c>
      <c r="C848" s="3" t="s">
        <v>18</v>
      </c>
      <c r="D848" s="4" t="n">
        <v>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2</v>
      </c>
      <c r="J848" s="7" t="n">
        <v>2.272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18</v>
      </c>
      <c r="D849" s="4" t="n">
        <v>14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6</v>
      </c>
      <c r="J849" s="7" t="n">
        <v>11.928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9</v>
      </c>
      <c r="D850" s="4" t="n">
        <v>8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7</v>
      </c>
      <c r="J850" s="7" t="n">
        <v>7.952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9</v>
      </c>
      <c r="D851" s="4" t="n">
        <v>10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42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9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1.562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9</v>
      </c>
      <c r="D853" s="4" t="n">
        <v>12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1.775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9</v>
      </c>
      <c r="D854" s="4" t="n">
        <v>13</v>
      </c>
      <c r="E854" s="5" t="s">
        <v>15</v>
      </c>
      <c r="F854" s="5" t="s">
        <v>16</v>
      </c>
      <c r="G854" s="6" t="n">
        <v>4</v>
      </c>
      <c r="H854" s="7" t="n">
        <v>7.38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9</v>
      </c>
      <c r="D855" s="4" t="n">
        <v>13.5</v>
      </c>
      <c r="E855" s="5" t="s">
        <v>15</v>
      </c>
      <c r="F855" s="5" t="s">
        <v>20</v>
      </c>
      <c r="G855" s="6" t="n">
        <v>1</v>
      </c>
      <c r="H855" s="7" t="n">
        <v>1.917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9</v>
      </c>
      <c r="D856" s="4" t="n">
        <v>1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9</v>
      </c>
      <c r="J856" s="7" t="n">
        <v>19.17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9</v>
      </c>
      <c r="D857" s="4" t="n">
        <v>17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2</v>
      </c>
      <c r="J857" s="7" t="n">
        <v>28.968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9</v>
      </c>
      <c r="D858" s="4" t="n">
        <v>19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8</v>
      </c>
      <c r="J858" s="7" t="n">
        <v>21.584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9</v>
      </c>
      <c r="D859" s="4" t="n">
        <v>24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7</v>
      </c>
      <c r="J859" s="7" t="n">
        <v>23.856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63</v>
      </c>
      <c r="D860" s="4" t="n">
        <v>13</v>
      </c>
      <c r="E860" s="5" t="s">
        <v>15</v>
      </c>
      <c r="F860" s="5" t="s">
        <v>16</v>
      </c>
      <c r="G860" s="6" t="n">
        <v>7</v>
      </c>
      <c r="H860" s="7" t="n">
        <v>12.92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4</v>
      </c>
      <c r="D861" s="4" t="n">
        <v>8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8</v>
      </c>
      <c r="J861" s="7" t="n">
        <v>2.816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4</v>
      </c>
      <c r="D862" s="4" t="n">
        <v>9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0</v>
      </c>
      <c r="J862" s="7" t="n">
        <v>3.93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4</v>
      </c>
      <c r="D863" s="4" t="n">
        <v>10</v>
      </c>
      <c r="E863" s="5" t="s">
        <v>15</v>
      </c>
      <c r="F863" s="5" t="s">
        <v>16</v>
      </c>
      <c r="G863" s="6" t="n">
        <v>299</v>
      </c>
      <c r="H863" s="7" t="n">
        <v>123.786</v>
      </c>
      <c r="I863" s="6" t="n">
        <v>468</v>
      </c>
      <c r="J863" s="7" t="n">
        <v>193.752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4</v>
      </c>
      <c r="D864" s="4" t="n">
        <v>10.5</v>
      </c>
      <c r="E864" s="5" t="s">
        <v>15</v>
      </c>
      <c r="F864" s="5" t="s">
        <v>16</v>
      </c>
      <c r="G864" s="6" t="n">
        <v>3</v>
      </c>
      <c r="H864" s="7" t="n">
        <v>1.30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4</v>
      </c>
      <c r="D865" s="4" t="n">
        <v>11</v>
      </c>
      <c r="E865" s="5" t="s">
        <v>15</v>
      </c>
      <c r="F865" s="5" t="s">
        <v>16</v>
      </c>
      <c r="G865" s="6" t="n">
        <v>8</v>
      </c>
      <c r="H865" s="7" t="n">
        <v>3.64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4</v>
      </c>
      <c r="D866" s="4" t="n">
        <v>11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9</v>
      </c>
      <c r="J866" s="7" t="n">
        <v>4.284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4</v>
      </c>
      <c r="D867" s="4" t="n">
        <v>12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8</v>
      </c>
      <c r="J867" s="7" t="n">
        <v>8.946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4</v>
      </c>
      <c r="D868" s="4" t="n">
        <v>12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7</v>
      </c>
      <c r="J868" s="7" t="n">
        <v>3.619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4</v>
      </c>
      <c r="D869" s="4" t="n">
        <v>13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1.118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4</v>
      </c>
      <c r="D870" s="4" t="n">
        <v>14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0.58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9</v>
      </c>
      <c r="D871" s="4" t="n">
        <v>8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1</v>
      </c>
      <c r="J871" s="7" t="n">
        <v>3.641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9</v>
      </c>
      <c r="D872" s="4" t="n">
        <v>11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8</v>
      </c>
      <c r="J872" s="7" t="n">
        <v>17.29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32</v>
      </c>
      <c r="D873" s="4" t="n">
        <v>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0.446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4</v>
      </c>
      <c r="D874" s="4" t="n">
        <v>6</v>
      </c>
      <c r="E874" s="5" t="s">
        <v>15</v>
      </c>
      <c r="F874" s="5" t="s">
        <v>16</v>
      </c>
      <c r="G874" s="6" t="n">
        <v>13</v>
      </c>
      <c r="H874" s="7" t="n">
        <v>3.874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4</v>
      </c>
      <c r="D875" s="4" t="n">
        <v>7.5</v>
      </c>
      <c r="E875" s="5" t="s">
        <v>15</v>
      </c>
      <c r="F875" s="5" t="s">
        <v>16</v>
      </c>
      <c r="G875" s="6" t="n">
        <v>7</v>
      </c>
      <c r="H875" s="7" t="n">
        <v>2.60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4</v>
      </c>
      <c r="D876" s="4" t="n">
        <v>9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0.471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4</v>
      </c>
      <c r="D877" s="4" t="n">
        <v>10</v>
      </c>
      <c r="E877" s="5" t="s">
        <v>15</v>
      </c>
      <c r="F877" s="5" t="s">
        <v>16</v>
      </c>
      <c r="G877" s="6" t="n">
        <v>34</v>
      </c>
      <c r="H877" s="7" t="n">
        <v>16.864</v>
      </c>
      <c r="I877" s="6" t="n">
        <v>67</v>
      </c>
      <c r="J877" s="7" t="n">
        <v>33.232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4</v>
      </c>
      <c r="D878" s="4" t="n">
        <v>11</v>
      </c>
      <c r="E878" s="5" t="s">
        <v>15</v>
      </c>
      <c r="F878" s="5" t="s">
        <v>16</v>
      </c>
      <c r="G878" s="6" t="n">
        <v>34</v>
      </c>
      <c r="H878" s="7" t="n">
        <v>18.564</v>
      </c>
      <c r="I878" s="6" t="n">
        <v>23</v>
      </c>
      <c r="J878" s="7" t="n">
        <v>12.558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4</v>
      </c>
      <c r="D879" s="4" t="n">
        <v>12</v>
      </c>
      <c r="E879" s="5" t="s">
        <v>15</v>
      </c>
      <c r="F879" s="5" t="s">
        <v>16</v>
      </c>
      <c r="G879" s="6" t="n">
        <v>103</v>
      </c>
      <c r="H879" s="7" t="n">
        <v>61.285</v>
      </c>
      <c r="I879" s="6" t="n">
        <v>55</v>
      </c>
      <c r="J879" s="7" t="n">
        <v>32.725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4</v>
      </c>
      <c r="D880" s="4" t="n">
        <v>13</v>
      </c>
      <c r="E880" s="5" t="s">
        <v>15</v>
      </c>
      <c r="F880" s="5" t="s">
        <v>16</v>
      </c>
      <c r="G880" s="6" t="n">
        <v>43</v>
      </c>
      <c r="H880" s="7" t="n">
        <v>27.735</v>
      </c>
      <c r="I880" s="6" t="n">
        <v>21</v>
      </c>
      <c r="J880" s="7" t="n">
        <v>13.545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4</v>
      </c>
      <c r="D881" s="4" t="n">
        <v>13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7</v>
      </c>
      <c r="J881" s="7" t="n">
        <v>11.39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4</v>
      </c>
      <c r="D882" s="4" t="n">
        <v>14</v>
      </c>
      <c r="E882" s="5" t="s">
        <v>15</v>
      </c>
      <c r="F882" s="5" t="s">
        <v>16</v>
      </c>
      <c r="G882" s="6" t="n">
        <v>18</v>
      </c>
      <c r="H882" s="7" t="n">
        <v>12.492</v>
      </c>
      <c r="I882" s="6" t="n">
        <v>18</v>
      </c>
      <c r="J882" s="7" t="n">
        <v>12.492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4</v>
      </c>
      <c r="D883" s="4" t="n">
        <v>14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7</v>
      </c>
      <c r="J883" s="7" t="n">
        <v>5.033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4</v>
      </c>
      <c r="D884" s="4" t="n">
        <v>15</v>
      </c>
      <c r="E884" s="5" t="s">
        <v>15</v>
      </c>
      <c r="F884" s="5" t="s">
        <v>16</v>
      </c>
      <c r="G884" s="6" t="n">
        <v>17</v>
      </c>
      <c r="H884" s="7" t="n">
        <v>12.648</v>
      </c>
      <c r="I884" s="6" t="n">
        <v>29</v>
      </c>
      <c r="J884" s="7" t="n">
        <v>21.576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4</v>
      </c>
      <c r="D885" s="4" t="n">
        <v>16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4</v>
      </c>
      <c r="J885" s="7" t="n">
        <v>11.116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7</v>
      </c>
      <c r="D886" s="4" t="n">
        <v>9</v>
      </c>
      <c r="E886" s="5" t="s">
        <v>15</v>
      </c>
      <c r="F886" s="5" t="s">
        <v>16</v>
      </c>
      <c r="G886" s="6" t="n">
        <v>7</v>
      </c>
      <c r="H886" s="7" t="n">
        <v>3.12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7</v>
      </c>
      <c r="D887" s="4" t="n">
        <v>11</v>
      </c>
      <c r="E887" s="5" t="s">
        <v>15</v>
      </c>
      <c r="F887" s="5" t="s">
        <v>16</v>
      </c>
      <c r="G887" s="6" t="n">
        <v>1</v>
      </c>
      <c r="H887" s="7" t="n">
        <v>0.54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7</v>
      </c>
      <c r="D888" s="4" t="n">
        <v>13</v>
      </c>
      <c r="E888" s="5" t="s">
        <v>15</v>
      </c>
      <c r="F888" s="5" t="s">
        <v>16</v>
      </c>
      <c r="G888" s="6" t="n">
        <v>2</v>
      </c>
      <c r="H888" s="7" t="n">
        <v>1.29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23</v>
      </c>
      <c r="D889" s="4" t="n">
        <v>6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3</v>
      </c>
      <c r="J889" s="7" t="n">
        <v>0.894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23</v>
      </c>
      <c r="D890" s="4" t="n">
        <v>9</v>
      </c>
      <c r="E890" s="5" t="s">
        <v>15</v>
      </c>
      <c r="F890" s="5" t="s">
        <v>16</v>
      </c>
      <c r="G890" s="6" t="n">
        <v>87</v>
      </c>
      <c r="H890" s="7" t="n">
        <v>38.802</v>
      </c>
      <c r="I890" s="6" t="n">
        <v>16</v>
      </c>
      <c r="J890" s="7" t="n">
        <v>7.136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23</v>
      </c>
      <c r="D891" s="4" t="n">
        <v>10</v>
      </c>
      <c r="E891" s="5" t="s">
        <v>15</v>
      </c>
      <c r="F891" s="5" t="s">
        <v>16</v>
      </c>
      <c r="G891" s="6" t="n">
        <v>176</v>
      </c>
      <c r="H891" s="7" t="n">
        <v>87.296</v>
      </c>
      <c r="I891" s="6" t="n">
        <v>45</v>
      </c>
      <c r="J891" s="7" t="n">
        <v>22.32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23</v>
      </c>
      <c r="D892" s="4" t="n">
        <v>11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0.57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23</v>
      </c>
      <c r="D893" s="4" t="n">
        <v>12</v>
      </c>
      <c r="E893" s="5" t="s">
        <v>15</v>
      </c>
      <c r="F893" s="5" t="s">
        <v>16</v>
      </c>
      <c r="G893" s="6" t="n">
        <v>22</v>
      </c>
      <c r="H893" s="7" t="n">
        <v>13.09</v>
      </c>
      <c r="I893" s="6" t="n">
        <v>12</v>
      </c>
      <c r="J893" s="7" t="n">
        <v>7.14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23</v>
      </c>
      <c r="D894" s="4" t="n">
        <v>13</v>
      </c>
      <c r="E894" s="5" t="s">
        <v>15</v>
      </c>
      <c r="F894" s="5" t="s">
        <v>16</v>
      </c>
      <c r="G894" s="6" t="n">
        <v>1</v>
      </c>
      <c r="H894" s="7" t="n">
        <v>0.64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23</v>
      </c>
      <c r="D895" s="4" t="n">
        <v>14</v>
      </c>
      <c r="E895" s="5" t="s">
        <v>15</v>
      </c>
      <c r="F895" s="5" t="s">
        <v>16</v>
      </c>
      <c r="G895" s="6" t="n">
        <v>26</v>
      </c>
      <c r="H895" s="7" t="n">
        <v>18.044</v>
      </c>
      <c r="I895" s="6" t="n">
        <v>8</v>
      </c>
      <c r="J895" s="7" t="n">
        <v>5.552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8</v>
      </c>
      <c r="D896" s="4" t="n">
        <v>10</v>
      </c>
      <c r="E896" s="5" t="s">
        <v>15</v>
      </c>
      <c r="F896" s="5" t="s">
        <v>66</v>
      </c>
      <c r="G896" s="6" t="n">
        <v>0</v>
      </c>
      <c r="H896" s="7" t="n">
        <v>0</v>
      </c>
      <c r="I896" s="6" t="n">
        <v>1</v>
      </c>
      <c r="J896" s="7" t="n">
        <v>0.496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8</v>
      </c>
      <c r="D897" s="4" t="n">
        <v>12</v>
      </c>
      <c r="E897" s="5" t="s">
        <v>15</v>
      </c>
      <c r="F897" s="5" t="s">
        <v>16</v>
      </c>
      <c r="G897" s="6" t="n">
        <v>6</v>
      </c>
      <c r="H897" s="7" t="n">
        <v>3.57</v>
      </c>
      <c r="I897" s="6" t="n">
        <v>1</v>
      </c>
      <c r="J897" s="7" t="n">
        <v>0.595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8</v>
      </c>
      <c r="D898" s="4" t="n">
        <v>13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5</v>
      </c>
      <c r="J898" s="7" t="n">
        <v>3.225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8</v>
      </c>
      <c r="D899" s="4" t="n">
        <v>14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0.694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8</v>
      </c>
      <c r="D900" s="4" t="n">
        <v>16</v>
      </c>
      <c r="E900" s="5" t="s">
        <v>15</v>
      </c>
      <c r="F900" s="5" t="s">
        <v>16</v>
      </c>
      <c r="G900" s="6" t="n">
        <v>43</v>
      </c>
      <c r="H900" s="7" t="n">
        <v>34.142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9</v>
      </c>
      <c r="D901" s="4" t="n">
        <v>8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79</v>
      </c>
      <c r="J901" s="7" t="n">
        <v>110.763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9</v>
      </c>
      <c r="D902" s="4" t="n">
        <v>9</v>
      </c>
      <c r="E902" s="5" t="s">
        <v>15</v>
      </c>
      <c r="F902" s="5" t="s">
        <v>16</v>
      </c>
      <c r="G902" s="6" t="n">
        <v>190</v>
      </c>
      <c r="H902" s="7" t="n">
        <v>84.74</v>
      </c>
      <c r="I902" s="6" t="n">
        <v>263</v>
      </c>
      <c r="J902" s="7" t="n">
        <v>117.298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9</v>
      </c>
      <c r="D903" s="4" t="n">
        <v>10</v>
      </c>
      <c r="E903" s="5" t="s">
        <v>15</v>
      </c>
      <c r="F903" s="5" t="s">
        <v>16</v>
      </c>
      <c r="G903" s="6" t="n">
        <v>686</v>
      </c>
      <c r="H903" s="7" t="n">
        <v>340.256</v>
      </c>
      <c r="I903" s="6" t="n">
        <v>722</v>
      </c>
      <c r="J903" s="7" t="n">
        <v>358.112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9</v>
      </c>
      <c r="D904" s="4" t="n">
        <v>10.2</v>
      </c>
      <c r="E904" s="5" t="s">
        <v>15</v>
      </c>
      <c r="F904" s="5" t="s">
        <v>16</v>
      </c>
      <c r="G904" s="6" t="n">
        <v>4</v>
      </c>
      <c r="H904" s="7" t="n">
        <v>2.02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9</v>
      </c>
      <c r="D905" s="4" t="n">
        <v>10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4</v>
      </c>
      <c r="J905" s="7" t="n">
        <v>2.084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9</v>
      </c>
      <c r="D906" s="4" t="n">
        <v>11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46</v>
      </c>
      <c r="J906" s="7" t="n">
        <v>25.116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9</v>
      </c>
      <c r="D907" s="4" t="n">
        <v>12</v>
      </c>
      <c r="E907" s="5" t="s">
        <v>15</v>
      </c>
      <c r="F907" s="5" t="s">
        <v>16</v>
      </c>
      <c r="G907" s="6" t="n">
        <v>463</v>
      </c>
      <c r="H907" s="7" t="n">
        <v>275.485</v>
      </c>
      <c r="I907" s="6" t="n">
        <v>495</v>
      </c>
      <c r="J907" s="7" t="n">
        <v>294.525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9</v>
      </c>
      <c r="D908" s="4" t="n">
        <v>13</v>
      </c>
      <c r="E908" s="5" t="s">
        <v>15</v>
      </c>
      <c r="F908" s="5" t="s">
        <v>16</v>
      </c>
      <c r="G908" s="6" t="n">
        <v>283</v>
      </c>
      <c r="H908" s="7" t="n">
        <v>182.53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9</v>
      </c>
      <c r="D909" s="4" t="n">
        <v>14</v>
      </c>
      <c r="E909" s="5" t="s">
        <v>15</v>
      </c>
      <c r="F909" s="5" t="s">
        <v>16</v>
      </c>
      <c r="G909" s="6" t="n">
        <v>1</v>
      </c>
      <c r="H909" s="7" t="n">
        <v>0.694</v>
      </c>
      <c r="I909" s="6" t="n">
        <v>65</v>
      </c>
      <c r="J909" s="7" t="n">
        <v>45.11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9</v>
      </c>
      <c r="D910" s="4" t="n">
        <v>14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6</v>
      </c>
      <c r="J910" s="7" t="n">
        <v>4.314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9</v>
      </c>
      <c r="D911" s="4" t="n">
        <v>15</v>
      </c>
      <c r="E911" s="5" t="s">
        <v>15</v>
      </c>
      <c r="F911" s="5" t="s">
        <v>16</v>
      </c>
      <c r="G911" s="6" t="n">
        <v>8</v>
      </c>
      <c r="H911" s="7" t="n">
        <v>5.952</v>
      </c>
      <c r="I911" s="6" t="n">
        <v>48</v>
      </c>
      <c r="J911" s="7" t="n">
        <v>35.712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19</v>
      </c>
      <c r="D912" s="4" t="n">
        <v>15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6</v>
      </c>
      <c r="J912" s="7" t="n">
        <v>4.614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9</v>
      </c>
      <c r="D913" s="4" t="n">
        <v>16</v>
      </c>
      <c r="E913" s="5" t="s">
        <v>15</v>
      </c>
      <c r="F913" s="5" t="s">
        <v>16</v>
      </c>
      <c r="G913" s="6" t="n">
        <v>2</v>
      </c>
      <c r="H913" s="7" t="n">
        <v>1.588</v>
      </c>
      <c r="I913" s="6" t="n">
        <v>53</v>
      </c>
      <c r="J913" s="7" t="n">
        <v>42.082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19</v>
      </c>
      <c r="D914" s="4" t="n">
        <v>16.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0</v>
      </c>
      <c r="J914" s="7" t="n">
        <v>8.18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23</v>
      </c>
      <c r="D915" s="4" t="n">
        <v>8</v>
      </c>
      <c r="E915" s="5" t="s">
        <v>15</v>
      </c>
      <c r="F915" s="5" t="s">
        <v>20</v>
      </c>
      <c r="G915" s="6" t="n">
        <v>0</v>
      </c>
      <c r="H915" s="7" t="n">
        <v>0</v>
      </c>
      <c r="I915" s="6" t="n">
        <v>10</v>
      </c>
      <c r="J915" s="7" t="n">
        <v>4.62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19</v>
      </c>
      <c r="D916" s="4" t="n">
        <v>8</v>
      </c>
      <c r="E916" s="5" t="s">
        <v>15</v>
      </c>
      <c r="F916" s="5" t="s">
        <v>20</v>
      </c>
      <c r="G916" s="6" t="n">
        <v>0</v>
      </c>
      <c r="H916" s="7" t="n">
        <v>0</v>
      </c>
      <c r="I916" s="6" t="n">
        <v>1</v>
      </c>
      <c r="J916" s="7" t="n">
        <v>0.462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9</v>
      </c>
      <c r="D917" s="4" t="n">
        <v>13</v>
      </c>
      <c r="E917" s="5" t="s">
        <v>15</v>
      </c>
      <c r="F917" s="5" t="s">
        <v>20</v>
      </c>
      <c r="G917" s="6" t="n">
        <v>0</v>
      </c>
      <c r="H917" s="7" t="n">
        <v>0</v>
      </c>
      <c r="I917" s="6" t="n">
        <v>8</v>
      </c>
      <c r="J917" s="7" t="n">
        <v>6.008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4</v>
      </c>
      <c r="D918" s="4" t="n">
        <v>6</v>
      </c>
      <c r="E918" s="5" t="s">
        <v>15</v>
      </c>
      <c r="F918" s="5" t="s">
        <v>16</v>
      </c>
      <c r="G918" s="6" t="n">
        <v>1</v>
      </c>
      <c r="H918" s="7" t="n">
        <v>0.47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4</v>
      </c>
      <c r="D919" s="4" t="n">
        <v>7</v>
      </c>
      <c r="E919" s="5" t="s">
        <v>15</v>
      </c>
      <c r="F919" s="5" t="s">
        <v>16</v>
      </c>
      <c r="G919" s="6" t="n">
        <v>3</v>
      </c>
      <c r="H919" s="7" t="n">
        <v>1.67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4</v>
      </c>
      <c r="D920" s="4" t="n">
        <v>8</v>
      </c>
      <c r="E920" s="5" t="s">
        <v>15</v>
      </c>
      <c r="F920" s="5" t="s">
        <v>16</v>
      </c>
      <c r="G920" s="6" t="n">
        <v>39</v>
      </c>
      <c r="H920" s="7" t="n">
        <v>24.882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4</v>
      </c>
      <c r="D921" s="4" t="n">
        <v>9</v>
      </c>
      <c r="E921" s="5" t="s">
        <v>15</v>
      </c>
      <c r="F921" s="5" t="s">
        <v>16</v>
      </c>
      <c r="G921" s="6" t="n">
        <v>63</v>
      </c>
      <c r="H921" s="7" t="n">
        <v>45.17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4</v>
      </c>
      <c r="D922" s="4" t="n">
        <v>10</v>
      </c>
      <c r="E922" s="5" t="s">
        <v>15</v>
      </c>
      <c r="F922" s="5" t="s">
        <v>16</v>
      </c>
      <c r="G922" s="6" t="n">
        <v>32</v>
      </c>
      <c r="H922" s="7" t="n">
        <v>25.50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4</v>
      </c>
      <c r="D923" s="4" t="n">
        <v>11</v>
      </c>
      <c r="E923" s="5" t="s">
        <v>15</v>
      </c>
      <c r="F923" s="5" t="s">
        <v>16</v>
      </c>
      <c r="G923" s="6" t="n">
        <v>7</v>
      </c>
      <c r="H923" s="7" t="n">
        <v>6.139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4</v>
      </c>
      <c r="D924" s="4" t="n">
        <v>12</v>
      </c>
      <c r="E924" s="5" t="s">
        <v>15</v>
      </c>
      <c r="F924" s="5" t="s">
        <v>16</v>
      </c>
      <c r="G924" s="6" t="n">
        <v>37</v>
      </c>
      <c r="H924" s="7" t="n">
        <v>35.37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4</v>
      </c>
      <c r="D925" s="4" t="n">
        <v>13</v>
      </c>
      <c r="E925" s="5" t="s">
        <v>15</v>
      </c>
      <c r="F925" s="5" t="s">
        <v>16</v>
      </c>
      <c r="G925" s="6" t="n">
        <v>33</v>
      </c>
      <c r="H925" s="7" t="n">
        <v>34.18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4</v>
      </c>
      <c r="D926" s="4" t="n">
        <v>14</v>
      </c>
      <c r="E926" s="5" t="s">
        <v>15</v>
      </c>
      <c r="F926" s="5" t="s">
        <v>16</v>
      </c>
      <c r="G926" s="6" t="n">
        <v>36</v>
      </c>
      <c r="H926" s="7" t="n">
        <v>40.17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4</v>
      </c>
      <c r="D927" s="4" t="n">
        <v>15</v>
      </c>
      <c r="E927" s="5" t="s">
        <v>15</v>
      </c>
      <c r="F927" s="5" t="s">
        <v>16</v>
      </c>
      <c r="G927" s="6" t="n">
        <v>20</v>
      </c>
      <c r="H927" s="7" t="n">
        <v>23.9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4</v>
      </c>
      <c r="D928" s="4" t="n">
        <v>15</v>
      </c>
      <c r="E928" s="5" t="s">
        <v>15</v>
      </c>
      <c r="F928" s="5" t="s">
        <v>20</v>
      </c>
      <c r="G928" s="6" t="n">
        <v>3</v>
      </c>
      <c r="H928" s="7" t="n">
        <v>3.58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4</v>
      </c>
      <c r="D929" s="4" t="n">
        <v>16</v>
      </c>
      <c r="E929" s="5" t="s">
        <v>15</v>
      </c>
      <c r="F929" s="5" t="s">
        <v>16</v>
      </c>
      <c r="G929" s="6" t="n">
        <v>12</v>
      </c>
      <c r="H929" s="7" t="n">
        <v>15.3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23</v>
      </c>
      <c r="D930" s="4" t="n">
        <v>10</v>
      </c>
      <c r="E930" s="5" t="s">
        <v>15</v>
      </c>
      <c r="F930" s="5" t="s">
        <v>16</v>
      </c>
      <c r="G930" s="6" t="n">
        <v>322</v>
      </c>
      <c r="H930" s="7" t="n">
        <v>256.63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23</v>
      </c>
      <c r="D931" s="4" t="n">
        <v>11</v>
      </c>
      <c r="E931" s="5" t="s">
        <v>15</v>
      </c>
      <c r="F931" s="5" t="s">
        <v>16</v>
      </c>
      <c r="G931" s="6" t="n">
        <v>33</v>
      </c>
      <c r="H931" s="7" t="n">
        <v>28.941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23</v>
      </c>
      <c r="D932" s="4" t="n">
        <v>11</v>
      </c>
      <c r="E932" s="5" t="s">
        <v>15</v>
      </c>
      <c r="F932" s="5" t="s">
        <v>20</v>
      </c>
      <c r="G932" s="6" t="n">
        <v>24</v>
      </c>
      <c r="H932" s="7" t="n">
        <v>21.048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23</v>
      </c>
      <c r="D933" s="4" t="n">
        <v>12</v>
      </c>
      <c r="E933" s="5" t="s">
        <v>15</v>
      </c>
      <c r="F933" s="5" t="s">
        <v>16</v>
      </c>
      <c r="G933" s="6" t="n">
        <v>33</v>
      </c>
      <c r="H933" s="7" t="n">
        <v>31.54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23</v>
      </c>
      <c r="D934" s="4" t="n">
        <v>13</v>
      </c>
      <c r="E934" s="5" t="s">
        <v>15</v>
      </c>
      <c r="F934" s="5" t="s">
        <v>16</v>
      </c>
      <c r="G934" s="6" t="n">
        <v>7</v>
      </c>
      <c r="H934" s="7" t="n">
        <v>7.25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23</v>
      </c>
      <c r="D935" s="4" t="n">
        <v>13</v>
      </c>
      <c r="E935" s="5" t="s">
        <v>15</v>
      </c>
      <c r="F935" s="5" t="s">
        <v>20</v>
      </c>
      <c r="G935" s="6" t="n">
        <v>42</v>
      </c>
      <c r="H935" s="7" t="n">
        <v>43.51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23</v>
      </c>
      <c r="D936" s="4" t="n">
        <v>14</v>
      </c>
      <c r="E936" s="5" t="s">
        <v>15</v>
      </c>
      <c r="F936" s="5" t="s">
        <v>16</v>
      </c>
      <c r="G936" s="6" t="n">
        <v>7</v>
      </c>
      <c r="H936" s="7" t="n">
        <v>7.81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23</v>
      </c>
      <c r="D937" s="4" t="n">
        <v>15</v>
      </c>
      <c r="E937" s="5" t="s">
        <v>15</v>
      </c>
      <c r="F937" s="5" t="s">
        <v>16</v>
      </c>
      <c r="G937" s="6" t="n">
        <v>22</v>
      </c>
      <c r="H937" s="7" t="n">
        <v>26.29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23</v>
      </c>
      <c r="D938" s="4" t="n">
        <v>15</v>
      </c>
      <c r="E938" s="5" t="s">
        <v>15</v>
      </c>
      <c r="F938" s="5" t="s">
        <v>20</v>
      </c>
      <c r="G938" s="6" t="n">
        <v>6</v>
      </c>
      <c r="H938" s="7" t="n">
        <v>7.17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23</v>
      </c>
      <c r="D939" s="4" t="n">
        <v>16</v>
      </c>
      <c r="E939" s="5" t="s">
        <v>15</v>
      </c>
      <c r="F939" s="5" t="s">
        <v>20</v>
      </c>
      <c r="G939" s="6" t="n">
        <v>3</v>
      </c>
      <c r="H939" s="7" t="n">
        <v>3.82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8</v>
      </c>
      <c r="D940" s="4" t="n">
        <v>9</v>
      </c>
      <c r="E940" s="5" t="s">
        <v>15</v>
      </c>
      <c r="F940" s="5" t="s">
        <v>16</v>
      </c>
      <c r="G940" s="6" t="n">
        <v>32</v>
      </c>
      <c r="H940" s="7" t="n">
        <v>22.94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8</v>
      </c>
      <c r="D941" s="4" t="n">
        <v>10</v>
      </c>
      <c r="E941" s="5" t="s">
        <v>15</v>
      </c>
      <c r="F941" s="5" t="s">
        <v>16</v>
      </c>
      <c r="G941" s="6" t="n">
        <v>25</v>
      </c>
      <c r="H941" s="7" t="n">
        <v>19.92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8</v>
      </c>
      <c r="D942" s="4" t="n">
        <v>11</v>
      </c>
      <c r="E942" s="5" t="s">
        <v>15</v>
      </c>
      <c r="F942" s="5" t="s">
        <v>16</v>
      </c>
      <c r="G942" s="6" t="n">
        <v>38</v>
      </c>
      <c r="H942" s="7" t="n">
        <v>33.326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8</v>
      </c>
      <c r="D943" s="4" t="n">
        <v>13</v>
      </c>
      <c r="E943" s="5" t="s">
        <v>15</v>
      </c>
      <c r="F943" s="5" t="s">
        <v>16</v>
      </c>
      <c r="G943" s="6" t="n">
        <v>32</v>
      </c>
      <c r="H943" s="7" t="n">
        <v>33.152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8</v>
      </c>
      <c r="D944" s="4" t="n">
        <v>14</v>
      </c>
      <c r="E944" s="5" t="s">
        <v>15</v>
      </c>
      <c r="F944" s="5" t="s">
        <v>16</v>
      </c>
      <c r="G944" s="6" t="n">
        <v>24</v>
      </c>
      <c r="H944" s="7" t="n">
        <v>26.78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8</v>
      </c>
      <c r="D945" s="4" t="n">
        <v>15</v>
      </c>
      <c r="E945" s="5" t="s">
        <v>15</v>
      </c>
      <c r="F945" s="5" t="s">
        <v>16</v>
      </c>
      <c r="G945" s="6" t="n">
        <v>12</v>
      </c>
      <c r="H945" s="7" t="n">
        <v>14.3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8</v>
      </c>
      <c r="D946" s="4" t="n">
        <v>17</v>
      </c>
      <c r="E946" s="5" t="s">
        <v>15</v>
      </c>
      <c r="F946" s="5" t="s">
        <v>16</v>
      </c>
      <c r="G946" s="6" t="n">
        <v>1</v>
      </c>
      <c r="H946" s="7" t="n">
        <v>1.355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9</v>
      </c>
      <c r="D947" s="4" t="n">
        <v>7.6</v>
      </c>
      <c r="E947" s="5" t="s">
        <v>15</v>
      </c>
      <c r="F947" s="5" t="s">
        <v>16</v>
      </c>
      <c r="G947" s="6" t="n">
        <v>48</v>
      </c>
      <c r="H947" s="7" t="n">
        <v>29.088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9</v>
      </c>
      <c r="D948" s="4" t="n">
        <v>8</v>
      </c>
      <c r="E948" s="5" t="s">
        <v>15</v>
      </c>
      <c r="F948" s="5" t="s">
        <v>16</v>
      </c>
      <c r="G948" s="6" t="n">
        <v>245</v>
      </c>
      <c r="H948" s="7" t="n">
        <v>156.31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9</v>
      </c>
      <c r="D949" s="4" t="n">
        <v>8.5</v>
      </c>
      <c r="E949" s="5" t="s">
        <v>15</v>
      </c>
      <c r="F949" s="5" t="s">
        <v>16</v>
      </c>
      <c r="G949" s="6" t="n">
        <v>6</v>
      </c>
      <c r="H949" s="7" t="n">
        <v>4.062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9</v>
      </c>
      <c r="D950" s="4" t="n">
        <v>9</v>
      </c>
      <c r="E950" s="5" t="s">
        <v>15</v>
      </c>
      <c r="F950" s="5" t="s">
        <v>16</v>
      </c>
      <c r="G950" s="6" t="n">
        <v>217</v>
      </c>
      <c r="H950" s="7" t="n">
        <v>155.589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9</v>
      </c>
      <c r="D951" s="4" t="n">
        <v>10</v>
      </c>
      <c r="E951" s="5" t="s">
        <v>15</v>
      </c>
      <c r="F951" s="5" t="s">
        <v>16</v>
      </c>
      <c r="G951" s="6" t="n">
        <v>192</v>
      </c>
      <c r="H951" s="7" t="n">
        <v>153.02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9</v>
      </c>
      <c r="D952" s="4" t="n">
        <v>11</v>
      </c>
      <c r="E952" s="5" t="s">
        <v>15</v>
      </c>
      <c r="F952" s="5" t="s">
        <v>16</v>
      </c>
      <c r="G952" s="6" t="n">
        <v>133</v>
      </c>
      <c r="H952" s="7" t="n">
        <v>116.641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9</v>
      </c>
      <c r="D953" s="4" t="n">
        <v>12</v>
      </c>
      <c r="E953" s="5" t="s">
        <v>15</v>
      </c>
      <c r="F953" s="5" t="s">
        <v>16</v>
      </c>
      <c r="G953" s="6" t="n">
        <v>300</v>
      </c>
      <c r="H953" s="7" t="n">
        <v>286.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9</v>
      </c>
      <c r="D954" s="4" t="n">
        <v>13</v>
      </c>
      <c r="E954" s="5" t="s">
        <v>15</v>
      </c>
      <c r="F954" s="5" t="s">
        <v>16</v>
      </c>
      <c r="G954" s="6" t="n">
        <v>116</v>
      </c>
      <c r="H954" s="7" t="n">
        <v>120.17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9</v>
      </c>
      <c r="D955" s="4" t="n">
        <v>14</v>
      </c>
      <c r="E955" s="5" t="s">
        <v>15</v>
      </c>
      <c r="F955" s="5" t="s">
        <v>16</v>
      </c>
      <c r="G955" s="6" t="n">
        <v>120</v>
      </c>
      <c r="H955" s="7" t="n">
        <v>133.9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9</v>
      </c>
      <c r="D956" s="4" t="n">
        <v>15</v>
      </c>
      <c r="E956" s="5" t="s">
        <v>15</v>
      </c>
      <c r="F956" s="5" t="s">
        <v>16</v>
      </c>
      <c r="G956" s="6" t="n">
        <v>112</v>
      </c>
      <c r="H956" s="7" t="n">
        <v>133.8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9</v>
      </c>
      <c r="D957" s="4" t="n">
        <v>15</v>
      </c>
      <c r="E957" s="5" t="s">
        <v>15</v>
      </c>
      <c r="F957" s="5" t="s">
        <v>20</v>
      </c>
      <c r="G957" s="6" t="n">
        <v>20</v>
      </c>
      <c r="H957" s="7" t="n">
        <v>23.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9</v>
      </c>
      <c r="D958" s="4" t="n">
        <v>15.5</v>
      </c>
      <c r="E958" s="5" t="s">
        <v>15</v>
      </c>
      <c r="F958" s="5" t="s">
        <v>16</v>
      </c>
      <c r="G958" s="6" t="n">
        <v>3</v>
      </c>
      <c r="H958" s="7" t="n">
        <v>3.705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9</v>
      </c>
      <c r="D959" s="4" t="n">
        <v>16</v>
      </c>
      <c r="E959" s="5" t="s">
        <v>15</v>
      </c>
      <c r="F959" s="5" t="s">
        <v>16</v>
      </c>
      <c r="G959" s="6" t="n">
        <v>32</v>
      </c>
      <c r="H959" s="7" t="n">
        <v>40.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9</v>
      </c>
      <c r="C960" s="3" t="s">
        <v>14</v>
      </c>
      <c r="D960" s="4" t="n">
        <v>6</v>
      </c>
      <c r="E960" s="5" t="s">
        <v>15</v>
      </c>
      <c r="F960" s="5" t="s">
        <v>20</v>
      </c>
      <c r="G960" s="6" t="n">
        <v>1</v>
      </c>
      <c r="H960" s="7" t="n">
        <v>0.69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9</v>
      </c>
      <c r="C961" s="3" t="s">
        <v>14</v>
      </c>
      <c r="D961" s="4" t="n">
        <v>8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0.92</v>
      </c>
    </row>
    <row r="962" customFormat="false" ht="16.5" hidden="false" customHeight="false" outlineLevel="0" collapsed="false">
      <c r="A962" s="3" t="s">
        <v>12</v>
      </c>
      <c r="B962" s="3" t="s">
        <v>69</v>
      </c>
      <c r="C962" s="3" t="s">
        <v>14</v>
      </c>
      <c r="D962" s="4" t="n">
        <v>8</v>
      </c>
      <c r="E962" s="5" t="s">
        <v>15</v>
      </c>
      <c r="F962" s="5" t="s">
        <v>20</v>
      </c>
      <c r="G962" s="6" t="n">
        <v>2</v>
      </c>
      <c r="H962" s="7" t="n">
        <v>1.8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9</v>
      </c>
      <c r="C963" s="3" t="s">
        <v>14</v>
      </c>
      <c r="D963" s="4" t="n">
        <v>9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035</v>
      </c>
    </row>
    <row r="964" customFormat="false" ht="16.5" hidden="false" customHeight="false" outlineLevel="0" collapsed="false">
      <c r="A964" s="3" t="s">
        <v>12</v>
      </c>
      <c r="B964" s="3" t="s">
        <v>69</v>
      </c>
      <c r="C964" s="3" t="s">
        <v>14</v>
      </c>
      <c r="D964" s="4" t="n">
        <v>1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1.15</v>
      </c>
    </row>
    <row r="965" customFormat="false" ht="16.5" hidden="false" customHeight="false" outlineLevel="0" collapsed="false">
      <c r="A965" s="3" t="s">
        <v>12</v>
      </c>
      <c r="B965" s="3" t="s">
        <v>69</v>
      </c>
      <c r="C965" s="3" t="s">
        <v>19</v>
      </c>
      <c r="D965" s="4" t="n">
        <v>9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2.07</v>
      </c>
    </row>
    <row r="966" customFormat="false" ht="16.5" hidden="false" customHeight="false" outlineLevel="0" collapsed="false">
      <c r="A966" s="3" t="s">
        <v>12</v>
      </c>
      <c r="B966" s="3" t="s">
        <v>69</v>
      </c>
      <c r="C966" s="3" t="s">
        <v>19</v>
      </c>
      <c r="D966" s="4" t="n">
        <v>9</v>
      </c>
      <c r="E966" s="5" t="s">
        <v>15</v>
      </c>
      <c r="F966" s="5" t="s">
        <v>20</v>
      </c>
      <c r="G966" s="6" t="n">
        <v>5</v>
      </c>
      <c r="H966" s="7" t="n">
        <v>5.175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19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4</v>
      </c>
      <c r="J967" s="7" t="n">
        <v>4.6</v>
      </c>
    </row>
    <row r="968" customFormat="false" ht="16.5" hidden="false" customHeight="false" outlineLevel="0" collapsed="false">
      <c r="A968" s="3" t="s">
        <v>12</v>
      </c>
      <c r="B968" s="3" t="s">
        <v>69</v>
      </c>
      <c r="C968" s="3" t="s">
        <v>19</v>
      </c>
      <c r="D968" s="4" t="n">
        <v>11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4</v>
      </c>
      <c r="J968" s="7" t="n">
        <v>5.06</v>
      </c>
    </row>
    <row r="969" customFormat="false" ht="16.5" hidden="false" customHeight="false" outlineLevel="0" collapsed="false">
      <c r="A969" s="3" t="s">
        <v>12</v>
      </c>
      <c r="B969" s="3" t="s">
        <v>69</v>
      </c>
      <c r="C969" s="3" t="s">
        <v>19</v>
      </c>
      <c r="D969" s="4" t="n">
        <v>11</v>
      </c>
      <c r="E969" s="5" t="s">
        <v>15</v>
      </c>
      <c r="F969" s="5" t="s">
        <v>20</v>
      </c>
      <c r="G969" s="6" t="n">
        <v>1</v>
      </c>
      <c r="H969" s="7" t="n">
        <v>1.265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19</v>
      </c>
      <c r="D970" s="4" t="n">
        <v>12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8</v>
      </c>
      <c r="J970" s="7" t="n">
        <v>11.04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19</v>
      </c>
      <c r="D971" s="4" t="n">
        <v>13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4</v>
      </c>
      <c r="J971" s="7" t="n">
        <v>5.98</v>
      </c>
    </row>
    <row r="972" customFormat="false" ht="16.5" hidden="false" customHeight="false" outlineLevel="0" collapsed="false">
      <c r="A972" s="3" t="s">
        <v>12</v>
      </c>
      <c r="B972" s="3" t="s">
        <v>69</v>
      </c>
      <c r="C972" s="3" t="s">
        <v>19</v>
      </c>
      <c r="D972" s="4" t="n">
        <v>13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8</v>
      </c>
      <c r="J972" s="7" t="n">
        <v>12.416</v>
      </c>
    </row>
    <row r="973" customFormat="false" ht="16.5" hidden="false" customHeight="false" outlineLevel="0" collapsed="false">
      <c r="A973" s="3" t="s">
        <v>12</v>
      </c>
      <c r="B973" s="3" t="s">
        <v>69</v>
      </c>
      <c r="C973" s="3" t="s">
        <v>19</v>
      </c>
      <c r="D973" s="4" t="n">
        <v>1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</v>
      </c>
      <c r="J973" s="7" t="n">
        <v>3.45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19</v>
      </c>
      <c r="D974" s="4" t="n">
        <v>1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5</v>
      </c>
      <c r="J974" s="7" t="n">
        <v>9.2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23</v>
      </c>
      <c r="D975" s="4" t="n">
        <v>10</v>
      </c>
      <c r="E975" s="5" t="s">
        <v>15</v>
      </c>
      <c r="F975" s="5" t="s">
        <v>20</v>
      </c>
      <c r="G975" s="6" t="n">
        <v>0</v>
      </c>
      <c r="H975" s="7" t="n">
        <v>0</v>
      </c>
      <c r="I975" s="6" t="n">
        <v>3</v>
      </c>
      <c r="J975" s="7" t="n">
        <v>3.93</v>
      </c>
    </row>
    <row r="976" customFormat="false" ht="16.5" hidden="false" customHeight="false" outlineLevel="0" collapsed="false">
      <c r="A976" s="3" t="s">
        <v>12</v>
      </c>
      <c r="B976" s="3" t="s">
        <v>70</v>
      </c>
      <c r="C976" s="3" t="s">
        <v>23</v>
      </c>
      <c r="D976" s="4" t="n">
        <v>12</v>
      </c>
      <c r="E976" s="5" t="s">
        <v>15</v>
      </c>
      <c r="F976" s="5" t="s">
        <v>20</v>
      </c>
      <c r="G976" s="6" t="n">
        <v>0</v>
      </c>
      <c r="H976" s="7" t="n">
        <v>0</v>
      </c>
      <c r="I976" s="6" t="n">
        <v>4</v>
      </c>
      <c r="J976" s="7" t="n">
        <v>6.288</v>
      </c>
    </row>
    <row r="977" customFormat="false" ht="16.5" hidden="false" customHeight="false" outlineLevel="0" collapsed="false">
      <c r="A977" s="3" t="s">
        <v>12</v>
      </c>
      <c r="B977" s="3" t="s">
        <v>70</v>
      </c>
      <c r="C977" s="3" t="s">
        <v>19</v>
      </c>
      <c r="D977" s="4" t="n">
        <v>8</v>
      </c>
      <c r="E977" s="5" t="s">
        <v>15</v>
      </c>
      <c r="F977" s="5" t="s">
        <v>20</v>
      </c>
      <c r="G977" s="6" t="n">
        <v>0</v>
      </c>
      <c r="H977" s="7" t="n">
        <v>0</v>
      </c>
      <c r="I977" s="6" t="n">
        <v>1</v>
      </c>
      <c r="J977" s="7" t="n">
        <v>1.048</v>
      </c>
    </row>
    <row r="978" customFormat="false" ht="16.5" hidden="false" customHeight="false" outlineLevel="0" collapsed="false">
      <c r="A978" s="3" t="s">
        <v>12</v>
      </c>
      <c r="B978" s="3" t="s">
        <v>70</v>
      </c>
      <c r="C978" s="3" t="s">
        <v>19</v>
      </c>
      <c r="D978" s="4" t="n">
        <v>10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3</v>
      </c>
      <c r="J978" s="7" t="n">
        <v>3.93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9</v>
      </c>
      <c r="D979" s="4" t="n">
        <v>10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9</v>
      </c>
      <c r="J979" s="7" t="n">
        <v>12.375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19</v>
      </c>
      <c r="D980" s="4" t="n">
        <v>11</v>
      </c>
      <c r="E980" s="5" t="s">
        <v>15</v>
      </c>
      <c r="F980" s="5" t="s">
        <v>20</v>
      </c>
      <c r="G980" s="6" t="n">
        <v>0</v>
      </c>
      <c r="H980" s="7" t="n">
        <v>0</v>
      </c>
      <c r="I980" s="6" t="n">
        <v>1</v>
      </c>
      <c r="J980" s="7" t="n">
        <v>1.441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45</v>
      </c>
      <c r="D981" s="4" t="n">
        <v>8.5</v>
      </c>
      <c r="E981" s="5" t="s">
        <v>15</v>
      </c>
      <c r="F981" s="5" t="s">
        <v>20</v>
      </c>
      <c r="G981" s="6" t="n">
        <v>0</v>
      </c>
      <c r="H981" s="7" t="n">
        <v>0</v>
      </c>
      <c r="I981" s="6" t="n">
        <v>1</v>
      </c>
      <c r="J981" s="7" t="n">
        <v>1.113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71</v>
      </c>
      <c r="D982" s="4" t="n">
        <v>8.5</v>
      </c>
      <c r="E982" s="5" t="s">
        <v>15</v>
      </c>
      <c r="F982" s="5" t="s">
        <v>20</v>
      </c>
      <c r="G982" s="6" t="n">
        <v>0</v>
      </c>
      <c r="H982" s="7" t="n">
        <v>0</v>
      </c>
      <c r="I982" s="6" t="n">
        <v>2</v>
      </c>
      <c r="J982" s="7" t="n">
        <v>2.226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4</v>
      </c>
      <c r="D983" s="4" t="n">
        <v>7.6</v>
      </c>
      <c r="E983" s="5" t="s">
        <v>15</v>
      </c>
      <c r="F983" s="5" t="s">
        <v>16</v>
      </c>
      <c r="G983" s="6" t="n">
        <v>1</v>
      </c>
      <c r="H983" s="7" t="n">
        <v>1.041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4</v>
      </c>
      <c r="D984" s="4" t="n">
        <v>8</v>
      </c>
      <c r="E984" s="5" t="s">
        <v>15</v>
      </c>
      <c r="F984" s="5" t="s">
        <v>16</v>
      </c>
      <c r="G984" s="6" t="n">
        <v>42</v>
      </c>
      <c r="H984" s="7" t="n">
        <v>46.032</v>
      </c>
      <c r="I984" s="6" t="n">
        <v>50</v>
      </c>
      <c r="J984" s="7" t="n">
        <v>54.8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4</v>
      </c>
      <c r="D985" s="4" t="n">
        <v>9</v>
      </c>
      <c r="E985" s="5" t="s">
        <v>15</v>
      </c>
      <c r="F985" s="5" t="s">
        <v>16</v>
      </c>
      <c r="G985" s="6" t="n">
        <v>11</v>
      </c>
      <c r="H985" s="7" t="n">
        <v>13.563</v>
      </c>
      <c r="I985" s="6" t="n">
        <v>12</v>
      </c>
      <c r="J985" s="7" t="n">
        <v>14.796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4</v>
      </c>
      <c r="D986" s="4" t="n">
        <v>9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1.301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4</v>
      </c>
      <c r="D987" s="4" t="n">
        <v>10</v>
      </c>
      <c r="E987" s="5" t="s">
        <v>15</v>
      </c>
      <c r="F987" s="5" t="s">
        <v>16</v>
      </c>
      <c r="G987" s="6" t="n">
        <v>100</v>
      </c>
      <c r="H987" s="7" t="n">
        <v>137</v>
      </c>
      <c r="I987" s="6" t="n">
        <v>76</v>
      </c>
      <c r="J987" s="7" t="n">
        <v>104.12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4</v>
      </c>
      <c r="D988" s="4" t="n">
        <v>10.5</v>
      </c>
      <c r="E988" s="5" t="s">
        <v>15</v>
      </c>
      <c r="F988" s="5" t="s">
        <v>16</v>
      </c>
      <c r="G988" s="6" t="n">
        <v>2</v>
      </c>
      <c r="H988" s="7" t="n">
        <v>2.876</v>
      </c>
      <c r="I988" s="6" t="n">
        <v>3</v>
      </c>
      <c r="J988" s="7" t="n">
        <v>4.314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4</v>
      </c>
      <c r="D989" s="4" t="n">
        <v>11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30</v>
      </c>
      <c r="J989" s="7" t="n">
        <v>45.21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4</v>
      </c>
      <c r="D990" s="4" t="n">
        <v>11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1.575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4</v>
      </c>
      <c r="D991" s="4" t="n">
        <v>12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8</v>
      </c>
      <c r="J991" s="7" t="n">
        <v>13.152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4</v>
      </c>
      <c r="D992" s="4" t="n">
        <v>13</v>
      </c>
      <c r="E992" s="5" t="s">
        <v>15</v>
      </c>
      <c r="F992" s="5" t="s">
        <v>16</v>
      </c>
      <c r="G992" s="6" t="n">
        <v>4</v>
      </c>
      <c r="H992" s="7" t="n">
        <v>7.124</v>
      </c>
      <c r="I992" s="6" t="n">
        <v>40</v>
      </c>
      <c r="J992" s="7" t="n">
        <v>71.24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4</v>
      </c>
      <c r="D993" s="4" t="n">
        <v>14</v>
      </c>
      <c r="E993" s="5" t="s">
        <v>15</v>
      </c>
      <c r="F993" s="5" t="s">
        <v>16</v>
      </c>
      <c r="G993" s="6" t="n">
        <v>8</v>
      </c>
      <c r="H993" s="7" t="n">
        <v>15.344</v>
      </c>
      <c r="I993" s="6" t="n">
        <v>53</v>
      </c>
      <c r="J993" s="7" t="n">
        <v>101.654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4</v>
      </c>
      <c r="D994" s="4" t="n">
        <v>1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48</v>
      </c>
      <c r="J994" s="7" t="n">
        <v>98.64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4</v>
      </c>
      <c r="D995" s="4" t="n">
        <v>16</v>
      </c>
      <c r="E995" s="5" t="s">
        <v>15</v>
      </c>
      <c r="F995" s="5" t="s">
        <v>16</v>
      </c>
      <c r="G995" s="6" t="n">
        <v>1</v>
      </c>
      <c r="H995" s="7" t="n">
        <v>2.19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4</v>
      </c>
      <c r="D996" s="4" t="n">
        <v>18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4</v>
      </c>
      <c r="J996" s="7" t="n">
        <v>10.136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4</v>
      </c>
      <c r="D997" s="4" t="n">
        <v>19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</v>
      </c>
      <c r="J997" s="7" t="n">
        <v>2.603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4</v>
      </c>
      <c r="D998" s="4" t="n">
        <v>19.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5.342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7</v>
      </c>
      <c r="D999" s="4" t="n">
        <v>8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2</v>
      </c>
      <c r="J999" s="7" t="n">
        <v>2.328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7</v>
      </c>
      <c r="D1000" s="4" t="n">
        <v>10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2</v>
      </c>
      <c r="J1000" s="7" t="n">
        <v>16.44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23</v>
      </c>
      <c r="D1001" s="4" t="n">
        <v>8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2.192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23</v>
      </c>
      <c r="D1002" s="4" t="n">
        <v>9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5</v>
      </c>
      <c r="J1002" s="7" t="n">
        <v>43.155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23</v>
      </c>
      <c r="D1003" s="4" t="n">
        <v>10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16</v>
      </c>
      <c r="J1003" s="7" t="n">
        <v>158.92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23</v>
      </c>
      <c r="D1004" s="4" t="n">
        <v>11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9</v>
      </c>
      <c r="J1004" s="7" t="n">
        <v>28.633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23</v>
      </c>
      <c r="D1005" s="4" t="n">
        <v>12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31</v>
      </c>
      <c r="J1005" s="7" t="n">
        <v>50.964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23</v>
      </c>
      <c r="D1006" s="4" t="n">
        <v>13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23</v>
      </c>
      <c r="J1006" s="7" t="n">
        <v>40.963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23</v>
      </c>
      <c r="D1007" s="4" t="n">
        <v>16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20</v>
      </c>
      <c r="J1007" s="7" t="n">
        <v>43.84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8</v>
      </c>
      <c r="D1008" s="4" t="n">
        <v>6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0.822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8</v>
      </c>
      <c r="D1009" s="4" t="n">
        <v>7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0.959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8</v>
      </c>
      <c r="D1010" s="4" t="n">
        <v>8.5</v>
      </c>
      <c r="E1010" s="5" t="s">
        <v>15</v>
      </c>
      <c r="F1010" s="5" t="s">
        <v>16</v>
      </c>
      <c r="G1010" s="6" t="n">
        <v>1</v>
      </c>
      <c r="H1010" s="7" t="n">
        <v>1.164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8</v>
      </c>
      <c r="D1011" s="4" t="n">
        <v>9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3</v>
      </c>
      <c r="J1011" s="7" t="n">
        <v>16.029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8</v>
      </c>
      <c r="D1012" s="4" t="n">
        <v>11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7</v>
      </c>
      <c r="J1012" s="7" t="n">
        <v>10.549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8</v>
      </c>
      <c r="D1013" s="4" t="n">
        <v>12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6</v>
      </c>
      <c r="J1013" s="7" t="n">
        <v>26.304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8</v>
      </c>
      <c r="D1014" s="4" t="n">
        <v>13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61</v>
      </c>
      <c r="J1014" s="7" t="n">
        <v>108.641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8</v>
      </c>
      <c r="D1015" s="4" t="n">
        <v>14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5</v>
      </c>
      <c r="J1015" s="7" t="n">
        <v>28.77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8</v>
      </c>
      <c r="D1016" s="4" t="n">
        <v>1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6</v>
      </c>
      <c r="J1016" s="7" t="n">
        <v>12.33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8</v>
      </c>
      <c r="D1017" s="4" t="n">
        <v>16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0</v>
      </c>
      <c r="J1017" s="7" t="n">
        <v>21.92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9</v>
      </c>
      <c r="D1018" s="4" t="n">
        <v>6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</v>
      </c>
      <c r="J1018" s="7" t="n">
        <v>2.466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9</v>
      </c>
      <c r="D1019" s="4" t="n">
        <v>7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4</v>
      </c>
      <c r="J1019" s="7" t="n">
        <v>3.836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9</v>
      </c>
      <c r="D1020" s="4" t="n">
        <v>8</v>
      </c>
      <c r="E1020" s="5" t="s">
        <v>15</v>
      </c>
      <c r="F1020" s="5" t="s">
        <v>16</v>
      </c>
      <c r="G1020" s="6" t="n">
        <v>35</v>
      </c>
      <c r="H1020" s="7" t="n">
        <v>38.36</v>
      </c>
      <c r="I1020" s="6" t="n">
        <v>136</v>
      </c>
      <c r="J1020" s="7" t="n">
        <v>149.056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9</v>
      </c>
      <c r="D1021" s="4" t="n">
        <v>8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3</v>
      </c>
      <c r="J1021" s="7" t="n">
        <v>3.492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9</v>
      </c>
      <c r="D1022" s="4" t="n">
        <v>9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268</v>
      </c>
      <c r="J1022" s="7" t="n">
        <v>330.444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9</v>
      </c>
      <c r="D1023" s="4" t="n">
        <v>10</v>
      </c>
      <c r="E1023" s="5" t="s">
        <v>15</v>
      </c>
      <c r="F1023" s="5" t="s">
        <v>16</v>
      </c>
      <c r="G1023" s="6" t="n">
        <v>54</v>
      </c>
      <c r="H1023" s="7" t="n">
        <v>73.98</v>
      </c>
      <c r="I1023" s="6" t="n">
        <v>138</v>
      </c>
      <c r="J1023" s="7" t="n">
        <v>189.06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9</v>
      </c>
      <c r="D1024" s="4" t="n">
        <v>10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47</v>
      </c>
      <c r="J1024" s="7" t="n">
        <v>67.586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9</v>
      </c>
      <c r="D1025" s="4" t="n">
        <v>11</v>
      </c>
      <c r="E1025" s="5" t="s">
        <v>15</v>
      </c>
      <c r="F1025" s="5" t="s">
        <v>16</v>
      </c>
      <c r="G1025" s="6" t="n">
        <v>5</v>
      </c>
      <c r="H1025" s="7" t="n">
        <v>7.535</v>
      </c>
      <c r="I1025" s="6" t="n">
        <v>155</v>
      </c>
      <c r="J1025" s="7" t="n">
        <v>233.585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9</v>
      </c>
      <c r="D1026" s="4" t="n">
        <v>12</v>
      </c>
      <c r="E1026" s="5" t="s">
        <v>15</v>
      </c>
      <c r="F1026" s="5" t="s">
        <v>16</v>
      </c>
      <c r="G1026" s="6" t="n">
        <v>90</v>
      </c>
      <c r="H1026" s="7" t="n">
        <v>147.96</v>
      </c>
      <c r="I1026" s="6" t="n">
        <v>177</v>
      </c>
      <c r="J1026" s="7" t="n">
        <v>290.988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9</v>
      </c>
      <c r="D1027" s="4" t="n">
        <v>13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92</v>
      </c>
      <c r="J1027" s="7" t="n">
        <v>163.852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9</v>
      </c>
      <c r="D1028" s="4" t="n">
        <v>14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10</v>
      </c>
      <c r="J1028" s="7" t="n">
        <v>210.98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9</v>
      </c>
      <c r="D1029" s="4" t="n">
        <v>15</v>
      </c>
      <c r="E1029" s="5" t="s">
        <v>15</v>
      </c>
      <c r="F1029" s="5" t="s">
        <v>16</v>
      </c>
      <c r="G1029" s="6" t="n">
        <v>24</v>
      </c>
      <c r="H1029" s="7" t="n">
        <v>49.32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9</v>
      </c>
      <c r="D1030" s="4" t="n">
        <v>15.5</v>
      </c>
      <c r="E1030" s="5" t="s">
        <v>15</v>
      </c>
      <c r="F1030" s="5" t="s">
        <v>16</v>
      </c>
      <c r="G1030" s="6" t="n">
        <v>2</v>
      </c>
      <c r="H1030" s="7" t="n">
        <v>4.24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9</v>
      </c>
      <c r="D1031" s="4" t="n">
        <v>16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3</v>
      </c>
      <c r="J1031" s="7" t="n">
        <v>28.496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9</v>
      </c>
      <c r="D1032" s="4" t="n">
        <v>17</v>
      </c>
      <c r="E1032" s="5" t="s">
        <v>15</v>
      </c>
      <c r="F1032" s="5" t="s">
        <v>16</v>
      </c>
      <c r="G1032" s="6" t="n">
        <v>42</v>
      </c>
      <c r="H1032" s="7" t="n">
        <v>97.818</v>
      </c>
      <c r="I1032" s="6" t="n">
        <v>12</v>
      </c>
      <c r="J1032" s="7" t="n">
        <v>27.948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9</v>
      </c>
      <c r="D1033" s="4" t="n">
        <v>18</v>
      </c>
      <c r="E1033" s="5" t="s">
        <v>15</v>
      </c>
      <c r="F1033" s="5" t="s">
        <v>16</v>
      </c>
      <c r="G1033" s="6" t="n">
        <v>8</v>
      </c>
      <c r="H1033" s="7" t="n">
        <v>19.728</v>
      </c>
      <c r="I1033" s="6" t="n">
        <v>17</v>
      </c>
      <c r="J1033" s="7" t="n">
        <v>41.922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9</v>
      </c>
      <c r="D1034" s="4" t="n">
        <v>18.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2</v>
      </c>
      <c r="J1034" s="7" t="n">
        <v>5.068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9</v>
      </c>
      <c r="D1035" s="4" t="n">
        <v>19</v>
      </c>
      <c r="E1035" s="5" t="s">
        <v>15</v>
      </c>
      <c r="F1035" s="5" t="s">
        <v>16</v>
      </c>
      <c r="G1035" s="6" t="n">
        <v>18</v>
      </c>
      <c r="H1035" s="7" t="n">
        <v>46.854</v>
      </c>
      <c r="I1035" s="6" t="n">
        <v>9</v>
      </c>
      <c r="J1035" s="7" t="n">
        <v>23.427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9</v>
      </c>
      <c r="D1036" s="4" t="n">
        <v>20</v>
      </c>
      <c r="E1036" s="5" t="s">
        <v>15</v>
      </c>
      <c r="F1036" s="5" t="s">
        <v>16</v>
      </c>
      <c r="G1036" s="6" t="n">
        <v>11</v>
      </c>
      <c r="H1036" s="7" t="n">
        <v>30.1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9</v>
      </c>
      <c r="D1037" s="4" t="n">
        <v>21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9</v>
      </c>
      <c r="J1037" s="7" t="n">
        <v>54.663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9</v>
      </c>
      <c r="D1038" s="4" t="n">
        <v>22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9</v>
      </c>
      <c r="J1038" s="7" t="n">
        <v>87.406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9</v>
      </c>
      <c r="D1039" s="4" t="n">
        <v>22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8</v>
      </c>
      <c r="J1039" s="7" t="n">
        <v>55.476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9</v>
      </c>
      <c r="D1040" s="4" t="n">
        <v>23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9</v>
      </c>
      <c r="J1040" s="7" t="n">
        <v>91.379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9</v>
      </c>
      <c r="D1041" s="4" t="n">
        <v>24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8</v>
      </c>
      <c r="J1041" s="7" t="n">
        <v>92.064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9</v>
      </c>
      <c r="D1042" s="4" t="n">
        <v>2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89</v>
      </c>
      <c r="J1042" s="7" t="n">
        <v>647.325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73</v>
      </c>
      <c r="D1043" s="4" t="n">
        <v>8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096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73</v>
      </c>
      <c r="D1044" s="4" t="n">
        <v>10</v>
      </c>
      <c r="E1044" s="5" t="s">
        <v>15</v>
      </c>
      <c r="F1044" s="5" t="s">
        <v>16</v>
      </c>
      <c r="G1044" s="6" t="n">
        <v>5</v>
      </c>
      <c r="H1044" s="7" t="n">
        <v>6.85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73</v>
      </c>
      <c r="D1045" s="4" t="n">
        <v>11</v>
      </c>
      <c r="E1045" s="5" t="s">
        <v>15</v>
      </c>
      <c r="F1045" s="5" t="s">
        <v>16</v>
      </c>
      <c r="G1045" s="6" t="n">
        <v>5</v>
      </c>
      <c r="H1045" s="7" t="n">
        <v>7.535</v>
      </c>
      <c r="I1045" s="6" t="n">
        <v>1</v>
      </c>
      <c r="J1045" s="7" t="n">
        <v>1.507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73</v>
      </c>
      <c r="D1046" s="4" t="n">
        <v>12</v>
      </c>
      <c r="E1046" s="5" t="s">
        <v>15</v>
      </c>
      <c r="F1046" s="5" t="s">
        <v>16</v>
      </c>
      <c r="G1046" s="6" t="n">
        <v>7</v>
      </c>
      <c r="H1046" s="7" t="n">
        <v>11.50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46</v>
      </c>
      <c r="D1047" s="4" t="n">
        <v>8</v>
      </c>
      <c r="E1047" s="5" t="s">
        <v>15</v>
      </c>
      <c r="F1047" s="5" t="s">
        <v>16</v>
      </c>
      <c r="G1047" s="6" t="n">
        <v>1</v>
      </c>
      <c r="H1047" s="7" t="n">
        <v>1.096</v>
      </c>
      <c r="I1047" s="6" t="n">
        <v>1</v>
      </c>
      <c r="J1047" s="7" t="n">
        <v>1.096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46</v>
      </c>
      <c r="D1048" s="4" t="n">
        <v>9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4</v>
      </c>
      <c r="J1048" s="7" t="n">
        <v>17.262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46</v>
      </c>
      <c r="D1049" s="4" t="n">
        <v>11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5</v>
      </c>
      <c r="J1049" s="7" t="n">
        <v>22.605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46</v>
      </c>
      <c r="D1050" s="4" t="n">
        <v>12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</v>
      </c>
      <c r="J1050" s="7" t="n">
        <v>1.644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46</v>
      </c>
      <c r="D1051" s="4" t="n">
        <v>13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9</v>
      </c>
      <c r="J1051" s="7" t="n">
        <v>16.029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46</v>
      </c>
      <c r="D1052" s="4" t="n">
        <v>14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1.918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4</v>
      </c>
      <c r="D1053" s="4" t="n">
        <v>7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7</v>
      </c>
      <c r="J1053" s="7" t="n">
        <v>7.644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4</v>
      </c>
      <c r="D1054" s="4" t="n">
        <v>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3</v>
      </c>
      <c r="J1054" s="7" t="n">
        <v>3.744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4</v>
      </c>
      <c r="D1055" s="4" t="n">
        <v>10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5</v>
      </c>
      <c r="J1055" s="7" t="n">
        <v>7.8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4</v>
      </c>
      <c r="D1056" s="4" t="n">
        <v>12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3.744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4</v>
      </c>
      <c r="D1057" s="4" t="n">
        <v>14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5</v>
      </c>
      <c r="J1057" s="7" t="n">
        <v>11.31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8</v>
      </c>
      <c r="D1058" s="4" t="n">
        <v>10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6</v>
      </c>
      <c r="J1058" s="7" t="n">
        <v>9.36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8</v>
      </c>
      <c r="D1059" s="4" t="n">
        <v>12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0</v>
      </c>
      <c r="J1059" s="7" t="n">
        <v>18.72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8</v>
      </c>
      <c r="D1060" s="4" t="n">
        <v>1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8</v>
      </c>
      <c r="J1060" s="7" t="n">
        <v>16.224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4</v>
      </c>
      <c r="D1061" s="4" t="n">
        <v>6.5</v>
      </c>
      <c r="E1061" s="5" t="s">
        <v>15</v>
      </c>
      <c r="F1061" s="5" t="s">
        <v>16</v>
      </c>
      <c r="G1061" s="6" t="n">
        <v>3</v>
      </c>
      <c r="H1061" s="7" t="n">
        <v>1.10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4</v>
      </c>
      <c r="D1062" s="4" t="n">
        <v>7</v>
      </c>
      <c r="E1062" s="5" t="s">
        <v>15</v>
      </c>
      <c r="F1062" s="5" t="s">
        <v>16</v>
      </c>
      <c r="G1062" s="6" t="n">
        <v>1</v>
      </c>
      <c r="H1062" s="7" t="n">
        <v>0.39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4</v>
      </c>
      <c r="D1063" s="4" t="n">
        <v>7.5</v>
      </c>
      <c r="E1063" s="5" t="s">
        <v>15</v>
      </c>
      <c r="F1063" s="5" t="s">
        <v>16</v>
      </c>
      <c r="G1063" s="6" t="n">
        <v>1</v>
      </c>
      <c r="H1063" s="7" t="n">
        <v>0.42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4</v>
      </c>
      <c r="D1064" s="4" t="n">
        <v>9</v>
      </c>
      <c r="E1064" s="5" t="s">
        <v>15</v>
      </c>
      <c r="F1064" s="5" t="s">
        <v>16</v>
      </c>
      <c r="G1064" s="6" t="n">
        <v>2</v>
      </c>
      <c r="H1064" s="7" t="n">
        <v>1.018</v>
      </c>
      <c r="I1064" s="6" t="n">
        <v>1</v>
      </c>
      <c r="J1064" s="7" t="n">
        <v>0.509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4</v>
      </c>
      <c r="D1065" s="4" t="n">
        <v>10</v>
      </c>
      <c r="E1065" s="5" t="s">
        <v>15</v>
      </c>
      <c r="F1065" s="5" t="s">
        <v>16</v>
      </c>
      <c r="G1065" s="6" t="n">
        <v>95</v>
      </c>
      <c r="H1065" s="7" t="n">
        <v>53.77</v>
      </c>
      <c r="I1065" s="6" t="n">
        <v>9</v>
      </c>
      <c r="J1065" s="7" t="n">
        <v>5.094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4</v>
      </c>
      <c r="D1066" s="4" t="n">
        <v>12</v>
      </c>
      <c r="E1066" s="5" t="s">
        <v>15</v>
      </c>
      <c r="F1066" s="5" t="s">
        <v>16</v>
      </c>
      <c r="G1066" s="6" t="n">
        <v>38</v>
      </c>
      <c r="H1066" s="7" t="n">
        <v>25.80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4</v>
      </c>
      <c r="D1067" s="4" t="n">
        <v>12.5</v>
      </c>
      <c r="E1067" s="5" t="s">
        <v>15</v>
      </c>
      <c r="F1067" s="5" t="s">
        <v>16</v>
      </c>
      <c r="G1067" s="6" t="n">
        <v>6</v>
      </c>
      <c r="H1067" s="7" t="n">
        <v>4.242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23</v>
      </c>
      <c r="D1068" s="4" t="n">
        <v>7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9</v>
      </c>
      <c r="J1068" s="7" t="n">
        <v>3.564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23</v>
      </c>
      <c r="D1069" s="4" t="n">
        <v>8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0.453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23</v>
      </c>
      <c r="D1070" s="4" t="n">
        <v>15</v>
      </c>
      <c r="E1070" s="5" t="s">
        <v>15</v>
      </c>
      <c r="F1070" s="5" t="s">
        <v>16</v>
      </c>
      <c r="G1070" s="6" t="n">
        <v>1</v>
      </c>
      <c r="H1070" s="7" t="n">
        <v>0.849</v>
      </c>
      <c r="I1070" s="6" t="n">
        <v>6</v>
      </c>
      <c r="J1070" s="7" t="n">
        <v>5.094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23</v>
      </c>
      <c r="D1071" s="4" t="n">
        <v>16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9</v>
      </c>
      <c r="J1071" s="7" t="n">
        <v>8.154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8</v>
      </c>
      <c r="D1072" s="4" t="n">
        <v>6.7</v>
      </c>
      <c r="E1072" s="5" t="s">
        <v>15</v>
      </c>
      <c r="F1072" s="5" t="s">
        <v>16</v>
      </c>
      <c r="G1072" s="6" t="n">
        <v>20</v>
      </c>
      <c r="H1072" s="7" t="n">
        <v>7.58</v>
      </c>
      <c r="I1072" s="6" t="n">
        <v>1</v>
      </c>
      <c r="J1072" s="7" t="n">
        <v>0.379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9</v>
      </c>
      <c r="D1073" s="4" t="n">
        <v>7</v>
      </c>
      <c r="E1073" s="5" t="s">
        <v>15</v>
      </c>
      <c r="F1073" s="5" t="s">
        <v>16</v>
      </c>
      <c r="G1073" s="6" t="n">
        <v>1</v>
      </c>
      <c r="H1073" s="7" t="n">
        <v>0.39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9</v>
      </c>
      <c r="D1074" s="4" t="n">
        <v>10</v>
      </c>
      <c r="E1074" s="5" t="s">
        <v>15</v>
      </c>
      <c r="F1074" s="5" t="s">
        <v>16</v>
      </c>
      <c r="G1074" s="6" t="n">
        <v>1</v>
      </c>
      <c r="H1074" s="7" t="n">
        <v>0.56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9</v>
      </c>
      <c r="D1075" s="4" t="n">
        <v>11</v>
      </c>
      <c r="E1075" s="5" t="s">
        <v>15</v>
      </c>
      <c r="F1075" s="5" t="s">
        <v>16</v>
      </c>
      <c r="G1075" s="6" t="n">
        <v>13</v>
      </c>
      <c r="H1075" s="7" t="n">
        <v>8.099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9</v>
      </c>
      <c r="D1076" s="4" t="n">
        <v>12</v>
      </c>
      <c r="E1076" s="5" t="s">
        <v>15</v>
      </c>
      <c r="F1076" s="5" t="s">
        <v>16</v>
      </c>
      <c r="G1076" s="6" t="n">
        <v>6</v>
      </c>
      <c r="H1076" s="7" t="n">
        <v>4.07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32</v>
      </c>
      <c r="D1077" s="4" t="n">
        <v>10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1.32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4</v>
      </c>
      <c r="D1078" s="4" t="n">
        <v>7</v>
      </c>
      <c r="E1078" s="5" t="s">
        <v>15</v>
      </c>
      <c r="F1078" s="5" t="s">
        <v>16</v>
      </c>
      <c r="G1078" s="6" t="n">
        <v>7</v>
      </c>
      <c r="H1078" s="7" t="n">
        <v>3.23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4</v>
      </c>
      <c r="D1079" s="4" t="n">
        <v>8</v>
      </c>
      <c r="E1079" s="5" t="s">
        <v>15</v>
      </c>
      <c r="F1079" s="5" t="s">
        <v>16</v>
      </c>
      <c r="G1079" s="6" t="n">
        <v>42</v>
      </c>
      <c r="H1079" s="7" t="n">
        <v>22.176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4</v>
      </c>
      <c r="D1080" s="4" t="n">
        <v>10</v>
      </c>
      <c r="E1080" s="5" t="s">
        <v>15</v>
      </c>
      <c r="F1080" s="5" t="s">
        <v>16</v>
      </c>
      <c r="G1080" s="6" t="n">
        <v>142</v>
      </c>
      <c r="H1080" s="7" t="n">
        <v>93.72</v>
      </c>
      <c r="I1080" s="6" t="n">
        <v>6</v>
      </c>
      <c r="J1080" s="7" t="n">
        <v>3.96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4</v>
      </c>
      <c r="D1081" s="4" t="n">
        <v>11</v>
      </c>
      <c r="E1081" s="5" t="s">
        <v>15</v>
      </c>
      <c r="F1081" s="5" t="s">
        <v>16</v>
      </c>
      <c r="G1081" s="6" t="n">
        <v>8</v>
      </c>
      <c r="H1081" s="7" t="n">
        <v>5.808</v>
      </c>
      <c r="I1081" s="6" t="n">
        <v>3</v>
      </c>
      <c r="J1081" s="7" t="n">
        <v>2.178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4</v>
      </c>
      <c r="D1082" s="4" t="n">
        <v>12</v>
      </c>
      <c r="E1082" s="5" t="s">
        <v>15</v>
      </c>
      <c r="F1082" s="5" t="s">
        <v>16</v>
      </c>
      <c r="G1082" s="6" t="n">
        <v>113</v>
      </c>
      <c r="H1082" s="7" t="n">
        <v>89.496</v>
      </c>
      <c r="I1082" s="6" t="n">
        <v>13</v>
      </c>
      <c r="J1082" s="7" t="n">
        <v>10.296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4</v>
      </c>
      <c r="D1083" s="4" t="n">
        <v>13</v>
      </c>
      <c r="E1083" s="5" t="s">
        <v>15</v>
      </c>
      <c r="F1083" s="5" t="s">
        <v>16</v>
      </c>
      <c r="G1083" s="6" t="n">
        <v>8</v>
      </c>
      <c r="H1083" s="7" t="n">
        <v>6.864</v>
      </c>
      <c r="I1083" s="6" t="n">
        <v>6</v>
      </c>
      <c r="J1083" s="7" t="n">
        <v>5.148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4</v>
      </c>
      <c r="D1084" s="4" t="n">
        <v>14</v>
      </c>
      <c r="E1084" s="5" t="s">
        <v>15</v>
      </c>
      <c r="F1084" s="5" t="s">
        <v>16</v>
      </c>
      <c r="G1084" s="6" t="n">
        <v>42</v>
      </c>
      <c r="H1084" s="7" t="n">
        <v>38.808</v>
      </c>
      <c r="I1084" s="6" t="n">
        <v>2</v>
      </c>
      <c r="J1084" s="7" t="n">
        <v>1.848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4</v>
      </c>
      <c r="D1085" s="4" t="n">
        <v>15</v>
      </c>
      <c r="E1085" s="5" t="s">
        <v>15</v>
      </c>
      <c r="F1085" s="5" t="s">
        <v>16</v>
      </c>
      <c r="G1085" s="6" t="n">
        <v>4</v>
      </c>
      <c r="H1085" s="7" t="n">
        <v>3.9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4</v>
      </c>
      <c r="D1086" s="4" t="n">
        <v>16</v>
      </c>
      <c r="E1086" s="5" t="s">
        <v>15</v>
      </c>
      <c r="F1086" s="5" t="s">
        <v>16</v>
      </c>
      <c r="G1086" s="6" t="n">
        <v>4</v>
      </c>
      <c r="H1086" s="7" t="n">
        <v>4.224</v>
      </c>
      <c r="I1086" s="6" t="n">
        <v>11</v>
      </c>
      <c r="J1086" s="7" t="n">
        <v>11.616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23</v>
      </c>
      <c r="D1087" s="4" t="n">
        <v>7</v>
      </c>
      <c r="E1087" s="5" t="s">
        <v>15</v>
      </c>
      <c r="F1087" s="5" t="s">
        <v>16</v>
      </c>
      <c r="G1087" s="6" t="n">
        <v>17</v>
      </c>
      <c r="H1087" s="7" t="n">
        <v>7.85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23</v>
      </c>
      <c r="D1088" s="4" t="n">
        <v>8</v>
      </c>
      <c r="E1088" s="5" t="s">
        <v>15</v>
      </c>
      <c r="F1088" s="5" t="s">
        <v>16</v>
      </c>
      <c r="G1088" s="6" t="n">
        <v>124</v>
      </c>
      <c r="H1088" s="7" t="n">
        <v>65.47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23</v>
      </c>
      <c r="D1089" s="4" t="n">
        <v>8.3</v>
      </c>
      <c r="E1089" s="5" t="s">
        <v>15</v>
      </c>
      <c r="F1089" s="5" t="s">
        <v>16</v>
      </c>
      <c r="G1089" s="6" t="n">
        <v>1</v>
      </c>
      <c r="H1089" s="7" t="n">
        <v>0.548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23</v>
      </c>
      <c r="D1090" s="4" t="n">
        <v>9.6</v>
      </c>
      <c r="E1090" s="5" t="s">
        <v>15</v>
      </c>
      <c r="F1090" s="5" t="s">
        <v>16</v>
      </c>
      <c r="G1090" s="6" t="n">
        <v>2</v>
      </c>
      <c r="H1090" s="7" t="n">
        <v>1.268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23</v>
      </c>
      <c r="D1091" s="4" t="n">
        <v>9.8</v>
      </c>
      <c r="E1091" s="5" t="s">
        <v>15</v>
      </c>
      <c r="F1091" s="5" t="s">
        <v>16</v>
      </c>
      <c r="G1091" s="6" t="n">
        <v>4</v>
      </c>
      <c r="H1091" s="7" t="n">
        <v>2.58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23</v>
      </c>
      <c r="D1092" s="4" t="n">
        <v>10</v>
      </c>
      <c r="E1092" s="5" t="s">
        <v>15</v>
      </c>
      <c r="F1092" s="5" t="s">
        <v>16</v>
      </c>
      <c r="G1092" s="6" t="n">
        <v>48</v>
      </c>
      <c r="H1092" s="7" t="n">
        <v>31.68</v>
      </c>
      <c r="I1092" s="6" t="n">
        <v>38</v>
      </c>
      <c r="J1092" s="7" t="n">
        <v>25.08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23</v>
      </c>
      <c r="D1093" s="4" t="n">
        <v>10.5</v>
      </c>
      <c r="E1093" s="5" t="s">
        <v>15</v>
      </c>
      <c r="F1093" s="5" t="s">
        <v>16</v>
      </c>
      <c r="G1093" s="6" t="n">
        <v>1</v>
      </c>
      <c r="H1093" s="7" t="n">
        <v>0.693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23</v>
      </c>
      <c r="D1094" s="4" t="n">
        <v>11</v>
      </c>
      <c r="E1094" s="5" t="s">
        <v>15</v>
      </c>
      <c r="F1094" s="5" t="s">
        <v>16</v>
      </c>
      <c r="G1094" s="6" t="n">
        <v>35</v>
      </c>
      <c r="H1094" s="7" t="n">
        <v>25.41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23</v>
      </c>
      <c r="D1095" s="4" t="n">
        <v>12</v>
      </c>
      <c r="E1095" s="5" t="s">
        <v>15</v>
      </c>
      <c r="F1095" s="5" t="s">
        <v>16</v>
      </c>
      <c r="G1095" s="6" t="n">
        <v>51</v>
      </c>
      <c r="H1095" s="7" t="n">
        <v>40.392</v>
      </c>
      <c r="I1095" s="6" t="n">
        <v>17</v>
      </c>
      <c r="J1095" s="7" t="n">
        <v>13.464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23</v>
      </c>
      <c r="D1096" s="4" t="n">
        <v>13</v>
      </c>
      <c r="E1096" s="5" t="s">
        <v>15</v>
      </c>
      <c r="F1096" s="5" t="s">
        <v>16</v>
      </c>
      <c r="G1096" s="6" t="n">
        <v>73</v>
      </c>
      <c r="H1096" s="7" t="n">
        <v>62.63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23</v>
      </c>
      <c r="D1097" s="4" t="n">
        <v>14</v>
      </c>
      <c r="E1097" s="5" t="s">
        <v>15</v>
      </c>
      <c r="F1097" s="5" t="s">
        <v>16</v>
      </c>
      <c r="G1097" s="6" t="n">
        <v>45</v>
      </c>
      <c r="H1097" s="7" t="n">
        <v>41.58</v>
      </c>
      <c r="I1097" s="6" t="n">
        <v>1</v>
      </c>
      <c r="J1097" s="7" t="n">
        <v>0.924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23</v>
      </c>
      <c r="D1098" s="4" t="n">
        <v>14.5</v>
      </c>
      <c r="E1098" s="5" t="s">
        <v>15</v>
      </c>
      <c r="F1098" s="5" t="s">
        <v>16</v>
      </c>
      <c r="G1098" s="6" t="n">
        <v>1</v>
      </c>
      <c r="H1098" s="7" t="n">
        <v>0.957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23</v>
      </c>
      <c r="D1099" s="4" t="n">
        <v>15</v>
      </c>
      <c r="E1099" s="5" t="s">
        <v>15</v>
      </c>
      <c r="F1099" s="5" t="s">
        <v>16</v>
      </c>
      <c r="G1099" s="6" t="n">
        <v>48</v>
      </c>
      <c r="H1099" s="7" t="n">
        <v>47.5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23</v>
      </c>
      <c r="D1100" s="4" t="n">
        <v>15.5</v>
      </c>
      <c r="E1100" s="5" t="s">
        <v>15</v>
      </c>
      <c r="F1100" s="5" t="s">
        <v>16</v>
      </c>
      <c r="G1100" s="6" t="n">
        <v>1</v>
      </c>
      <c r="H1100" s="7" t="n">
        <v>1.023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23</v>
      </c>
      <c r="D1101" s="4" t="n">
        <v>16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1</v>
      </c>
      <c r="J1101" s="7" t="n">
        <v>11.616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7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2</v>
      </c>
      <c r="J1102" s="7" t="n">
        <v>10.164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7</v>
      </c>
      <c r="E1103" s="5" t="s">
        <v>15</v>
      </c>
      <c r="F1103" s="5" t="s">
        <v>20</v>
      </c>
      <c r="G1103" s="6" t="n">
        <v>2</v>
      </c>
      <c r="H1103" s="7" t="n">
        <v>0.92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8</v>
      </c>
      <c r="E1104" s="5" t="s">
        <v>15</v>
      </c>
      <c r="F1104" s="5" t="s">
        <v>16</v>
      </c>
      <c r="G1104" s="6" t="n">
        <v>50</v>
      </c>
      <c r="H1104" s="7" t="n">
        <v>26.4</v>
      </c>
      <c r="I1104" s="6" t="n">
        <v>74</v>
      </c>
      <c r="J1104" s="7" t="n">
        <v>39.072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8</v>
      </c>
      <c r="D1105" s="4" t="n">
        <v>9</v>
      </c>
      <c r="E1105" s="5" t="s">
        <v>15</v>
      </c>
      <c r="F1105" s="5" t="s">
        <v>16</v>
      </c>
      <c r="G1105" s="6" t="n">
        <v>48</v>
      </c>
      <c r="H1105" s="7" t="n">
        <v>28.51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8</v>
      </c>
      <c r="D1106" s="4" t="n">
        <v>11</v>
      </c>
      <c r="E1106" s="5" t="s">
        <v>15</v>
      </c>
      <c r="F1106" s="5" t="s">
        <v>16</v>
      </c>
      <c r="G1106" s="6" t="n">
        <v>8</v>
      </c>
      <c r="H1106" s="7" t="n">
        <v>5.808</v>
      </c>
      <c r="I1106" s="6" t="n">
        <v>3</v>
      </c>
      <c r="J1106" s="7" t="n">
        <v>2.178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8</v>
      </c>
      <c r="D1107" s="4" t="n">
        <v>11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0.759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8</v>
      </c>
      <c r="D1108" s="4" t="n">
        <v>12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2</v>
      </c>
      <c r="J1108" s="7" t="n">
        <v>9.504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8</v>
      </c>
      <c r="D1109" s="4" t="n">
        <v>13</v>
      </c>
      <c r="E1109" s="5" t="s">
        <v>15</v>
      </c>
      <c r="F1109" s="5" t="s">
        <v>16</v>
      </c>
      <c r="G1109" s="6" t="n">
        <v>4</v>
      </c>
      <c r="H1109" s="7" t="n">
        <v>3.432</v>
      </c>
      <c r="I1109" s="6" t="n">
        <v>19</v>
      </c>
      <c r="J1109" s="7" t="n">
        <v>16.302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8</v>
      </c>
      <c r="D1110" s="4" t="n">
        <v>14</v>
      </c>
      <c r="E1110" s="5" t="s">
        <v>15</v>
      </c>
      <c r="F1110" s="5" t="s">
        <v>16</v>
      </c>
      <c r="G1110" s="6" t="n">
        <v>2</v>
      </c>
      <c r="H1110" s="7" t="n">
        <v>1.848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8</v>
      </c>
      <c r="D1111" s="4" t="n">
        <v>15</v>
      </c>
      <c r="E1111" s="5" t="s">
        <v>15</v>
      </c>
      <c r="F1111" s="5" t="s">
        <v>16</v>
      </c>
      <c r="G1111" s="6" t="n">
        <v>5</v>
      </c>
      <c r="H1111" s="7" t="n">
        <v>4.95</v>
      </c>
      <c r="I1111" s="6" t="n">
        <v>2</v>
      </c>
      <c r="J1111" s="7" t="n">
        <v>1.98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8</v>
      </c>
      <c r="D1112" s="4" t="n">
        <v>16</v>
      </c>
      <c r="E1112" s="5" t="s">
        <v>15</v>
      </c>
      <c r="F1112" s="5" t="s">
        <v>16</v>
      </c>
      <c r="G1112" s="6" t="n">
        <v>11</v>
      </c>
      <c r="H1112" s="7" t="n">
        <v>11.616</v>
      </c>
      <c r="I1112" s="6" t="n">
        <v>52</v>
      </c>
      <c r="J1112" s="7" t="n">
        <v>54.912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8</v>
      </c>
      <c r="D1113" s="4" t="n">
        <v>18</v>
      </c>
      <c r="E1113" s="5" t="s">
        <v>15</v>
      </c>
      <c r="F1113" s="5" t="s">
        <v>16</v>
      </c>
      <c r="G1113" s="6" t="n">
        <v>2</v>
      </c>
      <c r="H1113" s="7" t="n">
        <v>2.376</v>
      </c>
      <c r="I1113" s="6" t="n">
        <v>4</v>
      </c>
      <c r="J1113" s="7" t="n">
        <v>4.752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9</v>
      </c>
      <c r="D1114" s="4" t="n">
        <v>6</v>
      </c>
      <c r="E1114" s="5" t="s">
        <v>15</v>
      </c>
      <c r="F1114" s="5" t="s">
        <v>16</v>
      </c>
      <c r="G1114" s="6" t="n">
        <v>15</v>
      </c>
      <c r="H1114" s="7" t="n">
        <v>5.94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9</v>
      </c>
      <c r="D1115" s="4" t="n">
        <v>7</v>
      </c>
      <c r="E1115" s="5" t="s">
        <v>15</v>
      </c>
      <c r="F1115" s="5" t="s">
        <v>16</v>
      </c>
      <c r="G1115" s="6" t="n">
        <v>1</v>
      </c>
      <c r="H1115" s="7" t="n">
        <v>0.462</v>
      </c>
      <c r="I1115" s="6" t="n">
        <v>1</v>
      </c>
      <c r="J1115" s="7" t="n">
        <v>0.462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9</v>
      </c>
      <c r="D1116" s="4" t="n">
        <v>7.4</v>
      </c>
      <c r="E1116" s="5" t="s">
        <v>15</v>
      </c>
      <c r="F1116" s="5" t="s">
        <v>16</v>
      </c>
      <c r="G1116" s="6" t="n">
        <v>1</v>
      </c>
      <c r="H1116" s="7" t="n">
        <v>0.48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9</v>
      </c>
      <c r="D1117" s="4" t="n">
        <v>8</v>
      </c>
      <c r="E1117" s="5" t="s">
        <v>15</v>
      </c>
      <c r="F1117" s="5" t="s">
        <v>16</v>
      </c>
      <c r="G1117" s="6" t="n">
        <v>381</v>
      </c>
      <c r="H1117" s="7" t="n">
        <v>201.16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9</v>
      </c>
      <c r="D1118" s="4" t="n">
        <v>8.4</v>
      </c>
      <c r="E1118" s="5" t="s">
        <v>15</v>
      </c>
      <c r="F1118" s="5" t="s">
        <v>16</v>
      </c>
      <c r="G1118" s="6" t="n">
        <v>3</v>
      </c>
      <c r="H1118" s="7" t="n">
        <v>1.66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9</v>
      </c>
      <c r="D1119" s="4" t="n">
        <v>9</v>
      </c>
      <c r="E1119" s="5" t="s">
        <v>15</v>
      </c>
      <c r="F1119" s="5" t="s">
        <v>16</v>
      </c>
      <c r="G1119" s="6" t="n">
        <v>157</v>
      </c>
      <c r="H1119" s="7" t="n">
        <v>93.25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9</v>
      </c>
      <c r="D1120" s="4" t="n">
        <v>9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1.254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9</v>
      </c>
      <c r="D1121" s="4" t="n">
        <v>10</v>
      </c>
      <c r="E1121" s="5" t="s">
        <v>15</v>
      </c>
      <c r="F1121" s="5" t="s">
        <v>16</v>
      </c>
      <c r="G1121" s="6" t="n">
        <v>701</v>
      </c>
      <c r="H1121" s="7" t="n">
        <v>462.66</v>
      </c>
      <c r="I1121" s="6" t="n">
        <v>45</v>
      </c>
      <c r="J1121" s="7" t="n">
        <v>29.7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9</v>
      </c>
      <c r="D1122" s="4" t="n">
        <v>11</v>
      </c>
      <c r="E1122" s="5" t="s">
        <v>15</v>
      </c>
      <c r="F1122" s="5" t="s">
        <v>16</v>
      </c>
      <c r="G1122" s="6" t="n">
        <v>112</v>
      </c>
      <c r="H1122" s="7" t="n">
        <v>81.31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9</v>
      </c>
      <c r="D1123" s="4" t="n">
        <v>12</v>
      </c>
      <c r="E1123" s="5" t="s">
        <v>15</v>
      </c>
      <c r="F1123" s="5" t="s">
        <v>16</v>
      </c>
      <c r="G1123" s="6" t="n">
        <v>163</v>
      </c>
      <c r="H1123" s="7" t="n">
        <v>129.096</v>
      </c>
      <c r="I1123" s="6" t="n">
        <v>7</v>
      </c>
      <c r="J1123" s="7" t="n">
        <v>5.544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9</v>
      </c>
      <c r="D1124" s="4" t="n">
        <v>13</v>
      </c>
      <c r="E1124" s="5" t="s">
        <v>15</v>
      </c>
      <c r="F1124" s="5" t="s">
        <v>16</v>
      </c>
      <c r="G1124" s="6" t="n">
        <v>104</v>
      </c>
      <c r="H1124" s="7" t="n">
        <v>89.232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9</v>
      </c>
      <c r="D1125" s="4" t="n">
        <v>13.5</v>
      </c>
      <c r="E1125" s="5" t="s">
        <v>15</v>
      </c>
      <c r="F1125" s="5" t="s">
        <v>16</v>
      </c>
      <c r="G1125" s="6" t="n">
        <v>1</v>
      </c>
      <c r="H1125" s="7" t="n">
        <v>0.891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9</v>
      </c>
      <c r="D1126" s="4" t="n">
        <v>14</v>
      </c>
      <c r="E1126" s="5" t="s">
        <v>15</v>
      </c>
      <c r="F1126" s="5" t="s">
        <v>16</v>
      </c>
      <c r="G1126" s="6" t="n">
        <v>31</v>
      </c>
      <c r="H1126" s="7" t="n">
        <v>28.64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9</v>
      </c>
      <c r="D1127" s="4" t="n">
        <v>14.6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</v>
      </c>
      <c r="J1127" s="7" t="n">
        <v>1.928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9</v>
      </c>
      <c r="D1128" s="4" t="n">
        <v>15</v>
      </c>
      <c r="E1128" s="5" t="s">
        <v>15</v>
      </c>
      <c r="F1128" s="5" t="s">
        <v>16</v>
      </c>
      <c r="G1128" s="6" t="n">
        <v>55</v>
      </c>
      <c r="H1128" s="7" t="n">
        <v>54.45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9</v>
      </c>
      <c r="D1129" s="4" t="n">
        <v>16</v>
      </c>
      <c r="E1129" s="5" t="s">
        <v>15</v>
      </c>
      <c r="F1129" s="5" t="s">
        <v>16</v>
      </c>
      <c r="G1129" s="6" t="n">
        <v>38</v>
      </c>
      <c r="H1129" s="7" t="n">
        <v>40.12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9</v>
      </c>
      <c r="D1130" s="4" t="n">
        <v>18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3</v>
      </c>
      <c r="J1130" s="7" t="n">
        <v>3.564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4</v>
      </c>
      <c r="D1131" s="4" t="n">
        <v>6.5</v>
      </c>
      <c r="E1131" s="5" t="s">
        <v>15</v>
      </c>
      <c r="F1131" s="5" t="s">
        <v>20</v>
      </c>
      <c r="G1131" s="6" t="n">
        <v>7</v>
      </c>
      <c r="H1131" s="7" t="n">
        <v>3.437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4</v>
      </c>
      <c r="D1132" s="4" t="n">
        <v>7</v>
      </c>
      <c r="E1132" s="5" t="s">
        <v>15</v>
      </c>
      <c r="F1132" s="5" t="s">
        <v>20</v>
      </c>
      <c r="G1132" s="6" t="n">
        <v>12</v>
      </c>
      <c r="H1132" s="7" t="n">
        <v>6.33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4</v>
      </c>
      <c r="D1133" s="4" t="n">
        <v>7.5</v>
      </c>
      <c r="E1133" s="5" t="s">
        <v>15</v>
      </c>
      <c r="F1133" s="5" t="s">
        <v>16</v>
      </c>
      <c r="G1133" s="6" t="n">
        <v>2</v>
      </c>
      <c r="H1133" s="7" t="n">
        <v>1.132</v>
      </c>
      <c r="I1133" s="6" t="n">
        <v>1</v>
      </c>
      <c r="J1133" s="7" t="n">
        <v>0.566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4</v>
      </c>
      <c r="D1134" s="4" t="n">
        <v>8</v>
      </c>
      <c r="E1134" s="5" t="s">
        <v>15</v>
      </c>
      <c r="F1134" s="5" t="s">
        <v>16</v>
      </c>
      <c r="G1134" s="6" t="n">
        <v>2</v>
      </c>
      <c r="H1134" s="7" t="n">
        <v>1.208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4</v>
      </c>
      <c r="D1135" s="4" t="n">
        <v>8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0.642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4</v>
      </c>
      <c r="D1136" s="4" t="n">
        <v>9</v>
      </c>
      <c r="E1136" s="5" t="s">
        <v>15</v>
      </c>
      <c r="F1136" s="5" t="s">
        <v>16</v>
      </c>
      <c r="G1136" s="6" t="n">
        <v>11</v>
      </c>
      <c r="H1136" s="7" t="n">
        <v>7.469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4</v>
      </c>
      <c r="D1137" s="4" t="n">
        <v>10</v>
      </c>
      <c r="E1137" s="5" t="s">
        <v>15</v>
      </c>
      <c r="F1137" s="5" t="s">
        <v>16</v>
      </c>
      <c r="G1137" s="6" t="n">
        <v>48</v>
      </c>
      <c r="H1137" s="7" t="n">
        <v>36.2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4</v>
      </c>
      <c r="D1138" s="4" t="n">
        <v>10.5</v>
      </c>
      <c r="E1138" s="5" t="s">
        <v>15</v>
      </c>
      <c r="F1138" s="5" t="s">
        <v>16</v>
      </c>
      <c r="G1138" s="6" t="n">
        <v>6</v>
      </c>
      <c r="H1138" s="7" t="n">
        <v>4.75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4</v>
      </c>
      <c r="D1139" s="4" t="n">
        <v>11</v>
      </c>
      <c r="E1139" s="5" t="s">
        <v>15</v>
      </c>
      <c r="F1139" s="5" t="s">
        <v>16</v>
      </c>
      <c r="G1139" s="6" t="n">
        <v>19</v>
      </c>
      <c r="H1139" s="7" t="n">
        <v>15.77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4</v>
      </c>
      <c r="D1140" s="4" t="n">
        <v>11.5</v>
      </c>
      <c r="E1140" s="5" t="s">
        <v>15</v>
      </c>
      <c r="F1140" s="5" t="s">
        <v>16</v>
      </c>
      <c r="G1140" s="6" t="n">
        <v>12</v>
      </c>
      <c r="H1140" s="7" t="n">
        <v>10.41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4</v>
      </c>
      <c r="D1141" s="4" t="n">
        <v>12</v>
      </c>
      <c r="E1141" s="5" t="s">
        <v>15</v>
      </c>
      <c r="F1141" s="5" t="s">
        <v>16</v>
      </c>
      <c r="G1141" s="6" t="n">
        <v>28</v>
      </c>
      <c r="H1141" s="7" t="n">
        <v>25.36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4</v>
      </c>
      <c r="D1142" s="4" t="n">
        <v>12.5</v>
      </c>
      <c r="E1142" s="5" t="s">
        <v>15</v>
      </c>
      <c r="F1142" s="5" t="s">
        <v>16</v>
      </c>
      <c r="G1142" s="6" t="n">
        <v>5</v>
      </c>
      <c r="H1142" s="7" t="n">
        <v>4.7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4</v>
      </c>
      <c r="D1143" s="4" t="n">
        <v>12.5</v>
      </c>
      <c r="E1143" s="5" t="s">
        <v>15</v>
      </c>
      <c r="F1143" s="5" t="s">
        <v>20</v>
      </c>
      <c r="G1143" s="6" t="n">
        <v>2</v>
      </c>
      <c r="H1143" s="7" t="n">
        <v>1.88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4</v>
      </c>
      <c r="D1144" s="4" t="n">
        <v>13</v>
      </c>
      <c r="E1144" s="5" t="s">
        <v>15</v>
      </c>
      <c r="F1144" s="5" t="s">
        <v>16</v>
      </c>
      <c r="G1144" s="6" t="n">
        <v>9</v>
      </c>
      <c r="H1144" s="7" t="n">
        <v>8.829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4</v>
      </c>
      <c r="D1145" s="4" t="n">
        <v>13.5</v>
      </c>
      <c r="E1145" s="5" t="s">
        <v>15</v>
      </c>
      <c r="F1145" s="5" t="s">
        <v>16</v>
      </c>
      <c r="G1145" s="6" t="n">
        <v>11</v>
      </c>
      <c r="H1145" s="7" t="n">
        <v>11.209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4</v>
      </c>
      <c r="D1146" s="4" t="n">
        <v>14</v>
      </c>
      <c r="E1146" s="5" t="s">
        <v>15</v>
      </c>
      <c r="F1146" s="5" t="s">
        <v>16</v>
      </c>
      <c r="G1146" s="6" t="n">
        <v>11</v>
      </c>
      <c r="H1146" s="7" t="n">
        <v>11.627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4</v>
      </c>
      <c r="D1147" s="4" t="n">
        <v>15</v>
      </c>
      <c r="E1147" s="5" t="s">
        <v>15</v>
      </c>
      <c r="F1147" s="5" t="s">
        <v>16</v>
      </c>
      <c r="G1147" s="6" t="n">
        <v>12</v>
      </c>
      <c r="H1147" s="7" t="n">
        <v>13.58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4</v>
      </c>
      <c r="D1148" s="4" t="n">
        <v>15.5</v>
      </c>
      <c r="E1148" s="5" t="s">
        <v>15</v>
      </c>
      <c r="F1148" s="5" t="s">
        <v>16</v>
      </c>
      <c r="G1148" s="6" t="n">
        <v>4</v>
      </c>
      <c r="H1148" s="7" t="n">
        <v>4.6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4</v>
      </c>
      <c r="D1149" s="4" t="n">
        <v>16</v>
      </c>
      <c r="E1149" s="5" t="s">
        <v>15</v>
      </c>
      <c r="F1149" s="5" t="s">
        <v>16</v>
      </c>
      <c r="G1149" s="6" t="n">
        <v>2</v>
      </c>
      <c r="H1149" s="7" t="n">
        <v>2.416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4</v>
      </c>
      <c r="D1150" s="4" t="n">
        <v>17</v>
      </c>
      <c r="E1150" s="5" t="s">
        <v>15</v>
      </c>
      <c r="F1150" s="5" t="s">
        <v>16</v>
      </c>
      <c r="G1150" s="6" t="n">
        <v>5</v>
      </c>
      <c r="H1150" s="7" t="n">
        <v>6.415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8</v>
      </c>
      <c r="D1151" s="4" t="n">
        <v>7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3</v>
      </c>
      <c r="J1151" s="7" t="n">
        <v>1.584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8</v>
      </c>
      <c r="D1152" s="4" t="n">
        <v>7</v>
      </c>
      <c r="E1152" s="5" t="s">
        <v>15</v>
      </c>
      <c r="F1152" s="5" t="s">
        <v>20</v>
      </c>
      <c r="G1152" s="6" t="n">
        <v>13</v>
      </c>
      <c r="H1152" s="7" t="n">
        <v>6.86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8</v>
      </c>
      <c r="D1153" s="4" t="n">
        <v>8</v>
      </c>
      <c r="E1153" s="5" t="s">
        <v>15</v>
      </c>
      <c r="F1153" s="5" t="s">
        <v>16</v>
      </c>
      <c r="G1153" s="6" t="n">
        <v>3</v>
      </c>
      <c r="H1153" s="7" t="n">
        <v>1.812</v>
      </c>
      <c r="I1153" s="6" t="n">
        <v>4</v>
      </c>
      <c r="J1153" s="7" t="n">
        <v>2.416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8</v>
      </c>
      <c r="D1154" s="4" t="n">
        <v>8.2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0</v>
      </c>
      <c r="J1154" s="7" t="n">
        <v>6.19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8</v>
      </c>
      <c r="D1155" s="4" t="n">
        <v>8.4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0.634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8</v>
      </c>
      <c r="D1156" s="4" t="n">
        <v>13</v>
      </c>
      <c r="E1156" s="5" t="s">
        <v>15</v>
      </c>
      <c r="F1156" s="5" t="s">
        <v>20</v>
      </c>
      <c r="G1156" s="6" t="n">
        <v>0</v>
      </c>
      <c r="H1156" s="7" t="n">
        <v>0</v>
      </c>
      <c r="I1156" s="6" t="n">
        <v>1</v>
      </c>
      <c r="J1156" s="7" t="n">
        <v>0.981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8</v>
      </c>
      <c r="D1157" s="4" t="n">
        <v>14</v>
      </c>
      <c r="E1157" s="5" t="s">
        <v>15</v>
      </c>
      <c r="F1157" s="5" t="s">
        <v>20</v>
      </c>
      <c r="G1157" s="6" t="n">
        <v>1</v>
      </c>
      <c r="H1157" s="7" t="n">
        <v>1.057</v>
      </c>
      <c r="I1157" s="6" t="n">
        <v>1</v>
      </c>
      <c r="J1157" s="7" t="n">
        <v>1.057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9</v>
      </c>
      <c r="D1158" s="4" t="n">
        <v>11</v>
      </c>
      <c r="E1158" s="5" t="s">
        <v>15</v>
      </c>
      <c r="F1158" s="5" t="s">
        <v>16</v>
      </c>
      <c r="G1158" s="6" t="n">
        <v>4</v>
      </c>
      <c r="H1158" s="7" t="n">
        <v>3.3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14</v>
      </c>
      <c r="E1159" s="5" t="s">
        <v>15</v>
      </c>
      <c r="F1159" s="5" t="s">
        <v>16</v>
      </c>
      <c r="G1159" s="6" t="n">
        <v>2</v>
      </c>
      <c r="H1159" s="7" t="n">
        <v>2.11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4</v>
      </c>
      <c r="D1160" s="4" t="n">
        <v>7.5</v>
      </c>
      <c r="E1160" s="5" t="s">
        <v>15</v>
      </c>
      <c r="F1160" s="5" t="s">
        <v>16</v>
      </c>
      <c r="G1160" s="6" t="n">
        <v>2</v>
      </c>
      <c r="H1160" s="7" t="n">
        <v>1.41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4</v>
      </c>
      <c r="D1161" s="4" t="n">
        <v>8</v>
      </c>
      <c r="E1161" s="5" t="s">
        <v>15</v>
      </c>
      <c r="F1161" s="5" t="s">
        <v>16</v>
      </c>
      <c r="G1161" s="6" t="n">
        <v>2</v>
      </c>
      <c r="H1161" s="7" t="n">
        <v>1.50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4</v>
      </c>
      <c r="D1162" s="4" t="n">
        <v>8.5</v>
      </c>
      <c r="E1162" s="5" t="s">
        <v>15</v>
      </c>
      <c r="F1162" s="5" t="s">
        <v>16</v>
      </c>
      <c r="G1162" s="6" t="n">
        <v>3</v>
      </c>
      <c r="H1162" s="7" t="n">
        <v>2.40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4</v>
      </c>
      <c r="D1163" s="4" t="n">
        <v>9</v>
      </c>
      <c r="E1163" s="5" t="s">
        <v>15</v>
      </c>
      <c r="F1163" s="5" t="s">
        <v>16</v>
      </c>
      <c r="G1163" s="6" t="n">
        <v>1</v>
      </c>
      <c r="H1163" s="7" t="n">
        <v>0.849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4</v>
      </c>
      <c r="D1164" s="4" t="n">
        <v>9.5</v>
      </c>
      <c r="E1164" s="5" t="s">
        <v>15</v>
      </c>
      <c r="F1164" s="5" t="s">
        <v>16</v>
      </c>
      <c r="G1164" s="6" t="n">
        <v>1</v>
      </c>
      <c r="H1164" s="7" t="n">
        <v>0.89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4</v>
      </c>
      <c r="D1165" s="4" t="n">
        <v>10</v>
      </c>
      <c r="E1165" s="5" t="s">
        <v>15</v>
      </c>
      <c r="F1165" s="5" t="s">
        <v>16</v>
      </c>
      <c r="G1165" s="6" t="n">
        <v>2</v>
      </c>
      <c r="H1165" s="7" t="n">
        <v>1.88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4</v>
      </c>
      <c r="D1166" s="4" t="n">
        <v>11</v>
      </c>
      <c r="E1166" s="5" t="s">
        <v>15</v>
      </c>
      <c r="F1166" s="5" t="s">
        <v>16</v>
      </c>
      <c r="G1166" s="6" t="n">
        <v>7</v>
      </c>
      <c r="H1166" s="7" t="n">
        <v>7.259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4</v>
      </c>
      <c r="D1167" s="4" t="n">
        <v>12</v>
      </c>
      <c r="E1167" s="5" t="s">
        <v>15</v>
      </c>
      <c r="F1167" s="5" t="s">
        <v>16</v>
      </c>
      <c r="G1167" s="6" t="n">
        <v>4</v>
      </c>
      <c r="H1167" s="7" t="n">
        <v>4.52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4</v>
      </c>
      <c r="D1168" s="4" t="n">
        <v>12.5</v>
      </c>
      <c r="E1168" s="5" t="s">
        <v>15</v>
      </c>
      <c r="F1168" s="5" t="s">
        <v>16</v>
      </c>
      <c r="G1168" s="6" t="n">
        <v>6</v>
      </c>
      <c r="H1168" s="7" t="n">
        <v>7.07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4</v>
      </c>
      <c r="D1169" s="4" t="n">
        <v>13.5</v>
      </c>
      <c r="E1169" s="5" t="s">
        <v>15</v>
      </c>
      <c r="F1169" s="5" t="s">
        <v>16</v>
      </c>
      <c r="G1169" s="6" t="n">
        <v>5</v>
      </c>
      <c r="H1169" s="7" t="n">
        <v>6.365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4</v>
      </c>
      <c r="D1170" s="4" t="n">
        <v>14</v>
      </c>
      <c r="E1170" s="5" t="s">
        <v>15</v>
      </c>
      <c r="F1170" s="5" t="s">
        <v>16</v>
      </c>
      <c r="G1170" s="6" t="n">
        <v>5</v>
      </c>
      <c r="H1170" s="7" t="n">
        <v>6.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4</v>
      </c>
      <c r="D1171" s="4" t="n">
        <v>15</v>
      </c>
      <c r="E1171" s="5" t="s">
        <v>15</v>
      </c>
      <c r="F1171" s="5" t="s">
        <v>16</v>
      </c>
      <c r="G1171" s="6" t="n">
        <v>1</v>
      </c>
      <c r="H1171" s="7" t="n">
        <v>1.41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8</v>
      </c>
      <c r="D1172" s="4" t="n">
        <v>7.3</v>
      </c>
      <c r="E1172" s="5" t="s">
        <v>15</v>
      </c>
      <c r="F1172" s="5" t="s">
        <v>16</v>
      </c>
      <c r="G1172" s="6" t="n">
        <v>2</v>
      </c>
      <c r="H1172" s="7" t="n">
        <v>1.37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19</v>
      </c>
      <c r="D1173" s="4" t="n">
        <v>8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1.508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9</v>
      </c>
      <c r="D1174" s="4" t="n">
        <v>9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4</v>
      </c>
      <c r="J1174" s="7" t="n">
        <v>3.396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9</v>
      </c>
      <c r="D1175" s="4" t="n">
        <v>11.5</v>
      </c>
      <c r="E1175" s="5" t="s">
        <v>15</v>
      </c>
      <c r="F1175" s="5" t="s">
        <v>16</v>
      </c>
      <c r="G1175" s="6" t="n">
        <v>8</v>
      </c>
      <c r="H1175" s="7" t="n">
        <v>8.67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9</v>
      </c>
      <c r="D1176" s="4" t="n">
        <v>13</v>
      </c>
      <c r="E1176" s="5" t="s">
        <v>15</v>
      </c>
      <c r="F1176" s="5" t="s">
        <v>16</v>
      </c>
      <c r="G1176" s="6" t="n">
        <v>11</v>
      </c>
      <c r="H1176" s="7" t="n">
        <v>13.48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9</v>
      </c>
      <c r="D1177" s="4" t="n">
        <v>14</v>
      </c>
      <c r="E1177" s="5" t="s">
        <v>15</v>
      </c>
      <c r="F1177" s="5" t="s">
        <v>16</v>
      </c>
      <c r="G1177" s="6" t="n">
        <v>2</v>
      </c>
      <c r="H1177" s="7" t="n">
        <v>2.6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9</v>
      </c>
      <c r="D1178" s="4" t="n">
        <v>15</v>
      </c>
      <c r="E1178" s="5" t="s">
        <v>15</v>
      </c>
      <c r="F1178" s="5" t="s">
        <v>16</v>
      </c>
      <c r="G1178" s="6" t="n">
        <v>4</v>
      </c>
      <c r="H1178" s="7" t="n">
        <v>5.65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9</v>
      </c>
      <c r="D1179" s="4" t="n">
        <v>16</v>
      </c>
      <c r="E1179" s="5" t="s">
        <v>15</v>
      </c>
      <c r="F1179" s="5" t="s">
        <v>16</v>
      </c>
      <c r="G1179" s="6" t="n">
        <v>4</v>
      </c>
      <c r="H1179" s="7" t="n">
        <v>6.03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4</v>
      </c>
      <c r="D1180" s="4" t="n">
        <v>6.5</v>
      </c>
      <c r="E1180" s="5" t="s">
        <v>15</v>
      </c>
      <c r="F1180" s="5" t="s">
        <v>16</v>
      </c>
      <c r="G1180" s="6" t="n">
        <v>1</v>
      </c>
      <c r="H1180" s="7" t="n">
        <v>0.695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4</v>
      </c>
      <c r="D1181" s="4" t="n">
        <v>7.5</v>
      </c>
      <c r="E1181" s="5" t="s">
        <v>15</v>
      </c>
      <c r="F1181" s="5" t="s">
        <v>16</v>
      </c>
      <c r="G1181" s="6" t="n">
        <v>2</v>
      </c>
      <c r="H1181" s="7" t="n">
        <v>1.60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4</v>
      </c>
      <c r="D1182" s="4" t="n">
        <v>8</v>
      </c>
      <c r="E1182" s="5" t="s">
        <v>15</v>
      </c>
      <c r="F1182" s="5" t="s">
        <v>16</v>
      </c>
      <c r="G1182" s="6" t="n">
        <v>17</v>
      </c>
      <c r="H1182" s="7" t="n">
        <v>14.552</v>
      </c>
      <c r="I1182" s="6" t="n">
        <v>11</v>
      </c>
      <c r="J1182" s="7" t="n">
        <v>9.416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4</v>
      </c>
      <c r="D1183" s="4" t="n">
        <v>9</v>
      </c>
      <c r="E1183" s="5" t="s">
        <v>15</v>
      </c>
      <c r="F1183" s="5" t="s">
        <v>16</v>
      </c>
      <c r="G1183" s="6" t="n">
        <v>25</v>
      </c>
      <c r="H1183" s="7" t="n">
        <v>24.075</v>
      </c>
      <c r="I1183" s="6" t="n">
        <v>10</v>
      </c>
      <c r="J1183" s="7" t="n">
        <v>9.63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4</v>
      </c>
      <c r="D1184" s="4" t="n">
        <v>10</v>
      </c>
      <c r="E1184" s="5" t="s">
        <v>15</v>
      </c>
      <c r="F1184" s="5" t="s">
        <v>16</v>
      </c>
      <c r="G1184" s="6" t="n">
        <v>48</v>
      </c>
      <c r="H1184" s="7" t="n">
        <v>51.3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4</v>
      </c>
      <c r="D1185" s="4" t="n">
        <v>10.5</v>
      </c>
      <c r="E1185" s="5" t="s">
        <v>15</v>
      </c>
      <c r="F1185" s="5" t="s">
        <v>16</v>
      </c>
      <c r="G1185" s="6" t="n">
        <v>5</v>
      </c>
      <c r="H1185" s="7" t="n">
        <v>5.615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4</v>
      </c>
      <c r="D1186" s="4" t="n">
        <v>11</v>
      </c>
      <c r="E1186" s="5" t="s">
        <v>15</v>
      </c>
      <c r="F1186" s="5" t="s">
        <v>16</v>
      </c>
      <c r="G1186" s="6" t="n">
        <v>9</v>
      </c>
      <c r="H1186" s="7" t="n">
        <v>10.593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4</v>
      </c>
      <c r="D1187" s="4" t="n">
        <v>12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2.568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4</v>
      </c>
      <c r="D1188" s="4" t="n">
        <v>14</v>
      </c>
      <c r="E1188" s="5" t="s">
        <v>15</v>
      </c>
      <c r="F1188" s="5" t="s">
        <v>16</v>
      </c>
      <c r="G1188" s="6" t="n">
        <v>12</v>
      </c>
      <c r="H1188" s="7" t="n">
        <v>17.976</v>
      </c>
      <c r="I1188" s="6" t="n">
        <v>13</v>
      </c>
      <c r="J1188" s="7" t="n">
        <v>19.474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4</v>
      </c>
      <c r="D1189" s="4" t="n">
        <v>14.5</v>
      </c>
      <c r="E1189" s="5" t="s">
        <v>15</v>
      </c>
      <c r="F1189" s="5" t="s">
        <v>16</v>
      </c>
      <c r="G1189" s="6" t="n">
        <v>2</v>
      </c>
      <c r="H1189" s="7" t="n">
        <v>3.10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4</v>
      </c>
      <c r="D1190" s="4" t="n">
        <v>15</v>
      </c>
      <c r="E1190" s="5" t="s">
        <v>15</v>
      </c>
      <c r="F1190" s="5" t="s">
        <v>16</v>
      </c>
      <c r="G1190" s="6" t="n">
        <v>27</v>
      </c>
      <c r="H1190" s="7" t="n">
        <v>43.335</v>
      </c>
      <c r="I1190" s="6" t="n">
        <v>6</v>
      </c>
      <c r="J1190" s="7" t="n">
        <v>9.63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4</v>
      </c>
      <c r="D1191" s="4" t="n">
        <v>16</v>
      </c>
      <c r="E1191" s="5" t="s">
        <v>15</v>
      </c>
      <c r="F1191" s="5" t="s">
        <v>16</v>
      </c>
      <c r="G1191" s="6" t="n">
        <v>1</v>
      </c>
      <c r="H1191" s="7" t="n">
        <v>1.712</v>
      </c>
      <c r="I1191" s="6" t="n">
        <v>13</v>
      </c>
      <c r="J1191" s="7" t="n">
        <v>22.256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23</v>
      </c>
      <c r="D1192" s="4" t="n">
        <v>8</v>
      </c>
      <c r="E1192" s="5" t="s">
        <v>15</v>
      </c>
      <c r="F1192" s="5" t="s">
        <v>16</v>
      </c>
      <c r="G1192" s="6" t="n">
        <v>36</v>
      </c>
      <c r="H1192" s="7" t="n">
        <v>30.81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23</v>
      </c>
      <c r="D1193" s="4" t="n">
        <v>9</v>
      </c>
      <c r="E1193" s="5" t="s">
        <v>15</v>
      </c>
      <c r="F1193" s="5" t="s">
        <v>16</v>
      </c>
      <c r="G1193" s="6" t="n">
        <v>37</v>
      </c>
      <c r="H1193" s="7" t="n">
        <v>35.631</v>
      </c>
      <c r="I1193" s="6" t="n">
        <v>32</v>
      </c>
      <c r="J1193" s="7" t="n">
        <v>30.816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23</v>
      </c>
      <c r="D1194" s="4" t="n">
        <v>10</v>
      </c>
      <c r="E1194" s="5" t="s">
        <v>15</v>
      </c>
      <c r="F1194" s="5" t="s">
        <v>16</v>
      </c>
      <c r="G1194" s="6" t="n">
        <v>59</v>
      </c>
      <c r="H1194" s="7" t="n">
        <v>63.13</v>
      </c>
      <c r="I1194" s="6" t="n">
        <v>77</v>
      </c>
      <c r="J1194" s="7" t="n">
        <v>82.39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23</v>
      </c>
      <c r="D1195" s="4" t="n">
        <v>11</v>
      </c>
      <c r="E1195" s="5" t="s">
        <v>15</v>
      </c>
      <c r="F1195" s="5" t="s">
        <v>16</v>
      </c>
      <c r="G1195" s="6" t="n">
        <v>17</v>
      </c>
      <c r="H1195" s="7" t="n">
        <v>20.009</v>
      </c>
      <c r="I1195" s="6" t="n">
        <v>3</v>
      </c>
      <c r="J1195" s="7" t="n">
        <v>3.531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23</v>
      </c>
      <c r="D1196" s="4" t="n">
        <v>12</v>
      </c>
      <c r="E1196" s="5" t="s">
        <v>15</v>
      </c>
      <c r="F1196" s="5" t="s">
        <v>16</v>
      </c>
      <c r="G1196" s="6" t="n">
        <v>26</v>
      </c>
      <c r="H1196" s="7" t="n">
        <v>33.384</v>
      </c>
      <c r="I1196" s="6" t="n">
        <v>3</v>
      </c>
      <c r="J1196" s="7" t="n">
        <v>3.852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23</v>
      </c>
      <c r="D1197" s="4" t="n">
        <v>13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2</v>
      </c>
      <c r="J1197" s="7" t="n">
        <v>16.692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23</v>
      </c>
      <c r="D1198" s="4" t="n">
        <v>14</v>
      </c>
      <c r="E1198" s="5" t="s">
        <v>15</v>
      </c>
      <c r="F1198" s="5" t="s">
        <v>16</v>
      </c>
      <c r="G1198" s="6" t="n">
        <v>20</v>
      </c>
      <c r="H1198" s="7" t="n">
        <v>29.9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23</v>
      </c>
      <c r="D1199" s="4" t="n">
        <v>15</v>
      </c>
      <c r="E1199" s="5" t="s">
        <v>15</v>
      </c>
      <c r="F1199" s="5" t="s">
        <v>16</v>
      </c>
      <c r="G1199" s="6" t="n">
        <v>7</v>
      </c>
      <c r="H1199" s="7" t="n">
        <v>11.235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23</v>
      </c>
      <c r="D1200" s="4" t="n">
        <v>16</v>
      </c>
      <c r="E1200" s="5" t="s">
        <v>15</v>
      </c>
      <c r="F1200" s="5" t="s">
        <v>16</v>
      </c>
      <c r="G1200" s="6" t="n">
        <v>6</v>
      </c>
      <c r="H1200" s="7" t="n">
        <v>10.272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18</v>
      </c>
      <c r="D1201" s="4" t="n">
        <v>7.6</v>
      </c>
      <c r="E1201" s="5" t="s">
        <v>15</v>
      </c>
      <c r="F1201" s="5" t="s">
        <v>16</v>
      </c>
      <c r="G1201" s="6" t="n">
        <v>2</v>
      </c>
      <c r="H1201" s="7" t="n">
        <v>1.62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18</v>
      </c>
      <c r="D1202" s="4" t="n">
        <v>8</v>
      </c>
      <c r="E1202" s="5" t="s">
        <v>15</v>
      </c>
      <c r="F1202" s="5" t="s">
        <v>16</v>
      </c>
      <c r="G1202" s="6" t="n">
        <v>18</v>
      </c>
      <c r="H1202" s="7" t="n">
        <v>15.408</v>
      </c>
      <c r="I1202" s="6" t="n">
        <v>33</v>
      </c>
      <c r="J1202" s="7" t="n">
        <v>28.248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8</v>
      </c>
      <c r="D1203" s="4" t="n">
        <v>8.5</v>
      </c>
      <c r="E1203" s="5" t="s">
        <v>15</v>
      </c>
      <c r="F1203" s="5" t="s">
        <v>16</v>
      </c>
      <c r="G1203" s="6" t="n">
        <v>1</v>
      </c>
      <c r="H1203" s="7" t="n">
        <v>0.90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18</v>
      </c>
      <c r="D1204" s="4" t="n">
        <v>9</v>
      </c>
      <c r="E1204" s="5" t="s">
        <v>15</v>
      </c>
      <c r="F1204" s="5" t="s">
        <v>16</v>
      </c>
      <c r="G1204" s="6" t="n">
        <v>4</v>
      </c>
      <c r="H1204" s="7" t="n">
        <v>3.852</v>
      </c>
      <c r="I1204" s="6" t="n">
        <v>12</v>
      </c>
      <c r="J1204" s="7" t="n">
        <v>11.556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8</v>
      </c>
      <c r="D1205" s="4" t="n">
        <v>10</v>
      </c>
      <c r="E1205" s="5" t="s">
        <v>15</v>
      </c>
      <c r="F1205" s="5" t="s">
        <v>16</v>
      </c>
      <c r="G1205" s="6" t="n">
        <v>14</v>
      </c>
      <c r="H1205" s="7" t="n">
        <v>14.9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8</v>
      </c>
      <c r="D1206" s="4" t="n">
        <v>11</v>
      </c>
      <c r="E1206" s="5" t="s">
        <v>15</v>
      </c>
      <c r="F1206" s="5" t="s">
        <v>16</v>
      </c>
      <c r="G1206" s="6" t="n">
        <v>12</v>
      </c>
      <c r="H1206" s="7" t="n">
        <v>14.124</v>
      </c>
      <c r="I1206" s="6" t="n">
        <v>2</v>
      </c>
      <c r="J1206" s="7" t="n">
        <v>2.354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8</v>
      </c>
      <c r="D1207" s="4" t="n">
        <v>11.5</v>
      </c>
      <c r="E1207" s="5" t="s">
        <v>15</v>
      </c>
      <c r="F1207" s="5" t="s">
        <v>16</v>
      </c>
      <c r="G1207" s="6" t="n">
        <v>1</v>
      </c>
      <c r="H1207" s="7" t="n">
        <v>1.23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8</v>
      </c>
      <c r="D1208" s="4" t="n">
        <v>12</v>
      </c>
      <c r="E1208" s="5" t="s">
        <v>15</v>
      </c>
      <c r="F1208" s="5" t="s">
        <v>16</v>
      </c>
      <c r="G1208" s="6" t="n">
        <v>22</v>
      </c>
      <c r="H1208" s="7" t="n">
        <v>28.248</v>
      </c>
      <c r="I1208" s="6" t="n">
        <v>15</v>
      </c>
      <c r="J1208" s="7" t="n">
        <v>19.26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8</v>
      </c>
      <c r="D1209" s="4" t="n">
        <v>13</v>
      </c>
      <c r="E1209" s="5" t="s">
        <v>15</v>
      </c>
      <c r="F1209" s="5" t="s">
        <v>16</v>
      </c>
      <c r="G1209" s="6" t="n">
        <v>15</v>
      </c>
      <c r="H1209" s="7" t="n">
        <v>20.865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8</v>
      </c>
      <c r="D1210" s="4" t="n">
        <v>14</v>
      </c>
      <c r="E1210" s="5" t="s">
        <v>15</v>
      </c>
      <c r="F1210" s="5" t="s">
        <v>16</v>
      </c>
      <c r="G1210" s="6" t="n">
        <v>19</v>
      </c>
      <c r="H1210" s="7" t="n">
        <v>28.462</v>
      </c>
      <c r="I1210" s="6" t="n">
        <v>2</v>
      </c>
      <c r="J1210" s="7" t="n">
        <v>2.996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8</v>
      </c>
      <c r="D1211" s="4" t="n">
        <v>14.5</v>
      </c>
      <c r="E1211" s="5" t="s">
        <v>15</v>
      </c>
      <c r="F1211" s="5" t="s">
        <v>16</v>
      </c>
      <c r="G1211" s="6" t="n">
        <v>2</v>
      </c>
      <c r="H1211" s="7" t="n">
        <v>3.10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8</v>
      </c>
      <c r="D1212" s="4" t="n">
        <v>15</v>
      </c>
      <c r="E1212" s="5" t="s">
        <v>15</v>
      </c>
      <c r="F1212" s="5" t="s">
        <v>16</v>
      </c>
      <c r="G1212" s="6" t="n">
        <v>19</v>
      </c>
      <c r="H1212" s="7" t="n">
        <v>30.495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8</v>
      </c>
      <c r="D1213" s="4" t="n">
        <v>16</v>
      </c>
      <c r="E1213" s="5" t="s">
        <v>15</v>
      </c>
      <c r="F1213" s="5" t="s">
        <v>16</v>
      </c>
      <c r="G1213" s="6" t="n">
        <v>6</v>
      </c>
      <c r="H1213" s="7" t="n">
        <v>10.272</v>
      </c>
      <c r="I1213" s="6" t="n">
        <v>13</v>
      </c>
      <c r="J1213" s="7" t="n">
        <v>22.256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9</v>
      </c>
      <c r="D1214" s="4" t="n">
        <v>8</v>
      </c>
      <c r="E1214" s="5" t="s">
        <v>15</v>
      </c>
      <c r="F1214" s="5" t="s">
        <v>16</v>
      </c>
      <c r="G1214" s="6" t="n">
        <v>174</v>
      </c>
      <c r="H1214" s="7" t="n">
        <v>148.94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9</v>
      </c>
      <c r="D1215" s="4" t="n">
        <v>9</v>
      </c>
      <c r="E1215" s="5" t="s">
        <v>15</v>
      </c>
      <c r="F1215" s="5" t="s">
        <v>16</v>
      </c>
      <c r="G1215" s="6" t="n">
        <v>153</v>
      </c>
      <c r="H1215" s="7" t="n">
        <v>147.339</v>
      </c>
      <c r="I1215" s="6" t="n">
        <v>56</v>
      </c>
      <c r="J1215" s="7" t="n">
        <v>53.928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9</v>
      </c>
      <c r="D1216" s="4" t="n">
        <v>10</v>
      </c>
      <c r="E1216" s="5" t="s">
        <v>15</v>
      </c>
      <c r="F1216" s="5" t="s">
        <v>16</v>
      </c>
      <c r="G1216" s="6" t="n">
        <v>396</v>
      </c>
      <c r="H1216" s="7" t="n">
        <v>423.72</v>
      </c>
      <c r="I1216" s="6" t="n">
        <v>208</v>
      </c>
      <c r="J1216" s="7" t="n">
        <v>222.56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9</v>
      </c>
      <c r="D1217" s="4" t="n">
        <v>10.5</v>
      </c>
      <c r="E1217" s="5" t="s">
        <v>15</v>
      </c>
      <c r="F1217" s="5" t="s">
        <v>16</v>
      </c>
      <c r="G1217" s="6" t="n">
        <v>5</v>
      </c>
      <c r="H1217" s="7" t="n">
        <v>5.615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9</v>
      </c>
      <c r="D1218" s="4" t="n">
        <v>11</v>
      </c>
      <c r="E1218" s="5" t="s">
        <v>15</v>
      </c>
      <c r="F1218" s="5" t="s">
        <v>16</v>
      </c>
      <c r="G1218" s="6" t="n">
        <v>125</v>
      </c>
      <c r="H1218" s="7" t="n">
        <v>147.125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9</v>
      </c>
      <c r="D1219" s="4" t="n">
        <v>12</v>
      </c>
      <c r="E1219" s="5" t="s">
        <v>15</v>
      </c>
      <c r="F1219" s="5" t="s">
        <v>16</v>
      </c>
      <c r="G1219" s="6" t="n">
        <v>199</v>
      </c>
      <c r="H1219" s="7" t="n">
        <v>255.516</v>
      </c>
      <c r="I1219" s="6" t="n">
        <v>12</v>
      </c>
      <c r="J1219" s="7" t="n">
        <v>15.408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9</v>
      </c>
      <c r="D1220" s="4" t="n">
        <v>13</v>
      </c>
      <c r="E1220" s="5" t="s">
        <v>15</v>
      </c>
      <c r="F1220" s="5" t="s">
        <v>16</v>
      </c>
      <c r="G1220" s="6" t="n">
        <v>102</v>
      </c>
      <c r="H1220" s="7" t="n">
        <v>141.882</v>
      </c>
      <c r="I1220" s="6" t="n">
        <v>68</v>
      </c>
      <c r="J1220" s="7" t="n">
        <v>94.588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9</v>
      </c>
      <c r="D1221" s="4" t="n">
        <v>14</v>
      </c>
      <c r="E1221" s="5" t="s">
        <v>15</v>
      </c>
      <c r="F1221" s="5" t="s">
        <v>16</v>
      </c>
      <c r="G1221" s="6" t="n">
        <v>78</v>
      </c>
      <c r="H1221" s="7" t="n">
        <v>116.84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9</v>
      </c>
      <c r="D1222" s="4" t="n">
        <v>14.5</v>
      </c>
      <c r="E1222" s="5" t="s">
        <v>15</v>
      </c>
      <c r="F1222" s="5" t="s">
        <v>16</v>
      </c>
      <c r="G1222" s="6" t="n">
        <v>2</v>
      </c>
      <c r="H1222" s="7" t="n">
        <v>3.10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9</v>
      </c>
      <c r="D1223" s="4" t="n">
        <v>15</v>
      </c>
      <c r="E1223" s="5" t="s">
        <v>15</v>
      </c>
      <c r="F1223" s="5" t="s">
        <v>16</v>
      </c>
      <c r="G1223" s="6" t="n">
        <v>54</v>
      </c>
      <c r="H1223" s="7" t="n">
        <v>86.67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9</v>
      </c>
      <c r="D1224" s="4" t="n">
        <v>16</v>
      </c>
      <c r="E1224" s="5" t="s">
        <v>15</v>
      </c>
      <c r="F1224" s="5" t="s">
        <v>16</v>
      </c>
      <c r="G1224" s="6" t="n">
        <v>16</v>
      </c>
      <c r="H1224" s="7" t="n">
        <v>27.392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9</v>
      </c>
      <c r="D1225" s="4" t="n">
        <v>16.5</v>
      </c>
      <c r="E1225" s="5" t="s">
        <v>15</v>
      </c>
      <c r="F1225" s="5" t="s">
        <v>20</v>
      </c>
      <c r="G1225" s="6" t="n">
        <v>1</v>
      </c>
      <c r="H1225" s="7" t="n">
        <v>1.765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14</v>
      </c>
      <c r="D1226" s="4" t="n">
        <v>9</v>
      </c>
      <c r="E1226" s="5" t="s">
        <v>15</v>
      </c>
      <c r="F1226" s="5" t="s">
        <v>20</v>
      </c>
      <c r="G1226" s="6" t="n">
        <v>4</v>
      </c>
      <c r="H1226" s="7" t="n">
        <v>5.0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0</v>
      </c>
      <c r="C1227" s="3" t="s">
        <v>14</v>
      </c>
      <c r="D1227" s="4" t="n">
        <v>11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</v>
      </c>
      <c r="J1227" s="7" t="n">
        <v>3.08</v>
      </c>
    </row>
    <row r="1228" customFormat="false" ht="16.5" hidden="false" customHeight="false" outlineLevel="0" collapsed="false">
      <c r="A1228" s="3" t="s">
        <v>12</v>
      </c>
      <c r="B1228" s="3" t="s">
        <v>80</v>
      </c>
      <c r="C1228" s="3" t="s">
        <v>14</v>
      </c>
      <c r="D1228" s="4" t="n">
        <v>15</v>
      </c>
      <c r="E1228" s="5" t="s">
        <v>15</v>
      </c>
      <c r="F1228" s="5" t="s">
        <v>16</v>
      </c>
      <c r="G1228" s="6" t="n">
        <v>3</v>
      </c>
      <c r="H1228" s="7" t="n">
        <v>6.3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0</v>
      </c>
      <c r="C1229" s="3" t="s">
        <v>18</v>
      </c>
      <c r="D1229" s="4" t="n">
        <v>7</v>
      </c>
      <c r="E1229" s="5" t="s">
        <v>15</v>
      </c>
      <c r="F1229" s="5" t="s">
        <v>16</v>
      </c>
      <c r="G1229" s="6" t="n">
        <v>5</v>
      </c>
      <c r="H1229" s="7" t="n">
        <v>4.9</v>
      </c>
      <c r="I1229" s="6" t="n">
        <v>4</v>
      </c>
      <c r="J1229" s="7" t="n">
        <v>3.92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8</v>
      </c>
      <c r="D1230" s="4" t="n">
        <v>8</v>
      </c>
      <c r="E1230" s="5" t="s">
        <v>15</v>
      </c>
      <c r="F1230" s="5" t="s">
        <v>16</v>
      </c>
      <c r="G1230" s="6" t="n">
        <v>8</v>
      </c>
      <c r="H1230" s="7" t="n">
        <v>8.96</v>
      </c>
      <c r="I1230" s="6" t="n">
        <v>2</v>
      </c>
      <c r="J1230" s="7" t="n">
        <v>2.24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8</v>
      </c>
      <c r="D1231" s="4" t="n">
        <v>8.4</v>
      </c>
      <c r="E1231" s="5" t="s">
        <v>15</v>
      </c>
      <c r="F1231" s="5" t="s">
        <v>20</v>
      </c>
      <c r="G1231" s="6" t="n">
        <v>0</v>
      </c>
      <c r="H1231" s="7" t="n">
        <v>0</v>
      </c>
      <c r="I1231" s="6" t="n">
        <v>3</v>
      </c>
      <c r="J1231" s="7" t="n">
        <v>3.528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8</v>
      </c>
      <c r="D1232" s="4" t="n">
        <v>10</v>
      </c>
      <c r="E1232" s="5" t="s">
        <v>15</v>
      </c>
      <c r="F1232" s="5" t="s">
        <v>16</v>
      </c>
      <c r="G1232" s="6" t="n">
        <v>1</v>
      </c>
      <c r="H1232" s="7" t="n">
        <v>1.4</v>
      </c>
      <c r="I1232" s="6" t="n">
        <v>5</v>
      </c>
      <c r="J1232" s="7" t="n">
        <v>7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8</v>
      </c>
      <c r="D1233" s="4" t="n">
        <v>10</v>
      </c>
      <c r="E1233" s="5" t="s">
        <v>15</v>
      </c>
      <c r="F1233" s="5" t="s">
        <v>20</v>
      </c>
      <c r="G1233" s="6" t="n">
        <v>1</v>
      </c>
      <c r="H1233" s="7" t="n">
        <v>1.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8</v>
      </c>
      <c r="D1234" s="4" t="n">
        <v>11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4</v>
      </c>
      <c r="J1234" s="7" t="n">
        <v>6.16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9</v>
      </c>
      <c r="D1235" s="4" t="n">
        <v>7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0.98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9</v>
      </c>
      <c r="D1236" s="4" t="n">
        <v>8</v>
      </c>
      <c r="E1236" s="5" t="s">
        <v>15</v>
      </c>
      <c r="F1236" s="5" t="s">
        <v>16</v>
      </c>
      <c r="G1236" s="6" t="n">
        <v>5</v>
      </c>
      <c r="H1236" s="7" t="n">
        <v>5.6</v>
      </c>
      <c r="I1236" s="6" t="n">
        <v>8</v>
      </c>
      <c r="J1236" s="7" t="n">
        <v>8.96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9</v>
      </c>
      <c r="D1237" s="4" t="n">
        <v>15</v>
      </c>
      <c r="E1237" s="5" t="s">
        <v>15</v>
      </c>
      <c r="F1237" s="5" t="s">
        <v>16</v>
      </c>
      <c r="G1237" s="6" t="n">
        <v>3</v>
      </c>
      <c r="H1237" s="7" t="n">
        <v>6.3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40</v>
      </c>
      <c r="D1238" s="4" t="n">
        <v>7.5</v>
      </c>
      <c r="E1238" s="5" t="s">
        <v>15</v>
      </c>
      <c r="F1238" s="5" t="s">
        <v>20</v>
      </c>
      <c r="G1238" s="6" t="n">
        <v>1</v>
      </c>
      <c r="H1238" s="7" t="n">
        <v>1.05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40</v>
      </c>
      <c r="D1239" s="4" t="n">
        <v>8</v>
      </c>
      <c r="E1239" s="5" t="s">
        <v>15</v>
      </c>
      <c r="F1239" s="5" t="s">
        <v>20</v>
      </c>
      <c r="G1239" s="6" t="n">
        <v>1</v>
      </c>
      <c r="H1239" s="7" t="n">
        <v>1.1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14</v>
      </c>
      <c r="D1240" s="4" t="n">
        <v>10</v>
      </c>
      <c r="E1240" s="5" t="s">
        <v>15</v>
      </c>
      <c r="F1240" s="5" t="s">
        <v>20</v>
      </c>
      <c r="G1240" s="6" t="n">
        <v>3</v>
      </c>
      <c r="H1240" s="7" t="n">
        <v>4.41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14</v>
      </c>
      <c r="D1241" s="4" t="n">
        <v>12</v>
      </c>
      <c r="E1241" s="5" t="s">
        <v>15</v>
      </c>
      <c r="F1241" s="5" t="s">
        <v>20</v>
      </c>
      <c r="G1241" s="6" t="n">
        <v>2</v>
      </c>
      <c r="H1241" s="7" t="n">
        <v>3.52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14</v>
      </c>
      <c r="D1242" s="4" t="n">
        <v>13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1.911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18</v>
      </c>
      <c r="D1243" s="4" t="n">
        <v>12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1.764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18</v>
      </c>
      <c r="D1244" s="4" t="n">
        <v>12</v>
      </c>
      <c r="E1244" s="5" t="s">
        <v>15</v>
      </c>
      <c r="F1244" s="5" t="s">
        <v>20</v>
      </c>
      <c r="G1244" s="6" t="n">
        <v>1</v>
      </c>
      <c r="H1244" s="7" t="n">
        <v>1.764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18</v>
      </c>
      <c r="D1245" s="4" t="n">
        <v>13</v>
      </c>
      <c r="E1245" s="5" t="s">
        <v>15</v>
      </c>
      <c r="F1245" s="5" t="s">
        <v>16</v>
      </c>
      <c r="G1245" s="6" t="n">
        <v>4</v>
      </c>
      <c r="H1245" s="7" t="n">
        <v>7.64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19</v>
      </c>
      <c r="D1246" s="4" t="n">
        <v>8</v>
      </c>
      <c r="E1246" s="5" t="s">
        <v>15</v>
      </c>
      <c r="F1246" s="5" t="s">
        <v>16</v>
      </c>
      <c r="G1246" s="6" t="n">
        <v>1</v>
      </c>
      <c r="H1246" s="7" t="n">
        <v>1.17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19</v>
      </c>
      <c r="D1247" s="4" t="n">
        <v>8</v>
      </c>
      <c r="E1247" s="5" t="s">
        <v>15</v>
      </c>
      <c r="F1247" s="5" t="s">
        <v>20</v>
      </c>
      <c r="G1247" s="6" t="n">
        <v>0</v>
      </c>
      <c r="H1247" s="7" t="n">
        <v>0</v>
      </c>
      <c r="I1247" s="6" t="n">
        <v>2</v>
      </c>
      <c r="J1247" s="7" t="n">
        <v>2.352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19</v>
      </c>
      <c r="D1248" s="4" t="n">
        <v>9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1.323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19</v>
      </c>
      <c r="D1249" s="4" t="n">
        <v>9</v>
      </c>
      <c r="E1249" s="5" t="s">
        <v>15</v>
      </c>
      <c r="F1249" s="5" t="s">
        <v>20</v>
      </c>
      <c r="G1249" s="6" t="n">
        <v>0</v>
      </c>
      <c r="H1249" s="7" t="n">
        <v>0</v>
      </c>
      <c r="I1249" s="6" t="n">
        <v>1</v>
      </c>
      <c r="J1249" s="7" t="n">
        <v>1.323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19</v>
      </c>
      <c r="D1250" s="4" t="n">
        <v>9.5</v>
      </c>
      <c r="E1250" s="5" t="s">
        <v>15</v>
      </c>
      <c r="F1250" s="5" t="s">
        <v>20</v>
      </c>
      <c r="G1250" s="6" t="n">
        <v>0</v>
      </c>
      <c r="H1250" s="7" t="n">
        <v>0</v>
      </c>
      <c r="I1250" s="6" t="n">
        <v>2</v>
      </c>
      <c r="J1250" s="7" t="n">
        <v>2.792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19</v>
      </c>
      <c r="D1251" s="4" t="n">
        <v>10</v>
      </c>
      <c r="E1251" s="5" t="s">
        <v>15</v>
      </c>
      <c r="F1251" s="5" t="s">
        <v>20</v>
      </c>
      <c r="G1251" s="6" t="n">
        <v>0</v>
      </c>
      <c r="H1251" s="7" t="n">
        <v>0</v>
      </c>
      <c r="I1251" s="6" t="n">
        <v>2</v>
      </c>
      <c r="J1251" s="7" t="n">
        <v>2.94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19</v>
      </c>
      <c r="D1252" s="4" t="n">
        <v>11</v>
      </c>
      <c r="E1252" s="5" t="s">
        <v>15</v>
      </c>
      <c r="F1252" s="5" t="s">
        <v>16</v>
      </c>
      <c r="G1252" s="6" t="n">
        <v>7</v>
      </c>
      <c r="H1252" s="7" t="n">
        <v>11.319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19</v>
      </c>
      <c r="D1253" s="4" t="n">
        <v>11.5</v>
      </c>
      <c r="E1253" s="5" t="s">
        <v>15</v>
      </c>
      <c r="F1253" s="5" t="s">
        <v>16</v>
      </c>
      <c r="G1253" s="6" t="n">
        <v>5</v>
      </c>
      <c r="H1253" s="7" t="n">
        <v>8.45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19</v>
      </c>
      <c r="D1254" s="4" t="n">
        <v>12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1.764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19</v>
      </c>
      <c r="D1255" s="4" t="n">
        <v>12</v>
      </c>
      <c r="E1255" s="5" t="s">
        <v>15</v>
      </c>
      <c r="F1255" s="5" t="s">
        <v>20</v>
      </c>
      <c r="G1255" s="6" t="n">
        <v>0</v>
      </c>
      <c r="H1255" s="7" t="n">
        <v>0</v>
      </c>
      <c r="I1255" s="6" t="n">
        <v>1</v>
      </c>
      <c r="J1255" s="7" t="n">
        <v>1.764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9</v>
      </c>
      <c r="D1256" s="4" t="n">
        <v>12.6</v>
      </c>
      <c r="E1256" s="5" t="s">
        <v>15</v>
      </c>
      <c r="F1256" s="5" t="s">
        <v>20</v>
      </c>
      <c r="G1256" s="6" t="n">
        <v>0</v>
      </c>
      <c r="H1256" s="7" t="n">
        <v>0</v>
      </c>
      <c r="I1256" s="6" t="n">
        <v>1</v>
      </c>
      <c r="J1256" s="7" t="n">
        <v>1.852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9</v>
      </c>
      <c r="D1257" s="4" t="n">
        <v>13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6</v>
      </c>
      <c r="J1257" s="7" t="n">
        <v>11.466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51</v>
      </c>
      <c r="D1258" s="4" t="n">
        <v>12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1.764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32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4</v>
      </c>
      <c r="J1259" s="7" t="n">
        <v>6.88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4</v>
      </c>
      <c r="D1260" s="4" t="n">
        <v>7</v>
      </c>
      <c r="E1260" s="5" t="s">
        <v>15</v>
      </c>
      <c r="F1260" s="5" t="s">
        <v>16</v>
      </c>
      <c r="G1260" s="6" t="n">
        <v>1</v>
      </c>
      <c r="H1260" s="7" t="n">
        <v>1.204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4</v>
      </c>
      <c r="D1261" s="4" t="n">
        <v>8</v>
      </c>
      <c r="E1261" s="5" t="s">
        <v>15</v>
      </c>
      <c r="F1261" s="5" t="s">
        <v>16</v>
      </c>
      <c r="G1261" s="6" t="n">
        <v>12</v>
      </c>
      <c r="H1261" s="7" t="n">
        <v>16.512</v>
      </c>
      <c r="I1261" s="6" t="n">
        <v>10</v>
      </c>
      <c r="J1261" s="7" t="n">
        <v>13.76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14</v>
      </c>
      <c r="D1262" s="4" t="n">
        <v>9</v>
      </c>
      <c r="E1262" s="5" t="s">
        <v>15</v>
      </c>
      <c r="F1262" s="5" t="s">
        <v>16</v>
      </c>
      <c r="G1262" s="6" t="n">
        <v>7</v>
      </c>
      <c r="H1262" s="7" t="n">
        <v>10.836</v>
      </c>
      <c r="I1262" s="6" t="n">
        <v>8</v>
      </c>
      <c r="J1262" s="7" t="n">
        <v>12.384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4</v>
      </c>
      <c r="D1263" s="4" t="n">
        <v>10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1.72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4</v>
      </c>
      <c r="D1264" s="4" t="n">
        <v>10.5</v>
      </c>
      <c r="E1264" s="5" t="s">
        <v>15</v>
      </c>
      <c r="F1264" s="5" t="s">
        <v>16</v>
      </c>
      <c r="G1264" s="6" t="n">
        <v>1</v>
      </c>
      <c r="H1264" s="7" t="n">
        <v>1.806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4</v>
      </c>
      <c r="D1265" s="4" t="n">
        <v>11</v>
      </c>
      <c r="E1265" s="5" t="s">
        <v>15</v>
      </c>
      <c r="F1265" s="5" t="s">
        <v>16</v>
      </c>
      <c r="G1265" s="6" t="n">
        <v>6</v>
      </c>
      <c r="H1265" s="7" t="n">
        <v>11.352</v>
      </c>
      <c r="I1265" s="6" t="n">
        <v>2</v>
      </c>
      <c r="J1265" s="7" t="n">
        <v>3.784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4</v>
      </c>
      <c r="D1266" s="4" t="n">
        <v>12</v>
      </c>
      <c r="E1266" s="5" t="s">
        <v>15</v>
      </c>
      <c r="F1266" s="5" t="s">
        <v>16</v>
      </c>
      <c r="G1266" s="6" t="n">
        <v>12</v>
      </c>
      <c r="H1266" s="7" t="n">
        <v>24.768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14</v>
      </c>
      <c r="D1267" s="4" t="n">
        <v>14</v>
      </c>
      <c r="E1267" s="5" t="s">
        <v>15</v>
      </c>
      <c r="F1267" s="5" t="s">
        <v>16</v>
      </c>
      <c r="G1267" s="6" t="n">
        <v>2</v>
      </c>
      <c r="H1267" s="7" t="n">
        <v>4.816</v>
      </c>
      <c r="I1267" s="6" t="n">
        <v>3</v>
      </c>
      <c r="J1267" s="7" t="n">
        <v>7.224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4</v>
      </c>
      <c r="D1268" s="4" t="n">
        <v>15</v>
      </c>
      <c r="E1268" s="5" t="s">
        <v>15</v>
      </c>
      <c r="F1268" s="5" t="s">
        <v>16</v>
      </c>
      <c r="G1268" s="6" t="n">
        <v>5</v>
      </c>
      <c r="H1268" s="7" t="n">
        <v>12.9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4</v>
      </c>
      <c r="D1269" s="4" t="n">
        <v>18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3.182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4</v>
      </c>
      <c r="D1270" s="4" t="n">
        <v>23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3.956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4</v>
      </c>
      <c r="D1271" s="4" t="n">
        <v>2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4.3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7</v>
      </c>
      <c r="D1272" s="4" t="n">
        <v>12</v>
      </c>
      <c r="E1272" s="5" t="s">
        <v>15</v>
      </c>
      <c r="F1272" s="5" t="s">
        <v>16</v>
      </c>
      <c r="G1272" s="6" t="n">
        <v>1</v>
      </c>
      <c r="H1272" s="7" t="n">
        <v>2.06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7</v>
      </c>
      <c r="D1273" s="4" t="n">
        <v>14</v>
      </c>
      <c r="E1273" s="5" t="s">
        <v>15</v>
      </c>
      <c r="F1273" s="5" t="s">
        <v>16</v>
      </c>
      <c r="G1273" s="6" t="n">
        <v>1</v>
      </c>
      <c r="H1273" s="7" t="n">
        <v>2.40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58</v>
      </c>
      <c r="D1274" s="4" t="n">
        <v>9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3.096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23</v>
      </c>
      <c r="D1275" s="4" t="n">
        <v>8</v>
      </c>
      <c r="E1275" s="5" t="s">
        <v>15</v>
      </c>
      <c r="F1275" s="5" t="s">
        <v>16</v>
      </c>
      <c r="G1275" s="6" t="n">
        <v>8</v>
      </c>
      <c r="H1275" s="7" t="n">
        <v>11.008</v>
      </c>
      <c r="I1275" s="6" t="n">
        <v>18</v>
      </c>
      <c r="J1275" s="7" t="n">
        <v>24.768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23</v>
      </c>
      <c r="D1276" s="4" t="n">
        <v>9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4</v>
      </c>
      <c r="J1276" s="7" t="n">
        <v>37.152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23</v>
      </c>
      <c r="D1277" s="4" t="n">
        <v>10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37</v>
      </c>
      <c r="J1277" s="7" t="n">
        <v>63.64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23</v>
      </c>
      <c r="D1278" s="4" t="n">
        <v>11</v>
      </c>
      <c r="E1278" s="5" t="s">
        <v>15</v>
      </c>
      <c r="F1278" s="5" t="s">
        <v>16</v>
      </c>
      <c r="G1278" s="6" t="n">
        <v>1</v>
      </c>
      <c r="H1278" s="7" t="n">
        <v>1.892</v>
      </c>
      <c r="I1278" s="6" t="n">
        <v>22</v>
      </c>
      <c r="J1278" s="7" t="n">
        <v>41.624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23</v>
      </c>
      <c r="D1279" s="4" t="n">
        <v>12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1</v>
      </c>
      <c r="J1279" s="7" t="n">
        <v>43.344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23</v>
      </c>
      <c r="D1280" s="4" t="n">
        <v>12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3</v>
      </c>
      <c r="J1280" s="7" t="n">
        <v>6.45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23</v>
      </c>
      <c r="D1281" s="4" t="n">
        <v>13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2</v>
      </c>
      <c r="J1281" s="7" t="n">
        <v>26.832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23</v>
      </c>
      <c r="D1282" s="4" t="n">
        <v>14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8</v>
      </c>
      <c r="J1282" s="7" t="n">
        <v>19.264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23</v>
      </c>
      <c r="D1283" s="4" t="n">
        <v>14.7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3</v>
      </c>
      <c r="J1283" s="7" t="n">
        <v>7.584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23</v>
      </c>
      <c r="D1284" s="4" t="n">
        <v>1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4</v>
      </c>
      <c r="J1284" s="7" t="n">
        <v>10.32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23</v>
      </c>
      <c r="D1285" s="4" t="n">
        <v>16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2</v>
      </c>
      <c r="J1285" s="7" t="n">
        <v>33.024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8</v>
      </c>
      <c r="D1286" s="4" t="n">
        <v>7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4</v>
      </c>
      <c r="J1286" s="7" t="n">
        <v>5.16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18</v>
      </c>
      <c r="D1287" s="4" t="n">
        <v>8</v>
      </c>
      <c r="E1287" s="5" t="s">
        <v>15</v>
      </c>
      <c r="F1287" s="5" t="s">
        <v>16</v>
      </c>
      <c r="G1287" s="6" t="n">
        <v>4</v>
      </c>
      <c r="H1287" s="7" t="n">
        <v>5.504</v>
      </c>
      <c r="I1287" s="6" t="n">
        <v>17</v>
      </c>
      <c r="J1287" s="7" t="n">
        <v>23.392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18</v>
      </c>
      <c r="D1288" s="4" t="n">
        <v>8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2</v>
      </c>
      <c r="J1288" s="7" t="n">
        <v>2.924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18</v>
      </c>
      <c r="D1289" s="4" t="n">
        <v>9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2</v>
      </c>
      <c r="J1289" s="7" t="n">
        <v>34.056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18</v>
      </c>
      <c r="D1290" s="4" t="n">
        <v>10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4</v>
      </c>
      <c r="J1290" s="7" t="n">
        <v>24.08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18</v>
      </c>
      <c r="D1291" s="4" t="n">
        <v>11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6</v>
      </c>
      <c r="J1291" s="7" t="n">
        <v>49.192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18</v>
      </c>
      <c r="D1292" s="4" t="n">
        <v>11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1.978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18</v>
      </c>
      <c r="D1293" s="4" t="n">
        <v>14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2</v>
      </c>
      <c r="J1293" s="7" t="n">
        <v>28.896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18</v>
      </c>
      <c r="D1294" s="4" t="n">
        <v>1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5</v>
      </c>
      <c r="J1294" s="7" t="n">
        <v>12.9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18</v>
      </c>
      <c r="D1295" s="4" t="n">
        <v>20</v>
      </c>
      <c r="E1295" s="5" t="s">
        <v>15</v>
      </c>
      <c r="F1295" s="5" t="s">
        <v>16</v>
      </c>
      <c r="G1295" s="6" t="n">
        <v>2</v>
      </c>
      <c r="H1295" s="7" t="n">
        <v>6.88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19</v>
      </c>
      <c r="D1296" s="4" t="n">
        <v>6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4</v>
      </c>
      <c r="J1296" s="7" t="n">
        <v>4.128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19</v>
      </c>
      <c r="D1297" s="4" t="n">
        <v>8</v>
      </c>
      <c r="E1297" s="5" t="s">
        <v>15</v>
      </c>
      <c r="F1297" s="5" t="s">
        <v>16</v>
      </c>
      <c r="G1297" s="6" t="n">
        <v>1</v>
      </c>
      <c r="H1297" s="7" t="n">
        <v>1.376</v>
      </c>
      <c r="I1297" s="6" t="n">
        <v>17</v>
      </c>
      <c r="J1297" s="7" t="n">
        <v>23.392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9</v>
      </c>
      <c r="D1298" s="4" t="n">
        <v>8.3</v>
      </c>
      <c r="E1298" s="5" t="s">
        <v>15</v>
      </c>
      <c r="F1298" s="5" t="s">
        <v>16</v>
      </c>
      <c r="G1298" s="6" t="n">
        <v>7</v>
      </c>
      <c r="H1298" s="7" t="n">
        <v>9.99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9</v>
      </c>
      <c r="D1299" s="4" t="n">
        <v>8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8</v>
      </c>
      <c r="J1299" s="7" t="n">
        <v>26.316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9</v>
      </c>
      <c r="D1300" s="4" t="n">
        <v>9</v>
      </c>
      <c r="E1300" s="5" t="s">
        <v>15</v>
      </c>
      <c r="F1300" s="5" t="s">
        <v>16</v>
      </c>
      <c r="G1300" s="6" t="n">
        <v>9</v>
      </c>
      <c r="H1300" s="7" t="n">
        <v>13.932</v>
      </c>
      <c r="I1300" s="6" t="n">
        <v>5</v>
      </c>
      <c r="J1300" s="7" t="n">
        <v>7.74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9</v>
      </c>
      <c r="D1301" s="4" t="n">
        <v>9.5</v>
      </c>
      <c r="E1301" s="5" t="s">
        <v>15</v>
      </c>
      <c r="F1301" s="5" t="s">
        <v>16</v>
      </c>
      <c r="G1301" s="6" t="n">
        <v>9</v>
      </c>
      <c r="H1301" s="7" t="n">
        <v>14.70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9</v>
      </c>
      <c r="D1302" s="4" t="n">
        <v>10</v>
      </c>
      <c r="E1302" s="5" t="s">
        <v>15</v>
      </c>
      <c r="F1302" s="5" t="s">
        <v>16</v>
      </c>
      <c r="G1302" s="6" t="n">
        <v>29</v>
      </c>
      <c r="H1302" s="7" t="n">
        <v>49.88</v>
      </c>
      <c r="I1302" s="6" t="n">
        <v>6</v>
      </c>
      <c r="J1302" s="7" t="n">
        <v>10.32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9</v>
      </c>
      <c r="D1303" s="4" t="n">
        <v>11</v>
      </c>
      <c r="E1303" s="5" t="s">
        <v>15</v>
      </c>
      <c r="F1303" s="5" t="s">
        <v>16</v>
      </c>
      <c r="G1303" s="6" t="n">
        <v>7</v>
      </c>
      <c r="H1303" s="7" t="n">
        <v>13.244</v>
      </c>
      <c r="I1303" s="6" t="n">
        <v>26</v>
      </c>
      <c r="J1303" s="7" t="n">
        <v>49.192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9</v>
      </c>
      <c r="D1304" s="4" t="n">
        <v>12</v>
      </c>
      <c r="E1304" s="5" t="s">
        <v>15</v>
      </c>
      <c r="F1304" s="5" t="s">
        <v>16</v>
      </c>
      <c r="G1304" s="6" t="n">
        <v>22</v>
      </c>
      <c r="H1304" s="7" t="n">
        <v>45.408</v>
      </c>
      <c r="I1304" s="6" t="n">
        <v>33</v>
      </c>
      <c r="J1304" s="7" t="n">
        <v>68.112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9</v>
      </c>
      <c r="D1305" s="4" t="n">
        <v>12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2</v>
      </c>
      <c r="J1305" s="7" t="n">
        <v>4.3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9</v>
      </c>
      <c r="D1306" s="4" t="n">
        <v>13</v>
      </c>
      <c r="E1306" s="5" t="s">
        <v>15</v>
      </c>
      <c r="F1306" s="5" t="s">
        <v>16</v>
      </c>
      <c r="G1306" s="6" t="n">
        <v>8</v>
      </c>
      <c r="H1306" s="7" t="n">
        <v>17.88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9</v>
      </c>
      <c r="D1307" s="4" t="n">
        <v>14</v>
      </c>
      <c r="E1307" s="5" t="s">
        <v>15</v>
      </c>
      <c r="F1307" s="5" t="s">
        <v>16</v>
      </c>
      <c r="G1307" s="6" t="n">
        <v>7</v>
      </c>
      <c r="H1307" s="7" t="n">
        <v>16.856</v>
      </c>
      <c r="I1307" s="6" t="n">
        <v>1</v>
      </c>
      <c r="J1307" s="7" t="n">
        <v>2.408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9</v>
      </c>
      <c r="D1308" s="4" t="n">
        <v>14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2.494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9</v>
      </c>
      <c r="D1309" s="4" t="n">
        <v>15</v>
      </c>
      <c r="E1309" s="5" t="s">
        <v>15</v>
      </c>
      <c r="F1309" s="5" t="s">
        <v>16</v>
      </c>
      <c r="G1309" s="6" t="n">
        <v>6</v>
      </c>
      <c r="H1309" s="7" t="n">
        <v>15.4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9</v>
      </c>
      <c r="D1310" s="4" t="n">
        <v>15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4</v>
      </c>
      <c r="J1310" s="7" t="n">
        <v>10.664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9</v>
      </c>
      <c r="D1311" s="4" t="n">
        <v>16</v>
      </c>
      <c r="E1311" s="5" t="s">
        <v>15</v>
      </c>
      <c r="F1311" s="5" t="s">
        <v>16</v>
      </c>
      <c r="G1311" s="6" t="n">
        <v>3</v>
      </c>
      <c r="H1311" s="7" t="n">
        <v>8.25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9</v>
      </c>
      <c r="D1312" s="4" t="n">
        <v>17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3.01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4</v>
      </c>
      <c r="D1313" s="4" t="n">
        <v>7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1.176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4</v>
      </c>
      <c r="D1314" s="4" t="n">
        <v>7</v>
      </c>
      <c r="E1314" s="5" t="s">
        <v>15</v>
      </c>
      <c r="F1314" s="5" t="s">
        <v>20</v>
      </c>
      <c r="G1314" s="6" t="n">
        <v>1</v>
      </c>
      <c r="H1314" s="7" t="n">
        <v>1.17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4</v>
      </c>
      <c r="D1315" s="4" t="n">
        <v>8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5</v>
      </c>
      <c r="J1315" s="7" t="n">
        <v>6.72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4</v>
      </c>
      <c r="D1316" s="4" t="n">
        <v>9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1</v>
      </c>
      <c r="J1316" s="7" t="n">
        <v>16.632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4</v>
      </c>
      <c r="D1317" s="4" t="n">
        <v>10</v>
      </c>
      <c r="E1317" s="5" t="s">
        <v>15</v>
      </c>
      <c r="F1317" s="5" t="s">
        <v>16</v>
      </c>
      <c r="G1317" s="6" t="n">
        <v>4</v>
      </c>
      <c r="H1317" s="7" t="n">
        <v>6.72</v>
      </c>
      <c r="I1317" s="6" t="n">
        <v>11</v>
      </c>
      <c r="J1317" s="7" t="n">
        <v>18.48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4</v>
      </c>
      <c r="D1318" s="4" t="n">
        <v>10</v>
      </c>
      <c r="E1318" s="5" t="s">
        <v>15</v>
      </c>
      <c r="F1318" s="5" t="s">
        <v>20</v>
      </c>
      <c r="G1318" s="6" t="n">
        <v>5</v>
      </c>
      <c r="H1318" s="7" t="n">
        <v>8.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4</v>
      </c>
      <c r="D1319" s="4" t="n">
        <v>12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0</v>
      </c>
      <c r="J1319" s="7" t="n">
        <v>20.16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4</v>
      </c>
      <c r="D1320" s="4" t="n">
        <v>16</v>
      </c>
      <c r="E1320" s="5" t="s">
        <v>15</v>
      </c>
      <c r="F1320" s="5" t="s">
        <v>16</v>
      </c>
      <c r="G1320" s="6" t="n">
        <v>1</v>
      </c>
      <c r="H1320" s="7" t="n">
        <v>2.68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14</v>
      </c>
      <c r="D1321" s="4" t="n">
        <v>16</v>
      </c>
      <c r="E1321" s="5" t="s">
        <v>15</v>
      </c>
      <c r="F1321" s="5" t="s">
        <v>20</v>
      </c>
      <c r="G1321" s="6" t="n">
        <v>1</v>
      </c>
      <c r="H1321" s="7" t="n">
        <v>2.68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19</v>
      </c>
      <c r="D1322" s="4" t="n">
        <v>8</v>
      </c>
      <c r="E1322" s="5" t="s">
        <v>15</v>
      </c>
      <c r="F1322" s="5" t="s">
        <v>20</v>
      </c>
      <c r="G1322" s="6" t="n">
        <v>0</v>
      </c>
      <c r="H1322" s="7" t="n">
        <v>0</v>
      </c>
      <c r="I1322" s="6" t="n">
        <v>2</v>
      </c>
      <c r="J1322" s="7" t="n">
        <v>2.688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4</v>
      </c>
      <c r="D1323" s="4" t="n">
        <v>6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1.2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4</v>
      </c>
      <c r="D1324" s="4" t="n">
        <v>7</v>
      </c>
      <c r="E1324" s="5" t="s">
        <v>15</v>
      </c>
      <c r="F1324" s="5" t="s">
        <v>16</v>
      </c>
      <c r="G1324" s="6" t="n">
        <v>2</v>
      </c>
      <c r="H1324" s="7" t="n">
        <v>2.8</v>
      </c>
      <c r="I1324" s="6" t="n">
        <v>1</v>
      </c>
      <c r="J1324" s="7" t="n">
        <v>1.4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4</v>
      </c>
      <c r="D1325" s="4" t="n">
        <v>7.5</v>
      </c>
      <c r="E1325" s="5" t="s">
        <v>15</v>
      </c>
      <c r="F1325" s="5" t="s">
        <v>16</v>
      </c>
      <c r="G1325" s="6" t="n">
        <v>1</v>
      </c>
      <c r="H1325" s="7" t="n">
        <v>1.5</v>
      </c>
      <c r="I1325" s="6" t="n">
        <v>2</v>
      </c>
      <c r="J1325" s="7" t="n">
        <v>3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4</v>
      </c>
      <c r="D1326" s="4" t="n">
        <v>11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3</v>
      </c>
      <c r="J1326" s="7" t="n">
        <v>6.6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4</v>
      </c>
      <c r="D1327" s="4" t="n">
        <v>11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3</v>
      </c>
      <c r="J1327" s="7" t="n">
        <v>6.9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4</v>
      </c>
      <c r="D1328" s="4" t="n">
        <v>12</v>
      </c>
      <c r="E1328" s="5" t="s">
        <v>15</v>
      </c>
      <c r="F1328" s="5" t="s">
        <v>16</v>
      </c>
      <c r="G1328" s="6" t="n">
        <v>6</v>
      </c>
      <c r="H1328" s="7" t="n">
        <v>14.4</v>
      </c>
      <c r="I1328" s="6" t="n">
        <v>1</v>
      </c>
      <c r="J1328" s="7" t="n">
        <v>2.4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4</v>
      </c>
      <c r="D1329" s="4" t="n">
        <v>13</v>
      </c>
      <c r="E1329" s="5" t="s">
        <v>15</v>
      </c>
      <c r="F1329" s="5" t="s">
        <v>16</v>
      </c>
      <c r="G1329" s="6" t="n">
        <v>1</v>
      </c>
      <c r="H1329" s="7" t="n">
        <v>2.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4</v>
      </c>
      <c r="D1330" s="4" t="n">
        <v>14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2.8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4</v>
      </c>
      <c r="D1331" s="4" t="n">
        <v>14.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2.9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23</v>
      </c>
      <c r="D1332" s="4" t="n">
        <v>11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4.4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23</v>
      </c>
      <c r="D1333" s="4" t="n">
        <v>14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5.6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8</v>
      </c>
      <c r="D1334" s="4" t="n">
        <v>11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2.2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8</v>
      </c>
      <c r="D1335" s="4" t="n">
        <v>12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2</v>
      </c>
      <c r="J1335" s="7" t="n">
        <v>5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8</v>
      </c>
      <c r="D1336" s="4" t="n">
        <v>13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2</v>
      </c>
      <c r="J1336" s="7" t="n">
        <v>5.2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8</v>
      </c>
      <c r="D1337" s="4" t="n">
        <v>13.2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2</v>
      </c>
      <c r="J1337" s="7" t="n">
        <v>5.28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8</v>
      </c>
      <c r="D1338" s="4" t="n">
        <v>24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4.8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9</v>
      </c>
      <c r="D1339" s="4" t="n">
        <v>7</v>
      </c>
      <c r="E1339" s="5" t="s">
        <v>15</v>
      </c>
      <c r="F1339" s="5" t="s">
        <v>16</v>
      </c>
      <c r="G1339" s="6" t="n">
        <v>4</v>
      </c>
      <c r="H1339" s="7" t="n">
        <v>5.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19</v>
      </c>
      <c r="D1340" s="4" t="n">
        <v>8.5</v>
      </c>
      <c r="E1340" s="5" t="s">
        <v>15</v>
      </c>
      <c r="F1340" s="5" t="s">
        <v>16</v>
      </c>
      <c r="G1340" s="6" t="n">
        <v>6</v>
      </c>
      <c r="H1340" s="7" t="n">
        <v>10.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19</v>
      </c>
      <c r="D1341" s="4" t="n">
        <v>9</v>
      </c>
      <c r="E1341" s="5" t="s">
        <v>15</v>
      </c>
      <c r="F1341" s="5" t="s">
        <v>16</v>
      </c>
      <c r="G1341" s="6" t="n">
        <v>2</v>
      </c>
      <c r="H1341" s="7" t="n">
        <v>3.6</v>
      </c>
      <c r="I1341" s="6" t="n">
        <v>3</v>
      </c>
      <c r="J1341" s="7" t="n">
        <v>5.4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19</v>
      </c>
      <c r="D1342" s="4" t="n">
        <v>11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6</v>
      </c>
      <c r="J1342" s="7" t="n">
        <v>13.2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19</v>
      </c>
      <c r="D1343" s="4" t="n">
        <v>11.5</v>
      </c>
      <c r="E1343" s="5" t="s">
        <v>15</v>
      </c>
      <c r="F1343" s="5" t="s">
        <v>16</v>
      </c>
      <c r="G1343" s="6" t="n">
        <v>4</v>
      </c>
      <c r="H1343" s="7" t="n">
        <v>9.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9</v>
      </c>
      <c r="D1344" s="4" t="n">
        <v>13</v>
      </c>
      <c r="E1344" s="5" t="s">
        <v>15</v>
      </c>
      <c r="F1344" s="5" t="s">
        <v>16</v>
      </c>
      <c r="G1344" s="6" t="n">
        <v>2</v>
      </c>
      <c r="H1344" s="7" t="n">
        <v>5.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19</v>
      </c>
      <c r="D1345" s="4" t="n">
        <v>15</v>
      </c>
      <c r="E1345" s="5" t="s">
        <v>15</v>
      </c>
      <c r="F1345" s="5" t="s">
        <v>16</v>
      </c>
      <c r="G1345" s="6" t="n">
        <v>12</v>
      </c>
      <c r="H1345" s="7" t="n">
        <v>3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19</v>
      </c>
      <c r="D1346" s="4" t="n">
        <v>16</v>
      </c>
      <c r="E1346" s="5" t="s">
        <v>15</v>
      </c>
      <c r="F1346" s="5" t="s">
        <v>16</v>
      </c>
      <c r="G1346" s="6" t="n">
        <v>2</v>
      </c>
      <c r="H1346" s="7" t="n">
        <v>6.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4</v>
      </c>
      <c r="D1347" s="4" t="n">
        <v>6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1.392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4</v>
      </c>
      <c r="D1348" s="4" t="n">
        <v>7.2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3.34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8</v>
      </c>
      <c r="E1349" s="5" t="s">
        <v>15</v>
      </c>
      <c r="F1349" s="5" t="s">
        <v>16</v>
      </c>
      <c r="G1349" s="6" t="n">
        <v>11</v>
      </c>
      <c r="H1349" s="7" t="n">
        <v>20.416</v>
      </c>
      <c r="I1349" s="6" t="n">
        <v>26</v>
      </c>
      <c r="J1349" s="7" t="n">
        <v>48.256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8.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1.902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4</v>
      </c>
      <c r="D1351" s="4" t="n">
        <v>9.4</v>
      </c>
      <c r="E1351" s="5" t="s">
        <v>15</v>
      </c>
      <c r="F1351" s="5" t="s">
        <v>16</v>
      </c>
      <c r="G1351" s="6" t="n">
        <v>3</v>
      </c>
      <c r="H1351" s="7" t="n">
        <v>6.543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4</v>
      </c>
      <c r="D1352" s="4" t="n">
        <v>10</v>
      </c>
      <c r="E1352" s="5" t="s">
        <v>15</v>
      </c>
      <c r="F1352" s="5" t="s">
        <v>16</v>
      </c>
      <c r="G1352" s="6" t="n">
        <v>4</v>
      </c>
      <c r="H1352" s="7" t="n">
        <v>9.28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4</v>
      </c>
      <c r="D1353" s="4" t="n">
        <v>11</v>
      </c>
      <c r="E1353" s="5" t="s">
        <v>15</v>
      </c>
      <c r="F1353" s="5" t="s">
        <v>16</v>
      </c>
      <c r="G1353" s="6" t="n">
        <v>1</v>
      </c>
      <c r="H1353" s="7" t="n">
        <v>2.552</v>
      </c>
      <c r="I1353" s="6" t="n">
        <v>10</v>
      </c>
      <c r="J1353" s="7" t="n">
        <v>25.52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4</v>
      </c>
      <c r="D1354" s="4" t="n">
        <v>12</v>
      </c>
      <c r="E1354" s="5" t="s">
        <v>15</v>
      </c>
      <c r="F1354" s="5" t="s">
        <v>16</v>
      </c>
      <c r="G1354" s="6" t="n">
        <v>4</v>
      </c>
      <c r="H1354" s="7" t="n">
        <v>11.13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4</v>
      </c>
      <c r="D1355" s="4" t="n">
        <v>12.3</v>
      </c>
      <c r="E1355" s="5" t="s">
        <v>15</v>
      </c>
      <c r="F1355" s="5" t="s">
        <v>16</v>
      </c>
      <c r="G1355" s="6" t="n">
        <v>2</v>
      </c>
      <c r="H1355" s="7" t="n">
        <v>5.70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4</v>
      </c>
      <c r="D1356" s="4" t="n">
        <v>13.8</v>
      </c>
      <c r="E1356" s="5" t="s">
        <v>15</v>
      </c>
      <c r="F1356" s="5" t="s">
        <v>16</v>
      </c>
      <c r="G1356" s="6" t="n">
        <v>1</v>
      </c>
      <c r="H1356" s="7" t="n">
        <v>3.20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4</v>
      </c>
      <c r="D1357" s="4" t="n">
        <v>14.7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3.41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4</v>
      </c>
      <c r="D1358" s="4" t="n">
        <v>1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6.96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4</v>
      </c>
      <c r="D1359" s="4" t="n">
        <v>16</v>
      </c>
      <c r="E1359" s="5" t="s">
        <v>15</v>
      </c>
      <c r="F1359" s="5" t="s">
        <v>16</v>
      </c>
      <c r="G1359" s="6" t="n">
        <v>1</v>
      </c>
      <c r="H1359" s="7" t="n">
        <v>3.712</v>
      </c>
      <c r="I1359" s="6" t="n">
        <v>13</v>
      </c>
      <c r="J1359" s="7" t="n">
        <v>48.256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4</v>
      </c>
      <c r="D1360" s="4" t="n">
        <v>18</v>
      </c>
      <c r="E1360" s="5" t="s">
        <v>15</v>
      </c>
      <c r="F1360" s="5" t="s">
        <v>20</v>
      </c>
      <c r="G1360" s="6" t="n">
        <v>1</v>
      </c>
      <c r="H1360" s="7" t="n">
        <v>4.17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4</v>
      </c>
      <c r="D1361" s="4" t="n">
        <v>18.6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4.315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4</v>
      </c>
      <c r="D1362" s="4" t="n">
        <v>21.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4.988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4</v>
      </c>
      <c r="D1363" s="4" t="n">
        <v>22.1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5.127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4</v>
      </c>
      <c r="D1364" s="4" t="n">
        <v>22.6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5.243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7</v>
      </c>
      <c r="D1365" s="4" t="n">
        <v>9</v>
      </c>
      <c r="E1365" s="5" t="s">
        <v>15</v>
      </c>
      <c r="F1365" s="5" t="s">
        <v>16</v>
      </c>
      <c r="G1365" s="6" t="n">
        <v>2</v>
      </c>
      <c r="H1365" s="7" t="n">
        <v>4.17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7</v>
      </c>
      <c r="D1366" s="4" t="n">
        <v>12.5</v>
      </c>
      <c r="E1366" s="5" t="s">
        <v>15</v>
      </c>
      <c r="F1366" s="5" t="s">
        <v>16</v>
      </c>
      <c r="G1366" s="6" t="n">
        <v>1</v>
      </c>
      <c r="H1366" s="7" t="n">
        <v>2.9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7</v>
      </c>
      <c r="D1367" s="4" t="n">
        <v>13</v>
      </c>
      <c r="E1367" s="5" t="s">
        <v>15</v>
      </c>
      <c r="F1367" s="5" t="s">
        <v>16</v>
      </c>
      <c r="G1367" s="6" t="n">
        <v>2</v>
      </c>
      <c r="H1367" s="7" t="n">
        <v>6.03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58</v>
      </c>
      <c r="D1368" s="4" t="n">
        <v>9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2.088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23</v>
      </c>
      <c r="D1369" s="4" t="n">
        <v>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4</v>
      </c>
      <c r="J1369" s="7" t="n">
        <v>6.496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23</v>
      </c>
      <c r="D1370" s="4" t="n">
        <v>8</v>
      </c>
      <c r="E1370" s="5" t="s">
        <v>15</v>
      </c>
      <c r="F1370" s="5" t="s">
        <v>16</v>
      </c>
      <c r="G1370" s="6" t="n">
        <v>5</v>
      </c>
      <c r="H1370" s="7" t="n">
        <v>9.28</v>
      </c>
      <c r="I1370" s="6" t="n">
        <v>35</v>
      </c>
      <c r="J1370" s="7" t="n">
        <v>64.96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23</v>
      </c>
      <c r="D1371" s="4" t="n">
        <v>8</v>
      </c>
      <c r="E1371" s="5" t="s">
        <v>15</v>
      </c>
      <c r="F1371" s="5" t="s">
        <v>20</v>
      </c>
      <c r="G1371" s="6" t="n">
        <v>14</v>
      </c>
      <c r="H1371" s="7" t="n">
        <v>25.98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23</v>
      </c>
      <c r="D1372" s="4" t="n">
        <v>9</v>
      </c>
      <c r="E1372" s="5" t="s">
        <v>15</v>
      </c>
      <c r="F1372" s="5" t="s">
        <v>16</v>
      </c>
      <c r="G1372" s="6" t="n">
        <v>21</v>
      </c>
      <c r="H1372" s="7" t="n">
        <v>43.848</v>
      </c>
      <c r="I1372" s="6" t="n">
        <v>19</v>
      </c>
      <c r="J1372" s="7" t="n">
        <v>39.672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23</v>
      </c>
      <c r="D1373" s="4" t="n">
        <v>9</v>
      </c>
      <c r="E1373" s="5" t="s">
        <v>15</v>
      </c>
      <c r="F1373" s="5" t="s">
        <v>20</v>
      </c>
      <c r="G1373" s="6" t="n">
        <v>7</v>
      </c>
      <c r="H1373" s="7" t="n">
        <v>14.61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23</v>
      </c>
      <c r="D1374" s="4" t="n">
        <v>10</v>
      </c>
      <c r="E1374" s="5" t="s">
        <v>15</v>
      </c>
      <c r="F1374" s="5" t="s">
        <v>16</v>
      </c>
      <c r="G1374" s="6" t="n">
        <v>43</v>
      </c>
      <c r="H1374" s="7" t="n">
        <v>99.76</v>
      </c>
      <c r="I1374" s="6" t="n">
        <v>43</v>
      </c>
      <c r="J1374" s="7" t="n">
        <v>99.76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23</v>
      </c>
      <c r="D1375" s="4" t="n">
        <v>11</v>
      </c>
      <c r="E1375" s="5" t="s">
        <v>15</v>
      </c>
      <c r="F1375" s="5" t="s">
        <v>16</v>
      </c>
      <c r="G1375" s="6" t="n">
        <v>16</v>
      </c>
      <c r="H1375" s="7" t="n">
        <v>40.83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23</v>
      </c>
      <c r="D1376" s="4" t="n">
        <v>12</v>
      </c>
      <c r="E1376" s="5" t="s">
        <v>15</v>
      </c>
      <c r="F1376" s="5" t="s">
        <v>16</v>
      </c>
      <c r="G1376" s="6" t="n">
        <v>20</v>
      </c>
      <c r="H1376" s="7" t="n">
        <v>55.68</v>
      </c>
      <c r="I1376" s="6" t="n">
        <v>1</v>
      </c>
      <c r="J1376" s="7" t="n">
        <v>2.784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23</v>
      </c>
      <c r="D1377" s="4" t="n">
        <v>14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3</v>
      </c>
      <c r="J1377" s="7" t="n">
        <v>9.744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23</v>
      </c>
      <c r="D1378" s="4" t="n">
        <v>15</v>
      </c>
      <c r="E1378" s="5" t="s">
        <v>15</v>
      </c>
      <c r="F1378" s="5" t="s">
        <v>16</v>
      </c>
      <c r="G1378" s="6" t="n">
        <v>1</v>
      </c>
      <c r="H1378" s="7" t="n">
        <v>3.48</v>
      </c>
      <c r="I1378" s="6" t="n">
        <v>8</v>
      </c>
      <c r="J1378" s="7" t="n">
        <v>27.84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23</v>
      </c>
      <c r="D1379" s="4" t="n">
        <v>16</v>
      </c>
      <c r="E1379" s="5" t="s">
        <v>15</v>
      </c>
      <c r="F1379" s="5" t="s">
        <v>16</v>
      </c>
      <c r="G1379" s="6" t="n">
        <v>3</v>
      </c>
      <c r="H1379" s="7" t="n">
        <v>11.136</v>
      </c>
      <c r="I1379" s="6" t="n">
        <v>17</v>
      </c>
      <c r="J1379" s="7" t="n">
        <v>63.104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23</v>
      </c>
      <c r="D1380" s="4" t="n">
        <v>20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4</v>
      </c>
      <c r="J1380" s="7" t="n">
        <v>18.56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8</v>
      </c>
      <c r="D1381" s="4" t="n">
        <v>6</v>
      </c>
      <c r="E1381" s="5" t="s">
        <v>15</v>
      </c>
      <c r="F1381" s="5" t="s">
        <v>20</v>
      </c>
      <c r="G1381" s="6" t="n">
        <v>9</v>
      </c>
      <c r="H1381" s="7" t="n">
        <v>12.52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8</v>
      </c>
      <c r="D1382" s="4" t="n">
        <v>7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4</v>
      </c>
      <c r="J1382" s="7" t="n">
        <v>6.496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8</v>
      </c>
      <c r="D1383" s="4" t="n">
        <v>8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1.856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8</v>
      </c>
      <c r="D1384" s="4" t="n">
        <v>8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1.972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8</v>
      </c>
      <c r="D1385" s="4" t="n">
        <v>9</v>
      </c>
      <c r="E1385" s="5" t="s">
        <v>15</v>
      </c>
      <c r="F1385" s="5" t="s">
        <v>16</v>
      </c>
      <c r="G1385" s="6" t="n">
        <v>5</v>
      </c>
      <c r="H1385" s="7" t="n">
        <v>10.44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8</v>
      </c>
      <c r="D1386" s="4" t="n">
        <v>16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3.712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8</v>
      </c>
      <c r="D1387" s="4" t="n">
        <v>17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</v>
      </c>
      <c r="J1387" s="7" t="n">
        <v>8.12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8</v>
      </c>
      <c r="D1388" s="4" t="n">
        <v>18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3</v>
      </c>
      <c r="J1388" s="7" t="n">
        <v>12.876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8</v>
      </c>
      <c r="D1389" s="4" t="n">
        <v>22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5.104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9</v>
      </c>
      <c r="D1390" s="4" t="n">
        <v>6</v>
      </c>
      <c r="E1390" s="5" t="s">
        <v>15</v>
      </c>
      <c r="F1390" s="5" t="s">
        <v>20</v>
      </c>
      <c r="G1390" s="6" t="n">
        <v>1</v>
      </c>
      <c r="H1390" s="7" t="n">
        <v>1.39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9</v>
      </c>
      <c r="D1391" s="4" t="n">
        <v>8</v>
      </c>
      <c r="E1391" s="5" t="s">
        <v>15</v>
      </c>
      <c r="F1391" s="5" t="s">
        <v>16</v>
      </c>
      <c r="G1391" s="6" t="n">
        <v>3</v>
      </c>
      <c r="H1391" s="7" t="n">
        <v>5.568</v>
      </c>
      <c r="I1391" s="6" t="n">
        <v>8</v>
      </c>
      <c r="J1391" s="7" t="n">
        <v>14.848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9</v>
      </c>
      <c r="D1392" s="4" t="n">
        <v>8</v>
      </c>
      <c r="E1392" s="5" t="s">
        <v>15</v>
      </c>
      <c r="F1392" s="5" t="s">
        <v>20</v>
      </c>
      <c r="G1392" s="6" t="n">
        <v>1</v>
      </c>
      <c r="H1392" s="7" t="n">
        <v>1.85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9</v>
      </c>
      <c r="D1393" s="4" t="n">
        <v>8.5</v>
      </c>
      <c r="E1393" s="5" t="s">
        <v>15</v>
      </c>
      <c r="F1393" s="5" t="s">
        <v>16</v>
      </c>
      <c r="G1393" s="6" t="n">
        <v>2</v>
      </c>
      <c r="H1393" s="7" t="n">
        <v>3.944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9</v>
      </c>
      <c r="D1394" s="4" t="n">
        <v>9</v>
      </c>
      <c r="E1394" s="5" t="s">
        <v>15</v>
      </c>
      <c r="F1394" s="5" t="s">
        <v>16</v>
      </c>
      <c r="G1394" s="6" t="n">
        <v>1</v>
      </c>
      <c r="H1394" s="7" t="n">
        <v>2.088</v>
      </c>
      <c r="I1394" s="6" t="n">
        <v>12</v>
      </c>
      <c r="J1394" s="7" t="n">
        <v>25.056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9</v>
      </c>
      <c r="D1395" s="4" t="n">
        <v>9</v>
      </c>
      <c r="E1395" s="5" t="s">
        <v>15</v>
      </c>
      <c r="F1395" s="5" t="s">
        <v>20</v>
      </c>
      <c r="G1395" s="6" t="n">
        <v>10</v>
      </c>
      <c r="H1395" s="7" t="n">
        <v>20.8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9</v>
      </c>
      <c r="D1396" s="4" t="n">
        <v>10</v>
      </c>
      <c r="E1396" s="5" t="s">
        <v>15</v>
      </c>
      <c r="F1396" s="5" t="s">
        <v>16</v>
      </c>
      <c r="G1396" s="6" t="n">
        <v>22</v>
      </c>
      <c r="H1396" s="7" t="n">
        <v>51.04</v>
      </c>
      <c r="I1396" s="6" t="n">
        <v>20</v>
      </c>
      <c r="J1396" s="7" t="n">
        <v>46.4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9</v>
      </c>
      <c r="D1397" s="4" t="n">
        <v>11</v>
      </c>
      <c r="E1397" s="5" t="s">
        <v>15</v>
      </c>
      <c r="F1397" s="5" t="s">
        <v>16</v>
      </c>
      <c r="G1397" s="6" t="n">
        <v>9</v>
      </c>
      <c r="H1397" s="7" t="n">
        <v>22.968</v>
      </c>
      <c r="I1397" s="6" t="n">
        <v>28</v>
      </c>
      <c r="J1397" s="7" t="n">
        <v>71.456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9</v>
      </c>
      <c r="D1398" s="4" t="n">
        <v>11</v>
      </c>
      <c r="E1398" s="5" t="s">
        <v>15</v>
      </c>
      <c r="F1398" s="5" t="s">
        <v>20</v>
      </c>
      <c r="G1398" s="6" t="n">
        <v>1</v>
      </c>
      <c r="H1398" s="7" t="n">
        <v>2.55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9</v>
      </c>
      <c r="D1399" s="4" t="n">
        <v>12</v>
      </c>
      <c r="E1399" s="5" t="s">
        <v>15</v>
      </c>
      <c r="F1399" s="5" t="s">
        <v>16</v>
      </c>
      <c r="G1399" s="6" t="n">
        <v>6</v>
      </c>
      <c r="H1399" s="7" t="n">
        <v>16.704</v>
      </c>
      <c r="I1399" s="6" t="n">
        <v>10</v>
      </c>
      <c r="J1399" s="7" t="n">
        <v>27.84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9</v>
      </c>
      <c r="D1400" s="4" t="n">
        <v>12</v>
      </c>
      <c r="E1400" s="5" t="s">
        <v>15</v>
      </c>
      <c r="F1400" s="5" t="s">
        <v>20</v>
      </c>
      <c r="G1400" s="6" t="n">
        <v>2</v>
      </c>
      <c r="H1400" s="7" t="n">
        <v>5.56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9</v>
      </c>
      <c r="D1401" s="4" t="n">
        <v>13</v>
      </c>
      <c r="E1401" s="5" t="s">
        <v>15</v>
      </c>
      <c r="F1401" s="5" t="s">
        <v>16</v>
      </c>
      <c r="G1401" s="6" t="n">
        <v>3</v>
      </c>
      <c r="H1401" s="7" t="n">
        <v>9.048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9</v>
      </c>
      <c r="D1402" s="4" t="n">
        <v>13.1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</v>
      </c>
      <c r="J1402" s="7" t="n">
        <v>9.117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9</v>
      </c>
      <c r="D1403" s="4" t="n">
        <v>14</v>
      </c>
      <c r="E1403" s="5" t="s">
        <v>15</v>
      </c>
      <c r="F1403" s="5" t="s">
        <v>16</v>
      </c>
      <c r="G1403" s="6" t="n">
        <v>5</v>
      </c>
      <c r="H1403" s="7" t="n">
        <v>16.24</v>
      </c>
      <c r="I1403" s="6" t="n">
        <v>1</v>
      </c>
      <c r="J1403" s="7" t="n">
        <v>3.248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9</v>
      </c>
      <c r="D1404" s="4" t="n">
        <v>14.2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3.294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9</v>
      </c>
      <c r="D1405" s="4" t="n">
        <v>15</v>
      </c>
      <c r="E1405" s="5" t="s">
        <v>15</v>
      </c>
      <c r="F1405" s="5" t="s">
        <v>16</v>
      </c>
      <c r="G1405" s="6" t="n">
        <v>4</v>
      </c>
      <c r="H1405" s="7" t="n">
        <v>13.9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9</v>
      </c>
      <c r="D1406" s="4" t="n">
        <v>15</v>
      </c>
      <c r="E1406" s="5" t="s">
        <v>15</v>
      </c>
      <c r="F1406" s="5" t="s">
        <v>20</v>
      </c>
      <c r="G1406" s="6" t="n">
        <v>18</v>
      </c>
      <c r="H1406" s="7" t="n">
        <v>62.6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9</v>
      </c>
      <c r="D1407" s="4" t="n">
        <v>16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11.136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87</v>
      </c>
      <c r="D1408" s="4" t="n">
        <v>11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7</v>
      </c>
      <c r="J1408" s="7" t="n">
        <v>21.791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87</v>
      </c>
      <c r="D1409" s="4" t="n">
        <v>13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3.679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87</v>
      </c>
      <c r="D1410" s="4" t="n">
        <v>1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4.245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14</v>
      </c>
      <c r="D1411" s="4" t="n">
        <v>6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1.698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14</v>
      </c>
      <c r="D1412" s="4" t="n">
        <v>6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839</v>
      </c>
    </row>
    <row r="1413" customFormat="false" ht="16.5" hidden="false" customHeight="false" outlineLevel="0" collapsed="false">
      <c r="A1413" s="3" t="s">
        <v>12</v>
      </c>
      <c r="B1413" s="3" t="s">
        <v>86</v>
      </c>
      <c r="C1413" s="3" t="s">
        <v>14</v>
      </c>
      <c r="D1413" s="4" t="n">
        <v>7</v>
      </c>
      <c r="E1413" s="5" t="s">
        <v>15</v>
      </c>
      <c r="F1413" s="5" t="s">
        <v>16</v>
      </c>
      <c r="G1413" s="6" t="n">
        <v>4</v>
      </c>
      <c r="H1413" s="7" t="n">
        <v>7.92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6</v>
      </c>
      <c r="C1414" s="3" t="s">
        <v>14</v>
      </c>
      <c r="D1414" s="4" t="n">
        <v>7.5</v>
      </c>
      <c r="E1414" s="5" t="s">
        <v>15</v>
      </c>
      <c r="F1414" s="5" t="s">
        <v>16</v>
      </c>
      <c r="G1414" s="6" t="n">
        <v>1</v>
      </c>
      <c r="H1414" s="7" t="n">
        <v>2.12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6</v>
      </c>
      <c r="C1415" s="3" t="s">
        <v>14</v>
      </c>
      <c r="D1415" s="4" t="n">
        <v>8</v>
      </c>
      <c r="E1415" s="5" t="s">
        <v>15</v>
      </c>
      <c r="F1415" s="5" t="s">
        <v>16</v>
      </c>
      <c r="G1415" s="6" t="n">
        <v>4</v>
      </c>
      <c r="H1415" s="7" t="n">
        <v>9.056</v>
      </c>
      <c r="I1415" s="6" t="n">
        <v>5</v>
      </c>
      <c r="J1415" s="7" t="n">
        <v>11.32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14</v>
      </c>
      <c r="D1416" s="4" t="n">
        <v>10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2.83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14</v>
      </c>
      <c r="D1417" s="4" t="n">
        <v>12</v>
      </c>
      <c r="E1417" s="5" t="s">
        <v>15</v>
      </c>
      <c r="F1417" s="5" t="s">
        <v>16</v>
      </c>
      <c r="G1417" s="6" t="n">
        <v>31</v>
      </c>
      <c r="H1417" s="7" t="n">
        <v>105.276</v>
      </c>
      <c r="I1417" s="6" t="n">
        <v>4</v>
      </c>
      <c r="J1417" s="7" t="n">
        <v>13.584</v>
      </c>
    </row>
    <row r="1418" customFormat="false" ht="16.5" hidden="false" customHeight="false" outlineLevel="0" collapsed="false">
      <c r="A1418" s="3" t="s">
        <v>12</v>
      </c>
      <c r="B1418" s="3" t="s">
        <v>86</v>
      </c>
      <c r="C1418" s="3" t="s">
        <v>14</v>
      </c>
      <c r="D1418" s="4" t="n">
        <v>15</v>
      </c>
      <c r="E1418" s="5" t="s">
        <v>15</v>
      </c>
      <c r="F1418" s="5" t="s">
        <v>16</v>
      </c>
      <c r="G1418" s="6" t="n">
        <v>4</v>
      </c>
      <c r="H1418" s="7" t="n">
        <v>16.9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14</v>
      </c>
      <c r="D1419" s="4" t="n">
        <v>16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9.056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14</v>
      </c>
      <c r="D1420" s="4" t="n">
        <v>18</v>
      </c>
      <c r="E1420" s="5" t="s">
        <v>15</v>
      </c>
      <c r="F1420" s="5" t="s">
        <v>16</v>
      </c>
      <c r="G1420" s="6" t="n">
        <v>1</v>
      </c>
      <c r="H1420" s="7" t="n">
        <v>5.09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14</v>
      </c>
      <c r="D1421" s="4" t="n">
        <v>19</v>
      </c>
      <c r="E1421" s="5" t="s">
        <v>15</v>
      </c>
      <c r="F1421" s="5" t="s">
        <v>16</v>
      </c>
      <c r="G1421" s="6" t="n">
        <v>1</v>
      </c>
      <c r="H1421" s="7" t="n">
        <v>5.377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14</v>
      </c>
      <c r="D1422" s="4" t="n">
        <v>19.2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5.434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14</v>
      </c>
      <c r="D1423" s="4" t="n">
        <v>22.2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6.283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4</v>
      </c>
      <c r="D1424" s="4" t="n">
        <v>22.7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6.424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4</v>
      </c>
      <c r="D1425" s="4" t="n">
        <v>2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14.15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23</v>
      </c>
      <c r="D1426" s="4" t="n">
        <v>7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6</v>
      </c>
      <c r="J1426" s="7" t="n">
        <v>11.886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23</v>
      </c>
      <c r="D1427" s="4" t="n">
        <v>8</v>
      </c>
      <c r="E1427" s="5" t="s">
        <v>15</v>
      </c>
      <c r="F1427" s="5" t="s">
        <v>16</v>
      </c>
      <c r="G1427" s="6" t="n">
        <v>19</v>
      </c>
      <c r="H1427" s="7" t="n">
        <v>43.01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23</v>
      </c>
      <c r="D1428" s="4" t="n">
        <v>9</v>
      </c>
      <c r="E1428" s="5" t="s">
        <v>15</v>
      </c>
      <c r="F1428" s="5" t="s">
        <v>16</v>
      </c>
      <c r="G1428" s="6" t="n">
        <v>16</v>
      </c>
      <c r="H1428" s="7" t="n">
        <v>40.752</v>
      </c>
      <c r="I1428" s="6" t="n">
        <v>13</v>
      </c>
      <c r="J1428" s="7" t="n">
        <v>33.111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23</v>
      </c>
      <c r="D1429" s="4" t="n">
        <v>9</v>
      </c>
      <c r="E1429" s="5" t="s">
        <v>15</v>
      </c>
      <c r="F1429" s="5" t="s">
        <v>20</v>
      </c>
      <c r="G1429" s="6" t="n">
        <v>3</v>
      </c>
      <c r="H1429" s="7" t="n">
        <v>7.641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23</v>
      </c>
      <c r="D1430" s="4" t="n">
        <v>10</v>
      </c>
      <c r="E1430" s="5" t="s">
        <v>15</v>
      </c>
      <c r="F1430" s="5" t="s">
        <v>16</v>
      </c>
      <c r="G1430" s="6" t="n">
        <v>22</v>
      </c>
      <c r="H1430" s="7" t="n">
        <v>62.26</v>
      </c>
      <c r="I1430" s="6" t="n">
        <v>9</v>
      </c>
      <c r="J1430" s="7" t="n">
        <v>25.47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23</v>
      </c>
      <c r="D1431" s="4" t="n">
        <v>11</v>
      </c>
      <c r="E1431" s="5" t="s">
        <v>15</v>
      </c>
      <c r="F1431" s="5" t="s">
        <v>16</v>
      </c>
      <c r="G1431" s="6" t="n">
        <v>3</v>
      </c>
      <c r="H1431" s="7" t="n">
        <v>9.339</v>
      </c>
      <c r="I1431" s="6" t="n">
        <v>31</v>
      </c>
      <c r="J1431" s="7" t="n">
        <v>96.503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23</v>
      </c>
      <c r="D1432" s="4" t="n">
        <v>11</v>
      </c>
      <c r="E1432" s="5" t="s">
        <v>15</v>
      </c>
      <c r="F1432" s="5" t="s">
        <v>20</v>
      </c>
      <c r="G1432" s="6" t="n">
        <v>1</v>
      </c>
      <c r="H1432" s="7" t="n">
        <v>3.113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23</v>
      </c>
      <c r="D1433" s="4" t="n">
        <v>12</v>
      </c>
      <c r="E1433" s="5" t="s">
        <v>15</v>
      </c>
      <c r="F1433" s="5" t="s">
        <v>16</v>
      </c>
      <c r="G1433" s="6" t="n">
        <v>20</v>
      </c>
      <c r="H1433" s="7" t="n">
        <v>67.92</v>
      </c>
      <c r="I1433" s="6" t="n">
        <v>29</v>
      </c>
      <c r="J1433" s="7" t="n">
        <v>98.484</v>
      </c>
    </row>
    <row r="1434" customFormat="false" ht="16.5" hidden="false" customHeight="false" outlineLevel="0" collapsed="false">
      <c r="A1434" s="3" t="s">
        <v>12</v>
      </c>
      <c r="B1434" s="3" t="s">
        <v>86</v>
      </c>
      <c r="C1434" s="3" t="s">
        <v>23</v>
      </c>
      <c r="D1434" s="4" t="n">
        <v>13</v>
      </c>
      <c r="E1434" s="5" t="s">
        <v>15</v>
      </c>
      <c r="F1434" s="5" t="s">
        <v>16</v>
      </c>
      <c r="G1434" s="6" t="n">
        <v>11</v>
      </c>
      <c r="H1434" s="7" t="n">
        <v>40.469</v>
      </c>
      <c r="I1434" s="6" t="n">
        <v>4</v>
      </c>
      <c r="J1434" s="7" t="n">
        <v>14.716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23</v>
      </c>
      <c r="D1435" s="4" t="n">
        <v>14</v>
      </c>
      <c r="E1435" s="5" t="s">
        <v>15</v>
      </c>
      <c r="F1435" s="5" t="s">
        <v>16</v>
      </c>
      <c r="G1435" s="6" t="n">
        <v>8</v>
      </c>
      <c r="H1435" s="7" t="n">
        <v>31.69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23</v>
      </c>
      <c r="D1436" s="4" t="n">
        <v>15</v>
      </c>
      <c r="E1436" s="5" t="s">
        <v>15</v>
      </c>
      <c r="F1436" s="5" t="s">
        <v>16</v>
      </c>
      <c r="G1436" s="6" t="n">
        <v>3</v>
      </c>
      <c r="H1436" s="7" t="n">
        <v>12.735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23</v>
      </c>
      <c r="D1437" s="4" t="n">
        <v>16</v>
      </c>
      <c r="E1437" s="5" t="s">
        <v>15</v>
      </c>
      <c r="F1437" s="5" t="s">
        <v>16</v>
      </c>
      <c r="G1437" s="6" t="n">
        <v>3</v>
      </c>
      <c r="H1437" s="7" t="n">
        <v>13.584</v>
      </c>
      <c r="I1437" s="6" t="n">
        <v>8</v>
      </c>
      <c r="J1437" s="7" t="n">
        <v>36.224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23</v>
      </c>
      <c r="D1438" s="4" t="n">
        <v>12</v>
      </c>
      <c r="E1438" s="5" t="s">
        <v>37</v>
      </c>
      <c r="F1438" s="5" t="s">
        <v>16</v>
      </c>
      <c r="G1438" s="6" t="n">
        <v>0</v>
      </c>
      <c r="H1438" s="7" t="n">
        <v>0</v>
      </c>
      <c r="I1438" s="6" t="n">
        <v>7</v>
      </c>
      <c r="J1438" s="7" t="n">
        <v>23.772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18</v>
      </c>
      <c r="D1439" s="4" t="n">
        <v>6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1.698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18</v>
      </c>
      <c r="D1440" s="4" t="n">
        <v>7.5</v>
      </c>
      <c r="E1440" s="5" t="s">
        <v>15</v>
      </c>
      <c r="F1440" s="5" t="s">
        <v>16</v>
      </c>
      <c r="G1440" s="6" t="n">
        <v>2</v>
      </c>
      <c r="H1440" s="7" t="n">
        <v>4.24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18</v>
      </c>
      <c r="D1441" s="4" t="n">
        <v>8</v>
      </c>
      <c r="E1441" s="5" t="s">
        <v>15</v>
      </c>
      <c r="F1441" s="5" t="s">
        <v>16</v>
      </c>
      <c r="G1441" s="6" t="n">
        <v>8</v>
      </c>
      <c r="H1441" s="7" t="n">
        <v>18.112</v>
      </c>
      <c r="I1441" s="6" t="n">
        <v>10</v>
      </c>
      <c r="J1441" s="7" t="n">
        <v>22.64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18</v>
      </c>
      <c r="D1442" s="4" t="n">
        <v>9.3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42</v>
      </c>
      <c r="J1442" s="7" t="n">
        <v>110.544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18</v>
      </c>
      <c r="D1443" s="4" t="n">
        <v>9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2.688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18</v>
      </c>
      <c r="D1444" s="4" t="n">
        <v>12</v>
      </c>
      <c r="E1444" s="5" t="s">
        <v>15</v>
      </c>
      <c r="F1444" s="5" t="s">
        <v>16</v>
      </c>
      <c r="G1444" s="6" t="n">
        <v>12</v>
      </c>
      <c r="H1444" s="7" t="n">
        <v>40.75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18</v>
      </c>
      <c r="D1445" s="4" t="n">
        <v>13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</v>
      </c>
      <c r="J1445" s="7" t="n">
        <v>7.64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18</v>
      </c>
      <c r="D1446" s="4" t="n">
        <v>15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3</v>
      </c>
      <c r="J1446" s="7" t="n">
        <v>13.158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18</v>
      </c>
      <c r="D1447" s="4" t="n">
        <v>16</v>
      </c>
      <c r="E1447" s="5" t="s">
        <v>15</v>
      </c>
      <c r="F1447" s="5" t="s">
        <v>16</v>
      </c>
      <c r="G1447" s="6" t="n">
        <v>1</v>
      </c>
      <c r="H1447" s="7" t="n">
        <v>4.528</v>
      </c>
      <c r="I1447" s="6" t="n">
        <v>6</v>
      </c>
      <c r="J1447" s="7" t="n">
        <v>27.168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18</v>
      </c>
      <c r="D1448" s="4" t="n">
        <v>17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6</v>
      </c>
      <c r="J1448" s="7" t="n">
        <v>29.712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19</v>
      </c>
      <c r="D1449" s="4" t="n">
        <v>7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3</v>
      </c>
      <c r="J1449" s="7" t="n">
        <v>5.943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9</v>
      </c>
      <c r="D1450" s="4" t="n">
        <v>8</v>
      </c>
      <c r="E1450" s="5" t="s">
        <v>15</v>
      </c>
      <c r="F1450" s="5" t="s">
        <v>16</v>
      </c>
      <c r="G1450" s="6" t="n">
        <v>9</v>
      </c>
      <c r="H1450" s="7" t="n">
        <v>20.376</v>
      </c>
      <c r="I1450" s="6" t="n">
        <v>22</v>
      </c>
      <c r="J1450" s="7" t="n">
        <v>49.808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19</v>
      </c>
      <c r="D1451" s="4" t="n">
        <v>9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4</v>
      </c>
      <c r="J1451" s="7" t="n">
        <v>35.658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19</v>
      </c>
      <c r="D1452" s="4" t="n">
        <v>9</v>
      </c>
      <c r="E1452" s="5" t="s">
        <v>15</v>
      </c>
      <c r="F1452" s="5" t="s">
        <v>20</v>
      </c>
      <c r="G1452" s="6" t="n">
        <v>2</v>
      </c>
      <c r="H1452" s="7" t="n">
        <v>5.09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6</v>
      </c>
      <c r="C1453" s="3" t="s">
        <v>19</v>
      </c>
      <c r="D1453" s="4" t="n">
        <v>10</v>
      </c>
      <c r="E1453" s="5" t="s">
        <v>15</v>
      </c>
      <c r="F1453" s="5" t="s">
        <v>16</v>
      </c>
      <c r="G1453" s="6" t="n">
        <v>8</v>
      </c>
      <c r="H1453" s="7" t="n">
        <v>22.64</v>
      </c>
      <c r="I1453" s="6" t="n">
        <v>1</v>
      </c>
      <c r="J1453" s="7" t="n">
        <v>2.83</v>
      </c>
    </row>
    <row r="1454" customFormat="false" ht="16.5" hidden="false" customHeight="false" outlineLevel="0" collapsed="false">
      <c r="A1454" s="3" t="s">
        <v>12</v>
      </c>
      <c r="B1454" s="3" t="s">
        <v>86</v>
      </c>
      <c r="C1454" s="3" t="s">
        <v>19</v>
      </c>
      <c r="D1454" s="4" t="n">
        <v>10.5</v>
      </c>
      <c r="E1454" s="5" t="s">
        <v>15</v>
      </c>
      <c r="F1454" s="5" t="s">
        <v>16</v>
      </c>
      <c r="G1454" s="6" t="n">
        <v>1</v>
      </c>
      <c r="H1454" s="7" t="n">
        <v>2.971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6</v>
      </c>
      <c r="C1455" s="3" t="s">
        <v>19</v>
      </c>
      <c r="D1455" s="4" t="n">
        <v>11</v>
      </c>
      <c r="E1455" s="5" t="s">
        <v>15</v>
      </c>
      <c r="F1455" s="5" t="s">
        <v>16</v>
      </c>
      <c r="G1455" s="6" t="n">
        <v>2</v>
      </c>
      <c r="H1455" s="7" t="n">
        <v>6.226</v>
      </c>
      <c r="I1455" s="6" t="n">
        <v>4</v>
      </c>
      <c r="J1455" s="7" t="n">
        <v>12.452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19</v>
      </c>
      <c r="D1456" s="4" t="n">
        <v>11.5</v>
      </c>
      <c r="E1456" s="5" t="s">
        <v>15</v>
      </c>
      <c r="F1456" s="5" t="s">
        <v>16</v>
      </c>
      <c r="G1456" s="6" t="n">
        <v>3</v>
      </c>
      <c r="H1456" s="7" t="n">
        <v>9.76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6</v>
      </c>
      <c r="C1457" s="3" t="s">
        <v>19</v>
      </c>
      <c r="D1457" s="4" t="n">
        <v>12</v>
      </c>
      <c r="E1457" s="5" t="s">
        <v>15</v>
      </c>
      <c r="F1457" s="5" t="s">
        <v>16</v>
      </c>
      <c r="G1457" s="6" t="n">
        <v>7</v>
      </c>
      <c r="H1457" s="7" t="n">
        <v>23.772</v>
      </c>
      <c r="I1457" s="6" t="n">
        <v>11</v>
      </c>
      <c r="J1457" s="7" t="n">
        <v>37.356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19</v>
      </c>
      <c r="D1458" s="4" t="n">
        <v>13</v>
      </c>
      <c r="E1458" s="5" t="s">
        <v>15</v>
      </c>
      <c r="F1458" s="5" t="s">
        <v>16</v>
      </c>
      <c r="G1458" s="6" t="n">
        <v>2</v>
      </c>
      <c r="H1458" s="7" t="n">
        <v>7.35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9</v>
      </c>
      <c r="D1459" s="4" t="n">
        <v>13</v>
      </c>
      <c r="E1459" s="5" t="s">
        <v>15</v>
      </c>
      <c r="F1459" s="5" t="s">
        <v>20</v>
      </c>
      <c r="G1459" s="6" t="n">
        <v>2</v>
      </c>
      <c r="H1459" s="7" t="n">
        <v>7.358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9</v>
      </c>
      <c r="D1460" s="4" t="n">
        <v>14</v>
      </c>
      <c r="E1460" s="5" t="s">
        <v>15</v>
      </c>
      <c r="F1460" s="5" t="s">
        <v>16</v>
      </c>
      <c r="G1460" s="6" t="n">
        <v>6</v>
      </c>
      <c r="H1460" s="7" t="n">
        <v>23.77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9</v>
      </c>
      <c r="D1461" s="4" t="n">
        <v>1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5</v>
      </c>
      <c r="J1461" s="7" t="n">
        <v>63.675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9</v>
      </c>
      <c r="D1462" s="4" t="n">
        <v>15</v>
      </c>
      <c r="E1462" s="5" t="s">
        <v>15</v>
      </c>
      <c r="F1462" s="5" t="s">
        <v>20</v>
      </c>
      <c r="G1462" s="6" t="n">
        <v>13</v>
      </c>
      <c r="H1462" s="7" t="n">
        <v>55.18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19</v>
      </c>
      <c r="D1463" s="4" t="n">
        <v>15.5</v>
      </c>
      <c r="E1463" s="5" t="s">
        <v>15</v>
      </c>
      <c r="F1463" s="5" t="s">
        <v>16</v>
      </c>
      <c r="G1463" s="6" t="n">
        <v>2</v>
      </c>
      <c r="H1463" s="7" t="n">
        <v>8.772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19</v>
      </c>
      <c r="D1464" s="4" t="n">
        <v>16</v>
      </c>
      <c r="E1464" s="5" t="s">
        <v>15</v>
      </c>
      <c r="F1464" s="5" t="s">
        <v>16</v>
      </c>
      <c r="G1464" s="6" t="n">
        <v>1</v>
      </c>
      <c r="H1464" s="7" t="n">
        <v>4.52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9</v>
      </c>
      <c r="D1465" s="4" t="n">
        <v>19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5.377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27</v>
      </c>
      <c r="D1466" s="4" t="n">
        <v>12</v>
      </c>
      <c r="E1466" s="5" t="s">
        <v>15</v>
      </c>
      <c r="F1466" s="5" t="s">
        <v>16</v>
      </c>
      <c r="G1466" s="6" t="n">
        <v>1</v>
      </c>
      <c r="H1466" s="7" t="n">
        <v>3.39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4</v>
      </c>
      <c r="D1467" s="4" t="n">
        <v>10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1.97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4</v>
      </c>
      <c r="D1468" s="4" t="n">
        <v>14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5.516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9</v>
      </c>
      <c r="D1469" s="4" t="n">
        <v>7.8</v>
      </c>
      <c r="E1469" s="5" t="s">
        <v>15</v>
      </c>
      <c r="F1469" s="5" t="s">
        <v>20</v>
      </c>
      <c r="G1469" s="6" t="n">
        <v>0</v>
      </c>
      <c r="H1469" s="7" t="n">
        <v>0</v>
      </c>
      <c r="I1469" s="6" t="n">
        <v>1</v>
      </c>
      <c r="J1469" s="7" t="n">
        <v>1.537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9</v>
      </c>
      <c r="D1470" s="4" t="n">
        <v>13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2.561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9</v>
      </c>
      <c r="D1471" s="4" t="n">
        <v>15</v>
      </c>
      <c r="E1471" s="5" t="s">
        <v>15</v>
      </c>
      <c r="F1471" s="5" t="s">
        <v>16</v>
      </c>
      <c r="G1471" s="6" t="n">
        <v>10</v>
      </c>
      <c r="H1471" s="7" t="n">
        <v>29.55</v>
      </c>
      <c r="I1471" s="6" t="n">
        <v>1</v>
      </c>
      <c r="J1471" s="7" t="n">
        <v>2.955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89</v>
      </c>
      <c r="D1472" s="4" t="n">
        <v>8</v>
      </c>
      <c r="E1472" s="5" t="s">
        <v>15</v>
      </c>
      <c r="F1472" s="5" t="s">
        <v>16</v>
      </c>
      <c r="G1472" s="6" t="n">
        <v>1</v>
      </c>
      <c r="H1472" s="7" t="n">
        <v>1.57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4</v>
      </c>
      <c r="D1473" s="4" t="n">
        <v>6</v>
      </c>
      <c r="E1473" s="5" t="s">
        <v>15</v>
      </c>
      <c r="F1473" s="5" t="s">
        <v>20</v>
      </c>
      <c r="G1473" s="6" t="n">
        <v>1</v>
      </c>
      <c r="H1473" s="7" t="n">
        <v>0.397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4</v>
      </c>
      <c r="D1474" s="4" t="n">
        <v>12</v>
      </c>
      <c r="E1474" s="5" t="s">
        <v>15</v>
      </c>
      <c r="F1474" s="5" t="s">
        <v>20</v>
      </c>
      <c r="G1474" s="6" t="n">
        <v>1</v>
      </c>
      <c r="H1474" s="7" t="n">
        <v>0.794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23</v>
      </c>
      <c r="D1475" s="4" t="n">
        <v>12.5</v>
      </c>
      <c r="E1475" s="5" t="s">
        <v>15</v>
      </c>
      <c r="F1475" s="5" t="s">
        <v>20</v>
      </c>
      <c r="G1475" s="6" t="n">
        <v>1</v>
      </c>
      <c r="H1475" s="7" t="n">
        <v>0.827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8</v>
      </c>
      <c r="D1476" s="4" t="n">
        <v>6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7</v>
      </c>
      <c r="J1476" s="7" t="n">
        <v>2.779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18</v>
      </c>
      <c r="D1477" s="4" t="n">
        <v>13</v>
      </c>
      <c r="E1477" s="5" t="s">
        <v>15</v>
      </c>
      <c r="F1477" s="5" t="s">
        <v>16</v>
      </c>
      <c r="G1477" s="6" t="n">
        <v>3</v>
      </c>
      <c r="H1477" s="7" t="n">
        <v>2.583</v>
      </c>
      <c r="I1477" s="6" t="n">
        <v>4</v>
      </c>
      <c r="J1477" s="7" t="n">
        <v>3.444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18</v>
      </c>
      <c r="D1478" s="4" t="n">
        <v>14.5</v>
      </c>
      <c r="E1478" s="5" t="s">
        <v>15</v>
      </c>
      <c r="F1478" s="5" t="s">
        <v>16</v>
      </c>
      <c r="G1478" s="6" t="n">
        <v>1</v>
      </c>
      <c r="H1478" s="7" t="n">
        <v>0.9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9</v>
      </c>
      <c r="D1479" s="4" t="n">
        <v>6.5</v>
      </c>
      <c r="E1479" s="5" t="s">
        <v>15</v>
      </c>
      <c r="F1479" s="5" t="s">
        <v>20</v>
      </c>
      <c r="G1479" s="6" t="n">
        <v>0</v>
      </c>
      <c r="H1479" s="7" t="n">
        <v>0</v>
      </c>
      <c r="I1479" s="6" t="n">
        <v>5</v>
      </c>
      <c r="J1479" s="7" t="n">
        <v>2.15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9</v>
      </c>
      <c r="D1480" s="4" t="n">
        <v>11</v>
      </c>
      <c r="E1480" s="5" t="s">
        <v>15</v>
      </c>
      <c r="F1480" s="5" t="s">
        <v>20</v>
      </c>
      <c r="G1480" s="6" t="n">
        <v>0</v>
      </c>
      <c r="H1480" s="7" t="n">
        <v>0</v>
      </c>
      <c r="I1480" s="6" t="n">
        <v>7</v>
      </c>
      <c r="J1480" s="7" t="n">
        <v>5.096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9</v>
      </c>
      <c r="D1481" s="4" t="n">
        <v>12</v>
      </c>
      <c r="E1481" s="5" t="s">
        <v>15</v>
      </c>
      <c r="F1481" s="5" t="s">
        <v>16</v>
      </c>
      <c r="G1481" s="6" t="n">
        <v>2</v>
      </c>
      <c r="H1481" s="7" t="n">
        <v>1.58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1</v>
      </c>
      <c r="C1482" s="3" t="s">
        <v>14</v>
      </c>
      <c r="D1482" s="4" t="n">
        <v>8</v>
      </c>
      <c r="E1482" s="5" t="s">
        <v>15</v>
      </c>
      <c r="F1482" s="5" t="s">
        <v>16</v>
      </c>
      <c r="G1482" s="6" t="n">
        <v>33</v>
      </c>
      <c r="H1482" s="7" t="n">
        <v>20.064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1</v>
      </c>
      <c r="C1483" s="3" t="s">
        <v>14</v>
      </c>
      <c r="D1483" s="4" t="n">
        <v>11.4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6</v>
      </c>
      <c r="J1483" s="7" t="n">
        <v>5.196</v>
      </c>
    </row>
    <row r="1484" customFormat="false" ht="16.5" hidden="false" customHeight="false" outlineLevel="0" collapsed="false">
      <c r="A1484" s="3" t="s">
        <v>12</v>
      </c>
      <c r="B1484" s="3" t="s">
        <v>91</v>
      </c>
      <c r="C1484" s="3" t="s">
        <v>14</v>
      </c>
      <c r="D1484" s="4" t="n">
        <v>12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0.912</v>
      </c>
    </row>
    <row r="1485" customFormat="false" ht="16.5" hidden="false" customHeight="false" outlineLevel="0" collapsed="false">
      <c r="A1485" s="3" t="s">
        <v>12</v>
      </c>
      <c r="B1485" s="3" t="s">
        <v>91</v>
      </c>
      <c r="C1485" s="3" t="s">
        <v>14</v>
      </c>
      <c r="D1485" s="4" t="n">
        <v>13.7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1.041</v>
      </c>
    </row>
    <row r="1486" customFormat="false" ht="16.5" hidden="false" customHeight="false" outlineLevel="0" collapsed="false">
      <c r="A1486" s="3" t="s">
        <v>12</v>
      </c>
      <c r="B1486" s="3" t="s">
        <v>91</v>
      </c>
      <c r="C1486" s="3" t="s">
        <v>14</v>
      </c>
      <c r="D1486" s="4" t="n">
        <v>14</v>
      </c>
      <c r="E1486" s="5" t="s">
        <v>15</v>
      </c>
      <c r="F1486" s="5" t="s">
        <v>16</v>
      </c>
      <c r="G1486" s="6" t="n">
        <v>11</v>
      </c>
      <c r="H1486" s="7" t="n">
        <v>11.704</v>
      </c>
      <c r="I1486" s="6" t="n">
        <v>25</v>
      </c>
      <c r="J1486" s="7" t="n">
        <v>26.6</v>
      </c>
    </row>
    <row r="1487" customFormat="false" ht="16.5" hidden="false" customHeight="false" outlineLevel="0" collapsed="false">
      <c r="A1487" s="3" t="s">
        <v>12</v>
      </c>
      <c r="B1487" s="3" t="s">
        <v>91</v>
      </c>
      <c r="C1487" s="3" t="s">
        <v>14</v>
      </c>
      <c r="D1487" s="4" t="n">
        <v>16</v>
      </c>
      <c r="E1487" s="5" t="s">
        <v>15</v>
      </c>
      <c r="F1487" s="5" t="s">
        <v>16</v>
      </c>
      <c r="G1487" s="6" t="n">
        <v>1</v>
      </c>
      <c r="H1487" s="7" t="n">
        <v>1.216</v>
      </c>
      <c r="I1487" s="6" t="n">
        <v>1</v>
      </c>
      <c r="J1487" s="7" t="n">
        <v>1.216</v>
      </c>
    </row>
    <row r="1488" customFormat="false" ht="16.5" hidden="false" customHeight="false" outlineLevel="0" collapsed="false">
      <c r="A1488" s="3" t="s">
        <v>12</v>
      </c>
      <c r="B1488" s="3" t="s">
        <v>91</v>
      </c>
      <c r="C1488" s="3" t="s">
        <v>14</v>
      </c>
      <c r="D1488" s="4" t="n">
        <v>17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1.292</v>
      </c>
    </row>
    <row r="1489" customFormat="false" ht="16.5" hidden="false" customHeight="false" outlineLevel="0" collapsed="false">
      <c r="A1489" s="3" t="s">
        <v>12</v>
      </c>
      <c r="B1489" s="3" t="s">
        <v>91</v>
      </c>
      <c r="C1489" s="3" t="s">
        <v>23</v>
      </c>
      <c r="D1489" s="4" t="n">
        <v>8</v>
      </c>
      <c r="E1489" s="5" t="s">
        <v>15</v>
      </c>
      <c r="F1489" s="5" t="s">
        <v>16</v>
      </c>
      <c r="G1489" s="6" t="n">
        <v>1</v>
      </c>
      <c r="H1489" s="7" t="n">
        <v>0.60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23</v>
      </c>
      <c r="D1490" s="4" t="n">
        <v>9</v>
      </c>
      <c r="E1490" s="5" t="s">
        <v>15</v>
      </c>
      <c r="F1490" s="5" t="s">
        <v>16</v>
      </c>
      <c r="G1490" s="6" t="n">
        <v>1</v>
      </c>
      <c r="H1490" s="7" t="n">
        <v>0.68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23</v>
      </c>
      <c r="D1491" s="4" t="n">
        <v>9.5</v>
      </c>
      <c r="E1491" s="5" t="s">
        <v>15</v>
      </c>
      <c r="F1491" s="5" t="s">
        <v>16</v>
      </c>
      <c r="G1491" s="6" t="n">
        <v>8</v>
      </c>
      <c r="H1491" s="7" t="n">
        <v>5.776</v>
      </c>
      <c r="I1491" s="6" t="n">
        <v>86</v>
      </c>
      <c r="J1491" s="7" t="n">
        <v>62.092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23</v>
      </c>
      <c r="D1492" s="4" t="n">
        <v>10</v>
      </c>
      <c r="E1492" s="5" t="s">
        <v>15</v>
      </c>
      <c r="F1492" s="5" t="s">
        <v>16</v>
      </c>
      <c r="G1492" s="6" t="n">
        <v>106</v>
      </c>
      <c r="H1492" s="7" t="n">
        <v>80.56</v>
      </c>
      <c r="I1492" s="6" t="n">
        <v>34</v>
      </c>
      <c r="J1492" s="7" t="n">
        <v>25.84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23</v>
      </c>
      <c r="D1493" s="4" t="n">
        <v>11</v>
      </c>
      <c r="E1493" s="5" t="s">
        <v>15</v>
      </c>
      <c r="F1493" s="5" t="s">
        <v>16</v>
      </c>
      <c r="G1493" s="6" t="n">
        <v>32</v>
      </c>
      <c r="H1493" s="7" t="n">
        <v>26.752</v>
      </c>
      <c r="I1493" s="6" t="n">
        <v>1</v>
      </c>
      <c r="J1493" s="7" t="n">
        <v>0.836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23</v>
      </c>
      <c r="D1494" s="4" t="n">
        <v>12</v>
      </c>
      <c r="E1494" s="5" t="s">
        <v>15</v>
      </c>
      <c r="F1494" s="5" t="s">
        <v>16</v>
      </c>
      <c r="G1494" s="6" t="n">
        <v>39</v>
      </c>
      <c r="H1494" s="7" t="n">
        <v>35.568</v>
      </c>
      <c r="I1494" s="6" t="n">
        <v>44</v>
      </c>
      <c r="J1494" s="7" t="n">
        <v>40.128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23</v>
      </c>
      <c r="D1495" s="4" t="n">
        <v>13.5</v>
      </c>
      <c r="E1495" s="5" t="s">
        <v>15</v>
      </c>
      <c r="F1495" s="5" t="s">
        <v>16</v>
      </c>
      <c r="G1495" s="6" t="n">
        <v>1</v>
      </c>
      <c r="H1495" s="7" t="n">
        <v>1.02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23</v>
      </c>
      <c r="D1496" s="4" t="n">
        <v>14</v>
      </c>
      <c r="E1496" s="5" t="s">
        <v>15</v>
      </c>
      <c r="F1496" s="5" t="s">
        <v>16</v>
      </c>
      <c r="G1496" s="6" t="n">
        <v>3</v>
      </c>
      <c r="H1496" s="7" t="n">
        <v>3.192</v>
      </c>
      <c r="I1496" s="6" t="n">
        <v>2</v>
      </c>
      <c r="J1496" s="7" t="n">
        <v>2.128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23</v>
      </c>
      <c r="D1497" s="4" t="n">
        <v>15</v>
      </c>
      <c r="E1497" s="5" t="s">
        <v>15</v>
      </c>
      <c r="F1497" s="5" t="s">
        <v>16</v>
      </c>
      <c r="G1497" s="6" t="n">
        <v>13</v>
      </c>
      <c r="H1497" s="7" t="n">
        <v>14.82</v>
      </c>
      <c r="I1497" s="6" t="n">
        <v>5</v>
      </c>
      <c r="J1497" s="7" t="n">
        <v>5.7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23</v>
      </c>
      <c r="D1498" s="4" t="n">
        <v>16</v>
      </c>
      <c r="E1498" s="5" t="s">
        <v>15</v>
      </c>
      <c r="F1498" s="5" t="s">
        <v>16</v>
      </c>
      <c r="G1498" s="6" t="n">
        <v>11</v>
      </c>
      <c r="H1498" s="7" t="n">
        <v>13.37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18</v>
      </c>
      <c r="D1499" s="4" t="n">
        <v>8</v>
      </c>
      <c r="E1499" s="5" t="s">
        <v>15</v>
      </c>
      <c r="F1499" s="5" t="s">
        <v>16</v>
      </c>
      <c r="G1499" s="6" t="n">
        <v>1</v>
      </c>
      <c r="H1499" s="7" t="n">
        <v>0.60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18</v>
      </c>
      <c r="D1500" s="4" t="n">
        <v>11</v>
      </c>
      <c r="E1500" s="5" t="s">
        <v>15</v>
      </c>
      <c r="F1500" s="5" t="s">
        <v>16</v>
      </c>
      <c r="G1500" s="6" t="n">
        <v>13</v>
      </c>
      <c r="H1500" s="7" t="n">
        <v>10.86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18</v>
      </c>
      <c r="D1501" s="4" t="n">
        <v>12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7</v>
      </c>
      <c r="J1501" s="7" t="n">
        <v>6.384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8</v>
      </c>
      <c r="D1502" s="4" t="n">
        <v>14</v>
      </c>
      <c r="E1502" s="5" t="s">
        <v>15</v>
      </c>
      <c r="F1502" s="5" t="s">
        <v>16</v>
      </c>
      <c r="G1502" s="6" t="n">
        <v>3</v>
      </c>
      <c r="H1502" s="7" t="n">
        <v>3.192</v>
      </c>
      <c r="I1502" s="6" t="n">
        <v>4</v>
      </c>
      <c r="J1502" s="7" t="n">
        <v>4.256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8</v>
      </c>
      <c r="D1503" s="4" t="n">
        <v>15</v>
      </c>
      <c r="E1503" s="5" t="s">
        <v>15</v>
      </c>
      <c r="F1503" s="5" t="s">
        <v>16</v>
      </c>
      <c r="G1503" s="6" t="n">
        <v>1</v>
      </c>
      <c r="H1503" s="7" t="n">
        <v>1.14</v>
      </c>
      <c r="I1503" s="6" t="n">
        <v>1</v>
      </c>
      <c r="J1503" s="7" t="n">
        <v>1.14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8</v>
      </c>
      <c r="D1504" s="4" t="n">
        <v>16</v>
      </c>
      <c r="E1504" s="5" t="s">
        <v>15</v>
      </c>
      <c r="F1504" s="5" t="s">
        <v>16</v>
      </c>
      <c r="G1504" s="6" t="n">
        <v>2</v>
      </c>
      <c r="H1504" s="7" t="n">
        <v>2.43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19</v>
      </c>
      <c r="D1505" s="4" t="n">
        <v>8</v>
      </c>
      <c r="E1505" s="5" t="s">
        <v>15</v>
      </c>
      <c r="F1505" s="5" t="s">
        <v>16</v>
      </c>
      <c r="G1505" s="6" t="n">
        <v>145</v>
      </c>
      <c r="H1505" s="7" t="n">
        <v>88.1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19</v>
      </c>
      <c r="D1506" s="4" t="n">
        <v>8.3</v>
      </c>
      <c r="E1506" s="5" t="s">
        <v>15</v>
      </c>
      <c r="F1506" s="5" t="s">
        <v>16</v>
      </c>
      <c r="G1506" s="6" t="n">
        <v>83</v>
      </c>
      <c r="H1506" s="7" t="n">
        <v>52.373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19</v>
      </c>
      <c r="D1507" s="4" t="n">
        <v>9</v>
      </c>
      <c r="E1507" s="5" t="s">
        <v>15</v>
      </c>
      <c r="F1507" s="5" t="s">
        <v>16</v>
      </c>
      <c r="G1507" s="6" t="n">
        <v>238</v>
      </c>
      <c r="H1507" s="7" t="n">
        <v>162.79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19</v>
      </c>
      <c r="D1508" s="4" t="n">
        <v>10</v>
      </c>
      <c r="E1508" s="5" t="s">
        <v>15</v>
      </c>
      <c r="F1508" s="5" t="s">
        <v>16</v>
      </c>
      <c r="G1508" s="6" t="n">
        <v>319</v>
      </c>
      <c r="H1508" s="7" t="n">
        <v>242.4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19</v>
      </c>
      <c r="D1509" s="4" t="n">
        <v>11</v>
      </c>
      <c r="E1509" s="5" t="s">
        <v>15</v>
      </c>
      <c r="F1509" s="5" t="s">
        <v>16</v>
      </c>
      <c r="G1509" s="6" t="n">
        <v>87</v>
      </c>
      <c r="H1509" s="7" t="n">
        <v>72.732</v>
      </c>
      <c r="I1509" s="6" t="n">
        <v>14</v>
      </c>
      <c r="J1509" s="7" t="n">
        <v>11.704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9</v>
      </c>
      <c r="D1510" s="4" t="n">
        <v>12</v>
      </c>
      <c r="E1510" s="5" t="s">
        <v>15</v>
      </c>
      <c r="F1510" s="5" t="s">
        <v>16</v>
      </c>
      <c r="G1510" s="6" t="n">
        <v>239</v>
      </c>
      <c r="H1510" s="7" t="n">
        <v>217.968</v>
      </c>
      <c r="I1510" s="6" t="n">
        <v>7</v>
      </c>
      <c r="J1510" s="7" t="n">
        <v>6.384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9</v>
      </c>
      <c r="D1511" s="4" t="n">
        <v>13</v>
      </c>
      <c r="E1511" s="5" t="s">
        <v>15</v>
      </c>
      <c r="F1511" s="5" t="s">
        <v>16</v>
      </c>
      <c r="G1511" s="6" t="n">
        <v>146</v>
      </c>
      <c r="H1511" s="7" t="n">
        <v>144.248</v>
      </c>
      <c r="I1511" s="6" t="n">
        <v>53</v>
      </c>
      <c r="J1511" s="7" t="n">
        <v>52.364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9</v>
      </c>
      <c r="D1512" s="4" t="n">
        <v>14</v>
      </c>
      <c r="E1512" s="5" t="s">
        <v>15</v>
      </c>
      <c r="F1512" s="5" t="s">
        <v>16</v>
      </c>
      <c r="G1512" s="6" t="n">
        <v>55</v>
      </c>
      <c r="H1512" s="7" t="n">
        <v>58.5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9</v>
      </c>
      <c r="D1513" s="4" t="n">
        <v>14</v>
      </c>
      <c r="E1513" s="5" t="s">
        <v>15</v>
      </c>
      <c r="F1513" s="5" t="s">
        <v>20</v>
      </c>
      <c r="G1513" s="6" t="n">
        <v>4</v>
      </c>
      <c r="H1513" s="7" t="n">
        <v>4.25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19</v>
      </c>
      <c r="D1514" s="4" t="n">
        <v>15</v>
      </c>
      <c r="E1514" s="5" t="s">
        <v>15</v>
      </c>
      <c r="F1514" s="5" t="s">
        <v>16</v>
      </c>
      <c r="G1514" s="6" t="n">
        <v>131</v>
      </c>
      <c r="H1514" s="7" t="n">
        <v>149.34</v>
      </c>
      <c r="I1514" s="6" t="n">
        <v>78</v>
      </c>
      <c r="J1514" s="7" t="n">
        <v>88.92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19</v>
      </c>
      <c r="D1515" s="4" t="n">
        <v>15.5</v>
      </c>
      <c r="E1515" s="5" t="s">
        <v>15</v>
      </c>
      <c r="F1515" s="5" t="s">
        <v>16</v>
      </c>
      <c r="G1515" s="6" t="n">
        <v>2</v>
      </c>
      <c r="H1515" s="7" t="n">
        <v>2.35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1</v>
      </c>
      <c r="C1516" s="3" t="s">
        <v>19</v>
      </c>
      <c r="D1516" s="4" t="n">
        <v>16</v>
      </c>
      <c r="E1516" s="5" t="s">
        <v>15</v>
      </c>
      <c r="F1516" s="5" t="s">
        <v>16</v>
      </c>
      <c r="G1516" s="6" t="n">
        <v>32</v>
      </c>
      <c r="H1516" s="7" t="n">
        <v>38.91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1</v>
      </c>
      <c r="C1517" s="3" t="s">
        <v>19</v>
      </c>
      <c r="D1517" s="4" t="n">
        <v>16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2</v>
      </c>
      <c r="J1517" s="7" t="n">
        <v>2.508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4</v>
      </c>
      <c r="D1518" s="4" t="n">
        <v>9</v>
      </c>
      <c r="E1518" s="5" t="s">
        <v>15</v>
      </c>
      <c r="F1518" s="5" t="s">
        <v>20</v>
      </c>
      <c r="G1518" s="6" t="n">
        <v>3</v>
      </c>
      <c r="H1518" s="7" t="n">
        <v>2.86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4</v>
      </c>
      <c r="D1519" s="4" t="n">
        <v>11.5</v>
      </c>
      <c r="E1519" s="5" t="s">
        <v>15</v>
      </c>
      <c r="F1519" s="5" t="s">
        <v>20</v>
      </c>
      <c r="G1519" s="6" t="n">
        <v>1</v>
      </c>
      <c r="H1519" s="7" t="n">
        <v>1.219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4</v>
      </c>
      <c r="D1520" s="4" t="n">
        <v>15</v>
      </c>
      <c r="E1520" s="5" t="s">
        <v>15</v>
      </c>
      <c r="F1520" s="5" t="s">
        <v>20</v>
      </c>
      <c r="G1520" s="6" t="n">
        <v>1</v>
      </c>
      <c r="H1520" s="7" t="n">
        <v>1.59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8</v>
      </c>
      <c r="D1521" s="4" t="n">
        <v>9.5</v>
      </c>
      <c r="E1521" s="5" t="s">
        <v>15</v>
      </c>
      <c r="F1521" s="5" t="s">
        <v>20</v>
      </c>
      <c r="G1521" s="6" t="n">
        <v>3</v>
      </c>
      <c r="H1521" s="7" t="n">
        <v>3.021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8</v>
      </c>
      <c r="D1522" s="4" t="n">
        <v>11.5</v>
      </c>
      <c r="E1522" s="5" t="s">
        <v>15</v>
      </c>
      <c r="F1522" s="5" t="s">
        <v>20</v>
      </c>
      <c r="G1522" s="6" t="n">
        <v>2</v>
      </c>
      <c r="H1522" s="7" t="n">
        <v>2.43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8</v>
      </c>
      <c r="D1523" s="4" t="n">
        <v>14.5</v>
      </c>
      <c r="E1523" s="5" t="s">
        <v>15</v>
      </c>
      <c r="F1523" s="5" t="s">
        <v>20</v>
      </c>
      <c r="G1523" s="6" t="n">
        <v>1</v>
      </c>
      <c r="H1523" s="7" t="n">
        <v>1.537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9</v>
      </c>
      <c r="D1524" s="4" t="n">
        <v>14.5</v>
      </c>
      <c r="E1524" s="5" t="s">
        <v>15</v>
      </c>
      <c r="F1524" s="5" t="s">
        <v>20</v>
      </c>
      <c r="G1524" s="6" t="n">
        <v>4</v>
      </c>
      <c r="H1524" s="7" t="n">
        <v>6.14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4</v>
      </c>
      <c r="D1525" s="4" t="n">
        <v>11</v>
      </c>
      <c r="E1525" s="5" t="s">
        <v>15</v>
      </c>
      <c r="F1525" s="5" t="s">
        <v>16</v>
      </c>
      <c r="G1525" s="6" t="n">
        <v>4</v>
      </c>
      <c r="H1525" s="7" t="n">
        <v>5.456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4</v>
      </c>
      <c r="D1526" s="4" t="n">
        <v>12</v>
      </c>
      <c r="E1526" s="5" t="s">
        <v>15</v>
      </c>
      <c r="F1526" s="5" t="s">
        <v>16</v>
      </c>
      <c r="G1526" s="6" t="n">
        <v>4</v>
      </c>
      <c r="H1526" s="7" t="n">
        <v>5.95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4</v>
      </c>
      <c r="D1527" s="4" t="n">
        <v>13</v>
      </c>
      <c r="E1527" s="5" t="s">
        <v>15</v>
      </c>
      <c r="F1527" s="5" t="s">
        <v>16</v>
      </c>
      <c r="G1527" s="6" t="n">
        <v>23</v>
      </c>
      <c r="H1527" s="7" t="n">
        <v>37.076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4</v>
      </c>
      <c r="D1528" s="4" t="n">
        <v>14</v>
      </c>
      <c r="E1528" s="5" t="s">
        <v>15</v>
      </c>
      <c r="F1528" s="5" t="s">
        <v>16</v>
      </c>
      <c r="G1528" s="6" t="n">
        <v>18</v>
      </c>
      <c r="H1528" s="7" t="n">
        <v>31.248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4</v>
      </c>
      <c r="D1529" s="4" t="n">
        <v>15</v>
      </c>
      <c r="E1529" s="5" t="s">
        <v>15</v>
      </c>
      <c r="F1529" s="5" t="s">
        <v>16</v>
      </c>
      <c r="G1529" s="6" t="n">
        <v>16</v>
      </c>
      <c r="H1529" s="7" t="n">
        <v>29.7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23</v>
      </c>
      <c r="D1530" s="4" t="n">
        <v>8</v>
      </c>
      <c r="E1530" s="5" t="s">
        <v>15</v>
      </c>
      <c r="F1530" s="5" t="s">
        <v>16</v>
      </c>
      <c r="G1530" s="6" t="n">
        <v>35</v>
      </c>
      <c r="H1530" s="7" t="n">
        <v>34.7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23</v>
      </c>
      <c r="D1531" s="4" t="n">
        <v>9</v>
      </c>
      <c r="E1531" s="5" t="s">
        <v>15</v>
      </c>
      <c r="F1531" s="5" t="s">
        <v>16</v>
      </c>
      <c r="G1531" s="6" t="n">
        <v>28</v>
      </c>
      <c r="H1531" s="7" t="n">
        <v>31.24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23</v>
      </c>
      <c r="D1532" s="4" t="n">
        <v>10</v>
      </c>
      <c r="E1532" s="5" t="s">
        <v>15</v>
      </c>
      <c r="F1532" s="5" t="s">
        <v>16</v>
      </c>
      <c r="G1532" s="6" t="n">
        <v>93</v>
      </c>
      <c r="H1532" s="7" t="n">
        <v>115.3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23</v>
      </c>
      <c r="D1533" s="4" t="n">
        <v>11</v>
      </c>
      <c r="E1533" s="5" t="s">
        <v>15</v>
      </c>
      <c r="F1533" s="5" t="s">
        <v>16</v>
      </c>
      <c r="G1533" s="6" t="n">
        <v>35</v>
      </c>
      <c r="H1533" s="7" t="n">
        <v>47.7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23</v>
      </c>
      <c r="D1534" s="4" t="n">
        <v>11.5</v>
      </c>
      <c r="E1534" s="5" t="s">
        <v>15</v>
      </c>
      <c r="F1534" s="5" t="s">
        <v>16</v>
      </c>
      <c r="G1534" s="6" t="n">
        <v>2</v>
      </c>
      <c r="H1534" s="7" t="n">
        <v>2.85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23</v>
      </c>
      <c r="D1535" s="4" t="n">
        <v>12</v>
      </c>
      <c r="E1535" s="5" t="s">
        <v>15</v>
      </c>
      <c r="F1535" s="5" t="s">
        <v>16</v>
      </c>
      <c r="G1535" s="6" t="n">
        <v>43</v>
      </c>
      <c r="H1535" s="7" t="n">
        <v>63.98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23</v>
      </c>
      <c r="D1536" s="4" t="n">
        <v>13</v>
      </c>
      <c r="E1536" s="5" t="s">
        <v>15</v>
      </c>
      <c r="F1536" s="5" t="s">
        <v>16</v>
      </c>
      <c r="G1536" s="6" t="n">
        <v>15</v>
      </c>
      <c r="H1536" s="7" t="n">
        <v>24.1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23</v>
      </c>
      <c r="D1537" s="4" t="n">
        <v>13</v>
      </c>
      <c r="E1537" s="5" t="s">
        <v>15</v>
      </c>
      <c r="F1537" s="5" t="s">
        <v>20</v>
      </c>
      <c r="G1537" s="6" t="n">
        <v>2</v>
      </c>
      <c r="H1537" s="7" t="n">
        <v>3.22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23</v>
      </c>
      <c r="D1538" s="4" t="n">
        <v>14</v>
      </c>
      <c r="E1538" s="5" t="s">
        <v>15</v>
      </c>
      <c r="F1538" s="5" t="s">
        <v>16</v>
      </c>
      <c r="G1538" s="6" t="n">
        <v>20</v>
      </c>
      <c r="H1538" s="7" t="n">
        <v>34.7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23</v>
      </c>
      <c r="D1539" s="4" t="n">
        <v>15</v>
      </c>
      <c r="E1539" s="5" t="s">
        <v>15</v>
      </c>
      <c r="F1539" s="5" t="s">
        <v>16</v>
      </c>
      <c r="G1539" s="6" t="n">
        <v>7</v>
      </c>
      <c r="H1539" s="7" t="n">
        <v>13.0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23</v>
      </c>
      <c r="D1540" s="4" t="n">
        <v>16</v>
      </c>
      <c r="E1540" s="5" t="s">
        <v>15</v>
      </c>
      <c r="F1540" s="5" t="s">
        <v>16</v>
      </c>
      <c r="G1540" s="6" t="n">
        <v>4</v>
      </c>
      <c r="H1540" s="7" t="n">
        <v>7.93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8</v>
      </c>
      <c r="D1541" s="4" t="n">
        <v>7</v>
      </c>
      <c r="E1541" s="5" t="s">
        <v>15</v>
      </c>
      <c r="F1541" s="5" t="s">
        <v>16</v>
      </c>
      <c r="G1541" s="6" t="n">
        <v>12</v>
      </c>
      <c r="H1541" s="7" t="n">
        <v>10.41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8</v>
      </c>
      <c r="D1542" s="4" t="n">
        <v>8</v>
      </c>
      <c r="E1542" s="5" t="s">
        <v>15</v>
      </c>
      <c r="F1542" s="5" t="s">
        <v>16</v>
      </c>
      <c r="G1542" s="6" t="n">
        <v>40</v>
      </c>
      <c r="H1542" s="7" t="n">
        <v>39.68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8</v>
      </c>
      <c r="D1543" s="4" t="n">
        <v>9</v>
      </c>
      <c r="E1543" s="5" t="s">
        <v>15</v>
      </c>
      <c r="F1543" s="5" t="s">
        <v>16</v>
      </c>
      <c r="G1543" s="6" t="n">
        <v>34</v>
      </c>
      <c r="H1543" s="7" t="n">
        <v>37.94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8</v>
      </c>
      <c r="D1544" s="4" t="n">
        <v>10</v>
      </c>
      <c r="E1544" s="5" t="s">
        <v>15</v>
      </c>
      <c r="F1544" s="5" t="s">
        <v>16</v>
      </c>
      <c r="G1544" s="6" t="n">
        <v>64</v>
      </c>
      <c r="H1544" s="7" t="n">
        <v>79.3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8</v>
      </c>
      <c r="D1545" s="4" t="n">
        <v>11</v>
      </c>
      <c r="E1545" s="5" t="s">
        <v>15</v>
      </c>
      <c r="F1545" s="5" t="s">
        <v>16</v>
      </c>
      <c r="G1545" s="6" t="n">
        <v>22</v>
      </c>
      <c r="H1545" s="7" t="n">
        <v>30.00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8</v>
      </c>
      <c r="D1546" s="4" t="n">
        <v>12</v>
      </c>
      <c r="E1546" s="5" t="s">
        <v>15</v>
      </c>
      <c r="F1546" s="5" t="s">
        <v>16</v>
      </c>
      <c r="G1546" s="6" t="n">
        <v>37</v>
      </c>
      <c r="H1546" s="7" t="n">
        <v>55.05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8</v>
      </c>
      <c r="D1547" s="4" t="n">
        <v>12.5</v>
      </c>
      <c r="E1547" s="5" t="s">
        <v>15</v>
      </c>
      <c r="F1547" s="5" t="s">
        <v>16</v>
      </c>
      <c r="G1547" s="6" t="n">
        <v>4</v>
      </c>
      <c r="H1547" s="7" t="n">
        <v>6.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8</v>
      </c>
      <c r="D1548" s="4" t="n">
        <v>13</v>
      </c>
      <c r="E1548" s="5" t="s">
        <v>15</v>
      </c>
      <c r="F1548" s="5" t="s">
        <v>16</v>
      </c>
      <c r="G1548" s="6" t="n">
        <v>5</v>
      </c>
      <c r="H1548" s="7" t="n">
        <v>8.06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8</v>
      </c>
      <c r="D1549" s="4" t="n">
        <v>13.5</v>
      </c>
      <c r="E1549" s="5" t="s">
        <v>15</v>
      </c>
      <c r="F1549" s="5" t="s">
        <v>16</v>
      </c>
      <c r="G1549" s="6" t="n">
        <v>2</v>
      </c>
      <c r="H1549" s="7" t="n">
        <v>3.34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8</v>
      </c>
      <c r="D1550" s="4" t="n">
        <v>14</v>
      </c>
      <c r="E1550" s="5" t="s">
        <v>15</v>
      </c>
      <c r="F1550" s="5" t="s">
        <v>16</v>
      </c>
      <c r="G1550" s="6" t="n">
        <v>18</v>
      </c>
      <c r="H1550" s="7" t="n">
        <v>31.24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8</v>
      </c>
      <c r="D1551" s="4" t="n">
        <v>15</v>
      </c>
      <c r="E1551" s="5" t="s">
        <v>15</v>
      </c>
      <c r="F1551" s="5" t="s">
        <v>16</v>
      </c>
      <c r="G1551" s="6" t="n">
        <v>12</v>
      </c>
      <c r="H1551" s="7" t="n">
        <v>22.3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8</v>
      </c>
      <c r="D1552" s="4" t="n">
        <v>16</v>
      </c>
      <c r="E1552" s="5" t="s">
        <v>15</v>
      </c>
      <c r="F1552" s="5" t="s">
        <v>16</v>
      </c>
      <c r="G1552" s="6" t="n">
        <v>4</v>
      </c>
      <c r="H1552" s="7" t="n">
        <v>7.93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9</v>
      </c>
      <c r="D1553" s="4" t="n">
        <v>8</v>
      </c>
      <c r="E1553" s="5" t="s">
        <v>15</v>
      </c>
      <c r="F1553" s="5" t="s">
        <v>16</v>
      </c>
      <c r="G1553" s="6" t="n">
        <v>85</v>
      </c>
      <c r="H1553" s="7" t="n">
        <v>84.3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9</v>
      </c>
      <c r="D1554" s="4" t="n">
        <v>9</v>
      </c>
      <c r="E1554" s="5" t="s">
        <v>15</v>
      </c>
      <c r="F1554" s="5" t="s">
        <v>16</v>
      </c>
      <c r="G1554" s="6" t="n">
        <v>73</v>
      </c>
      <c r="H1554" s="7" t="n">
        <v>81.46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9</v>
      </c>
      <c r="D1555" s="4" t="n">
        <v>10</v>
      </c>
      <c r="E1555" s="5" t="s">
        <v>15</v>
      </c>
      <c r="F1555" s="5" t="s">
        <v>16</v>
      </c>
      <c r="G1555" s="6" t="n">
        <v>589</v>
      </c>
      <c r="H1555" s="7" t="n">
        <v>730.3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9</v>
      </c>
      <c r="D1556" s="4" t="n">
        <v>11</v>
      </c>
      <c r="E1556" s="5" t="s">
        <v>15</v>
      </c>
      <c r="F1556" s="5" t="s">
        <v>16</v>
      </c>
      <c r="G1556" s="6" t="n">
        <v>92</v>
      </c>
      <c r="H1556" s="7" t="n">
        <v>125.48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9</v>
      </c>
      <c r="D1557" s="4" t="n">
        <v>12</v>
      </c>
      <c r="E1557" s="5" t="s">
        <v>15</v>
      </c>
      <c r="F1557" s="5" t="s">
        <v>16</v>
      </c>
      <c r="G1557" s="6" t="n">
        <v>398</v>
      </c>
      <c r="H1557" s="7" t="n">
        <v>592.224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9</v>
      </c>
      <c r="D1558" s="4" t="n">
        <v>13</v>
      </c>
      <c r="E1558" s="5" t="s">
        <v>15</v>
      </c>
      <c r="F1558" s="5" t="s">
        <v>16</v>
      </c>
      <c r="G1558" s="6" t="n">
        <v>59</v>
      </c>
      <c r="H1558" s="7" t="n">
        <v>95.10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9</v>
      </c>
      <c r="D1559" s="4" t="n">
        <v>14</v>
      </c>
      <c r="E1559" s="5" t="s">
        <v>15</v>
      </c>
      <c r="F1559" s="5" t="s">
        <v>16</v>
      </c>
      <c r="G1559" s="6" t="n">
        <v>57</v>
      </c>
      <c r="H1559" s="7" t="n">
        <v>98.95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9</v>
      </c>
      <c r="D1560" s="4" t="n">
        <v>14.5</v>
      </c>
      <c r="E1560" s="5" t="s">
        <v>15</v>
      </c>
      <c r="F1560" s="5" t="s">
        <v>16</v>
      </c>
      <c r="G1560" s="6" t="n">
        <v>1</v>
      </c>
      <c r="H1560" s="7" t="n">
        <v>1.79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9</v>
      </c>
      <c r="D1561" s="4" t="n">
        <v>15</v>
      </c>
      <c r="E1561" s="5" t="s">
        <v>15</v>
      </c>
      <c r="F1561" s="5" t="s">
        <v>16</v>
      </c>
      <c r="G1561" s="6" t="n">
        <v>34</v>
      </c>
      <c r="H1561" s="7" t="n">
        <v>63.24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16</v>
      </c>
      <c r="E1562" s="5" t="s">
        <v>15</v>
      </c>
      <c r="F1562" s="5" t="s">
        <v>16</v>
      </c>
      <c r="G1562" s="6" t="n">
        <v>7</v>
      </c>
      <c r="H1562" s="7" t="n">
        <v>13.88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9</v>
      </c>
      <c r="D1563" s="4" t="n">
        <v>18</v>
      </c>
      <c r="E1563" s="5" t="s">
        <v>15</v>
      </c>
      <c r="F1563" s="5" t="s">
        <v>16</v>
      </c>
      <c r="G1563" s="6" t="n">
        <v>3</v>
      </c>
      <c r="H1563" s="7" t="n">
        <v>6.69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9</v>
      </c>
      <c r="D1564" s="4" t="n">
        <v>19</v>
      </c>
      <c r="E1564" s="5" t="s">
        <v>15</v>
      </c>
      <c r="F1564" s="5" t="s">
        <v>16</v>
      </c>
      <c r="G1564" s="6" t="n">
        <v>3</v>
      </c>
      <c r="H1564" s="7" t="n">
        <v>7.06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43</v>
      </c>
      <c r="D1565" s="4" t="n">
        <v>9</v>
      </c>
      <c r="E1565" s="5" t="s">
        <v>15</v>
      </c>
      <c r="F1565" s="5" t="s">
        <v>20</v>
      </c>
      <c r="G1565" s="6" t="n">
        <v>1</v>
      </c>
      <c r="H1565" s="7" t="n">
        <v>1.11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4</v>
      </c>
      <c r="C1566" s="3" t="s">
        <v>14</v>
      </c>
      <c r="D1566" s="4" t="n">
        <v>5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2.282</v>
      </c>
    </row>
    <row r="1567" customFormat="false" ht="16.5" hidden="false" customHeight="false" outlineLevel="0" collapsed="false">
      <c r="A1567" s="3" t="s">
        <v>12</v>
      </c>
      <c r="B1567" s="3" t="s">
        <v>94</v>
      </c>
      <c r="C1567" s="3" t="s">
        <v>14</v>
      </c>
      <c r="D1567" s="4" t="n">
        <v>6</v>
      </c>
      <c r="E1567" s="5" t="s">
        <v>15</v>
      </c>
      <c r="F1567" s="5" t="s">
        <v>16</v>
      </c>
      <c r="G1567" s="6" t="n">
        <v>1</v>
      </c>
      <c r="H1567" s="7" t="n">
        <v>2.49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4</v>
      </c>
      <c r="C1568" s="3" t="s">
        <v>14</v>
      </c>
      <c r="D1568" s="4" t="n">
        <v>6.9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2.863</v>
      </c>
    </row>
    <row r="1569" customFormat="false" ht="16.5" hidden="false" customHeight="false" outlineLevel="0" collapsed="false">
      <c r="A1569" s="3" t="s">
        <v>12</v>
      </c>
      <c r="B1569" s="3" t="s">
        <v>94</v>
      </c>
      <c r="C1569" s="3" t="s">
        <v>14</v>
      </c>
      <c r="D1569" s="4" t="n">
        <v>8.5</v>
      </c>
      <c r="E1569" s="5" t="s">
        <v>15</v>
      </c>
      <c r="F1569" s="5" t="s">
        <v>16</v>
      </c>
      <c r="G1569" s="6" t="n">
        <v>10</v>
      </c>
      <c r="H1569" s="7" t="n">
        <v>35.27</v>
      </c>
      <c r="I1569" s="6" t="n">
        <v>3</v>
      </c>
      <c r="J1569" s="7" t="n">
        <v>10.581</v>
      </c>
    </row>
    <row r="1570" customFormat="false" ht="16.5" hidden="false" customHeight="false" outlineLevel="0" collapsed="false">
      <c r="A1570" s="3" t="s">
        <v>12</v>
      </c>
      <c r="B1570" s="3" t="s">
        <v>94</v>
      </c>
      <c r="C1570" s="3" t="s">
        <v>14</v>
      </c>
      <c r="D1570" s="4" t="n">
        <v>9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7.47</v>
      </c>
    </row>
    <row r="1571" customFormat="false" ht="16.5" hidden="false" customHeight="false" outlineLevel="0" collapsed="false">
      <c r="A1571" s="3" t="s">
        <v>12</v>
      </c>
      <c r="B1571" s="3" t="s">
        <v>94</v>
      </c>
      <c r="C1571" s="3" t="s">
        <v>14</v>
      </c>
      <c r="D1571" s="4" t="n">
        <v>11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4.565</v>
      </c>
    </row>
    <row r="1572" customFormat="false" ht="16.5" hidden="false" customHeight="false" outlineLevel="0" collapsed="false">
      <c r="A1572" s="3" t="s">
        <v>12</v>
      </c>
      <c r="B1572" s="3" t="s">
        <v>94</v>
      </c>
      <c r="C1572" s="3" t="s">
        <v>14</v>
      </c>
      <c r="D1572" s="4" t="n">
        <v>11.5</v>
      </c>
      <c r="E1572" s="5" t="s">
        <v>15</v>
      </c>
      <c r="F1572" s="5" t="s">
        <v>16</v>
      </c>
      <c r="G1572" s="6" t="n">
        <v>5</v>
      </c>
      <c r="H1572" s="7" t="n">
        <v>23.86</v>
      </c>
      <c r="I1572" s="6" t="n">
        <v>1</v>
      </c>
      <c r="J1572" s="7" t="n">
        <v>4.772</v>
      </c>
    </row>
    <row r="1573" customFormat="false" ht="16.5" hidden="false" customHeight="false" outlineLevel="0" collapsed="false">
      <c r="A1573" s="3" t="s">
        <v>12</v>
      </c>
      <c r="B1573" s="3" t="s">
        <v>94</v>
      </c>
      <c r="C1573" s="3" t="s">
        <v>14</v>
      </c>
      <c r="D1573" s="4" t="n">
        <v>12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5</v>
      </c>
      <c r="J1573" s="7" t="n">
        <v>74.7</v>
      </c>
    </row>
    <row r="1574" customFormat="false" ht="16.5" hidden="false" customHeight="false" outlineLevel="0" collapsed="false">
      <c r="A1574" s="3" t="s">
        <v>12</v>
      </c>
      <c r="B1574" s="3" t="s">
        <v>94</v>
      </c>
      <c r="C1574" s="3" t="s">
        <v>14</v>
      </c>
      <c r="D1574" s="4" t="n">
        <v>12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5.187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14</v>
      </c>
      <c r="D1575" s="4" t="n">
        <v>16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6.64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4</v>
      </c>
      <c r="D1576" s="4" t="n">
        <v>17</v>
      </c>
      <c r="E1576" s="5" t="s">
        <v>15</v>
      </c>
      <c r="F1576" s="5" t="s">
        <v>16</v>
      </c>
      <c r="G1576" s="6" t="n">
        <v>1</v>
      </c>
      <c r="H1576" s="7" t="n">
        <v>7.055</v>
      </c>
      <c r="I1576" s="6" t="n">
        <v>11</v>
      </c>
      <c r="J1576" s="7" t="n">
        <v>77.605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4</v>
      </c>
      <c r="D1577" s="4" t="n">
        <v>17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7.262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4</v>
      </c>
      <c r="D1578" s="4" t="n">
        <v>1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5</v>
      </c>
      <c r="J1578" s="7" t="n">
        <v>37.35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4</v>
      </c>
      <c r="D1579" s="4" t="n">
        <v>19</v>
      </c>
      <c r="E1579" s="5" t="s">
        <v>15</v>
      </c>
      <c r="F1579" s="5" t="s">
        <v>16</v>
      </c>
      <c r="G1579" s="6" t="n">
        <v>1</v>
      </c>
      <c r="H1579" s="7" t="n">
        <v>7.885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14</v>
      </c>
      <c r="D1580" s="4" t="n">
        <v>23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9.752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4</v>
      </c>
      <c r="D1581" s="4" t="n">
        <v>2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20.75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7</v>
      </c>
      <c r="D1582" s="4" t="n">
        <v>12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</v>
      </c>
      <c r="J1582" s="7" t="n">
        <v>10.374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23</v>
      </c>
      <c r="D1583" s="4" t="n">
        <v>8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3.32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23</v>
      </c>
      <c r="D1584" s="4" t="n">
        <v>10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4.15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23</v>
      </c>
      <c r="D1585" s="4" t="n">
        <v>11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4.565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23</v>
      </c>
      <c r="D1586" s="4" t="n">
        <v>12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2</v>
      </c>
      <c r="J1586" s="7" t="n">
        <v>10.374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23</v>
      </c>
      <c r="D1587" s="4" t="n">
        <v>13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5.395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23</v>
      </c>
      <c r="D1588" s="4" t="n">
        <v>13.1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10.872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23</v>
      </c>
      <c r="D1589" s="4" t="n">
        <v>13.3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11.038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23</v>
      </c>
      <c r="D1590" s="4" t="n">
        <v>14.2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</v>
      </c>
      <c r="J1590" s="7" t="n">
        <v>11.786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23</v>
      </c>
      <c r="D1591" s="4" t="n">
        <v>14.7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18.3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23</v>
      </c>
      <c r="D1592" s="4" t="n">
        <v>14.8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12.284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23</v>
      </c>
      <c r="D1593" s="4" t="n">
        <v>21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8.922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8</v>
      </c>
      <c r="D1594" s="4" t="n">
        <v>7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2.905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8</v>
      </c>
      <c r="D1595" s="4" t="n">
        <v>8</v>
      </c>
      <c r="E1595" s="5" t="s">
        <v>15</v>
      </c>
      <c r="F1595" s="5" t="s">
        <v>16</v>
      </c>
      <c r="G1595" s="6" t="n">
        <v>10</v>
      </c>
      <c r="H1595" s="7" t="n">
        <v>33.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8</v>
      </c>
      <c r="D1596" s="4" t="n">
        <v>8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7.054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8</v>
      </c>
      <c r="D1597" s="4" t="n">
        <v>9.4</v>
      </c>
      <c r="E1597" s="5" t="s">
        <v>15</v>
      </c>
      <c r="F1597" s="5" t="s">
        <v>16</v>
      </c>
      <c r="G1597" s="6" t="n">
        <v>1</v>
      </c>
      <c r="H1597" s="7" t="n">
        <v>3.901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8</v>
      </c>
      <c r="D1598" s="4" t="n">
        <v>9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5</v>
      </c>
      <c r="J1598" s="7" t="n">
        <v>19.71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8</v>
      </c>
      <c r="D1599" s="4" t="n">
        <v>10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4</v>
      </c>
      <c r="J1599" s="7" t="n">
        <v>16.6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8</v>
      </c>
      <c r="D1600" s="4" t="n">
        <v>11.2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3</v>
      </c>
      <c r="J1600" s="7" t="n">
        <v>13.944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8</v>
      </c>
      <c r="D1601" s="4" t="n">
        <v>12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14.94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9</v>
      </c>
      <c r="D1602" s="4" t="n">
        <v>6.5</v>
      </c>
      <c r="E1602" s="5" t="s">
        <v>15</v>
      </c>
      <c r="F1602" s="5" t="s">
        <v>20</v>
      </c>
      <c r="G1602" s="6" t="n">
        <v>0</v>
      </c>
      <c r="H1602" s="7" t="n">
        <v>0</v>
      </c>
      <c r="I1602" s="6" t="n">
        <v>1</v>
      </c>
      <c r="J1602" s="7" t="n">
        <v>2.697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9</v>
      </c>
      <c r="D1603" s="4" t="n">
        <v>8</v>
      </c>
      <c r="E1603" s="5" t="s">
        <v>15</v>
      </c>
      <c r="F1603" s="5" t="s">
        <v>16</v>
      </c>
      <c r="G1603" s="6" t="n">
        <v>1</v>
      </c>
      <c r="H1603" s="7" t="n">
        <v>3.32</v>
      </c>
      <c r="I1603" s="6" t="n">
        <v>5</v>
      </c>
      <c r="J1603" s="7" t="n">
        <v>16.6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9</v>
      </c>
      <c r="D1604" s="4" t="n">
        <v>11.3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4.689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9</v>
      </c>
      <c r="D1605" s="4" t="n">
        <v>11.9</v>
      </c>
      <c r="E1605" s="5" t="s">
        <v>15</v>
      </c>
      <c r="F1605" s="5" t="s">
        <v>16</v>
      </c>
      <c r="G1605" s="6" t="n">
        <v>1</v>
      </c>
      <c r="H1605" s="7" t="n">
        <v>4.938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9</v>
      </c>
      <c r="D1606" s="4" t="n">
        <v>12</v>
      </c>
      <c r="E1606" s="5" t="s">
        <v>15</v>
      </c>
      <c r="F1606" s="5" t="s">
        <v>16</v>
      </c>
      <c r="G1606" s="6" t="n">
        <v>2</v>
      </c>
      <c r="H1606" s="7" t="n">
        <v>9.9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9</v>
      </c>
      <c r="D1607" s="4" t="n">
        <v>15.5</v>
      </c>
      <c r="E1607" s="5" t="s">
        <v>15</v>
      </c>
      <c r="F1607" s="5" t="s">
        <v>16</v>
      </c>
      <c r="G1607" s="6" t="n">
        <v>2</v>
      </c>
      <c r="H1607" s="7" t="n">
        <v>12.86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9</v>
      </c>
      <c r="D1608" s="4" t="n">
        <v>16</v>
      </c>
      <c r="E1608" s="5" t="s">
        <v>15</v>
      </c>
      <c r="F1608" s="5" t="s">
        <v>20</v>
      </c>
      <c r="G1608" s="6" t="n">
        <v>2</v>
      </c>
      <c r="H1608" s="7" t="n">
        <v>13.2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4</v>
      </c>
      <c r="D1609" s="4" t="n">
        <v>6</v>
      </c>
      <c r="E1609" s="5" t="s">
        <v>15</v>
      </c>
      <c r="F1609" s="5" t="s">
        <v>16</v>
      </c>
      <c r="G1609" s="6" t="n">
        <v>2</v>
      </c>
      <c r="H1609" s="7" t="n">
        <v>0.95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4</v>
      </c>
      <c r="D1610" s="4" t="n">
        <v>7</v>
      </c>
      <c r="E1610" s="5" t="s">
        <v>15</v>
      </c>
      <c r="F1610" s="5" t="s">
        <v>20</v>
      </c>
      <c r="G1610" s="6" t="n">
        <v>14</v>
      </c>
      <c r="H1610" s="7" t="n">
        <v>7.78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4</v>
      </c>
      <c r="D1611" s="4" t="n">
        <v>8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7</v>
      </c>
      <c r="J1611" s="7" t="n">
        <v>10.812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4</v>
      </c>
      <c r="D1612" s="4" t="n">
        <v>8.5</v>
      </c>
      <c r="E1612" s="5" t="s">
        <v>15</v>
      </c>
      <c r="F1612" s="5" t="s">
        <v>16</v>
      </c>
      <c r="G1612" s="6" t="n">
        <v>2</v>
      </c>
      <c r="H1612" s="7" t="n">
        <v>1.35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4</v>
      </c>
      <c r="D1613" s="4" t="n">
        <v>8.5</v>
      </c>
      <c r="E1613" s="5" t="s">
        <v>15</v>
      </c>
      <c r="F1613" s="5" t="s">
        <v>20</v>
      </c>
      <c r="G1613" s="6" t="n">
        <v>1</v>
      </c>
      <c r="H1613" s="7" t="n">
        <v>0.67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4</v>
      </c>
      <c r="D1614" s="4" t="n">
        <v>9</v>
      </c>
      <c r="E1614" s="5" t="s">
        <v>15</v>
      </c>
      <c r="F1614" s="5" t="s">
        <v>16</v>
      </c>
      <c r="G1614" s="6" t="n">
        <v>24</v>
      </c>
      <c r="H1614" s="7" t="n">
        <v>17.1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4</v>
      </c>
      <c r="D1615" s="4" t="n">
        <v>9.5</v>
      </c>
      <c r="E1615" s="5" t="s">
        <v>15</v>
      </c>
      <c r="F1615" s="5" t="s">
        <v>16</v>
      </c>
      <c r="G1615" s="6" t="n">
        <v>4</v>
      </c>
      <c r="H1615" s="7" t="n">
        <v>3.0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4</v>
      </c>
      <c r="D1616" s="4" t="n">
        <v>10.5</v>
      </c>
      <c r="E1616" s="5" t="s">
        <v>15</v>
      </c>
      <c r="F1616" s="5" t="s">
        <v>16</v>
      </c>
      <c r="G1616" s="6" t="n">
        <v>5</v>
      </c>
      <c r="H1616" s="7" t="n">
        <v>4.175</v>
      </c>
      <c r="I1616" s="6" t="n">
        <v>14</v>
      </c>
      <c r="J1616" s="7" t="n">
        <v>11.69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4</v>
      </c>
      <c r="D1617" s="4" t="n">
        <v>12</v>
      </c>
      <c r="E1617" s="5" t="s">
        <v>15</v>
      </c>
      <c r="F1617" s="5" t="s">
        <v>16</v>
      </c>
      <c r="G1617" s="6" t="n">
        <v>12</v>
      </c>
      <c r="H1617" s="7" t="n">
        <v>11.44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14</v>
      </c>
      <c r="D1618" s="4" t="n">
        <v>12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5</v>
      </c>
      <c r="J1618" s="7" t="n">
        <v>4.97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23</v>
      </c>
      <c r="D1619" s="4" t="n">
        <v>6</v>
      </c>
      <c r="E1619" s="5" t="s">
        <v>15</v>
      </c>
      <c r="F1619" s="5" t="s">
        <v>20</v>
      </c>
      <c r="G1619" s="6" t="n">
        <v>0</v>
      </c>
      <c r="H1619" s="7" t="n">
        <v>0</v>
      </c>
      <c r="I1619" s="6" t="n">
        <v>1</v>
      </c>
      <c r="J1619" s="7" t="n">
        <v>0.477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23</v>
      </c>
      <c r="D1620" s="4" t="n">
        <v>7.5</v>
      </c>
      <c r="E1620" s="5" t="s">
        <v>15</v>
      </c>
      <c r="F1620" s="5" t="s">
        <v>16</v>
      </c>
      <c r="G1620" s="6" t="n">
        <v>3</v>
      </c>
      <c r="H1620" s="7" t="n">
        <v>1.788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18</v>
      </c>
      <c r="D1621" s="4" t="n">
        <v>6</v>
      </c>
      <c r="E1621" s="5" t="s">
        <v>15</v>
      </c>
      <c r="F1621" s="5" t="s">
        <v>20</v>
      </c>
      <c r="G1621" s="6" t="n">
        <v>0</v>
      </c>
      <c r="H1621" s="7" t="n">
        <v>0</v>
      </c>
      <c r="I1621" s="6" t="n">
        <v>1</v>
      </c>
      <c r="J1621" s="7" t="n">
        <v>0.477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18</v>
      </c>
      <c r="D1622" s="4" t="n">
        <v>6.7</v>
      </c>
      <c r="E1622" s="5" t="s">
        <v>15</v>
      </c>
      <c r="F1622" s="5" t="s">
        <v>16</v>
      </c>
      <c r="G1622" s="6" t="n">
        <v>2</v>
      </c>
      <c r="H1622" s="7" t="n">
        <v>1.06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19</v>
      </c>
      <c r="D1623" s="4" t="n">
        <v>7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1.112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9</v>
      </c>
      <c r="D1624" s="4" t="n">
        <v>7</v>
      </c>
      <c r="E1624" s="5" t="s">
        <v>15</v>
      </c>
      <c r="F1624" s="5" t="s">
        <v>20</v>
      </c>
      <c r="G1624" s="6" t="n">
        <v>4</v>
      </c>
      <c r="H1624" s="7" t="n">
        <v>2.22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9</v>
      </c>
      <c r="D1625" s="4" t="n">
        <v>8</v>
      </c>
      <c r="E1625" s="5" t="s">
        <v>15</v>
      </c>
      <c r="F1625" s="5" t="s">
        <v>16</v>
      </c>
      <c r="G1625" s="6" t="n">
        <v>4</v>
      </c>
      <c r="H1625" s="7" t="n">
        <v>2.54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9</v>
      </c>
      <c r="D1626" s="4" t="n">
        <v>9</v>
      </c>
      <c r="E1626" s="5" t="s">
        <v>15</v>
      </c>
      <c r="F1626" s="5" t="s">
        <v>16</v>
      </c>
      <c r="G1626" s="6" t="n">
        <v>1</v>
      </c>
      <c r="H1626" s="7" t="n">
        <v>0.715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9</v>
      </c>
      <c r="D1627" s="4" t="n">
        <v>10</v>
      </c>
      <c r="E1627" s="5" t="s">
        <v>15</v>
      </c>
      <c r="F1627" s="5" t="s">
        <v>16</v>
      </c>
      <c r="G1627" s="6" t="n">
        <v>3</v>
      </c>
      <c r="H1627" s="7" t="n">
        <v>2.385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9</v>
      </c>
      <c r="D1628" s="4" t="n">
        <v>11</v>
      </c>
      <c r="E1628" s="5" t="s">
        <v>15</v>
      </c>
      <c r="F1628" s="5" t="s">
        <v>16</v>
      </c>
      <c r="G1628" s="6" t="n">
        <v>3</v>
      </c>
      <c r="H1628" s="7" t="n">
        <v>2.62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9</v>
      </c>
      <c r="D1629" s="4" t="n">
        <v>12</v>
      </c>
      <c r="E1629" s="5" t="s">
        <v>15</v>
      </c>
      <c r="F1629" s="5" t="s">
        <v>16</v>
      </c>
      <c r="G1629" s="6" t="n">
        <v>1</v>
      </c>
      <c r="H1629" s="7" t="n">
        <v>0.95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9</v>
      </c>
      <c r="D1630" s="4" t="n">
        <v>13</v>
      </c>
      <c r="E1630" s="5" t="s">
        <v>15</v>
      </c>
      <c r="F1630" s="5" t="s">
        <v>20</v>
      </c>
      <c r="G1630" s="6" t="n">
        <v>1</v>
      </c>
      <c r="H1630" s="7" t="n">
        <v>1.033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4</v>
      </c>
      <c r="D1631" s="4" t="n">
        <v>8</v>
      </c>
      <c r="E1631" s="5" t="s">
        <v>15</v>
      </c>
      <c r="F1631" s="5" t="s">
        <v>16</v>
      </c>
      <c r="G1631" s="6" t="n">
        <v>18</v>
      </c>
      <c r="H1631" s="7" t="n">
        <v>12.906</v>
      </c>
      <c r="I1631" s="6" t="n">
        <v>2</v>
      </c>
      <c r="J1631" s="7" t="n">
        <v>1.434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4</v>
      </c>
      <c r="D1632" s="4" t="n">
        <v>9</v>
      </c>
      <c r="E1632" s="5" t="s">
        <v>15</v>
      </c>
      <c r="F1632" s="5" t="s">
        <v>16</v>
      </c>
      <c r="G1632" s="6" t="n">
        <v>3</v>
      </c>
      <c r="H1632" s="7" t="n">
        <v>2.418</v>
      </c>
      <c r="I1632" s="6" t="n">
        <v>14</v>
      </c>
      <c r="J1632" s="7" t="n">
        <v>11.284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4</v>
      </c>
      <c r="D1633" s="4" t="n">
        <v>9.5</v>
      </c>
      <c r="E1633" s="5" t="s">
        <v>15</v>
      </c>
      <c r="F1633" s="5" t="s">
        <v>16</v>
      </c>
      <c r="G1633" s="6" t="n">
        <v>1</v>
      </c>
      <c r="H1633" s="7" t="n">
        <v>0.851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4</v>
      </c>
      <c r="D1634" s="4" t="n">
        <v>10</v>
      </c>
      <c r="E1634" s="5" t="s">
        <v>15</v>
      </c>
      <c r="F1634" s="5" t="s">
        <v>16</v>
      </c>
      <c r="G1634" s="6" t="n">
        <v>18</v>
      </c>
      <c r="H1634" s="7" t="n">
        <v>16.128</v>
      </c>
      <c r="I1634" s="6" t="n">
        <v>48</v>
      </c>
      <c r="J1634" s="7" t="n">
        <v>43.008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4</v>
      </c>
      <c r="D1635" s="4" t="n">
        <v>11</v>
      </c>
      <c r="E1635" s="5" t="s">
        <v>15</v>
      </c>
      <c r="F1635" s="5" t="s">
        <v>16</v>
      </c>
      <c r="G1635" s="6" t="n">
        <v>2</v>
      </c>
      <c r="H1635" s="7" t="n">
        <v>1.972</v>
      </c>
      <c r="I1635" s="6" t="n">
        <v>1</v>
      </c>
      <c r="J1635" s="7" t="n">
        <v>0.986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4</v>
      </c>
      <c r="D1636" s="4" t="n">
        <v>11.5</v>
      </c>
      <c r="E1636" s="5" t="s">
        <v>15</v>
      </c>
      <c r="F1636" s="5" t="s">
        <v>16</v>
      </c>
      <c r="G1636" s="6" t="n">
        <v>9</v>
      </c>
      <c r="H1636" s="7" t="n">
        <v>9.27</v>
      </c>
      <c r="I1636" s="6" t="n">
        <v>10</v>
      </c>
      <c r="J1636" s="7" t="n">
        <v>10.3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4</v>
      </c>
      <c r="D1637" s="4" t="n">
        <v>12</v>
      </c>
      <c r="E1637" s="5" t="s">
        <v>15</v>
      </c>
      <c r="F1637" s="5" t="s">
        <v>16</v>
      </c>
      <c r="G1637" s="6" t="n">
        <v>31</v>
      </c>
      <c r="H1637" s="7" t="n">
        <v>33.325</v>
      </c>
      <c r="I1637" s="6" t="n">
        <v>26</v>
      </c>
      <c r="J1637" s="7" t="n">
        <v>27.95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4</v>
      </c>
      <c r="D1638" s="4" t="n">
        <v>12.5</v>
      </c>
      <c r="E1638" s="5" t="s">
        <v>15</v>
      </c>
      <c r="F1638" s="5" t="s">
        <v>16</v>
      </c>
      <c r="G1638" s="6" t="n">
        <v>1</v>
      </c>
      <c r="H1638" s="7" t="n">
        <v>1.12</v>
      </c>
      <c r="I1638" s="6" t="n">
        <v>6</v>
      </c>
      <c r="J1638" s="7" t="n">
        <v>6.72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4</v>
      </c>
      <c r="D1639" s="4" t="n">
        <v>13</v>
      </c>
      <c r="E1639" s="5" t="s">
        <v>15</v>
      </c>
      <c r="F1639" s="5" t="s">
        <v>16</v>
      </c>
      <c r="G1639" s="6" t="n">
        <v>5</v>
      </c>
      <c r="H1639" s="7" t="n">
        <v>5.825</v>
      </c>
      <c r="I1639" s="6" t="n">
        <v>1</v>
      </c>
      <c r="J1639" s="7" t="n">
        <v>1.165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4</v>
      </c>
      <c r="D1640" s="4" t="n">
        <v>14</v>
      </c>
      <c r="E1640" s="5" t="s">
        <v>15</v>
      </c>
      <c r="F1640" s="5" t="s">
        <v>16</v>
      </c>
      <c r="G1640" s="6" t="n">
        <v>19</v>
      </c>
      <c r="H1640" s="7" t="n">
        <v>23.826</v>
      </c>
      <c r="I1640" s="6" t="n">
        <v>12</v>
      </c>
      <c r="J1640" s="7" t="n">
        <v>15.048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4</v>
      </c>
      <c r="D1641" s="4" t="n">
        <v>15</v>
      </c>
      <c r="E1641" s="5" t="s">
        <v>15</v>
      </c>
      <c r="F1641" s="5" t="s">
        <v>16</v>
      </c>
      <c r="G1641" s="6" t="n">
        <v>8</v>
      </c>
      <c r="H1641" s="7" t="n">
        <v>10.752</v>
      </c>
      <c r="I1641" s="6" t="n">
        <v>11</v>
      </c>
      <c r="J1641" s="7" t="n">
        <v>14.784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4</v>
      </c>
      <c r="D1642" s="4" t="n">
        <v>15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8</v>
      </c>
      <c r="J1642" s="7" t="n">
        <v>11.112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4</v>
      </c>
      <c r="D1643" s="4" t="n">
        <v>16</v>
      </c>
      <c r="E1643" s="5" t="s">
        <v>15</v>
      </c>
      <c r="F1643" s="5" t="s">
        <v>16</v>
      </c>
      <c r="G1643" s="6" t="n">
        <v>1</v>
      </c>
      <c r="H1643" s="7" t="n">
        <v>1.434</v>
      </c>
      <c r="I1643" s="6" t="n">
        <v>15</v>
      </c>
      <c r="J1643" s="7" t="n">
        <v>21.51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4</v>
      </c>
      <c r="D1644" s="4" t="n">
        <v>1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1.523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23</v>
      </c>
      <c r="D1645" s="4" t="n">
        <v>8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6</v>
      </c>
      <c r="J1645" s="7" t="n">
        <v>4.302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23</v>
      </c>
      <c r="D1646" s="4" t="n">
        <v>9</v>
      </c>
      <c r="E1646" s="5" t="s">
        <v>15</v>
      </c>
      <c r="F1646" s="5" t="s">
        <v>16</v>
      </c>
      <c r="G1646" s="6" t="n">
        <v>2</v>
      </c>
      <c r="H1646" s="7" t="n">
        <v>1.612</v>
      </c>
      <c r="I1646" s="6" t="n">
        <v>57</v>
      </c>
      <c r="J1646" s="7" t="n">
        <v>45.942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23</v>
      </c>
      <c r="D1647" s="4" t="n">
        <v>10</v>
      </c>
      <c r="E1647" s="5" t="s">
        <v>15</v>
      </c>
      <c r="F1647" s="5" t="s">
        <v>16</v>
      </c>
      <c r="G1647" s="6" t="n">
        <v>49</v>
      </c>
      <c r="H1647" s="7" t="n">
        <v>43.904</v>
      </c>
      <c r="I1647" s="6" t="n">
        <v>88</v>
      </c>
      <c r="J1647" s="7" t="n">
        <v>78.848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23</v>
      </c>
      <c r="D1648" s="4" t="n">
        <v>11</v>
      </c>
      <c r="E1648" s="5" t="s">
        <v>15</v>
      </c>
      <c r="F1648" s="5" t="s">
        <v>16</v>
      </c>
      <c r="G1648" s="6" t="n">
        <v>28</v>
      </c>
      <c r="H1648" s="7" t="n">
        <v>27.608</v>
      </c>
      <c r="I1648" s="6" t="n">
        <v>41</v>
      </c>
      <c r="J1648" s="7" t="n">
        <v>40.426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23</v>
      </c>
      <c r="D1649" s="4" t="n">
        <v>11.5</v>
      </c>
      <c r="E1649" s="5" t="s">
        <v>15</v>
      </c>
      <c r="F1649" s="5" t="s">
        <v>16</v>
      </c>
      <c r="G1649" s="6" t="n">
        <v>2</v>
      </c>
      <c r="H1649" s="7" t="n">
        <v>2.0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23</v>
      </c>
      <c r="D1650" s="4" t="n">
        <v>12</v>
      </c>
      <c r="E1650" s="5" t="s">
        <v>15</v>
      </c>
      <c r="F1650" s="5" t="s">
        <v>16</v>
      </c>
      <c r="G1650" s="6" t="n">
        <v>21</v>
      </c>
      <c r="H1650" s="7" t="n">
        <v>22.575</v>
      </c>
      <c r="I1650" s="6" t="n">
        <v>25</v>
      </c>
      <c r="J1650" s="7" t="n">
        <v>26.875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23</v>
      </c>
      <c r="D1651" s="4" t="n">
        <v>13</v>
      </c>
      <c r="E1651" s="5" t="s">
        <v>15</v>
      </c>
      <c r="F1651" s="5" t="s">
        <v>16</v>
      </c>
      <c r="G1651" s="6" t="n">
        <v>15</v>
      </c>
      <c r="H1651" s="7" t="n">
        <v>17.475</v>
      </c>
      <c r="I1651" s="6" t="n">
        <v>33</v>
      </c>
      <c r="J1651" s="7" t="n">
        <v>38.445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23</v>
      </c>
      <c r="D1652" s="4" t="n">
        <v>14</v>
      </c>
      <c r="E1652" s="5" t="s">
        <v>15</v>
      </c>
      <c r="F1652" s="5" t="s">
        <v>16</v>
      </c>
      <c r="G1652" s="6" t="n">
        <v>5</v>
      </c>
      <c r="H1652" s="7" t="n">
        <v>6.27</v>
      </c>
      <c r="I1652" s="6" t="n">
        <v>4</v>
      </c>
      <c r="J1652" s="7" t="n">
        <v>5.016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23</v>
      </c>
      <c r="D1653" s="4" t="n">
        <v>15</v>
      </c>
      <c r="E1653" s="5" t="s">
        <v>15</v>
      </c>
      <c r="F1653" s="5" t="s">
        <v>16</v>
      </c>
      <c r="G1653" s="6" t="n">
        <v>23</v>
      </c>
      <c r="H1653" s="7" t="n">
        <v>30.912</v>
      </c>
      <c r="I1653" s="6" t="n">
        <v>12</v>
      </c>
      <c r="J1653" s="7" t="n">
        <v>16.128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23</v>
      </c>
      <c r="D1654" s="4" t="n">
        <v>16</v>
      </c>
      <c r="E1654" s="5" t="s">
        <v>15</v>
      </c>
      <c r="F1654" s="5" t="s">
        <v>16</v>
      </c>
      <c r="G1654" s="6" t="n">
        <v>22</v>
      </c>
      <c r="H1654" s="7" t="n">
        <v>31.548</v>
      </c>
      <c r="I1654" s="6" t="n">
        <v>22</v>
      </c>
      <c r="J1654" s="7" t="n">
        <v>31.548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8</v>
      </c>
      <c r="D1655" s="4" t="n">
        <v>8</v>
      </c>
      <c r="E1655" s="5" t="s">
        <v>15</v>
      </c>
      <c r="F1655" s="5" t="s">
        <v>16</v>
      </c>
      <c r="G1655" s="6" t="n">
        <v>40</v>
      </c>
      <c r="H1655" s="7" t="n">
        <v>28.68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8</v>
      </c>
      <c r="D1656" s="4" t="n">
        <v>8.1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4</v>
      </c>
      <c r="J1656" s="7" t="n">
        <v>2.904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8</v>
      </c>
      <c r="D1657" s="4" t="n">
        <v>8.4</v>
      </c>
      <c r="E1657" s="5" t="s">
        <v>15</v>
      </c>
      <c r="F1657" s="5" t="s">
        <v>16</v>
      </c>
      <c r="G1657" s="6" t="n">
        <v>1</v>
      </c>
      <c r="H1657" s="7" t="n">
        <v>0.753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8</v>
      </c>
      <c r="D1658" s="4" t="n">
        <v>9</v>
      </c>
      <c r="E1658" s="5" t="s">
        <v>15</v>
      </c>
      <c r="F1658" s="5" t="s">
        <v>16</v>
      </c>
      <c r="G1658" s="6" t="n">
        <v>31</v>
      </c>
      <c r="H1658" s="7" t="n">
        <v>24.986</v>
      </c>
      <c r="I1658" s="6" t="n">
        <v>12</v>
      </c>
      <c r="J1658" s="7" t="n">
        <v>9.672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8</v>
      </c>
      <c r="D1659" s="4" t="n">
        <v>10.5</v>
      </c>
      <c r="E1659" s="5" t="s">
        <v>15</v>
      </c>
      <c r="F1659" s="5" t="s">
        <v>16</v>
      </c>
      <c r="G1659" s="6" t="n">
        <v>9</v>
      </c>
      <c r="H1659" s="7" t="n">
        <v>8.469</v>
      </c>
      <c r="I1659" s="6" t="n">
        <v>17</v>
      </c>
      <c r="J1659" s="7" t="n">
        <v>15.997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8</v>
      </c>
      <c r="D1660" s="4" t="n">
        <v>13</v>
      </c>
      <c r="E1660" s="5" t="s">
        <v>15</v>
      </c>
      <c r="F1660" s="5" t="s">
        <v>16</v>
      </c>
      <c r="G1660" s="6" t="n">
        <v>6</v>
      </c>
      <c r="H1660" s="7" t="n">
        <v>6.99</v>
      </c>
      <c r="I1660" s="6" t="n">
        <v>5</v>
      </c>
      <c r="J1660" s="7" t="n">
        <v>5.825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18</v>
      </c>
      <c r="D1661" s="4" t="n">
        <v>14</v>
      </c>
      <c r="E1661" s="5" t="s">
        <v>15</v>
      </c>
      <c r="F1661" s="5" t="s">
        <v>16</v>
      </c>
      <c r="G1661" s="6" t="n">
        <v>6</v>
      </c>
      <c r="H1661" s="7" t="n">
        <v>7.524</v>
      </c>
      <c r="I1661" s="6" t="n">
        <v>9</v>
      </c>
      <c r="J1661" s="7" t="n">
        <v>11.286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18</v>
      </c>
      <c r="D1662" s="4" t="n">
        <v>1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4</v>
      </c>
      <c r="J1662" s="7" t="n">
        <v>5.376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18</v>
      </c>
      <c r="D1663" s="4" t="n">
        <v>16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5</v>
      </c>
      <c r="J1663" s="7" t="n">
        <v>7.17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19</v>
      </c>
      <c r="D1664" s="4" t="n">
        <v>8</v>
      </c>
      <c r="E1664" s="5" t="s">
        <v>15</v>
      </c>
      <c r="F1664" s="5" t="s">
        <v>16</v>
      </c>
      <c r="G1664" s="6" t="n">
        <v>64</v>
      </c>
      <c r="H1664" s="7" t="n">
        <v>45.888</v>
      </c>
      <c r="I1664" s="6" t="n">
        <v>255</v>
      </c>
      <c r="J1664" s="7" t="n">
        <v>182.835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19</v>
      </c>
      <c r="D1665" s="4" t="n">
        <v>8.2</v>
      </c>
      <c r="E1665" s="5" t="s">
        <v>15</v>
      </c>
      <c r="F1665" s="5" t="s">
        <v>16</v>
      </c>
      <c r="G1665" s="6" t="n">
        <v>4</v>
      </c>
      <c r="H1665" s="7" t="n">
        <v>2.94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9</v>
      </c>
      <c r="D1666" s="4" t="n">
        <v>9</v>
      </c>
      <c r="E1666" s="5" t="s">
        <v>15</v>
      </c>
      <c r="F1666" s="5" t="s">
        <v>16</v>
      </c>
      <c r="G1666" s="6" t="n">
        <v>38</v>
      </c>
      <c r="H1666" s="7" t="n">
        <v>30.628</v>
      </c>
      <c r="I1666" s="6" t="n">
        <v>295</v>
      </c>
      <c r="J1666" s="7" t="n">
        <v>237.77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9</v>
      </c>
      <c r="D1667" s="4" t="n">
        <v>10</v>
      </c>
      <c r="E1667" s="5" t="s">
        <v>15</v>
      </c>
      <c r="F1667" s="5" t="s">
        <v>16</v>
      </c>
      <c r="G1667" s="6" t="n">
        <v>134</v>
      </c>
      <c r="H1667" s="7" t="n">
        <v>120.064</v>
      </c>
      <c r="I1667" s="6" t="n">
        <v>484</v>
      </c>
      <c r="J1667" s="7" t="n">
        <v>433.664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9</v>
      </c>
      <c r="D1668" s="4" t="n">
        <v>11</v>
      </c>
      <c r="E1668" s="5" t="s">
        <v>15</v>
      </c>
      <c r="F1668" s="5" t="s">
        <v>16</v>
      </c>
      <c r="G1668" s="6" t="n">
        <v>43</v>
      </c>
      <c r="H1668" s="7" t="n">
        <v>42.398</v>
      </c>
      <c r="I1668" s="6" t="n">
        <v>204</v>
      </c>
      <c r="J1668" s="7" t="n">
        <v>201.144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9</v>
      </c>
      <c r="D1669" s="4" t="n">
        <v>12</v>
      </c>
      <c r="E1669" s="5" t="s">
        <v>15</v>
      </c>
      <c r="F1669" s="5" t="s">
        <v>16</v>
      </c>
      <c r="G1669" s="6" t="n">
        <v>92</v>
      </c>
      <c r="H1669" s="7" t="n">
        <v>98.9</v>
      </c>
      <c r="I1669" s="6" t="n">
        <v>236</v>
      </c>
      <c r="J1669" s="7" t="n">
        <v>253.7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9</v>
      </c>
      <c r="D1670" s="4" t="n">
        <v>12.6</v>
      </c>
      <c r="E1670" s="5" t="s">
        <v>15</v>
      </c>
      <c r="F1670" s="5" t="s">
        <v>16</v>
      </c>
      <c r="G1670" s="6" t="n">
        <v>1</v>
      </c>
      <c r="H1670" s="7" t="n">
        <v>1.129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9</v>
      </c>
      <c r="D1671" s="4" t="n">
        <v>13</v>
      </c>
      <c r="E1671" s="5" t="s">
        <v>15</v>
      </c>
      <c r="F1671" s="5" t="s">
        <v>16</v>
      </c>
      <c r="G1671" s="6" t="n">
        <v>73</v>
      </c>
      <c r="H1671" s="7" t="n">
        <v>85.045</v>
      </c>
      <c r="I1671" s="6" t="n">
        <v>121</v>
      </c>
      <c r="J1671" s="7" t="n">
        <v>140.965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9</v>
      </c>
      <c r="D1672" s="4" t="n">
        <v>14</v>
      </c>
      <c r="E1672" s="5" t="s">
        <v>15</v>
      </c>
      <c r="F1672" s="5" t="s">
        <v>16</v>
      </c>
      <c r="G1672" s="6" t="n">
        <v>50</v>
      </c>
      <c r="H1672" s="7" t="n">
        <v>62.7</v>
      </c>
      <c r="I1672" s="6" t="n">
        <v>64</v>
      </c>
      <c r="J1672" s="7" t="n">
        <v>80.256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9</v>
      </c>
      <c r="D1673" s="4" t="n">
        <v>15</v>
      </c>
      <c r="E1673" s="5" t="s">
        <v>15</v>
      </c>
      <c r="F1673" s="5" t="s">
        <v>16</v>
      </c>
      <c r="G1673" s="6" t="n">
        <v>101</v>
      </c>
      <c r="H1673" s="7" t="n">
        <v>135.744</v>
      </c>
      <c r="I1673" s="6" t="n">
        <v>99</v>
      </c>
      <c r="J1673" s="7" t="n">
        <v>133.056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9</v>
      </c>
      <c r="D1674" s="4" t="n">
        <v>16</v>
      </c>
      <c r="E1674" s="5" t="s">
        <v>15</v>
      </c>
      <c r="F1674" s="5" t="s">
        <v>16</v>
      </c>
      <c r="G1674" s="6" t="n">
        <v>28</v>
      </c>
      <c r="H1674" s="7" t="n">
        <v>40.152</v>
      </c>
      <c r="I1674" s="6" t="n">
        <v>35</v>
      </c>
      <c r="J1674" s="7" t="n">
        <v>50.19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9</v>
      </c>
      <c r="D1675" s="4" t="n">
        <v>16.5</v>
      </c>
      <c r="E1675" s="5" t="s">
        <v>15</v>
      </c>
      <c r="F1675" s="5" t="s">
        <v>16</v>
      </c>
      <c r="G1675" s="6" t="n">
        <v>3</v>
      </c>
      <c r="H1675" s="7" t="n">
        <v>4.434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9</v>
      </c>
      <c r="D1676" s="4" t="n">
        <v>17</v>
      </c>
      <c r="E1676" s="5" t="s">
        <v>15</v>
      </c>
      <c r="F1676" s="5" t="s">
        <v>16</v>
      </c>
      <c r="G1676" s="6" t="n">
        <v>1</v>
      </c>
      <c r="H1676" s="7" t="n">
        <v>1.523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9</v>
      </c>
      <c r="D1677" s="4" t="n">
        <v>17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1.568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9</v>
      </c>
      <c r="D1678" s="4" t="n">
        <v>18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3</v>
      </c>
      <c r="J1678" s="7" t="n">
        <v>4.839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9</v>
      </c>
      <c r="D1679" s="4" t="n">
        <v>19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3</v>
      </c>
      <c r="J1679" s="7" t="n">
        <v>5.106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4</v>
      </c>
      <c r="D1680" s="4" t="n">
        <v>6</v>
      </c>
      <c r="E1680" s="5" t="s">
        <v>15</v>
      </c>
      <c r="F1680" s="5" t="s">
        <v>16</v>
      </c>
      <c r="G1680" s="6" t="n">
        <v>3</v>
      </c>
      <c r="H1680" s="7" t="n">
        <v>1.85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4</v>
      </c>
      <c r="D1681" s="4" t="n">
        <v>6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4</v>
      </c>
      <c r="J1681" s="7" t="n">
        <v>2.676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4</v>
      </c>
      <c r="D1682" s="4" t="n">
        <v>10</v>
      </c>
      <c r="E1682" s="5" t="s">
        <v>15</v>
      </c>
      <c r="F1682" s="5" t="s">
        <v>16</v>
      </c>
      <c r="G1682" s="6" t="n">
        <v>1</v>
      </c>
      <c r="H1682" s="7" t="n">
        <v>1.03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4</v>
      </c>
      <c r="D1683" s="4" t="n">
        <v>10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</v>
      </c>
      <c r="J1683" s="7" t="n">
        <v>4.324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4</v>
      </c>
      <c r="D1684" s="4" t="n">
        <v>11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8</v>
      </c>
      <c r="J1684" s="7" t="n">
        <v>9.064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4</v>
      </c>
      <c r="D1685" s="4" t="n">
        <v>15</v>
      </c>
      <c r="E1685" s="5" t="s">
        <v>15</v>
      </c>
      <c r="F1685" s="5" t="s">
        <v>16</v>
      </c>
      <c r="G1685" s="6" t="n">
        <v>11</v>
      </c>
      <c r="H1685" s="7" t="n">
        <v>16.995</v>
      </c>
      <c r="I1685" s="6" t="n">
        <v>1</v>
      </c>
      <c r="J1685" s="7" t="n">
        <v>1.545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23</v>
      </c>
      <c r="D1686" s="4" t="n">
        <v>8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4</v>
      </c>
      <c r="J1686" s="7" t="n">
        <v>3.5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23</v>
      </c>
      <c r="D1687" s="4" t="n">
        <v>16</v>
      </c>
      <c r="E1687" s="5" t="s">
        <v>15</v>
      </c>
      <c r="F1687" s="5" t="s">
        <v>16</v>
      </c>
      <c r="G1687" s="6" t="n">
        <v>1</v>
      </c>
      <c r="H1687" s="7" t="n">
        <v>1.64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23</v>
      </c>
      <c r="D1688" s="4" t="n">
        <v>16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6</v>
      </c>
      <c r="J1688" s="7" t="n">
        <v>10.194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18</v>
      </c>
      <c r="D1689" s="4" t="n">
        <v>8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0.875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18</v>
      </c>
      <c r="D1690" s="4" t="n">
        <v>10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0</v>
      </c>
      <c r="J1690" s="7" t="n">
        <v>20.6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18</v>
      </c>
      <c r="D1691" s="4" t="n">
        <v>1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3</v>
      </c>
      <c r="J1691" s="7" t="n">
        <v>4.635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18</v>
      </c>
      <c r="D1692" s="4" t="n">
        <v>16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8.24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19</v>
      </c>
      <c r="D1693" s="4" t="n">
        <v>8</v>
      </c>
      <c r="E1693" s="5" t="s">
        <v>15</v>
      </c>
      <c r="F1693" s="5" t="s">
        <v>16</v>
      </c>
      <c r="G1693" s="6" t="n">
        <v>3</v>
      </c>
      <c r="H1693" s="7" t="n">
        <v>2.472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14</v>
      </c>
      <c r="D1694" s="4" t="n">
        <v>7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6</v>
      </c>
      <c r="J1694" s="7" t="n">
        <v>4.788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14</v>
      </c>
      <c r="D1695" s="4" t="n">
        <v>8</v>
      </c>
      <c r="E1695" s="5" t="s">
        <v>15</v>
      </c>
      <c r="F1695" s="5" t="s">
        <v>16</v>
      </c>
      <c r="G1695" s="6" t="n">
        <v>68</v>
      </c>
      <c r="H1695" s="7" t="n">
        <v>62.016</v>
      </c>
      <c r="I1695" s="6" t="n">
        <v>31</v>
      </c>
      <c r="J1695" s="7" t="n">
        <v>28.272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14</v>
      </c>
      <c r="D1696" s="4" t="n">
        <v>9</v>
      </c>
      <c r="E1696" s="5" t="s">
        <v>15</v>
      </c>
      <c r="F1696" s="5" t="s">
        <v>16</v>
      </c>
      <c r="G1696" s="6" t="n">
        <v>46</v>
      </c>
      <c r="H1696" s="7" t="n">
        <v>47.196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14</v>
      </c>
      <c r="D1697" s="4" t="n">
        <v>10</v>
      </c>
      <c r="E1697" s="5" t="s">
        <v>15</v>
      </c>
      <c r="F1697" s="5" t="s">
        <v>16</v>
      </c>
      <c r="G1697" s="6" t="n">
        <v>48</v>
      </c>
      <c r="H1697" s="7" t="n">
        <v>54.72</v>
      </c>
      <c r="I1697" s="6" t="n">
        <v>3</v>
      </c>
      <c r="J1697" s="7" t="n">
        <v>3.42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4</v>
      </c>
      <c r="D1698" s="4" t="n">
        <v>10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2.394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4</v>
      </c>
      <c r="D1699" s="4" t="n">
        <v>11.3</v>
      </c>
      <c r="E1699" s="5" t="s">
        <v>15</v>
      </c>
      <c r="F1699" s="5" t="s">
        <v>16</v>
      </c>
      <c r="G1699" s="6" t="n">
        <v>16</v>
      </c>
      <c r="H1699" s="7" t="n">
        <v>20.608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4</v>
      </c>
      <c r="D1700" s="4" t="n">
        <v>11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5</v>
      </c>
      <c r="J1700" s="7" t="n">
        <v>6.555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4</v>
      </c>
      <c r="D1701" s="4" t="n">
        <v>11.6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6</v>
      </c>
      <c r="J1701" s="7" t="n">
        <v>7.932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4</v>
      </c>
      <c r="D1702" s="4" t="n">
        <v>12</v>
      </c>
      <c r="E1702" s="5" t="s">
        <v>15</v>
      </c>
      <c r="F1702" s="5" t="s">
        <v>16</v>
      </c>
      <c r="G1702" s="6" t="n">
        <v>24</v>
      </c>
      <c r="H1702" s="7" t="n">
        <v>32.832</v>
      </c>
      <c r="I1702" s="6" t="n">
        <v>13</v>
      </c>
      <c r="J1702" s="7" t="n">
        <v>17.784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4</v>
      </c>
      <c r="D1703" s="4" t="n">
        <v>13</v>
      </c>
      <c r="E1703" s="5" t="s">
        <v>15</v>
      </c>
      <c r="F1703" s="5" t="s">
        <v>16</v>
      </c>
      <c r="G1703" s="6" t="n">
        <v>5</v>
      </c>
      <c r="H1703" s="7" t="n">
        <v>7.41</v>
      </c>
      <c r="I1703" s="6" t="n">
        <v>8</v>
      </c>
      <c r="J1703" s="7" t="n">
        <v>11.856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14</v>
      </c>
      <c r="D1704" s="4" t="n">
        <v>13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6</v>
      </c>
      <c r="J1704" s="7" t="n">
        <v>9.234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14</v>
      </c>
      <c r="D1705" s="4" t="n">
        <v>14</v>
      </c>
      <c r="E1705" s="5" t="s">
        <v>15</v>
      </c>
      <c r="F1705" s="5" t="s">
        <v>16</v>
      </c>
      <c r="G1705" s="6" t="n">
        <v>20</v>
      </c>
      <c r="H1705" s="7" t="n">
        <v>31.92</v>
      </c>
      <c r="I1705" s="6" t="n">
        <v>2</v>
      </c>
      <c r="J1705" s="7" t="n">
        <v>3.192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4</v>
      </c>
      <c r="D1706" s="4" t="n">
        <v>15</v>
      </c>
      <c r="E1706" s="5" t="s">
        <v>15</v>
      </c>
      <c r="F1706" s="5" t="s">
        <v>16</v>
      </c>
      <c r="G1706" s="6" t="n">
        <v>24</v>
      </c>
      <c r="H1706" s="7" t="n">
        <v>41.04</v>
      </c>
      <c r="I1706" s="6" t="n">
        <v>5</v>
      </c>
      <c r="J1706" s="7" t="n">
        <v>8.55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4</v>
      </c>
      <c r="D1707" s="4" t="n">
        <v>15.5</v>
      </c>
      <c r="E1707" s="5" t="s">
        <v>15</v>
      </c>
      <c r="F1707" s="5" t="s">
        <v>16</v>
      </c>
      <c r="G1707" s="6" t="n">
        <v>6</v>
      </c>
      <c r="H1707" s="7" t="n">
        <v>10.60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23</v>
      </c>
      <c r="D1708" s="4" t="n">
        <v>8</v>
      </c>
      <c r="E1708" s="5" t="s">
        <v>15</v>
      </c>
      <c r="F1708" s="5" t="s">
        <v>16</v>
      </c>
      <c r="G1708" s="6" t="n">
        <v>16</v>
      </c>
      <c r="H1708" s="7" t="n">
        <v>14.592</v>
      </c>
      <c r="I1708" s="6" t="n">
        <v>17</v>
      </c>
      <c r="J1708" s="7" t="n">
        <v>15.504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23</v>
      </c>
      <c r="D1709" s="4" t="n">
        <v>8</v>
      </c>
      <c r="E1709" s="5" t="s">
        <v>15</v>
      </c>
      <c r="F1709" s="5" t="s">
        <v>20</v>
      </c>
      <c r="G1709" s="6" t="n">
        <v>0</v>
      </c>
      <c r="H1709" s="7" t="n">
        <v>0</v>
      </c>
      <c r="I1709" s="6" t="n">
        <v>29</v>
      </c>
      <c r="J1709" s="7" t="n">
        <v>26.448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23</v>
      </c>
      <c r="D1710" s="4" t="n">
        <v>8.1</v>
      </c>
      <c r="E1710" s="5" t="s">
        <v>15</v>
      </c>
      <c r="F1710" s="5" t="s">
        <v>20</v>
      </c>
      <c r="G1710" s="6" t="n">
        <v>0</v>
      </c>
      <c r="H1710" s="7" t="n">
        <v>0</v>
      </c>
      <c r="I1710" s="6" t="n">
        <v>1</v>
      </c>
      <c r="J1710" s="7" t="n">
        <v>0.923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23</v>
      </c>
      <c r="D1711" s="4" t="n">
        <v>9</v>
      </c>
      <c r="E1711" s="5" t="s">
        <v>15</v>
      </c>
      <c r="F1711" s="5" t="s">
        <v>16</v>
      </c>
      <c r="G1711" s="6" t="n">
        <v>42</v>
      </c>
      <c r="H1711" s="7" t="n">
        <v>43.092</v>
      </c>
      <c r="I1711" s="6" t="n">
        <v>26</v>
      </c>
      <c r="J1711" s="7" t="n">
        <v>26.676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23</v>
      </c>
      <c r="D1712" s="4" t="n">
        <v>9</v>
      </c>
      <c r="E1712" s="5" t="s">
        <v>15</v>
      </c>
      <c r="F1712" s="5" t="s">
        <v>20</v>
      </c>
      <c r="G1712" s="6" t="n">
        <v>11</v>
      </c>
      <c r="H1712" s="7" t="n">
        <v>11.286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23</v>
      </c>
      <c r="D1713" s="4" t="n">
        <v>10</v>
      </c>
      <c r="E1713" s="5" t="s">
        <v>15</v>
      </c>
      <c r="F1713" s="5" t="s">
        <v>16</v>
      </c>
      <c r="G1713" s="6" t="n">
        <v>68</v>
      </c>
      <c r="H1713" s="7" t="n">
        <v>77.52</v>
      </c>
      <c r="I1713" s="6" t="n">
        <v>31</v>
      </c>
      <c r="J1713" s="7" t="n">
        <v>35.34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23</v>
      </c>
      <c r="D1714" s="4" t="n">
        <v>11</v>
      </c>
      <c r="E1714" s="5" t="s">
        <v>15</v>
      </c>
      <c r="F1714" s="5" t="s">
        <v>16</v>
      </c>
      <c r="G1714" s="6" t="n">
        <v>32</v>
      </c>
      <c r="H1714" s="7" t="n">
        <v>40.128</v>
      </c>
      <c r="I1714" s="6" t="n">
        <v>25</v>
      </c>
      <c r="J1714" s="7" t="n">
        <v>31.35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23</v>
      </c>
      <c r="D1715" s="4" t="n">
        <v>12</v>
      </c>
      <c r="E1715" s="5" t="s">
        <v>15</v>
      </c>
      <c r="F1715" s="5" t="s">
        <v>16</v>
      </c>
      <c r="G1715" s="6" t="n">
        <v>37</v>
      </c>
      <c r="H1715" s="7" t="n">
        <v>50.616</v>
      </c>
      <c r="I1715" s="6" t="n">
        <v>75</v>
      </c>
      <c r="J1715" s="7" t="n">
        <v>102.6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23</v>
      </c>
      <c r="D1716" s="4" t="n">
        <v>13</v>
      </c>
      <c r="E1716" s="5" t="s">
        <v>15</v>
      </c>
      <c r="F1716" s="5" t="s">
        <v>16</v>
      </c>
      <c r="G1716" s="6" t="n">
        <v>20</v>
      </c>
      <c r="H1716" s="7" t="n">
        <v>29.64</v>
      </c>
      <c r="I1716" s="6" t="n">
        <v>23</v>
      </c>
      <c r="J1716" s="7" t="n">
        <v>34.086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23</v>
      </c>
      <c r="D1717" s="4" t="n">
        <v>14</v>
      </c>
      <c r="E1717" s="5" t="s">
        <v>15</v>
      </c>
      <c r="F1717" s="5" t="s">
        <v>16</v>
      </c>
      <c r="G1717" s="6" t="n">
        <v>14</v>
      </c>
      <c r="H1717" s="7" t="n">
        <v>22.344</v>
      </c>
      <c r="I1717" s="6" t="n">
        <v>2</v>
      </c>
      <c r="J1717" s="7" t="n">
        <v>3.192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23</v>
      </c>
      <c r="D1718" s="4" t="n">
        <v>14</v>
      </c>
      <c r="E1718" s="5" t="s">
        <v>15</v>
      </c>
      <c r="F1718" s="5" t="s">
        <v>20</v>
      </c>
      <c r="G1718" s="6" t="n">
        <v>16</v>
      </c>
      <c r="H1718" s="7" t="n">
        <v>25.536</v>
      </c>
      <c r="I1718" s="6" t="n">
        <v>2</v>
      </c>
      <c r="J1718" s="7" t="n">
        <v>3.192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23</v>
      </c>
      <c r="D1719" s="4" t="n">
        <v>15</v>
      </c>
      <c r="E1719" s="5" t="s">
        <v>15</v>
      </c>
      <c r="F1719" s="5" t="s">
        <v>16</v>
      </c>
      <c r="G1719" s="6" t="n">
        <v>38</v>
      </c>
      <c r="H1719" s="7" t="n">
        <v>64.98</v>
      </c>
      <c r="I1719" s="6" t="n">
        <v>6</v>
      </c>
      <c r="J1719" s="7" t="n">
        <v>10.26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23</v>
      </c>
      <c r="D1720" s="4" t="n">
        <v>16</v>
      </c>
      <c r="E1720" s="5" t="s">
        <v>15</v>
      </c>
      <c r="F1720" s="5" t="s">
        <v>16</v>
      </c>
      <c r="G1720" s="6" t="n">
        <v>7</v>
      </c>
      <c r="H1720" s="7" t="n">
        <v>12.768</v>
      </c>
      <c r="I1720" s="6" t="n">
        <v>5</v>
      </c>
      <c r="J1720" s="7" t="n">
        <v>9.12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23</v>
      </c>
      <c r="D1721" s="4" t="n">
        <v>22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4</v>
      </c>
      <c r="J1721" s="7" t="n">
        <v>10.032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8</v>
      </c>
      <c r="D1722" s="4" t="n">
        <v>8</v>
      </c>
      <c r="E1722" s="5" t="s">
        <v>15</v>
      </c>
      <c r="F1722" s="5" t="s">
        <v>16</v>
      </c>
      <c r="G1722" s="6" t="n">
        <v>11</v>
      </c>
      <c r="H1722" s="7" t="n">
        <v>10.03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8</v>
      </c>
      <c r="D1723" s="4" t="n">
        <v>8.4</v>
      </c>
      <c r="E1723" s="5" t="s">
        <v>15</v>
      </c>
      <c r="F1723" s="5" t="s">
        <v>16</v>
      </c>
      <c r="G1723" s="6" t="n">
        <v>4</v>
      </c>
      <c r="H1723" s="7" t="n">
        <v>3.83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8</v>
      </c>
      <c r="D1724" s="4" t="n">
        <v>9</v>
      </c>
      <c r="E1724" s="5" t="s">
        <v>15</v>
      </c>
      <c r="F1724" s="5" t="s">
        <v>16</v>
      </c>
      <c r="G1724" s="6" t="n">
        <v>22</v>
      </c>
      <c r="H1724" s="7" t="n">
        <v>22.572</v>
      </c>
      <c r="I1724" s="6" t="n">
        <v>13</v>
      </c>
      <c r="J1724" s="7" t="n">
        <v>13.338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8</v>
      </c>
      <c r="D1725" s="4" t="n">
        <v>9.3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9</v>
      </c>
      <c r="J1725" s="7" t="n">
        <v>9.54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8</v>
      </c>
      <c r="D1726" s="4" t="n">
        <v>10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57</v>
      </c>
      <c r="J1726" s="7" t="n">
        <v>64.98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8</v>
      </c>
      <c r="D1727" s="4" t="n">
        <v>11</v>
      </c>
      <c r="E1727" s="5" t="s">
        <v>15</v>
      </c>
      <c r="F1727" s="5" t="s">
        <v>16</v>
      </c>
      <c r="G1727" s="6" t="n">
        <v>17</v>
      </c>
      <c r="H1727" s="7" t="n">
        <v>21.318</v>
      </c>
      <c r="I1727" s="6" t="n">
        <v>2</v>
      </c>
      <c r="J1727" s="7" t="n">
        <v>2.508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8</v>
      </c>
      <c r="D1728" s="4" t="n">
        <v>12</v>
      </c>
      <c r="E1728" s="5" t="s">
        <v>15</v>
      </c>
      <c r="F1728" s="5" t="s">
        <v>16</v>
      </c>
      <c r="G1728" s="6" t="n">
        <v>32</v>
      </c>
      <c r="H1728" s="7" t="n">
        <v>43.776</v>
      </c>
      <c r="I1728" s="6" t="n">
        <v>17</v>
      </c>
      <c r="J1728" s="7" t="n">
        <v>23.256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8</v>
      </c>
      <c r="D1729" s="4" t="n">
        <v>13</v>
      </c>
      <c r="E1729" s="5" t="s">
        <v>15</v>
      </c>
      <c r="F1729" s="5" t="s">
        <v>16</v>
      </c>
      <c r="G1729" s="6" t="n">
        <v>1</v>
      </c>
      <c r="H1729" s="7" t="n">
        <v>1.48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8</v>
      </c>
      <c r="D1730" s="4" t="n">
        <v>13</v>
      </c>
      <c r="E1730" s="5" t="s">
        <v>15</v>
      </c>
      <c r="F1730" s="5" t="s">
        <v>20</v>
      </c>
      <c r="G1730" s="6" t="n">
        <v>4</v>
      </c>
      <c r="H1730" s="7" t="n">
        <v>5.928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8</v>
      </c>
      <c r="D1731" s="4" t="n">
        <v>14</v>
      </c>
      <c r="E1731" s="5" t="s">
        <v>15</v>
      </c>
      <c r="F1731" s="5" t="s">
        <v>20</v>
      </c>
      <c r="G1731" s="6" t="n">
        <v>4</v>
      </c>
      <c r="H1731" s="7" t="n">
        <v>6.384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8</v>
      </c>
      <c r="D1732" s="4" t="n">
        <v>15</v>
      </c>
      <c r="E1732" s="5" t="s">
        <v>15</v>
      </c>
      <c r="F1732" s="5" t="s">
        <v>16</v>
      </c>
      <c r="G1732" s="6" t="n">
        <v>3</v>
      </c>
      <c r="H1732" s="7" t="n">
        <v>5.13</v>
      </c>
      <c r="I1732" s="6" t="n">
        <v>1</v>
      </c>
      <c r="J1732" s="7" t="n">
        <v>1.71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18</v>
      </c>
      <c r="D1733" s="4" t="n">
        <v>16</v>
      </c>
      <c r="E1733" s="5" t="s">
        <v>15</v>
      </c>
      <c r="F1733" s="5" t="s">
        <v>16</v>
      </c>
      <c r="G1733" s="6" t="n">
        <v>5</v>
      </c>
      <c r="H1733" s="7" t="n">
        <v>9.12</v>
      </c>
      <c r="I1733" s="6" t="n">
        <v>8</v>
      </c>
      <c r="J1733" s="7" t="n">
        <v>14.592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8</v>
      </c>
      <c r="D1734" s="4" t="n">
        <v>19.5</v>
      </c>
      <c r="E1734" s="5" t="s">
        <v>15</v>
      </c>
      <c r="F1734" s="5" t="s">
        <v>16</v>
      </c>
      <c r="G1734" s="6" t="n">
        <v>5</v>
      </c>
      <c r="H1734" s="7" t="n">
        <v>11.115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8</v>
      </c>
      <c r="D1735" s="4" t="n">
        <v>21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6</v>
      </c>
      <c r="J1735" s="7" t="n">
        <v>14.364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8</v>
      </c>
      <c r="D1736" s="4" t="n">
        <v>22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3</v>
      </c>
      <c r="J1736" s="7" t="n">
        <v>7.524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19</v>
      </c>
      <c r="D1737" s="4" t="n">
        <v>7.5</v>
      </c>
      <c r="E1737" s="5" t="s">
        <v>15</v>
      </c>
      <c r="F1737" s="5" t="s">
        <v>16</v>
      </c>
      <c r="G1737" s="6" t="n">
        <v>4</v>
      </c>
      <c r="H1737" s="7" t="n">
        <v>3.4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9</v>
      </c>
      <c r="D1738" s="4" t="n">
        <v>8</v>
      </c>
      <c r="E1738" s="5" t="s">
        <v>15</v>
      </c>
      <c r="F1738" s="5" t="s">
        <v>16</v>
      </c>
      <c r="G1738" s="6" t="n">
        <v>85</v>
      </c>
      <c r="H1738" s="7" t="n">
        <v>77.52</v>
      </c>
      <c r="I1738" s="6" t="n">
        <v>73</v>
      </c>
      <c r="J1738" s="7" t="n">
        <v>66.576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9</v>
      </c>
      <c r="D1739" s="4" t="n">
        <v>8</v>
      </c>
      <c r="E1739" s="5" t="s">
        <v>15</v>
      </c>
      <c r="F1739" s="5" t="s">
        <v>20</v>
      </c>
      <c r="G1739" s="6" t="n">
        <v>1</v>
      </c>
      <c r="H1739" s="7" t="n">
        <v>0.912</v>
      </c>
      <c r="I1739" s="6" t="n">
        <v>84</v>
      </c>
      <c r="J1739" s="7" t="n">
        <v>76.608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9</v>
      </c>
      <c r="D1740" s="4" t="n">
        <v>8.5</v>
      </c>
      <c r="E1740" s="5" t="s">
        <v>15</v>
      </c>
      <c r="F1740" s="5" t="s">
        <v>20</v>
      </c>
      <c r="G1740" s="6" t="n">
        <v>2</v>
      </c>
      <c r="H1740" s="7" t="n">
        <v>1.93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9</v>
      </c>
      <c r="D1741" s="4" t="n">
        <v>9</v>
      </c>
      <c r="E1741" s="5" t="s">
        <v>15</v>
      </c>
      <c r="F1741" s="5" t="s">
        <v>16</v>
      </c>
      <c r="G1741" s="6" t="n">
        <v>100</v>
      </c>
      <c r="H1741" s="7" t="n">
        <v>102.6</v>
      </c>
      <c r="I1741" s="6" t="n">
        <v>64</v>
      </c>
      <c r="J1741" s="7" t="n">
        <v>65.664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9</v>
      </c>
      <c r="D1742" s="4" t="n">
        <v>9.8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7</v>
      </c>
      <c r="J1742" s="7" t="n">
        <v>7.819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9</v>
      </c>
      <c r="D1743" s="4" t="n">
        <v>10</v>
      </c>
      <c r="E1743" s="5" t="s">
        <v>15</v>
      </c>
      <c r="F1743" s="5" t="s">
        <v>16</v>
      </c>
      <c r="G1743" s="6" t="n">
        <v>124</v>
      </c>
      <c r="H1743" s="7" t="n">
        <v>141.36</v>
      </c>
      <c r="I1743" s="6" t="n">
        <v>37</v>
      </c>
      <c r="J1743" s="7" t="n">
        <v>42.18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9</v>
      </c>
      <c r="D1744" s="4" t="n">
        <v>11</v>
      </c>
      <c r="E1744" s="5" t="s">
        <v>15</v>
      </c>
      <c r="F1744" s="5" t="s">
        <v>16</v>
      </c>
      <c r="G1744" s="6" t="n">
        <v>83</v>
      </c>
      <c r="H1744" s="7" t="n">
        <v>104.082</v>
      </c>
      <c r="I1744" s="6" t="n">
        <v>48</v>
      </c>
      <c r="J1744" s="7" t="n">
        <v>60.192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9</v>
      </c>
      <c r="D1745" s="4" t="n">
        <v>12</v>
      </c>
      <c r="E1745" s="5" t="s">
        <v>15</v>
      </c>
      <c r="F1745" s="5" t="s">
        <v>16</v>
      </c>
      <c r="G1745" s="6" t="n">
        <v>112</v>
      </c>
      <c r="H1745" s="7" t="n">
        <v>153.216</v>
      </c>
      <c r="I1745" s="6" t="n">
        <v>85</v>
      </c>
      <c r="J1745" s="7" t="n">
        <v>116.28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9</v>
      </c>
      <c r="D1746" s="4" t="n">
        <v>12</v>
      </c>
      <c r="E1746" s="5" t="s">
        <v>15</v>
      </c>
      <c r="F1746" s="5" t="s">
        <v>20</v>
      </c>
      <c r="G1746" s="6" t="n">
        <v>0</v>
      </c>
      <c r="H1746" s="7" t="n">
        <v>0</v>
      </c>
      <c r="I1746" s="6" t="n">
        <v>1</v>
      </c>
      <c r="J1746" s="7" t="n">
        <v>1.368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9</v>
      </c>
      <c r="D1747" s="4" t="n">
        <v>13</v>
      </c>
      <c r="E1747" s="5" t="s">
        <v>15</v>
      </c>
      <c r="F1747" s="5" t="s">
        <v>16</v>
      </c>
      <c r="G1747" s="6" t="n">
        <v>37</v>
      </c>
      <c r="H1747" s="7" t="n">
        <v>54.834</v>
      </c>
      <c r="I1747" s="6" t="n">
        <v>20</v>
      </c>
      <c r="J1747" s="7" t="n">
        <v>29.64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9</v>
      </c>
      <c r="D1748" s="4" t="n">
        <v>13</v>
      </c>
      <c r="E1748" s="5" t="s">
        <v>15</v>
      </c>
      <c r="F1748" s="5" t="s">
        <v>20</v>
      </c>
      <c r="G1748" s="6" t="n">
        <v>12</v>
      </c>
      <c r="H1748" s="7" t="n">
        <v>17.784</v>
      </c>
      <c r="I1748" s="6" t="n">
        <v>40</v>
      </c>
      <c r="J1748" s="7" t="n">
        <v>59.28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9</v>
      </c>
      <c r="D1749" s="4" t="n">
        <v>14</v>
      </c>
      <c r="E1749" s="5" t="s">
        <v>15</v>
      </c>
      <c r="F1749" s="5" t="s">
        <v>16</v>
      </c>
      <c r="G1749" s="6" t="n">
        <v>26</v>
      </c>
      <c r="H1749" s="7" t="n">
        <v>41.49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9</v>
      </c>
      <c r="D1750" s="4" t="n">
        <v>14</v>
      </c>
      <c r="E1750" s="5" t="s">
        <v>15</v>
      </c>
      <c r="F1750" s="5" t="s">
        <v>20</v>
      </c>
      <c r="G1750" s="6" t="n">
        <v>0</v>
      </c>
      <c r="H1750" s="7" t="n">
        <v>0</v>
      </c>
      <c r="I1750" s="6" t="n">
        <v>13</v>
      </c>
      <c r="J1750" s="7" t="n">
        <v>20.748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9</v>
      </c>
      <c r="D1751" s="4" t="n">
        <v>15</v>
      </c>
      <c r="E1751" s="5" t="s">
        <v>15</v>
      </c>
      <c r="F1751" s="5" t="s">
        <v>16</v>
      </c>
      <c r="G1751" s="6" t="n">
        <v>3</v>
      </c>
      <c r="H1751" s="7" t="n">
        <v>5.13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9</v>
      </c>
      <c r="D1752" s="4" t="n">
        <v>15</v>
      </c>
      <c r="E1752" s="5" t="s">
        <v>15</v>
      </c>
      <c r="F1752" s="5" t="s">
        <v>20</v>
      </c>
      <c r="G1752" s="6" t="n">
        <v>10</v>
      </c>
      <c r="H1752" s="7" t="n">
        <v>17.1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9</v>
      </c>
      <c r="D1753" s="4" t="n">
        <v>16</v>
      </c>
      <c r="E1753" s="5" t="s">
        <v>15</v>
      </c>
      <c r="F1753" s="5" t="s">
        <v>16</v>
      </c>
      <c r="G1753" s="6" t="n">
        <v>8</v>
      </c>
      <c r="H1753" s="7" t="n">
        <v>14.592</v>
      </c>
      <c r="I1753" s="6" t="n">
        <v>10</v>
      </c>
      <c r="J1753" s="7" t="n">
        <v>18.24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9</v>
      </c>
      <c r="D1754" s="4" t="n">
        <v>17.5</v>
      </c>
      <c r="E1754" s="5" t="s">
        <v>15</v>
      </c>
      <c r="F1754" s="5" t="s">
        <v>16</v>
      </c>
      <c r="G1754" s="6" t="n">
        <v>2</v>
      </c>
      <c r="H1754" s="7" t="n">
        <v>3.99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14</v>
      </c>
      <c r="D1755" s="4" t="n">
        <v>6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4</v>
      </c>
      <c r="J1755" s="7" t="n">
        <v>3.072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14</v>
      </c>
      <c r="D1756" s="4" t="n">
        <v>8</v>
      </c>
      <c r="E1756" s="5" t="s">
        <v>15</v>
      </c>
      <c r="F1756" s="5" t="s">
        <v>16</v>
      </c>
      <c r="G1756" s="6" t="n">
        <v>10</v>
      </c>
      <c r="H1756" s="7" t="n">
        <v>10.24</v>
      </c>
      <c r="I1756" s="6" t="n">
        <v>14</v>
      </c>
      <c r="J1756" s="7" t="n">
        <v>14.336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14</v>
      </c>
      <c r="D1757" s="4" t="n">
        <v>9</v>
      </c>
      <c r="E1757" s="5" t="s">
        <v>15</v>
      </c>
      <c r="F1757" s="5" t="s">
        <v>16</v>
      </c>
      <c r="G1757" s="6" t="n">
        <v>31</v>
      </c>
      <c r="H1757" s="7" t="n">
        <v>35.712</v>
      </c>
      <c r="I1757" s="6" t="n">
        <v>3</v>
      </c>
      <c r="J1757" s="7" t="n">
        <v>3.456</v>
      </c>
    </row>
    <row r="1758" customFormat="false" ht="16.5" hidden="false" customHeight="false" outlineLevel="0" collapsed="false">
      <c r="A1758" s="3" t="s">
        <v>12</v>
      </c>
      <c r="B1758" s="3" t="s">
        <v>99</v>
      </c>
      <c r="C1758" s="3" t="s">
        <v>14</v>
      </c>
      <c r="D1758" s="4" t="n">
        <v>10</v>
      </c>
      <c r="E1758" s="5" t="s">
        <v>15</v>
      </c>
      <c r="F1758" s="5" t="s">
        <v>16</v>
      </c>
      <c r="G1758" s="6" t="n">
        <v>38</v>
      </c>
      <c r="H1758" s="7" t="n">
        <v>48.6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9</v>
      </c>
      <c r="C1759" s="3" t="s">
        <v>14</v>
      </c>
      <c r="D1759" s="4" t="n">
        <v>11</v>
      </c>
      <c r="E1759" s="5" t="s">
        <v>15</v>
      </c>
      <c r="F1759" s="5" t="s">
        <v>16</v>
      </c>
      <c r="G1759" s="6" t="n">
        <v>3</v>
      </c>
      <c r="H1759" s="7" t="n">
        <v>4.224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9</v>
      </c>
      <c r="C1760" s="3" t="s">
        <v>14</v>
      </c>
      <c r="D1760" s="4" t="n">
        <v>12</v>
      </c>
      <c r="E1760" s="5" t="s">
        <v>15</v>
      </c>
      <c r="F1760" s="5" t="s">
        <v>16</v>
      </c>
      <c r="G1760" s="6" t="n">
        <v>9</v>
      </c>
      <c r="H1760" s="7" t="n">
        <v>13.824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9</v>
      </c>
      <c r="C1761" s="3" t="s">
        <v>14</v>
      </c>
      <c r="D1761" s="4" t="n">
        <v>13</v>
      </c>
      <c r="E1761" s="5" t="s">
        <v>15</v>
      </c>
      <c r="F1761" s="5" t="s">
        <v>16</v>
      </c>
      <c r="G1761" s="6" t="n">
        <v>6</v>
      </c>
      <c r="H1761" s="7" t="n">
        <v>9.984</v>
      </c>
      <c r="I1761" s="6" t="n">
        <v>9</v>
      </c>
      <c r="J1761" s="7" t="n">
        <v>14.976</v>
      </c>
    </row>
    <row r="1762" customFormat="false" ht="16.5" hidden="false" customHeight="false" outlineLevel="0" collapsed="false">
      <c r="A1762" s="3" t="s">
        <v>12</v>
      </c>
      <c r="B1762" s="3" t="s">
        <v>99</v>
      </c>
      <c r="C1762" s="3" t="s">
        <v>14</v>
      </c>
      <c r="D1762" s="4" t="n">
        <v>14</v>
      </c>
      <c r="E1762" s="5" t="s">
        <v>15</v>
      </c>
      <c r="F1762" s="5" t="s">
        <v>16</v>
      </c>
      <c r="G1762" s="6" t="n">
        <v>5</v>
      </c>
      <c r="H1762" s="7" t="n">
        <v>8.96</v>
      </c>
      <c r="I1762" s="6" t="n">
        <v>5</v>
      </c>
      <c r="J1762" s="7" t="n">
        <v>8.96</v>
      </c>
    </row>
    <row r="1763" customFormat="false" ht="16.5" hidden="false" customHeight="false" outlineLevel="0" collapsed="false">
      <c r="A1763" s="3" t="s">
        <v>12</v>
      </c>
      <c r="B1763" s="3" t="s">
        <v>99</v>
      </c>
      <c r="C1763" s="3" t="s">
        <v>14</v>
      </c>
      <c r="D1763" s="4" t="n">
        <v>16</v>
      </c>
      <c r="E1763" s="5" t="s">
        <v>15</v>
      </c>
      <c r="F1763" s="5" t="s">
        <v>16</v>
      </c>
      <c r="G1763" s="6" t="n">
        <v>5</v>
      </c>
      <c r="H1763" s="7" t="n">
        <v>10.24</v>
      </c>
      <c r="I1763" s="6" t="n">
        <v>9</v>
      </c>
      <c r="J1763" s="7" t="n">
        <v>18.432</v>
      </c>
    </row>
    <row r="1764" customFormat="false" ht="16.5" hidden="false" customHeight="false" outlineLevel="0" collapsed="false">
      <c r="A1764" s="3" t="s">
        <v>12</v>
      </c>
      <c r="B1764" s="3" t="s">
        <v>99</v>
      </c>
      <c r="C1764" s="3" t="s">
        <v>14</v>
      </c>
      <c r="D1764" s="4" t="n">
        <v>16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6</v>
      </c>
      <c r="J1764" s="7" t="n">
        <v>12.672</v>
      </c>
    </row>
    <row r="1765" customFormat="false" ht="16.5" hidden="false" customHeight="false" outlineLevel="0" collapsed="false">
      <c r="A1765" s="3" t="s">
        <v>12</v>
      </c>
      <c r="B1765" s="3" t="s">
        <v>99</v>
      </c>
      <c r="C1765" s="3" t="s">
        <v>14</v>
      </c>
      <c r="D1765" s="4" t="n">
        <v>17.5</v>
      </c>
      <c r="E1765" s="5" t="s">
        <v>15</v>
      </c>
      <c r="F1765" s="5" t="s">
        <v>16</v>
      </c>
      <c r="G1765" s="6" t="n">
        <v>1</v>
      </c>
      <c r="H1765" s="7" t="n">
        <v>2.2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9</v>
      </c>
      <c r="C1766" s="3" t="s">
        <v>14</v>
      </c>
      <c r="D1766" s="4" t="n">
        <v>19</v>
      </c>
      <c r="E1766" s="5" t="s">
        <v>15</v>
      </c>
      <c r="F1766" s="5" t="s">
        <v>16</v>
      </c>
      <c r="G1766" s="6" t="n">
        <v>1</v>
      </c>
      <c r="H1766" s="7" t="n">
        <v>2.43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23</v>
      </c>
      <c r="D1767" s="4" t="n">
        <v>8</v>
      </c>
      <c r="E1767" s="5" t="s">
        <v>15</v>
      </c>
      <c r="F1767" s="5" t="s">
        <v>16</v>
      </c>
      <c r="G1767" s="6" t="n">
        <v>35</v>
      </c>
      <c r="H1767" s="7" t="n">
        <v>35.84</v>
      </c>
      <c r="I1767" s="6" t="n">
        <v>16</v>
      </c>
      <c r="J1767" s="7" t="n">
        <v>16.384</v>
      </c>
    </row>
    <row r="1768" customFormat="false" ht="16.5" hidden="false" customHeight="false" outlineLevel="0" collapsed="false">
      <c r="A1768" s="3" t="s">
        <v>12</v>
      </c>
      <c r="B1768" s="3" t="s">
        <v>99</v>
      </c>
      <c r="C1768" s="3" t="s">
        <v>23</v>
      </c>
      <c r="D1768" s="4" t="n">
        <v>9</v>
      </c>
      <c r="E1768" s="5" t="s">
        <v>15</v>
      </c>
      <c r="F1768" s="5" t="s">
        <v>16</v>
      </c>
      <c r="G1768" s="6" t="n">
        <v>36</v>
      </c>
      <c r="H1768" s="7" t="n">
        <v>41.472</v>
      </c>
      <c r="I1768" s="6" t="n">
        <v>29</v>
      </c>
      <c r="J1768" s="7" t="n">
        <v>33.408</v>
      </c>
    </row>
    <row r="1769" customFormat="false" ht="16.5" hidden="false" customHeight="false" outlineLevel="0" collapsed="false">
      <c r="A1769" s="3" t="s">
        <v>12</v>
      </c>
      <c r="B1769" s="3" t="s">
        <v>99</v>
      </c>
      <c r="C1769" s="3" t="s">
        <v>23</v>
      </c>
      <c r="D1769" s="4" t="n">
        <v>10</v>
      </c>
      <c r="E1769" s="5" t="s">
        <v>15</v>
      </c>
      <c r="F1769" s="5" t="s">
        <v>16</v>
      </c>
      <c r="G1769" s="6" t="n">
        <v>75</v>
      </c>
      <c r="H1769" s="7" t="n">
        <v>96</v>
      </c>
      <c r="I1769" s="6" t="n">
        <v>16</v>
      </c>
      <c r="J1769" s="7" t="n">
        <v>20.48</v>
      </c>
    </row>
    <row r="1770" customFormat="false" ht="16.5" hidden="false" customHeight="false" outlineLevel="0" collapsed="false">
      <c r="A1770" s="3" t="s">
        <v>12</v>
      </c>
      <c r="B1770" s="3" t="s">
        <v>99</v>
      </c>
      <c r="C1770" s="3" t="s">
        <v>23</v>
      </c>
      <c r="D1770" s="4" t="n">
        <v>11</v>
      </c>
      <c r="E1770" s="5" t="s">
        <v>15</v>
      </c>
      <c r="F1770" s="5" t="s">
        <v>16</v>
      </c>
      <c r="G1770" s="6" t="n">
        <v>26</v>
      </c>
      <c r="H1770" s="7" t="n">
        <v>36.60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9</v>
      </c>
      <c r="C1771" s="3" t="s">
        <v>23</v>
      </c>
      <c r="D1771" s="4" t="n">
        <v>12</v>
      </c>
      <c r="E1771" s="5" t="s">
        <v>15</v>
      </c>
      <c r="F1771" s="5" t="s">
        <v>16</v>
      </c>
      <c r="G1771" s="6" t="n">
        <v>39</v>
      </c>
      <c r="H1771" s="7" t="n">
        <v>59.904</v>
      </c>
      <c r="I1771" s="6" t="n">
        <v>15</v>
      </c>
      <c r="J1771" s="7" t="n">
        <v>23.04</v>
      </c>
    </row>
    <row r="1772" customFormat="false" ht="16.5" hidden="false" customHeight="false" outlineLevel="0" collapsed="false">
      <c r="A1772" s="3" t="s">
        <v>12</v>
      </c>
      <c r="B1772" s="3" t="s">
        <v>99</v>
      </c>
      <c r="C1772" s="3" t="s">
        <v>23</v>
      </c>
      <c r="D1772" s="4" t="n">
        <v>13</v>
      </c>
      <c r="E1772" s="5" t="s">
        <v>15</v>
      </c>
      <c r="F1772" s="5" t="s">
        <v>16</v>
      </c>
      <c r="G1772" s="6" t="n">
        <v>12</v>
      </c>
      <c r="H1772" s="7" t="n">
        <v>19.96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9</v>
      </c>
      <c r="C1773" s="3" t="s">
        <v>23</v>
      </c>
      <c r="D1773" s="4" t="n">
        <v>14</v>
      </c>
      <c r="E1773" s="5" t="s">
        <v>15</v>
      </c>
      <c r="F1773" s="5" t="s">
        <v>16</v>
      </c>
      <c r="G1773" s="6" t="n">
        <v>25</v>
      </c>
      <c r="H1773" s="7" t="n">
        <v>44.8</v>
      </c>
      <c r="I1773" s="6" t="n">
        <v>4</v>
      </c>
      <c r="J1773" s="7" t="n">
        <v>7.168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23</v>
      </c>
      <c r="D1774" s="4" t="n">
        <v>15</v>
      </c>
      <c r="E1774" s="5" t="s">
        <v>15</v>
      </c>
      <c r="F1774" s="5" t="s">
        <v>16</v>
      </c>
      <c r="G1774" s="6" t="n">
        <v>24</v>
      </c>
      <c r="H1774" s="7" t="n">
        <v>46.08</v>
      </c>
      <c r="I1774" s="6" t="n">
        <v>3</v>
      </c>
      <c r="J1774" s="7" t="n">
        <v>5.76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23</v>
      </c>
      <c r="D1775" s="4" t="n">
        <v>15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6</v>
      </c>
      <c r="J1775" s="7" t="n">
        <v>11.904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23</v>
      </c>
      <c r="D1776" s="4" t="n">
        <v>16</v>
      </c>
      <c r="E1776" s="5" t="s">
        <v>15</v>
      </c>
      <c r="F1776" s="5" t="s">
        <v>16</v>
      </c>
      <c r="G1776" s="6" t="n">
        <v>5</v>
      </c>
      <c r="H1776" s="7" t="n">
        <v>10.24</v>
      </c>
      <c r="I1776" s="6" t="n">
        <v>2</v>
      </c>
      <c r="J1776" s="7" t="n">
        <v>4.096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23</v>
      </c>
      <c r="D1777" s="4" t="n">
        <v>18.1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5</v>
      </c>
      <c r="J1777" s="7" t="n">
        <v>11.585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18</v>
      </c>
      <c r="D1778" s="4" t="n">
        <v>9</v>
      </c>
      <c r="E1778" s="5" t="s">
        <v>15</v>
      </c>
      <c r="F1778" s="5" t="s">
        <v>16</v>
      </c>
      <c r="G1778" s="6" t="n">
        <v>11</v>
      </c>
      <c r="H1778" s="7" t="n">
        <v>12.672</v>
      </c>
      <c r="I1778" s="6" t="n">
        <v>16</v>
      </c>
      <c r="J1778" s="7" t="n">
        <v>18.432</v>
      </c>
    </row>
    <row r="1779" customFormat="false" ht="16.5" hidden="false" customHeight="false" outlineLevel="0" collapsed="false">
      <c r="A1779" s="3" t="s">
        <v>12</v>
      </c>
      <c r="B1779" s="3" t="s">
        <v>99</v>
      </c>
      <c r="C1779" s="3" t="s">
        <v>18</v>
      </c>
      <c r="D1779" s="4" t="n">
        <v>10</v>
      </c>
      <c r="E1779" s="5" t="s">
        <v>15</v>
      </c>
      <c r="F1779" s="5" t="s">
        <v>16</v>
      </c>
      <c r="G1779" s="6" t="n">
        <v>11</v>
      </c>
      <c r="H1779" s="7" t="n">
        <v>14.0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9</v>
      </c>
      <c r="C1780" s="3" t="s">
        <v>18</v>
      </c>
      <c r="D1780" s="4" t="n">
        <v>13</v>
      </c>
      <c r="E1780" s="5" t="s">
        <v>15</v>
      </c>
      <c r="F1780" s="5" t="s">
        <v>16</v>
      </c>
      <c r="G1780" s="6" t="n">
        <v>7</v>
      </c>
      <c r="H1780" s="7" t="n">
        <v>11.648</v>
      </c>
      <c r="I1780" s="6" t="n">
        <v>2</v>
      </c>
      <c r="J1780" s="7" t="n">
        <v>3.328</v>
      </c>
    </row>
    <row r="1781" customFormat="false" ht="16.5" hidden="false" customHeight="false" outlineLevel="0" collapsed="false">
      <c r="A1781" s="3" t="s">
        <v>12</v>
      </c>
      <c r="B1781" s="3" t="s">
        <v>99</v>
      </c>
      <c r="C1781" s="3" t="s">
        <v>18</v>
      </c>
      <c r="D1781" s="4" t="n">
        <v>14</v>
      </c>
      <c r="E1781" s="5" t="s">
        <v>15</v>
      </c>
      <c r="F1781" s="5" t="s">
        <v>16</v>
      </c>
      <c r="G1781" s="6" t="n">
        <v>3</v>
      </c>
      <c r="H1781" s="7" t="n">
        <v>5.376</v>
      </c>
      <c r="I1781" s="6" t="n">
        <v>1</v>
      </c>
      <c r="J1781" s="7" t="n">
        <v>1.792</v>
      </c>
    </row>
    <row r="1782" customFormat="false" ht="16.5" hidden="false" customHeight="false" outlineLevel="0" collapsed="false">
      <c r="A1782" s="3" t="s">
        <v>12</v>
      </c>
      <c r="B1782" s="3" t="s">
        <v>99</v>
      </c>
      <c r="C1782" s="3" t="s">
        <v>18</v>
      </c>
      <c r="D1782" s="4" t="n">
        <v>14.3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6</v>
      </c>
      <c r="J1782" s="7" t="n">
        <v>10.98</v>
      </c>
    </row>
    <row r="1783" customFormat="false" ht="16.5" hidden="false" customHeight="false" outlineLevel="0" collapsed="false">
      <c r="A1783" s="3" t="s">
        <v>12</v>
      </c>
      <c r="B1783" s="3" t="s">
        <v>99</v>
      </c>
      <c r="C1783" s="3" t="s">
        <v>18</v>
      </c>
      <c r="D1783" s="4" t="n">
        <v>16</v>
      </c>
      <c r="E1783" s="5" t="s">
        <v>15</v>
      </c>
      <c r="F1783" s="5" t="s">
        <v>16</v>
      </c>
      <c r="G1783" s="6" t="n">
        <v>4</v>
      </c>
      <c r="H1783" s="7" t="n">
        <v>8.19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9</v>
      </c>
      <c r="C1784" s="3" t="s">
        <v>18</v>
      </c>
      <c r="D1784" s="4" t="n">
        <v>17.7</v>
      </c>
      <c r="E1784" s="5" t="s">
        <v>15</v>
      </c>
      <c r="F1784" s="5" t="s">
        <v>16</v>
      </c>
      <c r="G1784" s="6" t="n">
        <v>1</v>
      </c>
      <c r="H1784" s="7" t="n">
        <v>2.266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9</v>
      </c>
      <c r="C1785" s="3" t="s">
        <v>18</v>
      </c>
      <c r="D1785" s="4" t="n">
        <v>18</v>
      </c>
      <c r="E1785" s="5" t="s">
        <v>15</v>
      </c>
      <c r="F1785" s="5" t="s">
        <v>16</v>
      </c>
      <c r="G1785" s="6" t="n">
        <v>3</v>
      </c>
      <c r="H1785" s="7" t="n">
        <v>6.91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18</v>
      </c>
      <c r="D1786" s="4" t="n">
        <v>18.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2.317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19</v>
      </c>
      <c r="D1787" s="4" t="n">
        <v>7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3</v>
      </c>
      <c r="J1787" s="7" t="n">
        <v>2.88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19</v>
      </c>
      <c r="D1788" s="4" t="n">
        <v>7.6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43</v>
      </c>
      <c r="J1788" s="7" t="n">
        <v>41.839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19</v>
      </c>
      <c r="D1789" s="4" t="n">
        <v>8</v>
      </c>
      <c r="E1789" s="5" t="s">
        <v>15</v>
      </c>
      <c r="F1789" s="5" t="s">
        <v>16</v>
      </c>
      <c r="G1789" s="6" t="n">
        <v>107</v>
      </c>
      <c r="H1789" s="7" t="n">
        <v>109.568</v>
      </c>
      <c r="I1789" s="6" t="n">
        <v>71</v>
      </c>
      <c r="J1789" s="7" t="n">
        <v>72.704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19</v>
      </c>
      <c r="D1790" s="4" t="n">
        <v>8.3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1</v>
      </c>
      <c r="J1790" s="7" t="n">
        <v>11.682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19</v>
      </c>
      <c r="D1791" s="4" t="n">
        <v>9</v>
      </c>
      <c r="E1791" s="5" t="s">
        <v>15</v>
      </c>
      <c r="F1791" s="5" t="s">
        <v>16</v>
      </c>
      <c r="G1791" s="6" t="n">
        <v>48</v>
      </c>
      <c r="H1791" s="7" t="n">
        <v>55.296</v>
      </c>
      <c r="I1791" s="6" t="n">
        <v>62</v>
      </c>
      <c r="J1791" s="7" t="n">
        <v>71.424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9</v>
      </c>
      <c r="D1792" s="4" t="n">
        <v>9.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7</v>
      </c>
      <c r="J1792" s="7" t="n">
        <v>8.603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19</v>
      </c>
      <c r="D1793" s="4" t="n">
        <v>10</v>
      </c>
      <c r="E1793" s="5" t="s">
        <v>15</v>
      </c>
      <c r="F1793" s="5" t="s">
        <v>16</v>
      </c>
      <c r="G1793" s="6" t="n">
        <v>295</v>
      </c>
      <c r="H1793" s="7" t="n">
        <v>377.6</v>
      </c>
      <c r="I1793" s="6" t="n">
        <v>24</v>
      </c>
      <c r="J1793" s="7" t="n">
        <v>30.72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19</v>
      </c>
      <c r="D1794" s="4" t="n">
        <v>11</v>
      </c>
      <c r="E1794" s="5" t="s">
        <v>15</v>
      </c>
      <c r="F1794" s="5" t="s">
        <v>16</v>
      </c>
      <c r="G1794" s="6" t="n">
        <v>38</v>
      </c>
      <c r="H1794" s="7" t="n">
        <v>53.504</v>
      </c>
      <c r="I1794" s="6" t="n">
        <v>31</v>
      </c>
      <c r="J1794" s="7" t="n">
        <v>43.648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9</v>
      </c>
      <c r="D1795" s="4" t="n">
        <v>11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9</v>
      </c>
      <c r="J1795" s="7" t="n">
        <v>42.688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9</v>
      </c>
      <c r="D1796" s="4" t="n">
        <v>12</v>
      </c>
      <c r="E1796" s="5" t="s">
        <v>15</v>
      </c>
      <c r="F1796" s="5" t="s">
        <v>16</v>
      </c>
      <c r="G1796" s="6" t="n">
        <v>175</v>
      </c>
      <c r="H1796" s="7" t="n">
        <v>268.8</v>
      </c>
      <c r="I1796" s="6" t="n">
        <v>162</v>
      </c>
      <c r="J1796" s="7" t="n">
        <v>248.832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9</v>
      </c>
      <c r="D1797" s="4" t="n">
        <v>12.3</v>
      </c>
      <c r="E1797" s="5" t="s">
        <v>15</v>
      </c>
      <c r="F1797" s="5" t="s">
        <v>16</v>
      </c>
      <c r="G1797" s="6" t="n">
        <v>2</v>
      </c>
      <c r="H1797" s="7" t="n">
        <v>3.14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9</v>
      </c>
      <c r="D1798" s="4" t="n">
        <v>13</v>
      </c>
      <c r="E1798" s="5" t="s">
        <v>15</v>
      </c>
      <c r="F1798" s="5" t="s">
        <v>16</v>
      </c>
      <c r="G1798" s="6" t="n">
        <v>54</v>
      </c>
      <c r="H1798" s="7" t="n">
        <v>89.856</v>
      </c>
      <c r="I1798" s="6" t="n">
        <v>16</v>
      </c>
      <c r="J1798" s="7" t="n">
        <v>26.624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9</v>
      </c>
      <c r="D1799" s="4" t="n">
        <v>14</v>
      </c>
      <c r="E1799" s="5" t="s">
        <v>15</v>
      </c>
      <c r="F1799" s="5" t="s">
        <v>16</v>
      </c>
      <c r="G1799" s="6" t="n">
        <v>61</v>
      </c>
      <c r="H1799" s="7" t="n">
        <v>109.312</v>
      </c>
      <c r="I1799" s="6" t="n">
        <v>20</v>
      </c>
      <c r="J1799" s="7" t="n">
        <v>35.84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9</v>
      </c>
      <c r="D1800" s="4" t="n">
        <v>15</v>
      </c>
      <c r="E1800" s="5" t="s">
        <v>15</v>
      </c>
      <c r="F1800" s="5" t="s">
        <v>16</v>
      </c>
      <c r="G1800" s="6" t="n">
        <v>52</v>
      </c>
      <c r="H1800" s="7" t="n">
        <v>99.84</v>
      </c>
      <c r="I1800" s="6" t="n">
        <v>20</v>
      </c>
      <c r="J1800" s="7" t="n">
        <v>38.4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9</v>
      </c>
      <c r="D1801" s="4" t="n">
        <v>16</v>
      </c>
      <c r="E1801" s="5" t="s">
        <v>15</v>
      </c>
      <c r="F1801" s="5" t="s">
        <v>16</v>
      </c>
      <c r="G1801" s="6" t="n">
        <v>23</v>
      </c>
      <c r="H1801" s="7" t="n">
        <v>47.104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9</v>
      </c>
      <c r="D1802" s="4" t="n">
        <v>19</v>
      </c>
      <c r="E1802" s="5" t="s">
        <v>15</v>
      </c>
      <c r="F1802" s="5" t="s">
        <v>16</v>
      </c>
      <c r="G1802" s="6" t="n">
        <v>2</v>
      </c>
      <c r="H1802" s="7" t="n">
        <v>4.864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9</v>
      </c>
      <c r="D1803" s="4" t="n">
        <v>20</v>
      </c>
      <c r="E1803" s="5" t="s">
        <v>15</v>
      </c>
      <c r="F1803" s="5" t="s">
        <v>16</v>
      </c>
      <c r="G1803" s="6" t="n">
        <v>2</v>
      </c>
      <c r="H1803" s="7" t="n">
        <v>5.12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14</v>
      </c>
      <c r="D1804" s="4" t="n">
        <v>7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3</v>
      </c>
      <c r="J1804" s="7" t="n">
        <v>2.127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14</v>
      </c>
      <c r="D1805" s="4" t="n">
        <v>8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7</v>
      </c>
      <c r="J1805" s="7" t="n">
        <v>5.299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14</v>
      </c>
      <c r="D1806" s="4" t="n">
        <v>9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1</v>
      </c>
      <c r="J1806" s="7" t="n">
        <v>9.361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14</v>
      </c>
      <c r="D1807" s="4" t="n">
        <v>9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0</v>
      </c>
      <c r="J1807" s="7" t="n">
        <v>8.99</v>
      </c>
    </row>
    <row r="1808" customFormat="false" ht="16.5" hidden="false" customHeight="false" outlineLevel="0" collapsed="false">
      <c r="A1808" s="3" t="s">
        <v>12</v>
      </c>
      <c r="B1808" s="3" t="s">
        <v>100</v>
      </c>
      <c r="C1808" s="3" t="s">
        <v>14</v>
      </c>
      <c r="D1808" s="4" t="n">
        <v>10</v>
      </c>
      <c r="E1808" s="5" t="s">
        <v>15</v>
      </c>
      <c r="F1808" s="5" t="s">
        <v>16</v>
      </c>
      <c r="G1808" s="6" t="n">
        <v>2</v>
      </c>
      <c r="H1808" s="7" t="n">
        <v>1.892</v>
      </c>
      <c r="I1808" s="6" t="n">
        <v>12</v>
      </c>
      <c r="J1808" s="7" t="n">
        <v>11.352</v>
      </c>
    </row>
    <row r="1809" customFormat="false" ht="16.5" hidden="false" customHeight="false" outlineLevel="0" collapsed="false">
      <c r="A1809" s="3" t="s">
        <v>12</v>
      </c>
      <c r="B1809" s="3" t="s">
        <v>100</v>
      </c>
      <c r="C1809" s="3" t="s">
        <v>14</v>
      </c>
      <c r="D1809" s="4" t="n">
        <v>11</v>
      </c>
      <c r="E1809" s="5" t="s">
        <v>15</v>
      </c>
      <c r="F1809" s="5" t="s">
        <v>16</v>
      </c>
      <c r="G1809" s="6" t="n">
        <v>19</v>
      </c>
      <c r="H1809" s="7" t="n">
        <v>19.779</v>
      </c>
      <c r="I1809" s="6" t="n">
        <v>2</v>
      </c>
      <c r="J1809" s="7" t="n">
        <v>2.082</v>
      </c>
    </row>
    <row r="1810" customFormat="false" ht="16.5" hidden="false" customHeight="false" outlineLevel="0" collapsed="false">
      <c r="A1810" s="3" t="s">
        <v>12</v>
      </c>
      <c r="B1810" s="3" t="s">
        <v>100</v>
      </c>
      <c r="C1810" s="3" t="s">
        <v>14</v>
      </c>
      <c r="D1810" s="4" t="n">
        <v>11.7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2</v>
      </c>
      <c r="J1810" s="7" t="n">
        <v>13.284</v>
      </c>
    </row>
    <row r="1811" customFormat="false" ht="16.5" hidden="false" customHeight="false" outlineLevel="0" collapsed="false">
      <c r="A1811" s="3" t="s">
        <v>12</v>
      </c>
      <c r="B1811" s="3" t="s">
        <v>100</v>
      </c>
      <c r="C1811" s="3" t="s">
        <v>14</v>
      </c>
      <c r="D1811" s="4" t="n">
        <v>11.8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116</v>
      </c>
    </row>
    <row r="1812" customFormat="false" ht="16.5" hidden="false" customHeight="false" outlineLevel="0" collapsed="false">
      <c r="A1812" s="3" t="s">
        <v>12</v>
      </c>
      <c r="B1812" s="3" t="s">
        <v>100</v>
      </c>
      <c r="C1812" s="3" t="s">
        <v>14</v>
      </c>
      <c r="D1812" s="4" t="n">
        <v>16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3.028</v>
      </c>
    </row>
    <row r="1813" customFormat="false" ht="16.5" hidden="false" customHeight="false" outlineLevel="0" collapsed="false">
      <c r="A1813" s="3" t="s">
        <v>12</v>
      </c>
      <c r="B1813" s="3" t="s">
        <v>100</v>
      </c>
      <c r="C1813" s="3" t="s">
        <v>23</v>
      </c>
      <c r="D1813" s="4" t="n">
        <v>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</v>
      </c>
      <c r="J1813" s="7" t="n">
        <v>1.136</v>
      </c>
    </row>
    <row r="1814" customFormat="false" ht="16.5" hidden="false" customHeight="false" outlineLevel="0" collapsed="false">
      <c r="A1814" s="3" t="s">
        <v>12</v>
      </c>
      <c r="B1814" s="3" t="s">
        <v>100</v>
      </c>
      <c r="C1814" s="3" t="s">
        <v>23</v>
      </c>
      <c r="D1814" s="4" t="n">
        <v>6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0.615</v>
      </c>
    </row>
    <row r="1815" customFormat="false" ht="16.5" hidden="false" customHeight="false" outlineLevel="0" collapsed="false">
      <c r="A1815" s="3" t="s">
        <v>12</v>
      </c>
      <c r="B1815" s="3" t="s">
        <v>100</v>
      </c>
      <c r="C1815" s="3" t="s">
        <v>23</v>
      </c>
      <c r="D1815" s="4" t="n">
        <v>9</v>
      </c>
      <c r="E1815" s="5" t="s">
        <v>15</v>
      </c>
      <c r="F1815" s="5" t="s">
        <v>20</v>
      </c>
      <c r="G1815" s="6" t="n">
        <v>2</v>
      </c>
      <c r="H1815" s="7" t="n">
        <v>1.70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0</v>
      </c>
      <c r="C1816" s="3" t="s">
        <v>23</v>
      </c>
      <c r="D1816" s="4" t="n">
        <v>10.5</v>
      </c>
      <c r="E1816" s="5" t="s">
        <v>15</v>
      </c>
      <c r="F1816" s="5" t="s">
        <v>16</v>
      </c>
      <c r="G1816" s="6" t="n">
        <v>1</v>
      </c>
      <c r="H1816" s="7" t="n">
        <v>0.993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0</v>
      </c>
      <c r="C1817" s="3" t="s">
        <v>18</v>
      </c>
      <c r="D1817" s="4" t="n">
        <v>7</v>
      </c>
      <c r="E1817" s="5" t="s">
        <v>15</v>
      </c>
      <c r="F1817" s="5" t="s">
        <v>16</v>
      </c>
      <c r="G1817" s="6" t="n">
        <v>1</v>
      </c>
      <c r="H1817" s="7" t="n">
        <v>0.66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0</v>
      </c>
      <c r="C1818" s="3" t="s">
        <v>18</v>
      </c>
      <c r="D1818" s="4" t="n">
        <v>8</v>
      </c>
      <c r="E1818" s="5" t="s">
        <v>15</v>
      </c>
      <c r="F1818" s="5" t="s">
        <v>16</v>
      </c>
      <c r="G1818" s="6" t="n">
        <v>1</v>
      </c>
      <c r="H1818" s="7" t="n">
        <v>0.757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0</v>
      </c>
      <c r="C1819" s="3" t="s">
        <v>18</v>
      </c>
      <c r="D1819" s="4" t="n">
        <v>9</v>
      </c>
      <c r="E1819" s="5" t="s">
        <v>15</v>
      </c>
      <c r="F1819" s="5" t="s">
        <v>16</v>
      </c>
      <c r="G1819" s="6" t="n">
        <v>7</v>
      </c>
      <c r="H1819" s="7" t="n">
        <v>5.957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0</v>
      </c>
      <c r="C1820" s="3" t="s">
        <v>18</v>
      </c>
      <c r="D1820" s="4" t="n">
        <v>14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</v>
      </c>
      <c r="J1820" s="7" t="n">
        <v>3.972</v>
      </c>
    </row>
    <row r="1821" customFormat="false" ht="16.5" hidden="false" customHeight="false" outlineLevel="0" collapsed="false">
      <c r="A1821" s="3" t="s">
        <v>12</v>
      </c>
      <c r="B1821" s="3" t="s">
        <v>100</v>
      </c>
      <c r="C1821" s="3" t="s">
        <v>18</v>
      </c>
      <c r="D1821" s="4" t="n">
        <v>14.5</v>
      </c>
      <c r="E1821" s="5" t="s">
        <v>15</v>
      </c>
      <c r="F1821" s="5" t="s">
        <v>16</v>
      </c>
      <c r="G1821" s="6" t="n">
        <v>2</v>
      </c>
      <c r="H1821" s="7" t="n">
        <v>2.744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0</v>
      </c>
      <c r="C1822" s="3" t="s">
        <v>18</v>
      </c>
      <c r="D1822" s="4" t="n">
        <v>15</v>
      </c>
      <c r="E1822" s="5" t="s">
        <v>15</v>
      </c>
      <c r="F1822" s="5" t="s">
        <v>16</v>
      </c>
      <c r="G1822" s="6" t="n">
        <v>2</v>
      </c>
      <c r="H1822" s="7" t="n">
        <v>2.83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0</v>
      </c>
      <c r="C1823" s="3" t="s">
        <v>18</v>
      </c>
      <c r="D1823" s="4" t="n">
        <v>16</v>
      </c>
      <c r="E1823" s="5" t="s">
        <v>15</v>
      </c>
      <c r="F1823" s="5" t="s">
        <v>16</v>
      </c>
      <c r="G1823" s="6" t="n">
        <v>9</v>
      </c>
      <c r="H1823" s="7" t="n">
        <v>13.626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0</v>
      </c>
      <c r="C1824" s="3" t="s">
        <v>19</v>
      </c>
      <c r="D1824" s="4" t="n">
        <v>6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1.704</v>
      </c>
    </row>
    <row r="1825" customFormat="false" ht="16.5" hidden="false" customHeight="false" outlineLevel="0" collapsed="false">
      <c r="A1825" s="3" t="s">
        <v>12</v>
      </c>
      <c r="B1825" s="3" t="s">
        <v>100</v>
      </c>
      <c r="C1825" s="3" t="s">
        <v>19</v>
      </c>
      <c r="D1825" s="4" t="n">
        <v>9.4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</v>
      </c>
      <c r="J1825" s="7" t="n">
        <v>1.778</v>
      </c>
    </row>
    <row r="1826" customFormat="false" ht="16.5" hidden="false" customHeight="false" outlineLevel="0" collapsed="false">
      <c r="A1826" s="3" t="s">
        <v>12</v>
      </c>
      <c r="B1826" s="3" t="s">
        <v>100</v>
      </c>
      <c r="C1826" s="3" t="s">
        <v>19</v>
      </c>
      <c r="D1826" s="4" t="n">
        <v>14.5</v>
      </c>
      <c r="E1826" s="5" t="s">
        <v>15</v>
      </c>
      <c r="F1826" s="5" t="s">
        <v>16</v>
      </c>
      <c r="G1826" s="6" t="n">
        <v>1</v>
      </c>
      <c r="H1826" s="7" t="n">
        <v>1.372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19</v>
      </c>
      <c r="D1827" s="4" t="n">
        <v>16</v>
      </c>
      <c r="E1827" s="5" t="s">
        <v>15</v>
      </c>
      <c r="F1827" s="5" t="s">
        <v>20</v>
      </c>
      <c r="G1827" s="6" t="n">
        <v>2</v>
      </c>
      <c r="H1827" s="7" t="n">
        <v>3.02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9</v>
      </c>
      <c r="D1828" s="4" t="n">
        <v>16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3</v>
      </c>
      <c r="J1828" s="7" t="n">
        <v>4.683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14</v>
      </c>
      <c r="D1829" s="4" t="n">
        <v>8</v>
      </c>
      <c r="E1829" s="5" t="s">
        <v>15</v>
      </c>
      <c r="F1829" s="5" t="s">
        <v>16</v>
      </c>
      <c r="G1829" s="6" t="n">
        <v>29</v>
      </c>
      <c r="H1829" s="7" t="n">
        <v>24.592</v>
      </c>
      <c r="I1829" s="6" t="n">
        <v>41</v>
      </c>
      <c r="J1829" s="7" t="n">
        <v>34.768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14</v>
      </c>
      <c r="D1830" s="4" t="n">
        <v>8.2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0</v>
      </c>
      <c r="J1830" s="7" t="n">
        <v>26.07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14</v>
      </c>
      <c r="D1831" s="4" t="n">
        <v>8.5</v>
      </c>
      <c r="E1831" s="5" t="s">
        <v>15</v>
      </c>
      <c r="F1831" s="5" t="s">
        <v>16</v>
      </c>
      <c r="G1831" s="6" t="n">
        <v>1</v>
      </c>
      <c r="H1831" s="7" t="n">
        <v>0.901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14</v>
      </c>
      <c r="D1832" s="4" t="n">
        <v>9</v>
      </c>
      <c r="E1832" s="5" t="s">
        <v>15</v>
      </c>
      <c r="F1832" s="5" t="s">
        <v>16</v>
      </c>
      <c r="G1832" s="6" t="n">
        <v>5</v>
      </c>
      <c r="H1832" s="7" t="n">
        <v>4.77</v>
      </c>
      <c r="I1832" s="6" t="n">
        <v>23</v>
      </c>
      <c r="J1832" s="7" t="n">
        <v>21.942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14</v>
      </c>
      <c r="D1833" s="4" t="n">
        <v>9.2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44</v>
      </c>
      <c r="J1833" s="7" t="n">
        <v>42.9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14</v>
      </c>
      <c r="D1834" s="4" t="n">
        <v>10</v>
      </c>
      <c r="E1834" s="5" t="s">
        <v>15</v>
      </c>
      <c r="F1834" s="5" t="s">
        <v>16</v>
      </c>
      <c r="G1834" s="6" t="n">
        <v>126</v>
      </c>
      <c r="H1834" s="7" t="n">
        <v>133.56</v>
      </c>
      <c r="I1834" s="6" t="n">
        <v>50</v>
      </c>
      <c r="J1834" s="7" t="n">
        <v>53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14</v>
      </c>
      <c r="D1835" s="4" t="n">
        <v>11</v>
      </c>
      <c r="E1835" s="5" t="s">
        <v>15</v>
      </c>
      <c r="F1835" s="5" t="s">
        <v>16</v>
      </c>
      <c r="G1835" s="6" t="n">
        <v>33</v>
      </c>
      <c r="H1835" s="7" t="n">
        <v>38.478</v>
      </c>
      <c r="I1835" s="6" t="n">
        <v>101</v>
      </c>
      <c r="J1835" s="7" t="n">
        <v>117.766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14</v>
      </c>
      <c r="D1836" s="4" t="n">
        <v>11.7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4</v>
      </c>
      <c r="J1836" s="7" t="n">
        <v>4.96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14</v>
      </c>
      <c r="D1837" s="4" t="n">
        <v>12</v>
      </c>
      <c r="E1837" s="5" t="s">
        <v>15</v>
      </c>
      <c r="F1837" s="5" t="s">
        <v>16</v>
      </c>
      <c r="G1837" s="6" t="n">
        <v>28</v>
      </c>
      <c r="H1837" s="7" t="n">
        <v>35.616</v>
      </c>
      <c r="I1837" s="6" t="n">
        <v>33</v>
      </c>
      <c r="J1837" s="7" t="n">
        <v>41.976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14</v>
      </c>
      <c r="D1838" s="4" t="n">
        <v>13</v>
      </c>
      <c r="E1838" s="5" t="s">
        <v>15</v>
      </c>
      <c r="F1838" s="5" t="s">
        <v>16</v>
      </c>
      <c r="G1838" s="6" t="n">
        <v>5</v>
      </c>
      <c r="H1838" s="7" t="n">
        <v>6.89</v>
      </c>
      <c r="I1838" s="6" t="n">
        <v>31</v>
      </c>
      <c r="J1838" s="7" t="n">
        <v>42.718</v>
      </c>
    </row>
    <row r="1839" customFormat="false" ht="16.5" hidden="false" customHeight="false" outlineLevel="0" collapsed="false">
      <c r="A1839" s="3" t="s">
        <v>12</v>
      </c>
      <c r="B1839" s="3" t="s">
        <v>101</v>
      </c>
      <c r="C1839" s="3" t="s">
        <v>14</v>
      </c>
      <c r="D1839" s="4" t="n">
        <v>14</v>
      </c>
      <c r="E1839" s="5" t="s">
        <v>15</v>
      </c>
      <c r="F1839" s="5" t="s">
        <v>16</v>
      </c>
      <c r="G1839" s="6" t="n">
        <v>6</v>
      </c>
      <c r="H1839" s="7" t="n">
        <v>8.904</v>
      </c>
      <c r="I1839" s="6" t="n">
        <v>12</v>
      </c>
      <c r="J1839" s="7" t="n">
        <v>17.808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14</v>
      </c>
      <c r="D1840" s="4" t="n">
        <v>15</v>
      </c>
      <c r="E1840" s="5" t="s">
        <v>15</v>
      </c>
      <c r="F1840" s="5" t="s">
        <v>16</v>
      </c>
      <c r="G1840" s="6" t="n">
        <v>9</v>
      </c>
      <c r="H1840" s="7" t="n">
        <v>14.31</v>
      </c>
      <c r="I1840" s="6" t="n">
        <v>10</v>
      </c>
      <c r="J1840" s="7" t="n">
        <v>15.9</v>
      </c>
    </row>
    <row r="1841" customFormat="false" ht="16.5" hidden="false" customHeight="false" outlineLevel="0" collapsed="false">
      <c r="A1841" s="3" t="s">
        <v>12</v>
      </c>
      <c r="B1841" s="3" t="s">
        <v>101</v>
      </c>
      <c r="C1841" s="3" t="s">
        <v>14</v>
      </c>
      <c r="D1841" s="4" t="n">
        <v>16</v>
      </c>
      <c r="E1841" s="5" t="s">
        <v>15</v>
      </c>
      <c r="F1841" s="5" t="s">
        <v>16</v>
      </c>
      <c r="G1841" s="6" t="n">
        <v>3</v>
      </c>
      <c r="H1841" s="7" t="n">
        <v>5.088</v>
      </c>
      <c r="I1841" s="6" t="n">
        <v>5</v>
      </c>
      <c r="J1841" s="7" t="n">
        <v>8.48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4</v>
      </c>
      <c r="D1842" s="4" t="n">
        <v>17</v>
      </c>
      <c r="E1842" s="5" t="s">
        <v>15</v>
      </c>
      <c r="F1842" s="5" t="s">
        <v>16</v>
      </c>
      <c r="G1842" s="6" t="n">
        <v>2</v>
      </c>
      <c r="H1842" s="7" t="n">
        <v>3.604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23</v>
      </c>
      <c r="D1843" s="4" t="n">
        <v>8</v>
      </c>
      <c r="E1843" s="5" t="s">
        <v>15</v>
      </c>
      <c r="F1843" s="5" t="s">
        <v>16</v>
      </c>
      <c r="G1843" s="6" t="n">
        <v>58</v>
      </c>
      <c r="H1843" s="7" t="n">
        <v>49.184</v>
      </c>
      <c r="I1843" s="6" t="n">
        <v>16</v>
      </c>
      <c r="J1843" s="7" t="n">
        <v>13.568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23</v>
      </c>
      <c r="D1844" s="4" t="n">
        <v>8.5</v>
      </c>
      <c r="E1844" s="5" t="s">
        <v>15</v>
      </c>
      <c r="F1844" s="5" t="s">
        <v>16</v>
      </c>
      <c r="G1844" s="6" t="n">
        <v>3</v>
      </c>
      <c r="H1844" s="7" t="n">
        <v>2.703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23</v>
      </c>
      <c r="D1845" s="4" t="n">
        <v>8.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0.912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23</v>
      </c>
      <c r="D1846" s="4" t="n">
        <v>9</v>
      </c>
      <c r="E1846" s="5" t="s">
        <v>15</v>
      </c>
      <c r="F1846" s="5" t="s">
        <v>16</v>
      </c>
      <c r="G1846" s="6" t="n">
        <v>53</v>
      </c>
      <c r="H1846" s="7" t="n">
        <v>50.562</v>
      </c>
      <c r="I1846" s="6" t="n">
        <v>28</v>
      </c>
      <c r="J1846" s="7" t="n">
        <v>26.712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23</v>
      </c>
      <c r="D1847" s="4" t="n">
        <v>9.3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1.972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23</v>
      </c>
      <c r="D1848" s="4" t="n">
        <v>10</v>
      </c>
      <c r="E1848" s="5" t="s">
        <v>15</v>
      </c>
      <c r="F1848" s="5" t="s">
        <v>16</v>
      </c>
      <c r="G1848" s="6" t="n">
        <v>111</v>
      </c>
      <c r="H1848" s="7" t="n">
        <v>117.66</v>
      </c>
      <c r="I1848" s="6" t="n">
        <v>34</v>
      </c>
      <c r="J1848" s="7" t="n">
        <v>36.04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23</v>
      </c>
      <c r="D1849" s="4" t="n">
        <v>10.6</v>
      </c>
      <c r="E1849" s="5" t="s">
        <v>15</v>
      </c>
      <c r="F1849" s="5" t="s">
        <v>16</v>
      </c>
      <c r="G1849" s="6" t="n">
        <v>13</v>
      </c>
      <c r="H1849" s="7" t="n">
        <v>14.61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23</v>
      </c>
      <c r="D1850" s="4" t="n">
        <v>11</v>
      </c>
      <c r="E1850" s="5" t="s">
        <v>15</v>
      </c>
      <c r="F1850" s="5" t="s">
        <v>16</v>
      </c>
      <c r="G1850" s="6" t="n">
        <v>26</v>
      </c>
      <c r="H1850" s="7" t="n">
        <v>30.316</v>
      </c>
      <c r="I1850" s="6" t="n">
        <v>9</v>
      </c>
      <c r="J1850" s="7" t="n">
        <v>10.494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23</v>
      </c>
      <c r="D1851" s="4" t="n">
        <v>12</v>
      </c>
      <c r="E1851" s="5" t="s">
        <v>15</v>
      </c>
      <c r="F1851" s="5" t="s">
        <v>16</v>
      </c>
      <c r="G1851" s="6" t="n">
        <v>77</v>
      </c>
      <c r="H1851" s="7" t="n">
        <v>97.944</v>
      </c>
      <c r="I1851" s="6" t="n">
        <v>14</v>
      </c>
      <c r="J1851" s="7" t="n">
        <v>17.808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23</v>
      </c>
      <c r="D1852" s="4" t="n">
        <v>13</v>
      </c>
      <c r="E1852" s="5" t="s">
        <v>15</v>
      </c>
      <c r="F1852" s="5" t="s">
        <v>16</v>
      </c>
      <c r="G1852" s="6" t="n">
        <v>25</v>
      </c>
      <c r="H1852" s="7" t="n">
        <v>34.45</v>
      </c>
      <c r="I1852" s="6" t="n">
        <v>18</v>
      </c>
      <c r="J1852" s="7" t="n">
        <v>24.804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23</v>
      </c>
      <c r="D1853" s="4" t="n">
        <v>14</v>
      </c>
      <c r="E1853" s="5" t="s">
        <v>15</v>
      </c>
      <c r="F1853" s="5" t="s">
        <v>16</v>
      </c>
      <c r="G1853" s="6" t="n">
        <v>31</v>
      </c>
      <c r="H1853" s="7" t="n">
        <v>46.004</v>
      </c>
      <c r="I1853" s="6" t="n">
        <v>24</v>
      </c>
      <c r="J1853" s="7" t="n">
        <v>35.616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23</v>
      </c>
      <c r="D1854" s="4" t="n">
        <v>15</v>
      </c>
      <c r="E1854" s="5" t="s">
        <v>15</v>
      </c>
      <c r="F1854" s="5" t="s">
        <v>16</v>
      </c>
      <c r="G1854" s="6" t="n">
        <v>2</v>
      </c>
      <c r="H1854" s="7" t="n">
        <v>3.18</v>
      </c>
      <c r="I1854" s="6" t="n">
        <v>4</v>
      </c>
      <c r="J1854" s="7" t="n">
        <v>6.36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23</v>
      </c>
      <c r="D1855" s="4" t="n">
        <v>15.1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3.202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23</v>
      </c>
      <c r="D1856" s="4" t="n">
        <v>16</v>
      </c>
      <c r="E1856" s="5" t="s">
        <v>15</v>
      </c>
      <c r="F1856" s="5" t="s">
        <v>16</v>
      </c>
      <c r="G1856" s="6" t="n">
        <v>8</v>
      </c>
      <c r="H1856" s="7" t="n">
        <v>13.568</v>
      </c>
      <c r="I1856" s="6" t="n">
        <v>11</v>
      </c>
      <c r="J1856" s="7" t="n">
        <v>18.656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23</v>
      </c>
      <c r="D1857" s="4" t="n">
        <v>16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3.498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23</v>
      </c>
      <c r="D1858" s="4" t="n">
        <v>18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908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23</v>
      </c>
      <c r="D1859" s="4" t="n">
        <v>19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4.028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8</v>
      </c>
      <c r="D1860" s="4" t="n">
        <v>7</v>
      </c>
      <c r="E1860" s="5" t="s">
        <v>15</v>
      </c>
      <c r="F1860" s="5" t="s">
        <v>16</v>
      </c>
      <c r="G1860" s="6" t="n">
        <v>2</v>
      </c>
      <c r="H1860" s="7" t="n">
        <v>1.484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8</v>
      </c>
      <c r="D1861" s="4" t="n">
        <v>7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6</v>
      </c>
      <c r="J1861" s="7" t="n">
        <v>4.77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8</v>
      </c>
      <c r="D1862" s="4" t="n">
        <v>8</v>
      </c>
      <c r="E1862" s="5" t="s">
        <v>15</v>
      </c>
      <c r="F1862" s="5" t="s">
        <v>16</v>
      </c>
      <c r="G1862" s="6" t="n">
        <v>15</v>
      </c>
      <c r="H1862" s="7" t="n">
        <v>12.72</v>
      </c>
      <c r="I1862" s="6" t="n">
        <v>28</v>
      </c>
      <c r="J1862" s="7" t="n">
        <v>23.744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8</v>
      </c>
      <c r="D1863" s="4" t="n">
        <v>9</v>
      </c>
      <c r="E1863" s="5" t="s">
        <v>15</v>
      </c>
      <c r="F1863" s="5" t="s">
        <v>16</v>
      </c>
      <c r="G1863" s="6" t="n">
        <v>16</v>
      </c>
      <c r="H1863" s="7" t="n">
        <v>15.264</v>
      </c>
      <c r="I1863" s="6" t="n">
        <v>1</v>
      </c>
      <c r="J1863" s="7" t="n">
        <v>0.954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8</v>
      </c>
      <c r="D1864" s="4" t="n">
        <v>12</v>
      </c>
      <c r="E1864" s="5" t="s">
        <v>15</v>
      </c>
      <c r="F1864" s="5" t="s">
        <v>16</v>
      </c>
      <c r="G1864" s="6" t="n">
        <v>2</v>
      </c>
      <c r="H1864" s="7" t="n">
        <v>2.544</v>
      </c>
      <c r="I1864" s="6" t="n">
        <v>3</v>
      </c>
      <c r="J1864" s="7" t="n">
        <v>3.816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8</v>
      </c>
      <c r="D1865" s="4" t="n">
        <v>13</v>
      </c>
      <c r="E1865" s="5" t="s">
        <v>15</v>
      </c>
      <c r="F1865" s="5" t="s">
        <v>16</v>
      </c>
      <c r="G1865" s="6" t="n">
        <v>12</v>
      </c>
      <c r="H1865" s="7" t="n">
        <v>16.536</v>
      </c>
      <c r="I1865" s="6" t="n">
        <v>3</v>
      </c>
      <c r="J1865" s="7" t="n">
        <v>4.134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8</v>
      </c>
      <c r="D1866" s="4" t="n">
        <v>14</v>
      </c>
      <c r="E1866" s="5" t="s">
        <v>15</v>
      </c>
      <c r="F1866" s="5" t="s">
        <v>16</v>
      </c>
      <c r="G1866" s="6" t="n">
        <v>14</v>
      </c>
      <c r="H1866" s="7" t="n">
        <v>20.776</v>
      </c>
      <c r="I1866" s="6" t="n">
        <v>6</v>
      </c>
      <c r="J1866" s="7" t="n">
        <v>8.904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8</v>
      </c>
      <c r="D1867" s="4" t="n">
        <v>15</v>
      </c>
      <c r="E1867" s="5" t="s">
        <v>15</v>
      </c>
      <c r="F1867" s="5" t="s">
        <v>16</v>
      </c>
      <c r="G1867" s="6" t="n">
        <v>6</v>
      </c>
      <c r="H1867" s="7" t="n">
        <v>9.54</v>
      </c>
      <c r="I1867" s="6" t="n">
        <v>8</v>
      </c>
      <c r="J1867" s="7" t="n">
        <v>12.72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8</v>
      </c>
      <c r="D1868" s="4" t="n">
        <v>16</v>
      </c>
      <c r="E1868" s="5" t="s">
        <v>15</v>
      </c>
      <c r="F1868" s="5" t="s">
        <v>16</v>
      </c>
      <c r="G1868" s="6" t="n">
        <v>8</v>
      </c>
      <c r="H1868" s="7" t="n">
        <v>13.568</v>
      </c>
      <c r="I1868" s="6" t="n">
        <v>2</v>
      </c>
      <c r="J1868" s="7" t="n">
        <v>3.392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8</v>
      </c>
      <c r="D1869" s="4" t="n">
        <v>17</v>
      </c>
      <c r="E1869" s="5" t="s">
        <v>15</v>
      </c>
      <c r="F1869" s="5" t="s">
        <v>16</v>
      </c>
      <c r="G1869" s="6" t="n">
        <v>3</v>
      </c>
      <c r="H1869" s="7" t="n">
        <v>5.40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9</v>
      </c>
      <c r="D1870" s="4" t="n">
        <v>7.5</v>
      </c>
      <c r="E1870" s="5" t="s">
        <v>15</v>
      </c>
      <c r="F1870" s="5" t="s">
        <v>16</v>
      </c>
      <c r="G1870" s="6" t="n">
        <v>1</v>
      </c>
      <c r="H1870" s="7" t="n">
        <v>0.795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9</v>
      </c>
      <c r="D1871" s="4" t="n">
        <v>8</v>
      </c>
      <c r="E1871" s="5" t="s">
        <v>15</v>
      </c>
      <c r="F1871" s="5" t="s">
        <v>16</v>
      </c>
      <c r="G1871" s="6" t="n">
        <v>159</v>
      </c>
      <c r="H1871" s="7" t="n">
        <v>134.832</v>
      </c>
      <c r="I1871" s="6" t="n">
        <v>92</v>
      </c>
      <c r="J1871" s="7" t="n">
        <v>78.016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9</v>
      </c>
      <c r="D1872" s="4" t="n">
        <v>8.1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0</v>
      </c>
      <c r="J1872" s="7" t="n">
        <v>8.59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9</v>
      </c>
      <c r="D1873" s="4" t="n">
        <v>8.2</v>
      </c>
      <c r="E1873" s="5" t="s">
        <v>15</v>
      </c>
      <c r="F1873" s="5" t="s">
        <v>16</v>
      </c>
      <c r="G1873" s="6" t="n">
        <v>2</v>
      </c>
      <c r="H1873" s="7" t="n">
        <v>1.73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9</v>
      </c>
      <c r="D1874" s="4" t="n">
        <v>8.5</v>
      </c>
      <c r="E1874" s="5" t="s">
        <v>15</v>
      </c>
      <c r="F1874" s="5" t="s">
        <v>16</v>
      </c>
      <c r="G1874" s="6" t="n">
        <v>19</v>
      </c>
      <c r="H1874" s="7" t="n">
        <v>17.119</v>
      </c>
      <c r="I1874" s="6" t="n">
        <v>12</v>
      </c>
      <c r="J1874" s="7" t="n">
        <v>10.812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9</v>
      </c>
      <c r="D1875" s="4" t="n">
        <v>9</v>
      </c>
      <c r="E1875" s="5" t="s">
        <v>15</v>
      </c>
      <c r="F1875" s="5" t="s">
        <v>16</v>
      </c>
      <c r="G1875" s="6" t="n">
        <v>129</v>
      </c>
      <c r="H1875" s="7" t="n">
        <v>123.066</v>
      </c>
      <c r="I1875" s="6" t="n">
        <v>116</v>
      </c>
      <c r="J1875" s="7" t="n">
        <v>110.664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9</v>
      </c>
      <c r="D1876" s="4" t="n">
        <v>9.5</v>
      </c>
      <c r="E1876" s="5" t="s">
        <v>15</v>
      </c>
      <c r="F1876" s="5" t="s">
        <v>16</v>
      </c>
      <c r="G1876" s="6" t="n">
        <v>9</v>
      </c>
      <c r="H1876" s="7" t="n">
        <v>9.063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9</v>
      </c>
      <c r="D1877" s="4" t="n">
        <v>10</v>
      </c>
      <c r="E1877" s="5" t="s">
        <v>15</v>
      </c>
      <c r="F1877" s="5" t="s">
        <v>16</v>
      </c>
      <c r="G1877" s="6" t="n">
        <v>353</v>
      </c>
      <c r="H1877" s="7" t="n">
        <v>374.18</v>
      </c>
      <c r="I1877" s="6" t="n">
        <v>326</v>
      </c>
      <c r="J1877" s="7" t="n">
        <v>345.56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9</v>
      </c>
      <c r="D1878" s="4" t="n">
        <v>10.1</v>
      </c>
      <c r="E1878" s="5" t="s">
        <v>15</v>
      </c>
      <c r="F1878" s="5" t="s">
        <v>16</v>
      </c>
      <c r="G1878" s="6" t="n">
        <v>1</v>
      </c>
      <c r="H1878" s="7" t="n">
        <v>1.071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19</v>
      </c>
      <c r="D1879" s="4" t="n">
        <v>10.2</v>
      </c>
      <c r="E1879" s="5" t="s">
        <v>15</v>
      </c>
      <c r="F1879" s="5" t="s">
        <v>16</v>
      </c>
      <c r="G1879" s="6" t="n">
        <v>2</v>
      </c>
      <c r="H1879" s="7" t="n">
        <v>2.162</v>
      </c>
      <c r="I1879" s="6" t="n">
        <v>10</v>
      </c>
      <c r="J1879" s="7" t="n">
        <v>10.81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19</v>
      </c>
      <c r="D1880" s="4" t="n">
        <v>11</v>
      </c>
      <c r="E1880" s="5" t="s">
        <v>15</v>
      </c>
      <c r="F1880" s="5" t="s">
        <v>16</v>
      </c>
      <c r="G1880" s="6" t="n">
        <v>166</v>
      </c>
      <c r="H1880" s="7" t="n">
        <v>193.556</v>
      </c>
      <c r="I1880" s="6" t="n">
        <v>62</v>
      </c>
      <c r="J1880" s="7" t="n">
        <v>72.292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9</v>
      </c>
      <c r="D1881" s="4" t="n">
        <v>12</v>
      </c>
      <c r="E1881" s="5" t="s">
        <v>15</v>
      </c>
      <c r="F1881" s="5" t="s">
        <v>16</v>
      </c>
      <c r="G1881" s="6" t="n">
        <v>217</v>
      </c>
      <c r="H1881" s="7" t="n">
        <v>276.024</v>
      </c>
      <c r="I1881" s="6" t="n">
        <v>232</v>
      </c>
      <c r="J1881" s="7" t="n">
        <v>295.104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9</v>
      </c>
      <c r="D1882" s="4" t="n">
        <v>13</v>
      </c>
      <c r="E1882" s="5" t="s">
        <v>15</v>
      </c>
      <c r="F1882" s="5" t="s">
        <v>16</v>
      </c>
      <c r="G1882" s="6" t="n">
        <v>80</v>
      </c>
      <c r="H1882" s="7" t="n">
        <v>110.24</v>
      </c>
      <c r="I1882" s="6" t="n">
        <v>87</v>
      </c>
      <c r="J1882" s="7" t="n">
        <v>119.886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9</v>
      </c>
      <c r="D1883" s="4" t="n">
        <v>14</v>
      </c>
      <c r="E1883" s="5" t="s">
        <v>15</v>
      </c>
      <c r="F1883" s="5" t="s">
        <v>16</v>
      </c>
      <c r="G1883" s="6" t="n">
        <v>105</v>
      </c>
      <c r="H1883" s="7" t="n">
        <v>155.82</v>
      </c>
      <c r="I1883" s="6" t="n">
        <v>76</v>
      </c>
      <c r="J1883" s="7" t="n">
        <v>112.784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9</v>
      </c>
      <c r="D1884" s="4" t="n">
        <v>15</v>
      </c>
      <c r="E1884" s="5" t="s">
        <v>15</v>
      </c>
      <c r="F1884" s="5" t="s">
        <v>16</v>
      </c>
      <c r="G1884" s="6" t="n">
        <v>94</v>
      </c>
      <c r="H1884" s="7" t="n">
        <v>149.46</v>
      </c>
      <c r="I1884" s="6" t="n">
        <v>78</v>
      </c>
      <c r="J1884" s="7" t="n">
        <v>124.02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9</v>
      </c>
      <c r="D1885" s="4" t="n">
        <v>16</v>
      </c>
      <c r="E1885" s="5" t="s">
        <v>15</v>
      </c>
      <c r="F1885" s="5" t="s">
        <v>16</v>
      </c>
      <c r="G1885" s="6" t="n">
        <v>39</v>
      </c>
      <c r="H1885" s="7" t="n">
        <v>66.144</v>
      </c>
      <c r="I1885" s="6" t="n">
        <v>6</v>
      </c>
      <c r="J1885" s="7" t="n">
        <v>10.176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9</v>
      </c>
      <c r="D1886" s="4" t="n">
        <v>22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4.664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4</v>
      </c>
      <c r="D1887" s="4" t="n">
        <v>6</v>
      </c>
      <c r="E1887" s="5" t="s">
        <v>15</v>
      </c>
      <c r="F1887" s="5" t="s">
        <v>16</v>
      </c>
      <c r="G1887" s="6" t="n">
        <v>11</v>
      </c>
      <c r="H1887" s="7" t="n">
        <v>7.92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4</v>
      </c>
      <c r="D1888" s="4" t="n">
        <v>7</v>
      </c>
      <c r="E1888" s="5" t="s">
        <v>15</v>
      </c>
      <c r="F1888" s="5" t="s">
        <v>16</v>
      </c>
      <c r="G1888" s="6" t="n">
        <v>9</v>
      </c>
      <c r="H1888" s="7" t="n">
        <v>7.5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14</v>
      </c>
      <c r="D1889" s="4" t="n">
        <v>8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34</v>
      </c>
      <c r="J1889" s="7" t="n">
        <v>32.64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14</v>
      </c>
      <c r="D1890" s="4" t="n">
        <v>9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0</v>
      </c>
      <c r="J1890" s="7" t="n">
        <v>10.8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14</v>
      </c>
      <c r="D1891" s="4" t="n">
        <v>10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2</v>
      </c>
      <c r="J1891" s="7" t="n">
        <v>14.4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14</v>
      </c>
      <c r="D1892" s="4" t="n">
        <v>10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8</v>
      </c>
      <c r="J1892" s="7" t="n">
        <v>22.68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14</v>
      </c>
      <c r="D1893" s="4" t="n">
        <v>12</v>
      </c>
      <c r="E1893" s="5" t="s">
        <v>15</v>
      </c>
      <c r="F1893" s="5" t="s">
        <v>16</v>
      </c>
      <c r="G1893" s="6" t="n">
        <v>8</v>
      </c>
      <c r="H1893" s="7" t="n">
        <v>11.5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14</v>
      </c>
      <c r="D1894" s="4" t="n">
        <v>13.7</v>
      </c>
      <c r="E1894" s="5" t="s">
        <v>15</v>
      </c>
      <c r="F1894" s="5" t="s">
        <v>16</v>
      </c>
      <c r="G1894" s="6" t="n">
        <v>13</v>
      </c>
      <c r="H1894" s="7" t="n">
        <v>21.372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14</v>
      </c>
      <c r="D1895" s="4" t="n">
        <v>14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6</v>
      </c>
      <c r="J1895" s="7" t="n">
        <v>10.08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4</v>
      </c>
      <c r="D1896" s="4" t="n">
        <v>15</v>
      </c>
      <c r="E1896" s="5" t="s">
        <v>15</v>
      </c>
      <c r="F1896" s="5" t="s">
        <v>16</v>
      </c>
      <c r="G1896" s="6" t="n">
        <v>13</v>
      </c>
      <c r="H1896" s="7" t="n">
        <v>23.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23</v>
      </c>
      <c r="D1897" s="4" t="n">
        <v>9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2.28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23</v>
      </c>
      <c r="D1898" s="4" t="n">
        <v>10</v>
      </c>
      <c r="E1898" s="5" t="s">
        <v>15</v>
      </c>
      <c r="F1898" s="5" t="s">
        <v>16</v>
      </c>
      <c r="G1898" s="6" t="n">
        <v>1</v>
      </c>
      <c r="H1898" s="7" t="n">
        <v>1.2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8</v>
      </c>
      <c r="D1899" s="4" t="n">
        <v>6.5</v>
      </c>
      <c r="E1899" s="5" t="s">
        <v>15</v>
      </c>
      <c r="F1899" s="5" t="s">
        <v>16</v>
      </c>
      <c r="G1899" s="6" t="n">
        <v>1</v>
      </c>
      <c r="H1899" s="7" t="n">
        <v>0.78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18</v>
      </c>
      <c r="D1900" s="4" t="n">
        <v>8</v>
      </c>
      <c r="E1900" s="5" t="s">
        <v>15</v>
      </c>
      <c r="F1900" s="5" t="s">
        <v>16</v>
      </c>
      <c r="G1900" s="6" t="n">
        <v>3</v>
      </c>
      <c r="H1900" s="7" t="n">
        <v>2.88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8</v>
      </c>
      <c r="D1901" s="4" t="n">
        <v>10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8</v>
      </c>
      <c r="J1901" s="7" t="n">
        <v>9.6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8</v>
      </c>
      <c r="D1902" s="4" t="n">
        <v>14.5</v>
      </c>
      <c r="E1902" s="5" t="s">
        <v>15</v>
      </c>
      <c r="F1902" s="5" t="s">
        <v>16</v>
      </c>
      <c r="G1902" s="6" t="n">
        <v>1</v>
      </c>
      <c r="H1902" s="7" t="n">
        <v>1.74</v>
      </c>
      <c r="I1902" s="6" t="n">
        <v>1</v>
      </c>
      <c r="J1902" s="7" t="n">
        <v>1.74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18</v>
      </c>
      <c r="D1903" s="4" t="n">
        <v>15</v>
      </c>
      <c r="E1903" s="5" t="s">
        <v>15</v>
      </c>
      <c r="F1903" s="5" t="s">
        <v>16</v>
      </c>
      <c r="G1903" s="6" t="n">
        <v>7</v>
      </c>
      <c r="H1903" s="7" t="n">
        <v>12.6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8</v>
      </c>
      <c r="D1904" s="4" t="n">
        <v>16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4</v>
      </c>
      <c r="J1904" s="7" t="n">
        <v>7.68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9</v>
      </c>
      <c r="D1905" s="4" t="n">
        <v>9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08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9</v>
      </c>
      <c r="D1906" s="4" t="n">
        <v>10</v>
      </c>
      <c r="E1906" s="5" t="s">
        <v>15</v>
      </c>
      <c r="F1906" s="5" t="s">
        <v>16</v>
      </c>
      <c r="G1906" s="6" t="n">
        <v>7</v>
      </c>
      <c r="H1906" s="7" t="n">
        <v>8.4</v>
      </c>
      <c r="I1906" s="6" t="n">
        <v>2</v>
      </c>
      <c r="J1906" s="7" t="n">
        <v>2.4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9</v>
      </c>
      <c r="D1907" s="4" t="n">
        <v>11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5</v>
      </c>
      <c r="J1907" s="7" t="n">
        <v>19.8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9</v>
      </c>
      <c r="D1908" s="4" t="n">
        <v>11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4</v>
      </c>
      <c r="J1908" s="7" t="n">
        <v>5.52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9</v>
      </c>
      <c r="D1909" s="4" t="n">
        <v>18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4</v>
      </c>
      <c r="J1909" s="7" t="n">
        <v>8.88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14</v>
      </c>
      <c r="D1910" s="4" t="n">
        <v>6</v>
      </c>
      <c r="E1910" s="5" t="s">
        <v>15</v>
      </c>
      <c r="F1910" s="5" t="s">
        <v>20</v>
      </c>
      <c r="G1910" s="6" t="n">
        <v>0</v>
      </c>
      <c r="H1910" s="7" t="n">
        <v>0</v>
      </c>
      <c r="I1910" s="6" t="n">
        <v>1</v>
      </c>
      <c r="J1910" s="7" t="n">
        <v>0.804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14</v>
      </c>
      <c r="D1911" s="4" t="n">
        <v>7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6</v>
      </c>
      <c r="J1911" s="7" t="n">
        <v>5.628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14</v>
      </c>
      <c r="D1912" s="4" t="n">
        <v>8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5</v>
      </c>
      <c r="J1912" s="7" t="n">
        <v>5.36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14</v>
      </c>
      <c r="D1913" s="4" t="n">
        <v>8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3</v>
      </c>
      <c r="J1913" s="7" t="n">
        <v>3.417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14</v>
      </c>
      <c r="D1914" s="4" t="n">
        <v>9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1.273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14</v>
      </c>
      <c r="D1915" s="4" t="n">
        <v>10</v>
      </c>
      <c r="E1915" s="5" t="s">
        <v>15</v>
      </c>
      <c r="F1915" s="5" t="s">
        <v>16</v>
      </c>
      <c r="G1915" s="6" t="n">
        <v>2</v>
      </c>
      <c r="H1915" s="7" t="n">
        <v>2.68</v>
      </c>
      <c r="I1915" s="6" t="n">
        <v>41</v>
      </c>
      <c r="J1915" s="7" t="n">
        <v>54.94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4</v>
      </c>
      <c r="D1916" s="4" t="n">
        <v>11</v>
      </c>
      <c r="E1916" s="5" t="s">
        <v>15</v>
      </c>
      <c r="F1916" s="5" t="s">
        <v>16</v>
      </c>
      <c r="G1916" s="6" t="n">
        <v>5</v>
      </c>
      <c r="H1916" s="7" t="n">
        <v>7.37</v>
      </c>
      <c r="I1916" s="6" t="n">
        <v>9</v>
      </c>
      <c r="J1916" s="7" t="n">
        <v>13.266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4</v>
      </c>
      <c r="D1917" s="4" t="n">
        <v>11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1.541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4</v>
      </c>
      <c r="D1918" s="4" t="n">
        <v>12</v>
      </c>
      <c r="E1918" s="5" t="s">
        <v>15</v>
      </c>
      <c r="F1918" s="5" t="s">
        <v>16</v>
      </c>
      <c r="G1918" s="6" t="n">
        <v>2</v>
      </c>
      <c r="H1918" s="7" t="n">
        <v>3.21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4</v>
      </c>
      <c r="D1919" s="4" t="n">
        <v>13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5.226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4</v>
      </c>
      <c r="D1920" s="4" t="n">
        <v>15</v>
      </c>
      <c r="E1920" s="5" t="s">
        <v>15</v>
      </c>
      <c r="F1920" s="5" t="s">
        <v>16</v>
      </c>
      <c r="G1920" s="6" t="n">
        <v>9</v>
      </c>
      <c r="H1920" s="7" t="n">
        <v>18.09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23</v>
      </c>
      <c r="D1921" s="4" t="n">
        <v>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4.69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23</v>
      </c>
      <c r="D1922" s="4" t="n">
        <v>16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2.144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8</v>
      </c>
      <c r="D1923" s="4" t="n">
        <v>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3</v>
      </c>
      <c r="J1923" s="7" t="n">
        <v>2.814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8</v>
      </c>
      <c r="D1924" s="4" t="n">
        <v>7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8</v>
      </c>
      <c r="J1924" s="7" t="n">
        <v>8.04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8</v>
      </c>
      <c r="D1925" s="4" t="n">
        <v>8</v>
      </c>
      <c r="E1925" s="5" t="s">
        <v>15</v>
      </c>
      <c r="F1925" s="5" t="s">
        <v>16</v>
      </c>
      <c r="G1925" s="6" t="n">
        <v>1</v>
      </c>
      <c r="H1925" s="7" t="n">
        <v>1.072</v>
      </c>
      <c r="I1925" s="6" t="n">
        <v>27</v>
      </c>
      <c r="J1925" s="7" t="n">
        <v>28.944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8</v>
      </c>
      <c r="D1926" s="4" t="n">
        <v>9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</v>
      </c>
      <c r="J1926" s="7" t="n">
        <v>3.618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8</v>
      </c>
      <c r="D1927" s="4" t="n">
        <v>9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1.273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8</v>
      </c>
      <c r="D1928" s="4" t="n">
        <v>10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7</v>
      </c>
      <c r="J1928" s="7" t="n">
        <v>9.38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8</v>
      </c>
      <c r="D1929" s="4" t="n">
        <v>12</v>
      </c>
      <c r="E1929" s="5" t="s">
        <v>15</v>
      </c>
      <c r="F1929" s="5" t="s">
        <v>16</v>
      </c>
      <c r="G1929" s="6" t="n">
        <v>7</v>
      </c>
      <c r="H1929" s="7" t="n">
        <v>11.256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8</v>
      </c>
      <c r="D1930" s="4" t="n">
        <v>12.5</v>
      </c>
      <c r="E1930" s="5" t="s">
        <v>15</v>
      </c>
      <c r="F1930" s="5" t="s">
        <v>16</v>
      </c>
      <c r="G1930" s="6" t="n">
        <v>2</v>
      </c>
      <c r="H1930" s="7" t="n">
        <v>3.35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8</v>
      </c>
      <c r="D1931" s="4" t="n">
        <v>14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876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8</v>
      </c>
      <c r="D1932" s="4" t="n">
        <v>1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4.02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8</v>
      </c>
      <c r="D1933" s="4" t="n">
        <v>15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5</v>
      </c>
      <c r="J1933" s="7" t="n">
        <v>10.385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8</v>
      </c>
      <c r="D1934" s="4" t="n">
        <v>16</v>
      </c>
      <c r="E1934" s="5" t="s">
        <v>15</v>
      </c>
      <c r="F1934" s="5" t="s">
        <v>16</v>
      </c>
      <c r="G1934" s="6" t="n">
        <v>1</v>
      </c>
      <c r="H1934" s="7" t="n">
        <v>2.144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9</v>
      </c>
      <c r="D1935" s="4" t="n">
        <v>8</v>
      </c>
      <c r="E1935" s="5" t="s">
        <v>15</v>
      </c>
      <c r="F1935" s="5" t="s">
        <v>16</v>
      </c>
      <c r="G1935" s="6" t="n">
        <v>3</v>
      </c>
      <c r="H1935" s="7" t="n">
        <v>3.216</v>
      </c>
      <c r="I1935" s="6" t="n">
        <v>1</v>
      </c>
      <c r="J1935" s="7" t="n">
        <v>1.072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19</v>
      </c>
      <c r="D1936" s="4" t="n">
        <v>8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1.139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19</v>
      </c>
      <c r="D1937" s="4" t="n">
        <v>10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5</v>
      </c>
      <c r="J1937" s="7" t="n">
        <v>6.7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19</v>
      </c>
      <c r="D1938" s="4" t="n">
        <v>11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2.948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19</v>
      </c>
      <c r="D1939" s="4" t="n">
        <v>12</v>
      </c>
      <c r="E1939" s="5" t="s">
        <v>15</v>
      </c>
      <c r="F1939" s="5" t="s">
        <v>16</v>
      </c>
      <c r="G1939" s="6" t="n">
        <v>4</v>
      </c>
      <c r="H1939" s="7" t="n">
        <v>6.432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19</v>
      </c>
      <c r="D1940" s="4" t="n">
        <v>13</v>
      </c>
      <c r="E1940" s="5" t="s">
        <v>15</v>
      </c>
      <c r="F1940" s="5" t="s">
        <v>16</v>
      </c>
      <c r="G1940" s="6" t="n">
        <v>6</v>
      </c>
      <c r="H1940" s="7" t="n">
        <v>10.452</v>
      </c>
      <c r="I1940" s="6" t="n">
        <v>1</v>
      </c>
      <c r="J1940" s="7" t="n">
        <v>1.742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19</v>
      </c>
      <c r="D1941" s="4" t="n">
        <v>20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10.72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6</v>
      </c>
      <c r="E1942" s="5" t="s">
        <v>15</v>
      </c>
      <c r="F1942" s="5" t="s">
        <v>16</v>
      </c>
      <c r="G1942" s="6" t="n">
        <v>10</v>
      </c>
      <c r="H1942" s="7" t="n">
        <v>8.2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6.5</v>
      </c>
      <c r="E1943" s="5" t="s">
        <v>15</v>
      </c>
      <c r="F1943" s="5" t="s">
        <v>16</v>
      </c>
      <c r="G1943" s="6" t="n">
        <v>2</v>
      </c>
      <c r="H1943" s="7" t="n">
        <v>1.78</v>
      </c>
      <c r="I1943" s="6" t="n">
        <v>2</v>
      </c>
      <c r="J1943" s="7" t="n">
        <v>1.78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7.3</v>
      </c>
      <c r="E1944" s="5" t="s">
        <v>15</v>
      </c>
      <c r="F1944" s="5" t="s">
        <v>16</v>
      </c>
      <c r="G1944" s="6" t="n">
        <v>8</v>
      </c>
      <c r="H1944" s="7" t="n">
        <v>8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8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3</v>
      </c>
      <c r="J1945" s="7" t="n">
        <v>25.208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8.5</v>
      </c>
      <c r="E1946" s="5" t="s">
        <v>15</v>
      </c>
      <c r="F1946" s="5" t="s">
        <v>16</v>
      </c>
      <c r="G1946" s="6" t="n">
        <v>9</v>
      </c>
      <c r="H1946" s="7" t="n">
        <v>10.476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9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0</v>
      </c>
      <c r="J1947" s="7" t="n">
        <v>24.66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9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1.301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4</v>
      </c>
      <c r="D1949" s="4" t="n">
        <v>10</v>
      </c>
      <c r="E1949" s="5" t="s">
        <v>15</v>
      </c>
      <c r="F1949" s="5" t="s">
        <v>16</v>
      </c>
      <c r="G1949" s="6" t="n">
        <v>7</v>
      </c>
      <c r="H1949" s="7" t="n">
        <v>9.59</v>
      </c>
      <c r="I1949" s="6" t="n">
        <v>26</v>
      </c>
      <c r="J1949" s="7" t="n">
        <v>35.62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4</v>
      </c>
      <c r="D1950" s="4" t="n">
        <v>10.2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7</v>
      </c>
      <c r="J1950" s="7" t="n">
        <v>37.719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4</v>
      </c>
      <c r="D1951" s="4" t="n">
        <v>10.5</v>
      </c>
      <c r="E1951" s="5" t="s">
        <v>15</v>
      </c>
      <c r="F1951" s="5" t="s">
        <v>16</v>
      </c>
      <c r="G1951" s="6" t="n">
        <v>7</v>
      </c>
      <c r="H1951" s="7" t="n">
        <v>10.066</v>
      </c>
      <c r="I1951" s="6" t="n">
        <v>5</v>
      </c>
      <c r="J1951" s="7" t="n">
        <v>7.19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4</v>
      </c>
      <c r="D1952" s="4" t="n">
        <v>11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2</v>
      </c>
      <c r="J1952" s="7" t="n">
        <v>33.154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4</v>
      </c>
      <c r="D1953" s="4" t="n">
        <v>11.4</v>
      </c>
      <c r="E1953" s="5" t="s">
        <v>15</v>
      </c>
      <c r="F1953" s="5" t="s">
        <v>16</v>
      </c>
      <c r="G1953" s="6" t="n">
        <v>6</v>
      </c>
      <c r="H1953" s="7" t="n">
        <v>9.372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14</v>
      </c>
      <c r="D1954" s="4" t="n">
        <v>11.5</v>
      </c>
      <c r="E1954" s="5" t="s">
        <v>15</v>
      </c>
      <c r="F1954" s="5" t="s">
        <v>16</v>
      </c>
      <c r="G1954" s="6" t="n">
        <v>1</v>
      </c>
      <c r="H1954" s="7" t="n">
        <v>1.575</v>
      </c>
      <c r="I1954" s="6" t="n">
        <v>1</v>
      </c>
      <c r="J1954" s="7" t="n">
        <v>1.575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14</v>
      </c>
      <c r="D1955" s="4" t="n">
        <v>13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4</v>
      </c>
      <c r="J1955" s="7" t="n">
        <v>7.124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14</v>
      </c>
      <c r="D1956" s="4" t="n">
        <v>13.5</v>
      </c>
      <c r="E1956" s="5" t="s">
        <v>15</v>
      </c>
      <c r="F1956" s="5" t="s">
        <v>16</v>
      </c>
      <c r="G1956" s="6" t="n">
        <v>2</v>
      </c>
      <c r="H1956" s="7" t="n">
        <v>3.698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14</v>
      </c>
      <c r="D1957" s="4" t="n">
        <v>14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1</v>
      </c>
      <c r="J1957" s="7" t="n">
        <v>21.098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14</v>
      </c>
      <c r="D1958" s="4" t="n">
        <v>14.5</v>
      </c>
      <c r="E1958" s="5" t="s">
        <v>15</v>
      </c>
      <c r="F1958" s="5" t="s">
        <v>16</v>
      </c>
      <c r="G1958" s="6" t="n">
        <v>2</v>
      </c>
      <c r="H1958" s="7" t="n">
        <v>3.972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23</v>
      </c>
      <c r="D1959" s="4" t="n">
        <v>7</v>
      </c>
      <c r="E1959" s="5" t="s">
        <v>15</v>
      </c>
      <c r="F1959" s="5" t="s">
        <v>16</v>
      </c>
      <c r="G1959" s="6" t="n">
        <v>1</v>
      </c>
      <c r="H1959" s="7" t="n">
        <v>0.959</v>
      </c>
      <c r="I1959" s="6" t="n">
        <v>7</v>
      </c>
      <c r="J1959" s="7" t="n">
        <v>6.713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23</v>
      </c>
      <c r="D1960" s="4" t="n">
        <v>7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</v>
      </c>
      <c r="J1960" s="7" t="n">
        <v>4.108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23</v>
      </c>
      <c r="D1961" s="4" t="n">
        <v>7.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3</v>
      </c>
      <c r="J1961" s="7" t="n">
        <v>3.207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23</v>
      </c>
      <c r="D1962" s="4" t="n">
        <v>8</v>
      </c>
      <c r="E1962" s="5" t="s">
        <v>15</v>
      </c>
      <c r="F1962" s="5" t="s">
        <v>16</v>
      </c>
      <c r="G1962" s="6" t="n">
        <v>9</v>
      </c>
      <c r="H1962" s="7" t="n">
        <v>9.864</v>
      </c>
      <c r="I1962" s="6" t="n">
        <v>34</v>
      </c>
      <c r="J1962" s="7" t="n">
        <v>37.264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23</v>
      </c>
      <c r="D1963" s="4" t="n">
        <v>9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0</v>
      </c>
      <c r="J1963" s="7" t="n">
        <v>12.33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23</v>
      </c>
      <c r="D1964" s="4" t="n">
        <v>11</v>
      </c>
      <c r="E1964" s="5" t="s">
        <v>15</v>
      </c>
      <c r="F1964" s="5" t="s">
        <v>16</v>
      </c>
      <c r="G1964" s="6" t="n">
        <v>52</v>
      </c>
      <c r="H1964" s="7" t="n">
        <v>78.364</v>
      </c>
      <c r="I1964" s="6" t="n">
        <v>14</v>
      </c>
      <c r="J1964" s="7" t="n">
        <v>21.098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23</v>
      </c>
      <c r="D1965" s="4" t="n">
        <v>12</v>
      </c>
      <c r="E1965" s="5" t="s">
        <v>15</v>
      </c>
      <c r="F1965" s="5" t="s">
        <v>16</v>
      </c>
      <c r="G1965" s="6" t="n">
        <v>15</v>
      </c>
      <c r="H1965" s="7" t="n">
        <v>24.66</v>
      </c>
      <c r="I1965" s="6" t="n">
        <v>63</v>
      </c>
      <c r="J1965" s="7" t="n">
        <v>103.572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23</v>
      </c>
      <c r="D1966" s="4" t="n">
        <v>13</v>
      </c>
      <c r="E1966" s="5" t="s">
        <v>15</v>
      </c>
      <c r="F1966" s="5" t="s">
        <v>16</v>
      </c>
      <c r="G1966" s="6" t="n">
        <v>21</v>
      </c>
      <c r="H1966" s="7" t="n">
        <v>37.401</v>
      </c>
      <c r="I1966" s="6" t="n">
        <v>36</v>
      </c>
      <c r="J1966" s="7" t="n">
        <v>64.116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23</v>
      </c>
      <c r="D1967" s="4" t="n">
        <v>13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1.849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23</v>
      </c>
      <c r="D1968" s="4" t="n">
        <v>14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4</v>
      </c>
      <c r="J1968" s="7" t="n">
        <v>7.672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23</v>
      </c>
      <c r="D1969" s="4" t="n">
        <v>16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5</v>
      </c>
      <c r="J1969" s="7" t="n">
        <v>10.96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23</v>
      </c>
      <c r="D1970" s="4" t="n">
        <v>20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4</v>
      </c>
      <c r="J1970" s="7" t="n">
        <v>10.96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23</v>
      </c>
      <c r="D1971" s="4" t="n">
        <v>21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5.754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8</v>
      </c>
      <c r="D1972" s="4" t="n">
        <v>6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2</v>
      </c>
      <c r="J1972" s="7" t="n">
        <v>10.68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8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2</v>
      </c>
      <c r="J1973" s="7" t="n">
        <v>24.112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8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233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8</v>
      </c>
      <c r="D1975" s="4" t="n">
        <v>11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7</v>
      </c>
      <c r="J1975" s="7" t="n">
        <v>40.689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8</v>
      </c>
      <c r="D1976" s="4" t="n">
        <v>1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6</v>
      </c>
      <c r="J1976" s="7" t="n">
        <v>28.496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8</v>
      </c>
      <c r="D1977" s="4" t="n">
        <v>13.5</v>
      </c>
      <c r="E1977" s="5" t="s">
        <v>15</v>
      </c>
      <c r="F1977" s="5" t="s">
        <v>16</v>
      </c>
      <c r="G1977" s="6" t="n">
        <v>5</v>
      </c>
      <c r="H1977" s="7" t="n">
        <v>9.245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8</v>
      </c>
      <c r="D1978" s="4" t="n">
        <v>1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2.055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8</v>
      </c>
      <c r="D1979" s="4" t="n">
        <v>1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8</v>
      </c>
      <c r="J1979" s="7" t="n">
        <v>17.536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9</v>
      </c>
      <c r="D1980" s="4" t="n">
        <v>6</v>
      </c>
      <c r="E1980" s="5" t="s">
        <v>15</v>
      </c>
      <c r="F1980" s="5" t="s">
        <v>16</v>
      </c>
      <c r="G1980" s="6" t="n">
        <v>2</v>
      </c>
      <c r="H1980" s="7" t="n">
        <v>1.644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9</v>
      </c>
      <c r="D1981" s="4" t="n">
        <v>7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4</v>
      </c>
      <c r="J1981" s="7" t="n">
        <v>13.426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9</v>
      </c>
      <c r="D1982" s="4" t="n">
        <v>7</v>
      </c>
      <c r="E1982" s="5" t="s">
        <v>15</v>
      </c>
      <c r="F1982" s="5" t="s">
        <v>20</v>
      </c>
      <c r="G1982" s="6" t="n">
        <v>1</v>
      </c>
      <c r="H1982" s="7" t="n">
        <v>0.959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9</v>
      </c>
      <c r="D1983" s="4" t="n">
        <v>7.5</v>
      </c>
      <c r="E1983" s="5" t="s">
        <v>15</v>
      </c>
      <c r="F1983" s="5" t="s">
        <v>16</v>
      </c>
      <c r="G1983" s="6" t="n">
        <v>2</v>
      </c>
      <c r="H1983" s="7" t="n">
        <v>2.054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9</v>
      </c>
      <c r="D1984" s="4" t="n">
        <v>8</v>
      </c>
      <c r="E1984" s="5" t="s">
        <v>15</v>
      </c>
      <c r="F1984" s="5" t="s">
        <v>16</v>
      </c>
      <c r="G1984" s="6" t="n">
        <v>16</v>
      </c>
      <c r="H1984" s="7" t="n">
        <v>17.536</v>
      </c>
      <c r="I1984" s="6" t="n">
        <v>3</v>
      </c>
      <c r="J1984" s="7" t="n">
        <v>3.288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9</v>
      </c>
      <c r="D1985" s="4" t="n">
        <v>9</v>
      </c>
      <c r="E1985" s="5" t="s">
        <v>15</v>
      </c>
      <c r="F1985" s="5" t="s">
        <v>16</v>
      </c>
      <c r="G1985" s="6" t="n">
        <v>27</v>
      </c>
      <c r="H1985" s="7" t="n">
        <v>33.291</v>
      </c>
      <c r="I1985" s="6" t="n">
        <v>49</v>
      </c>
      <c r="J1985" s="7" t="n">
        <v>60.417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9</v>
      </c>
      <c r="D1986" s="4" t="n">
        <v>10</v>
      </c>
      <c r="E1986" s="5" t="s">
        <v>15</v>
      </c>
      <c r="F1986" s="5" t="s">
        <v>16</v>
      </c>
      <c r="G1986" s="6" t="n">
        <v>44</v>
      </c>
      <c r="H1986" s="7" t="n">
        <v>60.28</v>
      </c>
      <c r="I1986" s="6" t="n">
        <v>67</v>
      </c>
      <c r="J1986" s="7" t="n">
        <v>91.79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9</v>
      </c>
      <c r="D1987" s="4" t="n">
        <v>11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3</v>
      </c>
      <c r="J1987" s="7" t="n">
        <v>49.731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9</v>
      </c>
      <c r="D1988" s="4" t="n">
        <v>12</v>
      </c>
      <c r="E1988" s="5" t="s">
        <v>15</v>
      </c>
      <c r="F1988" s="5" t="s">
        <v>16</v>
      </c>
      <c r="G1988" s="6" t="n">
        <v>12</v>
      </c>
      <c r="H1988" s="7" t="n">
        <v>19.728</v>
      </c>
      <c r="I1988" s="6" t="n">
        <v>34</v>
      </c>
      <c r="J1988" s="7" t="n">
        <v>55.896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9</v>
      </c>
      <c r="D1989" s="4" t="n">
        <v>13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0</v>
      </c>
      <c r="J1989" s="7" t="n">
        <v>17.81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9</v>
      </c>
      <c r="D1990" s="4" t="n">
        <v>13.5</v>
      </c>
      <c r="E1990" s="5" t="s">
        <v>15</v>
      </c>
      <c r="F1990" s="5" t="s">
        <v>16</v>
      </c>
      <c r="G1990" s="6" t="n">
        <v>6</v>
      </c>
      <c r="H1990" s="7" t="n">
        <v>11.094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9</v>
      </c>
      <c r="D1991" s="4" t="n">
        <v>14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9</v>
      </c>
      <c r="J1991" s="7" t="n">
        <v>17.262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9</v>
      </c>
      <c r="D1992" s="4" t="n">
        <v>14</v>
      </c>
      <c r="E1992" s="5" t="s">
        <v>15</v>
      </c>
      <c r="F1992" s="5" t="s">
        <v>20</v>
      </c>
      <c r="G1992" s="6" t="n">
        <v>28</v>
      </c>
      <c r="H1992" s="7" t="n">
        <v>53.704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9</v>
      </c>
      <c r="D1993" s="4" t="n">
        <v>16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5</v>
      </c>
      <c r="J1993" s="7" t="n">
        <v>10.96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9</v>
      </c>
      <c r="D1994" s="4" t="n">
        <v>16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4</v>
      </c>
      <c r="J1994" s="7" t="n">
        <v>54.24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9</v>
      </c>
      <c r="D1995" s="4" t="n">
        <v>21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877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32</v>
      </c>
      <c r="D1996" s="4" t="n">
        <v>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208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32</v>
      </c>
      <c r="D1997" s="4" t="n">
        <v>9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1.359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32</v>
      </c>
      <c r="D1998" s="4" t="n">
        <v>10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51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32</v>
      </c>
      <c r="D1999" s="4" t="n">
        <v>11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3.322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32</v>
      </c>
      <c r="D2000" s="4" t="n">
        <v>12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1.812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32</v>
      </c>
      <c r="D2001" s="4" t="n">
        <v>1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265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4</v>
      </c>
      <c r="D2002" s="4" t="n">
        <v>7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7</v>
      </c>
      <c r="J2002" s="7" t="n">
        <v>17.969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4</v>
      </c>
      <c r="D2003" s="4" t="n">
        <v>7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1</v>
      </c>
      <c r="J2003" s="7" t="n">
        <v>12.452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4</v>
      </c>
      <c r="D2004" s="4" t="n">
        <v>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208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4</v>
      </c>
      <c r="D2005" s="4" t="n">
        <v>9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359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4</v>
      </c>
      <c r="D2006" s="4" t="n">
        <v>9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2.868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4</v>
      </c>
      <c r="D2007" s="4" t="n">
        <v>10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6</v>
      </c>
      <c r="J2007" s="7" t="n">
        <v>9.06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4</v>
      </c>
      <c r="D2008" s="4" t="n">
        <v>10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</v>
      </c>
      <c r="J2008" s="7" t="n">
        <v>4.755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4</v>
      </c>
      <c r="D2009" s="4" t="n">
        <v>11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6</v>
      </c>
      <c r="J2009" s="7" t="n">
        <v>43.186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4</v>
      </c>
      <c r="D2010" s="4" t="n">
        <v>12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4</v>
      </c>
      <c r="J2010" s="7" t="n">
        <v>25.368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4</v>
      </c>
      <c r="D2011" s="4" t="n">
        <v>12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5</v>
      </c>
      <c r="J2011" s="7" t="n">
        <v>9.435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4</v>
      </c>
      <c r="D2012" s="4" t="n">
        <v>13</v>
      </c>
      <c r="E2012" s="5" t="s">
        <v>15</v>
      </c>
      <c r="F2012" s="5" t="s">
        <v>16</v>
      </c>
      <c r="G2012" s="6" t="n">
        <v>1</v>
      </c>
      <c r="H2012" s="7" t="n">
        <v>1.963</v>
      </c>
      <c r="I2012" s="6" t="n">
        <v>16</v>
      </c>
      <c r="J2012" s="7" t="n">
        <v>31.408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4</v>
      </c>
      <c r="D2013" s="4" t="n">
        <v>13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6.114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4</v>
      </c>
      <c r="D2014" s="4" t="n">
        <v>14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</v>
      </c>
      <c r="J2014" s="7" t="n">
        <v>6.567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4</v>
      </c>
      <c r="D2015" s="4" t="n">
        <v>1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2</v>
      </c>
      <c r="J2015" s="7" t="n">
        <v>27.18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4</v>
      </c>
      <c r="D2016" s="4" t="n">
        <v>15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2.34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4</v>
      </c>
      <c r="D2017" s="4" t="n">
        <v>22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</v>
      </c>
      <c r="J2017" s="7" t="n">
        <v>6.644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7</v>
      </c>
      <c r="D2018" s="4" t="n">
        <v>8.5</v>
      </c>
      <c r="E2018" s="5" t="s">
        <v>15</v>
      </c>
      <c r="F2018" s="5" t="s">
        <v>16</v>
      </c>
      <c r="G2018" s="6" t="n">
        <v>1</v>
      </c>
      <c r="H2018" s="7" t="n">
        <v>1.283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23</v>
      </c>
      <c r="D2019" s="4" t="n">
        <v>8</v>
      </c>
      <c r="E2019" s="5" t="s">
        <v>15</v>
      </c>
      <c r="F2019" s="5" t="s">
        <v>16</v>
      </c>
      <c r="G2019" s="6" t="n">
        <v>4</v>
      </c>
      <c r="H2019" s="7" t="n">
        <v>4.832</v>
      </c>
      <c r="I2019" s="6" t="n">
        <v>44</v>
      </c>
      <c r="J2019" s="7" t="n">
        <v>53.152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23</v>
      </c>
      <c r="D2020" s="4" t="n">
        <v>9</v>
      </c>
      <c r="E2020" s="5" t="s">
        <v>15</v>
      </c>
      <c r="F2020" s="5" t="s">
        <v>16</v>
      </c>
      <c r="G2020" s="6" t="n">
        <v>3</v>
      </c>
      <c r="H2020" s="7" t="n">
        <v>4.077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23</v>
      </c>
      <c r="D2021" s="4" t="n">
        <v>10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48</v>
      </c>
      <c r="J2021" s="7" t="n">
        <v>72.48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23</v>
      </c>
      <c r="D2022" s="4" t="n">
        <v>11</v>
      </c>
      <c r="E2022" s="5" t="s">
        <v>15</v>
      </c>
      <c r="F2022" s="5" t="s">
        <v>16</v>
      </c>
      <c r="G2022" s="6" t="n">
        <v>4</v>
      </c>
      <c r="H2022" s="7" t="n">
        <v>6.644</v>
      </c>
      <c r="I2022" s="6" t="n">
        <v>16</v>
      </c>
      <c r="J2022" s="7" t="n">
        <v>26.576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23</v>
      </c>
      <c r="D2023" s="4" t="n">
        <v>13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9</v>
      </c>
      <c r="J2023" s="7" t="n">
        <v>17.667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23</v>
      </c>
      <c r="D2024" s="4" t="n">
        <v>14</v>
      </c>
      <c r="E2024" s="5" t="s">
        <v>15</v>
      </c>
      <c r="F2024" s="5" t="s">
        <v>16</v>
      </c>
      <c r="G2024" s="6" t="n">
        <v>7</v>
      </c>
      <c r="H2024" s="7" t="n">
        <v>14.798</v>
      </c>
      <c r="I2024" s="6" t="n">
        <v>14</v>
      </c>
      <c r="J2024" s="7" t="n">
        <v>29.596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23</v>
      </c>
      <c r="D2025" s="4" t="n">
        <v>15</v>
      </c>
      <c r="E2025" s="5" t="s">
        <v>15</v>
      </c>
      <c r="F2025" s="5" t="s">
        <v>16</v>
      </c>
      <c r="G2025" s="6" t="n">
        <v>5</v>
      </c>
      <c r="H2025" s="7" t="n">
        <v>11.325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23</v>
      </c>
      <c r="D2026" s="4" t="n">
        <v>16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6</v>
      </c>
      <c r="J2026" s="7" t="n">
        <v>14.496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18</v>
      </c>
      <c r="D2027" s="4" t="n">
        <v>6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2.943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8</v>
      </c>
      <c r="D2028" s="4" t="n">
        <v>6.7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012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8</v>
      </c>
      <c r="D2029" s="4" t="n">
        <v>8.6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1.299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18</v>
      </c>
      <c r="D2030" s="4" t="n">
        <v>10.5</v>
      </c>
      <c r="E2030" s="5" t="s">
        <v>15</v>
      </c>
      <c r="F2030" s="5" t="s">
        <v>16</v>
      </c>
      <c r="G2030" s="6" t="n">
        <v>18</v>
      </c>
      <c r="H2030" s="7" t="n">
        <v>28.53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18</v>
      </c>
      <c r="D2031" s="4" t="n">
        <v>11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6.644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18</v>
      </c>
      <c r="D2032" s="4" t="n">
        <v>12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9</v>
      </c>
      <c r="J2032" s="7" t="n">
        <v>52.548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8</v>
      </c>
      <c r="D2033" s="4" t="n">
        <v>12.5</v>
      </c>
      <c r="E2033" s="5" t="s">
        <v>15</v>
      </c>
      <c r="F2033" s="5" t="s">
        <v>16</v>
      </c>
      <c r="G2033" s="6" t="n">
        <v>3</v>
      </c>
      <c r="H2033" s="7" t="n">
        <v>5.661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18</v>
      </c>
      <c r="D2034" s="4" t="n">
        <v>13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</v>
      </c>
      <c r="J2034" s="7" t="n">
        <v>7.852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18</v>
      </c>
      <c r="D2035" s="4" t="n">
        <v>13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2.038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18</v>
      </c>
      <c r="D2036" s="4" t="n">
        <v>14.5</v>
      </c>
      <c r="E2036" s="5" t="s">
        <v>15</v>
      </c>
      <c r="F2036" s="5" t="s">
        <v>16</v>
      </c>
      <c r="G2036" s="6" t="n">
        <v>2</v>
      </c>
      <c r="H2036" s="7" t="n">
        <v>4.378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18</v>
      </c>
      <c r="D2037" s="4" t="n">
        <v>1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4.53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19</v>
      </c>
      <c r="D2038" s="4" t="n">
        <v>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1.812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9</v>
      </c>
      <c r="D2039" s="4" t="n">
        <v>7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2.264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9</v>
      </c>
      <c r="D2040" s="4" t="n">
        <v>9</v>
      </c>
      <c r="E2040" s="5" t="s">
        <v>15</v>
      </c>
      <c r="F2040" s="5" t="s">
        <v>16</v>
      </c>
      <c r="G2040" s="6" t="n">
        <v>12</v>
      </c>
      <c r="H2040" s="7" t="n">
        <v>16.308</v>
      </c>
      <c r="I2040" s="6" t="n">
        <v>73</v>
      </c>
      <c r="J2040" s="7" t="n">
        <v>99.207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9</v>
      </c>
      <c r="D2041" s="4" t="n">
        <v>10</v>
      </c>
      <c r="E2041" s="5" t="s">
        <v>15</v>
      </c>
      <c r="F2041" s="5" t="s">
        <v>16</v>
      </c>
      <c r="G2041" s="6" t="n">
        <v>3</v>
      </c>
      <c r="H2041" s="7" t="n">
        <v>4.53</v>
      </c>
      <c r="I2041" s="6" t="n">
        <v>21</v>
      </c>
      <c r="J2041" s="7" t="n">
        <v>31.71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9</v>
      </c>
      <c r="D2042" s="4" t="n">
        <v>11</v>
      </c>
      <c r="E2042" s="5" t="s">
        <v>15</v>
      </c>
      <c r="F2042" s="5" t="s">
        <v>16</v>
      </c>
      <c r="G2042" s="6" t="n">
        <v>1</v>
      </c>
      <c r="H2042" s="7" t="n">
        <v>1.661</v>
      </c>
      <c r="I2042" s="6" t="n">
        <v>6</v>
      </c>
      <c r="J2042" s="7" t="n">
        <v>9.966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9</v>
      </c>
      <c r="D2043" s="4" t="n">
        <v>13</v>
      </c>
      <c r="E2043" s="5" t="s">
        <v>15</v>
      </c>
      <c r="F2043" s="5" t="s">
        <v>16</v>
      </c>
      <c r="G2043" s="6" t="n">
        <v>1</v>
      </c>
      <c r="H2043" s="7" t="n">
        <v>1.963</v>
      </c>
      <c r="I2043" s="6" t="n">
        <v>65</v>
      </c>
      <c r="J2043" s="7" t="n">
        <v>127.595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9</v>
      </c>
      <c r="D2044" s="4" t="n">
        <v>13.4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6</v>
      </c>
      <c r="J2044" s="7" t="n">
        <v>12.138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9</v>
      </c>
      <c r="D2045" s="4" t="n">
        <v>13.8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084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9</v>
      </c>
      <c r="D2046" s="4" t="n">
        <v>13.9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4</v>
      </c>
      <c r="J2046" s="7" t="n">
        <v>8.396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9</v>
      </c>
      <c r="D2047" s="4" t="n">
        <v>14</v>
      </c>
      <c r="E2047" s="5" t="s">
        <v>15</v>
      </c>
      <c r="F2047" s="5" t="s">
        <v>16</v>
      </c>
      <c r="G2047" s="6" t="n">
        <v>22</v>
      </c>
      <c r="H2047" s="7" t="n">
        <v>46.508</v>
      </c>
      <c r="I2047" s="6" t="n">
        <v>38</v>
      </c>
      <c r="J2047" s="7" t="n">
        <v>80.332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9</v>
      </c>
      <c r="D2048" s="4" t="n">
        <v>14.4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4.348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9</v>
      </c>
      <c r="D2049" s="4" t="n">
        <v>1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</v>
      </c>
      <c r="J2049" s="7" t="n">
        <v>9.06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9</v>
      </c>
      <c r="D2050" s="4" t="n">
        <v>16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1</v>
      </c>
      <c r="J2050" s="7" t="n">
        <v>26.576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9</v>
      </c>
      <c r="D2051" s="4" t="n">
        <v>17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567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9</v>
      </c>
      <c r="D2052" s="4" t="n">
        <v>18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2.718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14</v>
      </c>
      <c r="D2053" s="4" t="n">
        <v>6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05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14</v>
      </c>
      <c r="D2054" s="4" t="n">
        <v>6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2.274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14</v>
      </c>
      <c r="D2055" s="4" t="n">
        <v>7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2.45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14</v>
      </c>
      <c r="D2056" s="4" t="n">
        <v>9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4</v>
      </c>
      <c r="J2056" s="7" t="n">
        <v>6.3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14</v>
      </c>
      <c r="D2057" s="4" t="n">
        <v>10</v>
      </c>
      <c r="E2057" s="5" t="s">
        <v>15</v>
      </c>
      <c r="F2057" s="5" t="s">
        <v>16</v>
      </c>
      <c r="G2057" s="6" t="n">
        <v>5</v>
      </c>
      <c r="H2057" s="7" t="n">
        <v>8.75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14</v>
      </c>
      <c r="D2058" s="4" t="n">
        <v>12</v>
      </c>
      <c r="E2058" s="5" t="s">
        <v>15</v>
      </c>
      <c r="F2058" s="5" t="s">
        <v>16</v>
      </c>
      <c r="G2058" s="6" t="n">
        <v>3</v>
      </c>
      <c r="H2058" s="7" t="n">
        <v>6.3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14</v>
      </c>
      <c r="D2059" s="4" t="n">
        <v>12.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4.234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18</v>
      </c>
      <c r="D2060" s="4" t="n">
        <v>1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</v>
      </c>
      <c r="J2060" s="7" t="n">
        <v>5.25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18</v>
      </c>
      <c r="D2061" s="4" t="n">
        <v>11</v>
      </c>
      <c r="E2061" s="5" t="s">
        <v>15</v>
      </c>
      <c r="F2061" s="5" t="s">
        <v>16</v>
      </c>
      <c r="G2061" s="6" t="n">
        <v>2</v>
      </c>
      <c r="H2061" s="7" t="n">
        <v>3.85</v>
      </c>
      <c r="I2061" s="6" t="n">
        <v>7</v>
      </c>
      <c r="J2061" s="7" t="n">
        <v>13.475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18</v>
      </c>
      <c r="D2062" s="4" t="n">
        <v>11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6.036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18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2.1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8</v>
      </c>
      <c r="D2064" s="4" t="n">
        <v>14</v>
      </c>
      <c r="E2064" s="5" t="s">
        <v>15</v>
      </c>
      <c r="F2064" s="5" t="s">
        <v>16</v>
      </c>
      <c r="G2064" s="6" t="n">
        <v>1</v>
      </c>
      <c r="H2064" s="7" t="n">
        <v>2.45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9</v>
      </c>
      <c r="D2065" s="4" t="n">
        <v>6</v>
      </c>
      <c r="E2065" s="5" t="s">
        <v>15</v>
      </c>
      <c r="F2065" s="5" t="s">
        <v>16</v>
      </c>
      <c r="G2065" s="6" t="n">
        <v>2</v>
      </c>
      <c r="H2065" s="7" t="n">
        <v>2.1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9</v>
      </c>
      <c r="D2066" s="4" t="n">
        <v>8</v>
      </c>
      <c r="E2066" s="5" t="s">
        <v>15</v>
      </c>
      <c r="F2066" s="5" t="s">
        <v>16</v>
      </c>
      <c r="G2066" s="6" t="n">
        <v>4</v>
      </c>
      <c r="H2066" s="7" t="n">
        <v>5.6</v>
      </c>
      <c r="I2066" s="6" t="n">
        <v>1</v>
      </c>
      <c r="J2066" s="7" t="n">
        <v>1.4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9</v>
      </c>
      <c r="D2067" s="4" t="n">
        <v>8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2.974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9</v>
      </c>
      <c r="D2068" s="4" t="n">
        <v>9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6.3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19</v>
      </c>
      <c r="D2069" s="4" t="n">
        <v>9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1.662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19</v>
      </c>
      <c r="D2070" s="4" t="n">
        <v>10.5</v>
      </c>
      <c r="E2070" s="5" t="s">
        <v>15</v>
      </c>
      <c r="F2070" s="5" t="s">
        <v>16</v>
      </c>
      <c r="G2070" s="6" t="n">
        <v>1</v>
      </c>
      <c r="H2070" s="7" t="n">
        <v>1.837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19</v>
      </c>
      <c r="D2071" s="4" t="n">
        <v>11</v>
      </c>
      <c r="E2071" s="5" t="s">
        <v>15</v>
      </c>
      <c r="F2071" s="5" t="s">
        <v>16</v>
      </c>
      <c r="G2071" s="6" t="n">
        <v>1</v>
      </c>
      <c r="H2071" s="7" t="n">
        <v>1.925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9</v>
      </c>
      <c r="D2072" s="4" t="n">
        <v>12.3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2.152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9</v>
      </c>
      <c r="D2073" s="4" t="n">
        <v>14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4.9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9</v>
      </c>
      <c r="D2074" s="4" t="n">
        <v>16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6</v>
      </c>
      <c r="J2074" s="7" t="n">
        <v>16.8</v>
      </c>
    </row>
    <row r="2075" customFormat="false" ht="16.5" hidden="false" customHeight="false" outlineLevel="0" collapsed="false">
      <c r="A2075" s="3" t="s">
        <v>12</v>
      </c>
      <c r="B2075" s="3" t="s">
        <v>107</v>
      </c>
      <c r="C2075" s="3" t="s">
        <v>14</v>
      </c>
      <c r="D2075" s="4" t="n">
        <v>6</v>
      </c>
      <c r="E2075" s="5" t="s">
        <v>15</v>
      </c>
      <c r="F2075" s="5" t="s">
        <v>16</v>
      </c>
      <c r="G2075" s="6" t="n">
        <v>5</v>
      </c>
      <c r="H2075" s="7" t="n">
        <v>4.98</v>
      </c>
      <c r="I2075" s="6" t="n">
        <v>5</v>
      </c>
      <c r="J2075" s="7" t="n">
        <v>4.98</v>
      </c>
    </row>
    <row r="2076" customFormat="false" ht="16.5" hidden="false" customHeight="false" outlineLevel="0" collapsed="false">
      <c r="A2076" s="3" t="s">
        <v>12</v>
      </c>
      <c r="B2076" s="3" t="s">
        <v>107</v>
      </c>
      <c r="C2076" s="3" t="s">
        <v>14</v>
      </c>
      <c r="D2076" s="4" t="n">
        <v>6.6</v>
      </c>
      <c r="E2076" s="5" t="s">
        <v>15</v>
      </c>
      <c r="F2076" s="5" t="s">
        <v>20</v>
      </c>
      <c r="G2076" s="6" t="n">
        <v>0</v>
      </c>
      <c r="H2076" s="7" t="n">
        <v>0</v>
      </c>
      <c r="I2076" s="6" t="n">
        <v>2</v>
      </c>
      <c r="J2076" s="7" t="n">
        <v>2.192</v>
      </c>
    </row>
    <row r="2077" customFormat="false" ht="16.5" hidden="false" customHeight="false" outlineLevel="0" collapsed="false">
      <c r="A2077" s="3" t="s">
        <v>12</v>
      </c>
      <c r="B2077" s="3" t="s">
        <v>107</v>
      </c>
      <c r="C2077" s="3" t="s">
        <v>14</v>
      </c>
      <c r="D2077" s="4" t="n">
        <v>7</v>
      </c>
      <c r="E2077" s="5" t="s">
        <v>15</v>
      </c>
      <c r="F2077" s="5" t="s">
        <v>16</v>
      </c>
      <c r="G2077" s="6" t="n">
        <v>4</v>
      </c>
      <c r="H2077" s="7" t="n">
        <v>4.648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7</v>
      </c>
      <c r="C2078" s="3" t="s">
        <v>14</v>
      </c>
      <c r="D2078" s="4" t="n">
        <v>8</v>
      </c>
      <c r="E2078" s="5" t="s">
        <v>15</v>
      </c>
      <c r="F2078" s="5" t="s">
        <v>16</v>
      </c>
      <c r="G2078" s="6" t="n">
        <v>5</v>
      </c>
      <c r="H2078" s="7" t="n">
        <v>6.64</v>
      </c>
      <c r="I2078" s="6" t="n">
        <v>16</v>
      </c>
      <c r="J2078" s="7" t="n">
        <v>21.248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14</v>
      </c>
      <c r="D2079" s="4" t="n">
        <v>9</v>
      </c>
      <c r="E2079" s="5" t="s">
        <v>15</v>
      </c>
      <c r="F2079" s="5" t="s">
        <v>16</v>
      </c>
      <c r="G2079" s="6" t="n">
        <v>13</v>
      </c>
      <c r="H2079" s="7" t="n">
        <v>19.422</v>
      </c>
      <c r="I2079" s="6" t="n">
        <v>49</v>
      </c>
      <c r="J2079" s="7" t="n">
        <v>73.206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14</v>
      </c>
      <c r="D2080" s="4" t="n">
        <v>10</v>
      </c>
      <c r="E2080" s="5" t="s">
        <v>15</v>
      </c>
      <c r="F2080" s="5" t="s">
        <v>16</v>
      </c>
      <c r="G2080" s="6" t="n">
        <v>44</v>
      </c>
      <c r="H2080" s="7" t="n">
        <v>73.04</v>
      </c>
      <c r="I2080" s="6" t="n">
        <v>16</v>
      </c>
      <c r="J2080" s="7" t="n">
        <v>26.56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14</v>
      </c>
      <c r="D2081" s="4" t="n">
        <v>11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8</v>
      </c>
      <c r="J2081" s="7" t="n">
        <v>51.128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14</v>
      </c>
      <c r="D2082" s="4" t="n">
        <v>11.7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1.942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14</v>
      </c>
      <c r="D2083" s="4" t="n">
        <v>12</v>
      </c>
      <c r="E2083" s="5" t="s">
        <v>15</v>
      </c>
      <c r="F2083" s="5" t="s">
        <v>16</v>
      </c>
      <c r="G2083" s="6" t="n">
        <v>18</v>
      </c>
      <c r="H2083" s="7" t="n">
        <v>35.856</v>
      </c>
      <c r="I2083" s="6" t="n">
        <v>28</v>
      </c>
      <c r="J2083" s="7" t="n">
        <v>55.776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14</v>
      </c>
      <c r="D2084" s="4" t="n">
        <v>12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4</v>
      </c>
      <c r="J2084" s="7" t="n">
        <v>29.05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14</v>
      </c>
      <c r="D2085" s="4" t="n">
        <v>13</v>
      </c>
      <c r="E2085" s="5" t="s">
        <v>15</v>
      </c>
      <c r="F2085" s="5" t="s">
        <v>16</v>
      </c>
      <c r="G2085" s="6" t="n">
        <v>10</v>
      </c>
      <c r="H2085" s="7" t="n">
        <v>21.58</v>
      </c>
      <c r="I2085" s="6" t="n">
        <v>17</v>
      </c>
      <c r="J2085" s="7" t="n">
        <v>36.686</v>
      </c>
    </row>
    <row r="2086" customFormat="false" ht="16.5" hidden="false" customHeight="false" outlineLevel="0" collapsed="false">
      <c r="A2086" s="3" t="s">
        <v>12</v>
      </c>
      <c r="B2086" s="3" t="s">
        <v>107</v>
      </c>
      <c r="C2086" s="3" t="s">
        <v>14</v>
      </c>
      <c r="D2086" s="4" t="n">
        <v>14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4</v>
      </c>
      <c r="J2086" s="7" t="n">
        <v>9.296</v>
      </c>
    </row>
    <row r="2087" customFormat="false" ht="16.5" hidden="false" customHeight="false" outlineLevel="0" collapsed="false">
      <c r="A2087" s="3" t="s">
        <v>12</v>
      </c>
      <c r="B2087" s="3" t="s">
        <v>107</v>
      </c>
      <c r="C2087" s="3" t="s">
        <v>14</v>
      </c>
      <c r="D2087" s="4" t="n">
        <v>16</v>
      </c>
      <c r="E2087" s="5" t="s">
        <v>15</v>
      </c>
      <c r="F2087" s="5" t="s">
        <v>16</v>
      </c>
      <c r="G2087" s="6" t="n">
        <v>6</v>
      </c>
      <c r="H2087" s="7" t="n">
        <v>15.936</v>
      </c>
      <c r="I2087" s="6" t="n">
        <v>6</v>
      </c>
      <c r="J2087" s="7" t="n">
        <v>15.936</v>
      </c>
    </row>
    <row r="2088" customFormat="false" ht="16.5" hidden="false" customHeight="false" outlineLevel="0" collapsed="false">
      <c r="A2088" s="3" t="s">
        <v>12</v>
      </c>
      <c r="B2088" s="3" t="s">
        <v>107</v>
      </c>
      <c r="C2088" s="3" t="s">
        <v>14</v>
      </c>
      <c r="D2088" s="4" t="n">
        <v>17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8</v>
      </c>
      <c r="J2088" s="7" t="n">
        <v>22.576</v>
      </c>
    </row>
    <row r="2089" customFormat="false" ht="16.5" hidden="false" customHeight="false" outlineLevel="0" collapsed="false">
      <c r="A2089" s="3" t="s">
        <v>12</v>
      </c>
      <c r="B2089" s="3" t="s">
        <v>107</v>
      </c>
      <c r="C2089" s="3" t="s">
        <v>14</v>
      </c>
      <c r="D2089" s="4" t="n">
        <v>17.1</v>
      </c>
      <c r="E2089" s="5" t="s">
        <v>15</v>
      </c>
      <c r="F2089" s="5" t="s">
        <v>16</v>
      </c>
      <c r="G2089" s="6" t="n">
        <v>10</v>
      </c>
      <c r="H2089" s="7" t="n">
        <v>28.39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7</v>
      </c>
      <c r="C2090" s="3" t="s">
        <v>17</v>
      </c>
      <c r="D2090" s="4" t="n">
        <v>10</v>
      </c>
      <c r="E2090" s="5" t="s">
        <v>15</v>
      </c>
      <c r="F2090" s="5" t="s">
        <v>16</v>
      </c>
      <c r="G2090" s="6" t="n">
        <v>1</v>
      </c>
      <c r="H2090" s="7" t="n">
        <v>1.66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7</v>
      </c>
      <c r="C2091" s="3" t="s">
        <v>17</v>
      </c>
      <c r="D2091" s="4" t="n">
        <v>11</v>
      </c>
      <c r="E2091" s="5" t="s">
        <v>15</v>
      </c>
      <c r="F2091" s="5" t="s">
        <v>16</v>
      </c>
      <c r="G2091" s="6" t="n">
        <v>5</v>
      </c>
      <c r="H2091" s="7" t="n">
        <v>9.13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7</v>
      </c>
      <c r="C2092" s="3" t="s">
        <v>23</v>
      </c>
      <c r="D2092" s="4" t="n">
        <v>9</v>
      </c>
      <c r="E2092" s="5" t="s">
        <v>15</v>
      </c>
      <c r="F2092" s="5" t="s">
        <v>16</v>
      </c>
      <c r="G2092" s="6" t="n">
        <v>16</v>
      </c>
      <c r="H2092" s="7" t="n">
        <v>23.904</v>
      </c>
      <c r="I2092" s="6" t="n">
        <v>32</v>
      </c>
      <c r="J2092" s="7" t="n">
        <v>47.808</v>
      </c>
    </row>
    <row r="2093" customFormat="false" ht="16.5" hidden="false" customHeight="false" outlineLevel="0" collapsed="false">
      <c r="A2093" s="3" t="s">
        <v>12</v>
      </c>
      <c r="B2093" s="3" t="s">
        <v>107</v>
      </c>
      <c r="C2093" s="3" t="s">
        <v>23</v>
      </c>
      <c r="D2093" s="4" t="n">
        <v>10</v>
      </c>
      <c r="E2093" s="5" t="s">
        <v>15</v>
      </c>
      <c r="F2093" s="5" t="s">
        <v>16</v>
      </c>
      <c r="G2093" s="6" t="n">
        <v>27</v>
      </c>
      <c r="H2093" s="7" t="n">
        <v>44.82</v>
      </c>
      <c r="I2093" s="6" t="n">
        <v>25</v>
      </c>
      <c r="J2093" s="7" t="n">
        <v>41.5</v>
      </c>
    </row>
    <row r="2094" customFormat="false" ht="16.5" hidden="false" customHeight="false" outlineLevel="0" collapsed="false">
      <c r="A2094" s="3" t="s">
        <v>12</v>
      </c>
      <c r="B2094" s="3" t="s">
        <v>107</v>
      </c>
      <c r="C2094" s="3" t="s">
        <v>23</v>
      </c>
      <c r="D2094" s="4" t="n">
        <v>11</v>
      </c>
      <c r="E2094" s="5" t="s">
        <v>15</v>
      </c>
      <c r="F2094" s="5" t="s">
        <v>16</v>
      </c>
      <c r="G2094" s="6" t="n">
        <v>4</v>
      </c>
      <c r="H2094" s="7" t="n">
        <v>7.304</v>
      </c>
      <c r="I2094" s="6" t="n">
        <v>10</v>
      </c>
      <c r="J2094" s="7" t="n">
        <v>18.26</v>
      </c>
    </row>
    <row r="2095" customFormat="false" ht="16.5" hidden="false" customHeight="false" outlineLevel="0" collapsed="false">
      <c r="A2095" s="3" t="s">
        <v>12</v>
      </c>
      <c r="B2095" s="3" t="s">
        <v>107</v>
      </c>
      <c r="C2095" s="3" t="s">
        <v>23</v>
      </c>
      <c r="D2095" s="4" t="n">
        <v>12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4</v>
      </c>
      <c r="J2095" s="7" t="n">
        <v>67.728</v>
      </c>
    </row>
    <row r="2096" customFormat="false" ht="16.5" hidden="false" customHeight="false" outlineLevel="0" collapsed="false">
      <c r="A2096" s="3" t="s">
        <v>12</v>
      </c>
      <c r="B2096" s="3" t="s">
        <v>107</v>
      </c>
      <c r="C2096" s="3" t="s">
        <v>23</v>
      </c>
      <c r="D2096" s="4" t="n">
        <v>12.5</v>
      </c>
      <c r="E2096" s="5" t="s">
        <v>15</v>
      </c>
      <c r="F2096" s="5" t="s">
        <v>16</v>
      </c>
      <c r="G2096" s="6" t="n">
        <v>4</v>
      </c>
      <c r="H2096" s="7" t="n">
        <v>8.3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7</v>
      </c>
      <c r="C2097" s="3" t="s">
        <v>23</v>
      </c>
      <c r="D2097" s="4" t="n">
        <v>13</v>
      </c>
      <c r="E2097" s="5" t="s">
        <v>15</v>
      </c>
      <c r="F2097" s="5" t="s">
        <v>16</v>
      </c>
      <c r="G2097" s="6" t="n">
        <v>4</v>
      </c>
      <c r="H2097" s="7" t="n">
        <v>8.632</v>
      </c>
      <c r="I2097" s="6" t="n">
        <v>11</v>
      </c>
      <c r="J2097" s="7" t="n">
        <v>23.738</v>
      </c>
    </row>
    <row r="2098" customFormat="false" ht="16.5" hidden="false" customHeight="false" outlineLevel="0" collapsed="false">
      <c r="A2098" s="3" t="s">
        <v>12</v>
      </c>
      <c r="B2098" s="3" t="s">
        <v>107</v>
      </c>
      <c r="C2098" s="3" t="s">
        <v>23</v>
      </c>
      <c r="D2098" s="4" t="n">
        <v>14</v>
      </c>
      <c r="E2098" s="5" t="s">
        <v>15</v>
      </c>
      <c r="F2098" s="5" t="s">
        <v>16</v>
      </c>
      <c r="G2098" s="6" t="n">
        <v>2</v>
      </c>
      <c r="H2098" s="7" t="n">
        <v>4.648</v>
      </c>
      <c r="I2098" s="6" t="n">
        <v>19</v>
      </c>
      <c r="J2098" s="7" t="n">
        <v>44.156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23</v>
      </c>
      <c r="D2099" s="4" t="n">
        <v>1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3</v>
      </c>
      <c r="J2099" s="7" t="n">
        <v>32.37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23</v>
      </c>
      <c r="D2100" s="4" t="n">
        <v>16</v>
      </c>
      <c r="E2100" s="5" t="s">
        <v>15</v>
      </c>
      <c r="F2100" s="5" t="s">
        <v>16</v>
      </c>
      <c r="G2100" s="6" t="n">
        <v>1</v>
      </c>
      <c r="H2100" s="7" t="n">
        <v>2.656</v>
      </c>
      <c r="I2100" s="6" t="n">
        <v>4</v>
      </c>
      <c r="J2100" s="7" t="n">
        <v>10.624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23</v>
      </c>
      <c r="D2101" s="4" t="n">
        <v>17.1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5.678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8</v>
      </c>
      <c r="D2102" s="4" t="n">
        <v>7.5</v>
      </c>
      <c r="E2102" s="5" t="s">
        <v>15</v>
      </c>
      <c r="F2102" s="5" t="s">
        <v>16</v>
      </c>
      <c r="G2102" s="6" t="n">
        <v>3</v>
      </c>
      <c r="H2102" s="7" t="n">
        <v>3.735</v>
      </c>
      <c r="I2102" s="6" t="n">
        <v>1</v>
      </c>
      <c r="J2102" s="7" t="n">
        <v>1.245</v>
      </c>
    </row>
    <row r="2103" customFormat="false" ht="16.5" hidden="false" customHeight="false" outlineLevel="0" collapsed="false">
      <c r="A2103" s="3" t="s">
        <v>12</v>
      </c>
      <c r="B2103" s="3" t="s">
        <v>107</v>
      </c>
      <c r="C2103" s="3" t="s">
        <v>18</v>
      </c>
      <c r="D2103" s="4" t="n">
        <v>8</v>
      </c>
      <c r="E2103" s="5" t="s">
        <v>15</v>
      </c>
      <c r="F2103" s="5" t="s">
        <v>16</v>
      </c>
      <c r="G2103" s="6" t="n">
        <v>6</v>
      </c>
      <c r="H2103" s="7" t="n">
        <v>7.968</v>
      </c>
      <c r="I2103" s="6" t="n">
        <v>4</v>
      </c>
      <c r="J2103" s="7" t="n">
        <v>5.312</v>
      </c>
    </row>
    <row r="2104" customFormat="false" ht="16.5" hidden="false" customHeight="false" outlineLevel="0" collapsed="false">
      <c r="A2104" s="3" t="s">
        <v>12</v>
      </c>
      <c r="B2104" s="3" t="s">
        <v>107</v>
      </c>
      <c r="C2104" s="3" t="s">
        <v>18</v>
      </c>
      <c r="D2104" s="4" t="n">
        <v>8.4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1.394</v>
      </c>
    </row>
    <row r="2105" customFormat="false" ht="16.5" hidden="false" customHeight="false" outlineLevel="0" collapsed="false">
      <c r="A2105" s="3" t="s">
        <v>12</v>
      </c>
      <c r="B2105" s="3" t="s">
        <v>107</v>
      </c>
      <c r="C2105" s="3" t="s">
        <v>18</v>
      </c>
      <c r="D2105" s="4" t="n">
        <v>9</v>
      </c>
      <c r="E2105" s="5" t="s">
        <v>15</v>
      </c>
      <c r="F2105" s="5" t="s">
        <v>16</v>
      </c>
      <c r="G2105" s="6" t="n">
        <v>2</v>
      </c>
      <c r="H2105" s="7" t="n">
        <v>2.988</v>
      </c>
      <c r="I2105" s="6" t="n">
        <v>3</v>
      </c>
      <c r="J2105" s="7" t="n">
        <v>4.482</v>
      </c>
    </row>
    <row r="2106" customFormat="false" ht="16.5" hidden="false" customHeight="false" outlineLevel="0" collapsed="false">
      <c r="A2106" s="3" t="s">
        <v>12</v>
      </c>
      <c r="B2106" s="3" t="s">
        <v>107</v>
      </c>
      <c r="C2106" s="3" t="s">
        <v>18</v>
      </c>
      <c r="D2106" s="4" t="n">
        <v>9.5</v>
      </c>
      <c r="E2106" s="5" t="s">
        <v>15</v>
      </c>
      <c r="F2106" s="5" t="s">
        <v>16</v>
      </c>
      <c r="G2106" s="6" t="n">
        <v>12</v>
      </c>
      <c r="H2106" s="7" t="n">
        <v>18.924</v>
      </c>
      <c r="I2106" s="6" t="n">
        <v>3</v>
      </c>
      <c r="J2106" s="7" t="n">
        <v>4.731</v>
      </c>
    </row>
    <row r="2107" customFormat="false" ht="16.5" hidden="false" customHeight="false" outlineLevel="0" collapsed="false">
      <c r="A2107" s="3" t="s">
        <v>12</v>
      </c>
      <c r="B2107" s="3" t="s">
        <v>107</v>
      </c>
      <c r="C2107" s="3" t="s">
        <v>18</v>
      </c>
      <c r="D2107" s="4" t="n">
        <v>10</v>
      </c>
      <c r="E2107" s="5" t="s">
        <v>15</v>
      </c>
      <c r="F2107" s="5" t="s">
        <v>16</v>
      </c>
      <c r="G2107" s="6" t="n">
        <v>1</v>
      </c>
      <c r="H2107" s="7" t="n">
        <v>1.66</v>
      </c>
      <c r="I2107" s="6" t="n">
        <v>10</v>
      </c>
      <c r="J2107" s="7" t="n">
        <v>16.6</v>
      </c>
    </row>
    <row r="2108" customFormat="false" ht="16.5" hidden="false" customHeight="false" outlineLevel="0" collapsed="false">
      <c r="A2108" s="3" t="s">
        <v>12</v>
      </c>
      <c r="B2108" s="3" t="s">
        <v>107</v>
      </c>
      <c r="C2108" s="3" t="s">
        <v>18</v>
      </c>
      <c r="D2108" s="4" t="n">
        <v>10.5</v>
      </c>
      <c r="E2108" s="5" t="s">
        <v>15</v>
      </c>
      <c r="F2108" s="5" t="s">
        <v>16</v>
      </c>
      <c r="G2108" s="6" t="n">
        <v>55</v>
      </c>
      <c r="H2108" s="7" t="n">
        <v>95.865</v>
      </c>
      <c r="I2108" s="6" t="n">
        <v>31</v>
      </c>
      <c r="J2108" s="7" t="n">
        <v>54.033</v>
      </c>
    </row>
    <row r="2109" customFormat="false" ht="16.5" hidden="false" customHeight="false" outlineLevel="0" collapsed="false">
      <c r="A2109" s="3" t="s">
        <v>12</v>
      </c>
      <c r="B2109" s="3" t="s">
        <v>107</v>
      </c>
      <c r="C2109" s="3" t="s">
        <v>18</v>
      </c>
      <c r="D2109" s="4" t="n">
        <v>11</v>
      </c>
      <c r="E2109" s="5" t="s">
        <v>15</v>
      </c>
      <c r="F2109" s="5" t="s">
        <v>16</v>
      </c>
      <c r="G2109" s="6" t="n">
        <v>63</v>
      </c>
      <c r="H2109" s="7" t="n">
        <v>115.038</v>
      </c>
      <c r="I2109" s="6" t="n">
        <v>15</v>
      </c>
      <c r="J2109" s="7" t="n">
        <v>27.39</v>
      </c>
    </row>
    <row r="2110" customFormat="false" ht="16.5" hidden="false" customHeight="false" outlineLevel="0" collapsed="false">
      <c r="A2110" s="3" t="s">
        <v>12</v>
      </c>
      <c r="B2110" s="3" t="s">
        <v>107</v>
      </c>
      <c r="C2110" s="3" t="s">
        <v>18</v>
      </c>
      <c r="D2110" s="4" t="n">
        <v>11.5</v>
      </c>
      <c r="E2110" s="5" t="s">
        <v>15</v>
      </c>
      <c r="F2110" s="5" t="s">
        <v>16</v>
      </c>
      <c r="G2110" s="6" t="n">
        <v>37</v>
      </c>
      <c r="H2110" s="7" t="n">
        <v>70.633</v>
      </c>
      <c r="I2110" s="6" t="n">
        <v>19</v>
      </c>
      <c r="J2110" s="7" t="n">
        <v>36.271</v>
      </c>
    </row>
    <row r="2111" customFormat="false" ht="16.5" hidden="false" customHeight="false" outlineLevel="0" collapsed="false">
      <c r="A2111" s="3" t="s">
        <v>12</v>
      </c>
      <c r="B2111" s="3" t="s">
        <v>107</v>
      </c>
      <c r="C2111" s="3" t="s">
        <v>18</v>
      </c>
      <c r="D2111" s="4" t="n">
        <v>12</v>
      </c>
      <c r="E2111" s="5" t="s">
        <v>15</v>
      </c>
      <c r="F2111" s="5" t="s">
        <v>16</v>
      </c>
      <c r="G2111" s="6" t="n">
        <v>11</v>
      </c>
      <c r="H2111" s="7" t="n">
        <v>21.912</v>
      </c>
      <c r="I2111" s="6" t="n">
        <v>4</v>
      </c>
      <c r="J2111" s="7" t="n">
        <v>7.968</v>
      </c>
    </row>
    <row r="2112" customFormat="false" ht="16.5" hidden="false" customHeight="false" outlineLevel="0" collapsed="false">
      <c r="A2112" s="3" t="s">
        <v>12</v>
      </c>
      <c r="B2112" s="3" t="s">
        <v>107</v>
      </c>
      <c r="C2112" s="3" t="s">
        <v>18</v>
      </c>
      <c r="D2112" s="4" t="n">
        <v>13</v>
      </c>
      <c r="E2112" s="5" t="s">
        <v>15</v>
      </c>
      <c r="F2112" s="5" t="s">
        <v>16</v>
      </c>
      <c r="G2112" s="6" t="n">
        <v>2</v>
      </c>
      <c r="H2112" s="7" t="n">
        <v>4.316</v>
      </c>
      <c r="I2112" s="6" t="n">
        <v>10</v>
      </c>
      <c r="J2112" s="7" t="n">
        <v>21.58</v>
      </c>
    </row>
    <row r="2113" customFormat="false" ht="16.5" hidden="false" customHeight="false" outlineLevel="0" collapsed="false">
      <c r="A2113" s="3" t="s">
        <v>12</v>
      </c>
      <c r="B2113" s="3" t="s">
        <v>107</v>
      </c>
      <c r="C2113" s="3" t="s">
        <v>18</v>
      </c>
      <c r="D2113" s="4" t="n">
        <v>14</v>
      </c>
      <c r="E2113" s="5" t="s">
        <v>15</v>
      </c>
      <c r="F2113" s="5" t="s">
        <v>16</v>
      </c>
      <c r="G2113" s="6" t="n">
        <v>2</v>
      </c>
      <c r="H2113" s="7" t="n">
        <v>4.648</v>
      </c>
      <c r="I2113" s="6" t="n">
        <v>1</v>
      </c>
      <c r="J2113" s="7" t="n">
        <v>2.324</v>
      </c>
    </row>
    <row r="2114" customFormat="false" ht="16.5" hidden="false" customHeight="false" outlineLevel="0" collapsed="false">
      <c r="A2114" s="3" t="s">
        <v>12</v>
      </c>
      <c r="B2114" s="3" t="s">
        <v>107</v>
      </c>
      <c r="C2114" s="3" t="s">
        <v>18</v>
      </c>
      <c r="D2114" s="4" t="n">
        <v>14.5</v>
      </c>
      <c r="E2114" s="5" t="s">
        <v>15</v>
      </c>
      <c r="F2114" s="5" t="s">
        <v>16</v>
      </c>
      <c r="G2114" s="6" t="n">
        <v>2</v>
      </c>
      <c r="H2114" s="7" t="n">
        <v>4.814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18</v>
      </c>
      <c r="D2115" s="4" t="n">
        <v>15</v>
      </c>
      <c r="E2115" s="5" t="s">
        <v>15</v>
      </c>
      <c r="F2115" s="5" t="s">
        <v>16</v>
      </c>
      <c r="G2115" s="6" t="n">
        <v>7</v>
      </c>
      <c r="H2115" s="7" t="n">
        <v>17.43</v>
      </c>
      <c r="I2115" s="6" t="n">
        <v>5</v>
      </c>
      <c r="J2115" s="7" t="n">
        <v>12.45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18</v>
      </c>
      <c r="D2116" s="4" t="n">
        <v>15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2.573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18</v>
      </c>
      <c r="D2117" s="4" t="n">
        <v>16</v>
      </c>
      <c r="E2117" s="5" t="s">
        <v>15</v>
      </c>
      <c r="F2117" s="5" t="s">
        <v>16</v>
      </c>
      <c r="G2117" s="6" t="n">
        <v>1</v>
      </c>
      <c r="H2117" s="7" t="n">
        <v>2.656</v>
      </c>
      <c r="I2117" s="6" t="n">
        <v>4</v>
      </c>
      <c r="J2117" s="7" t="n">
        <v>10.624</v>
      </c>
    </row>
    <row r="2118" customFormat="false" ht="16.5" hidden="false" customHeight="false" outlineLevel="0" collapsed="false">
      <c r="A2118" s="3" t="s">
        <v>12</v>
      </c>
      <c r="B2118" s="3" t="s">
        <v>107</v>
      </c>
      <c r="C2118" s="3" t="s">
        <v>19</v>
      </c>
      <c r="D2118" s="4" t="n">
        <v>8</v>
      </c>
      <c r="E2118" s="5" t="s">
        <v>15</v>
      </c>
      <c r="F2118" s="5" t="s">
        <v>16</v>
      </c>
      <c r="G2118" s="6" t="n">
        <v>20</v>
      </c>
      <c r="H2118" s="7" t="n">
        <v>26.56</v>
      </c>
      <c r="I2118" s="6" t="n">
        <v>17</v>
      </c>
      <c r="J2118" s="7" t="n">
        <v>22.576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19</v>
      </c>
      <c r="D2119" s="4" t="n">
        <v>8.5</v>
      </c>
      <c r="E2119" s="5" t="s">
        <v>15</v>
      </c>
      <c r="F2119" s="5" t="s">
        <v>16</v>
      </c>
      <c r="G2119" s="6" t="n">
        <v>2</v>
      </c>
      <c r="H2119" s="7" t="n">
        <v>2.822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19</v>
      </c>
      <c r="D2120" s="4" t="n">
        <v>9</v>
      </c>
      <c r="E2120" s="5" t="s">
        <v>15</v>
      </c>
      <c r="F2120" s="5" t="s">
        <v>16</v>
      </c>
      <c r="G2120" s="6" t="n">
        <v>6</v>
      </c>
      <c r="H2120" s="7" t="n">
        <v>8.964</v>
      </c>
      <c r="I2120" s="6" t="n">
        <v>10</v>
      </c>
      <c r="J2120" s="7" t="n">
        <v>14.94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19</v>
      </c>
      <c r="D2121" s="4" t="n">
        <v>10</v>
      </c>
      <c r="E2121" s="5" t="s">
        <v>15</v>
      </c>
      <c r="F2121" s="5" t="s">
        <v>16</v>
      </c>
      <c r="G2121" s="6" t="n">
        <v>93</v>
      </c>
      <c r="H2121" s="7" t="n">
        <v>154.38</v>
      </c>
      <c r="I2121" s="6" t="n">
        <v>56</v>
      </c>
      <c r="J2121" s="7" t="n">
        <v>92.96</v>
      </c>
    </row>
    <row r="2122" customFormat="false" ht="16.5" hidden="false" customHeight="false" outlineLevel="0" collapsed="false">
      <c r="A2122" s="3" t="s">
        <v>12</v>
      </c>
      <c r="B2122" s="3" t="s">
        <v>107</v>
      </c>
      <c r="C2122" s="3" t="s">
        <v>19</v>
      </c>
      <c r="D2122" s="4" t="n">
        <v>11</v>
      </c>
      <c r="E2122" s="5" t="s">
        <v>15</v>
      </c>
      <c r="F2122" s="5" t="s">
        <v>16</v>
      </c>
      <c r="G2122" s="6" t="n">
        <v>9</v>
      </c>
      <c r="H2122" s="7" t="n">
        <v>16.434</v>
      </c>
      <c r="I2122" s="6" t="n">
        <v>29</v>
      </c>
      <c r="J2122" s="7" t="n">
        <v>52.954</v>
      </c>
    </row>
    <row r="2123" customFormat="false" ht="16.5" hidden="false" customHeight="false" outlineLevel="0" collapsed="false">
      <c r="A2123" s="3" t="s">
        <v>12</v>
      </c>
      <c r="B2123" s="3" t="s">
        <v>107</v>
      </c>
      <c r="C2123" s="3" t="s">
        <v>19</v>
      </c>
      <c r="D2123" s="4" t="n">
        <v>12</v>
      </c>
      <c r="E2123" s="5" t="s">
        <v>15</v>
      </c>
      <c r="F2123" s="5" t="s">
        <v>16</v>
      </c>
      <c r="G2123" s="6" t="n">
        <v>4</v>
      </c>
      <c r="H2123" s="7" t="n">
        <v>7.968</v>
      </c>
      <c r="I2123" s="6" t="n">
        <v>42</v>
      </c>
      <c r="J2123" s="7" t="n">
        <v>83.664</v>
      </c>
    </row>
    <row r="2124" customFormat="false" ht="16.5" hidden="false" customHeight="false" outlineLevel="0" collapsed="false">
      <c r="A2124" s="3" t="s">
        <v>12</v>
      </c>
      <c r="B2124" s="3" t="s">
        <v>107</v>
      </c>
      <c r="C2124" s="3" t="s">
        <v>19</v>
      </c>
      <c r="D2124" s="4" t="n">
        <v>12.5</v>
      </c>
      <c r="E2124" s="5" t="s">
        <v>15</v>
      </c>
      <c r="F2124" s="5" t="s">
        <v>16</v>
      </c>
      <c r="G2124" s="6" t="n">
        <v>4</v>
      </c>
      <c r="H2124" s="7" t="n">
        <v>8.3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7</v>
      </c>
      <c r="C2125" s="3" t="s">
        <v>19</v>
      </c>
      <c r="D2125" s="4" t="n">
        <v>13</v>
      </c>
      <c r="E2125" s="5" t="s">
        <v>15</v>
      </c>
      <c r="F2125" s="5" t="s">
        <v>16</v>
      </c>
      <c r="G2125" s="6" t="n">
        <v>5</v>
      </c>
      <c r="H2125" s="7" t="n">
        <v>10.79</v>
      </c>
      <c r="I2125" s="6" t="n">
        <v>25</v>
      </c>
      <c r="J2125" s="7" t="n">
        <v>53.95</v>
      </c>
    </row>
    <row r="2126" customFormat="false" ht="16.5" hidden="false" customHeight="false" outlineLevel="0" collapsed="false">
      <c r="A2126" s="3" t="s">
        <v>12</v>
      </c>
      <c r="B2126" s="3" t="s">
        <v>107</v>
      </c>
      <c r="C2126" s="3" t="s">
        <v>19</v>
      </c>
      <c r="D2126" s="4" t="n">
        <v>13.2</v>
      </c>
      <c r="E2126" s="5" t="s">
        <v>15</v>
      </c>
      <c r="F2126" s="5" t="s">
        <v>16</v>
      </c>
      <c r="G2126" s="6" t="n">
        <v>9</v>
      </c>
      <c r="H2126" s="7" t="n">
        <v>19.719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7</v>
      </c>
      <c r="C2127" s="3" t="s">
        <v>19</v>
      </c>
      <c r="D2127" s="4" t="n">
        <v>14</v>
      </c>
      <c r="E2127" s="5" t="s">
        <v>15</v>
      </c>
      <c r="F2127" s="5" t="s">
        <v>16</v>
      </c>
      <c r="G2127" s="6" t="n">
        <v>6</v>
      </c>
      <c r="H2127" s="7" t="n">
        <v>13.944</v>
      </c>
      <c r="I2127" s="6" t="n">
        <v>31</v>
      </c>
      <c r="J2127" s="7" t="n">
        <v>72.044</v>
      </c>
    </row>
    <row r="2128" customFormat="false" ht="16.5" hidden="false" customHeight="false" outlineLevel="0" collapsed="false">
      <c r="A2128" s="3" t="s">
        <v>12</v>
      </c>
      <c r="B2128" s="3" t="s">
        <v>107</v>
      </c>
      <c r="C2128" s="3" t="s">
        <v>19</v>
      </c>
      <c r="D2128" s="4" t="n">
        <v>14.2</v>
      </c>
      <c r="E2128" s="5" t="s">
        <v>15</v>
      </c>
      <c r="F2128" s="5" t="s">
        <v>16</v>
      </c>
      <c r="G2128" s="6" t="n">
        <v>2</v>
      </c>
      <c r="H2128" s="7" t="n">
        <v>4.714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7</v>
      </c>
      <c r="C2129" s="3" t="s">
        <v>19</v>
      </c>
      <c r="D2129" s="4" t="n">
        <v>15</v>
      </c>
      <c r="E2129" s="5" t="s">
        <v>15</v>
      </c>
      <c r="F2129" s="5" t="s">
        <v>16</v>
      </c>
      <c r="G2129" s="6" t="n">
        <v>8</v>
      </c>
      <c r="H2129" s="7" t="n">
        <v>19.92</v>
      </c>
      <c r="I2129" s="6" t="n">
        <v>21</v>
      </c>
      <c r="J2129" s="7" t="n">
        <v>52.29</v>
      </c>
    </row>
    <row r="2130" customFormat="false" ht="16.5" hidden="false" customHeight="false" outlineLevel="0" collapsed="false">
      <c r="A2130" s="3" t="s">
        <v>12</v>
      </c>
      <c r="B2130" s="3" t="s">
        <v>107</v>
      </c>
      <c r="C2130" s="3" t="s">
        <v>19</v>
      </c>
      <c r="D2130" s="4" t="n">
        <v>16</v>
      </c>
      <c r="E2130" s="5" t="s">
        <v>15</v>
      </c>
      <c r="F2130" s="5" t="s">
        <v>16</v>
      </c>
      <c r="G2130" s="6" t="n">
        <v>5</v>
      </c>
      <c r="H2130" s="7" t="n">
        <v>13.28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7</v>
      </c>
      <c r="C2131" s="3" t="s">
        <v>19</v>
      </c>
      <c r="D2131" s="4" t="n">
        <v>18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3</v>
      </c>
      <c r="J2131" s="7" t="n">
        <v>8.964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32</v>
      </c>
      <c r="D2132" s="4" t="n">
        <v>1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035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32</v>
      </c>
      <c r="D2133" s="4" t="n">
        <v>13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2.405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32</v>
      </c>
      <c r="D2134" s="4" t="n">
        <v>14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2.59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32</v>
      </c>
      <c r="D2135" s="4" t="n">
        <v>1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2.775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32</v>
      </c>
      <c r="D2136" s="4" t="n">
        <v>16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2.96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4</v>
      </c>
      <c r="D2137" s="4" t="n">
        <v>6</v>
      </c>
      <c r="E2137" s="5" t="s">
        <v>15</v>
      </c>
      <c r="F2137" s="5" t="s">
        <v>20</v>
      </c>
      <c r="G2137" s="6" t="n">
        <v>1</v>
      </c>
      <c r="H2137" s="7" t="n">
        <v>1.11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14</v>
      </c>
      <c r="D2138" s="4" t="n">
        <v>8</v>
      </c>
      <c r="E2138" s="5" t="s">
        <v>15</v>
      </c>
      <c r="F2138" s="5" t="s">
        <v>16</v>
      </c>
      <c r="G2138" s="6" t="n">
        <v>30</v>
      </c>
      <c r="H2138" s="7" t="n">
        <v>44.4</v>
      </c>
      <c r="I2138" s="6" t="n">
        <v>54</v>
      </c>
      <c r="J2138" s="7" t="n">
        <v>79.92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14</v>
      </c>
      <c r="D2139" s="4" t="n">
        <v>9</v>
      </c>
      <c r="E2139" s="5" t="s">
        <v>15</v>
      </c>
      <c r="F2139" s="5" t="s">
        <v>16</v>
      </c>
      <c r="G2139" s="6" t="n">
        <v>1</v>
      </c>
      <c r="H2139" s="7" t="n">
        <v>1.665</v>
      </c>
      <c r="I2139" s="6" t="n">
        <v>47</v>
      </c>
      <c r="J2139" s="7" t="n">
        <v>78.255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14</v>
      </c>
      <c r="D2140" s="4" t="n">
        <v>10</v>
      </c>
      <c r="E2140" s="5" t="s">
        <v>15</v>
      </c>
      <c r="F2140" s="5" t="s">
        <v>16</v>
      </c>
      <c r="G2140" s="6" t="n">
        <v>2</v>
      </c>
      <c r="H2140" s="7" t="n">
        <v>3.7</v>
      </c>
      <c r="I2140" s="6" t="n">
        <v>40</v>
      </c>
      <c r="J2140" s="7" t="n">
        <v>74</v>
      </c>
    </row>
    <row r="2141" customFormat="false" ht="16.5" hidden="false" customHeight="false" outlineLevel="0" collapsed="false">
      <c r="A2141" s="3" t="s">
        <v>12</v>
      </c>
      <c r="B2141" s="3" t="s">
        <v>108</v>
      </c>
      <c r="C2141" s="3" t="s">
        <v>14</v>
      </c>
      <c r="D2141" s="4" t="n">
        <v>10.3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9</v>
      </c>
      <c r="J2141" s="7" t="n">
        <v>17.145</v>
      </c>
    </row>
    <row r="2142" customFormat="false" ht="16.5" hidden="false" customHeight="false" outlineLevel="0" collapsed="false">
      <c r="A2142" s="3" t="s">
        <v>12</v>
      </c>
      <c r="B2142" s="3" t="s">
        <v>108</v>
      </c>
      <c r="C2142" s="3" t="s">
        <v>14</v>
      </c>
      <c r="D2142" s="4" t="n">
        <v>11</v>
      </c>
      <c r="E2142" s="5" t="s">
        <v>15</v>
      </c>
      <c r="F2142" s="5" t="s">
        <v>16</v>
      </c>
      <c r="G2142" s="6" t="n">
        <v>39</v>
      </c>
      <c r="H2142" s="7" t="n">
        <v>79.365</v>
      </c>
      <c r="I2142" s="6" t="n">
        <v>60</v>
      </c>
      <c r="J2142" s="7" t="n">
        <v>122.1</v>
      </c>
    </row>
    <row r="2143" customFormat="false" ht="16.5" hidden="false" customHeight="false" outlineLevel="0" collapsed="false">
      <c r="A2143" s="3" t="s">
        <v>12</v>
      </c>
      <c r="B2143" s="3" t="s">
        <v>108</v>
      </c>
      <c r="C2143" s="3" t="s">
        <v>14</v>
      </c>
      <c r="D2143" s="4" t="n">
        <v>12</v>
      </c>
      <c r="E2143" s="5" t="s">
        <v>15</v>
      </c>
      <c r="F2143" s="5" t="s">
        <v>16</v>
      </c>
      <c r="G2143" s="6" t="n">
        <v>32</v>
      </c>
      <c r="H2143" s="7" t="n">
        <v>71.04</v>
      </c>
      <c r="I2143" s="6" t="n">
        <v>62</v>
      </c>
      <c r="J2143" s="7" t="n">
        <v>137.64</v>
      </c>
    </row>
    <row r="2144" customFormat="false" ht="16.5" hidden="false" customHeight="false" outlineLevel="0" collapsed="false">
      <c r="A2144" s="3" t="s">
        <v>12</v>
      </c>
      <c r="B2144" s="3" t="s">
        <v>108</v>
      </c>
      <c r="C2144" s="3" t="s">
        <v>14</v>
      </c>
      <c r="D2144" s="4" t="n">
        <v>13</v>
      </c>
      <c r="E2144" s="5" t="s">
        <v>15</v>
      </c>
      <c r="F2144" s="5" t="s">
        <v>16</v>
      </c>
      <c r="G2144" s="6" t="n">
        <v>4</v>
      </c>
      <c r="H2144" s="7" t="n">
        <v>9.62</v>
      </c>
      <c r="I2144" s="6" t="n">
        <v>14</v>
      </c>
      <c r="J2144" s="7" t="n">
        <v>33.67</v>
      </c>
    </row>
    <row r="2145" customFormat="false" ht="16.5" hidden="false" customHeight="false" outlineLevel="0" collapsed="false">
      <c r="A2145" s="3" t="s">
        <v>12</v>
      </c>
      <c r="B2145" s="3" t="s">
        <v>108</v>
      </c>
      <c r="C2145" s="3" t="s">
        <v>14</v>
      </c>
      <c r="D2145" s="4" t="n">
        <v>14</v>
      </c>
      <c r="E2145" s="5" t="s">
        <v>15</v>
      </c>
      <c r="F2145" s="5" t="s">
        <v>16</v>
      </c>
      <c r="G2145" s="6" t="n">
        <v>13</v>
      </c>
      <c r="H2145" s="7" t="n">
        <v>33.67</v>
      </c>
      <c r="I2145" s="6" t="n">
        <v>40</v>
      </c>
      <c r="J2145" s="7" t="n">
        <v>103.6</v>
      </c>
    </row>
    <row r="2146" customFormat="false" ht="16.5" hidden="false" customHeight="false" outlineLevel="0" collapsed="false">
      <c r="A2146" s="3" t="s">
        <v>12</v>
      </c>
      <c r="B2146" s="3" t="s">
        <v>108</v>
      </c>
      <c r="C2146" s="3" t="s">
        <v>14</v>
      </c>
      <c r="D2146" s="4" t="n">
        <v>1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4</v>
      </c>
      <c r="J2146" s="7" t="n">
        <v>38.85</v>
      </c>
    </row>
    <row r="2147" customFormat="false" ht="16.5" hidden="false" customHeight="false" outlineLevel="0" collapsed="false">
      <c r="A2147" s="3" t="s">
        <v>12</v>
      </c>
      <c r="B2147" s="3" t="s">
        <v>108</v>
      </c>
      <c r="C2147" s="3" t="s">
        <v>17</v>
      </c>
      <c r="D2147" s="4" t="n">
        <v>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2.96</v>
      </c>
    </row>
    <row r="2148" customFormat="false" ht="16.5" hidden="false" customHeight="false" outlineLevel="0" collapsed="false">
      <c r="A2148" s="3" t="s">
        <v>12</v>
      </c>
      <c r="B2148" s="3" t="s">
        <v>108</v>
      </c>
      <c r="C2148" s="3" t="s">
        <v>17</v>
      </c>
      <c r="D2148" s="4" t="n">
        <v>9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3</v>
      </c>
      <c r="J2148" s="7" t="n">
        <v>4.995</v>
      </c>
    </row>
    <row r="2149" customFormat="false" ht="16.5" hidden="false" customHeight="false" outlineLevel="0" collapsed="false">
      <c r="A2149" s="3" t="s">
        <v>12</v>
      </c>
      <c r="B2149" s="3" t="s">
        <v>108</v>
      </c>
      <c r="C2149" s="3" t="s">
        <v>17</v>
      </c>
      <c r="D2149" s="4" t="n">
        <v>10</v>
      </c>
      <c r="E2149" s="5" t="s">
        <v>15</v>
      </c>
      <c r="F2149" s="5" t="s">
        <v>16</v>
      </c>
      <c r="G2149" s="6" t="n">
        <v>1</v>
      </c>
      <c r="H2149" s="7" t="n">
        <v>1.85</v>
      </c>
      <c r="I2149" s="6" t="n">
        <v>1</v>
      </c>
      <c r="J2149" s="7" t="n">
        <v>1.85</v>
      </c>
    </row>
    <row r="2150" customFormat="false" ht="16.5" hidden="false" customHeight="false" outlineLevel="0" collapsed="false">
      <c r="A2150" s="3" t="s">
        <v>12</v>
      </c>
      <c r="B2150" s="3" t="s">
        <v>108</v>
      </c>
      <c r="C2150" s="3" t="s">
        <v>17</v>
      </c>
      <c r="D2150" s="4" t="n">
        <v>11</v>
      </c>
      <c r="E2150" s="5" t="s">
        <v>15</v>
      </c>
      <c r="F2150" s="5" t="s">
        <v>16</v>
      </c>
      <c r="G2150" s="6" t="n">
        <v>2</v>
      </c>
      <c r="H2150" s="7" t="n">
        <v>4.07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8</v>
      </c>
      <c r="C2151" s="3" t="s">
        <v>17</v>
      </c>
      <c r="D2151" s="4" t="n">
        <v>12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6.66</v>
      </c>
    </row>
    <row r="2152" customFormat="false" ht="16.5" hidden="false" customHeight="false" outlineLevel="0" collapsed="false">
      <c r="A2152" s="3" t="s">
        <v>12</v>
      </c>
      <c r="B2152" s="3" t="s">
        <v>108</v>
      </c>
      <c r="C2152" s="3" t="s">
        <v>17</v>
      </c>
      <c r="D2152" s="4" t="n">
        <v>13</v>
      </c>
      <c r="E2152" s="5" t="s">
        <v>15</v>
      </c>
      <c r="F2152" s="5" t="s">
        <v>16</v>
      </c>
      <c r="G2152" s="6" t="n">
        <v>1</v>
      </c>
      <c r="H2152" s="7" t="n">
        <v>2.405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8</v>
      </c>
      <c r="C2153" s="3" t="s">
        <v>23</v>
      </c>
      <c r="D2153" s="4" t="n">
        <v>8</v>
      </c>
      <c r="E2153" s="5" t="s">
        <v>15</v>
      </c>
      <c r="F2153" s="5" t="s">
        <v>16</v>
      </c>
      <c r="G2153" s="6" t="n">
        <v>11</v>
      </c>
      <c r="H2153" s="7" t="n">
        <v>16.28</v>
      </c>
      <c r="I2153" s="6" t="n">
        <v>74</v>
      </c>
      <c r="J2153" s="7" t="n">
        <v>109.52</v>
      </c>
    </row>
    <row r="2154" customFormat="false" ht="16.5" hidden="false" customHeight="false" outlineLevel="0" collapsed="false">
      <c r="A2154" s="3" t="s">
        <v>12</v>
      </c>
      <c r="B2154" s="3" t="s">
        <v>108</v>
      </c>
      <c r="C2154" s="3" t="s">
        <v>23</v>
      </c>
      <c r="D2154" s="4" t="n">
        <v>9</v>
      </c>
      <c r="E2154" s="5" t="s">
        <v>15</v>
      </c>
      <c r="F2154" s="5" t="s">
        <v>16</v>
      </c>
      <c r="G2154" s="6" t="n">
        <v>13</v>
      </c>
      <c r="H2154" s="7" t="n">
        <v>21.645</v>
      </c>
      <c r="I2154" s="6" t="n">
        <v>40</v>
      </c>
      <c r="J2154" s="7" t="n">
        <v>66.6</v>
      </c>
    </row>
    <row r="2155" customFormat="false" ht="16.5" hidden="false" customHeight="false" outlineLevel="0" collapsed="false">
      <c r="A2155" s="3" t="s">
        <v>12</v>
      </c>
      <c r="B2155" s="3" t="s">
        <v>108</v>
      </c>
      <c r="C2155" s="3" t="s">
        <v>23</v>
      </c>
      <c r="D2155" s="4" t="n">
        <v>10</v>
      </c>
      <c r="E2155" s="5" t="s">
        <v>15</v>
      </c>
      <c r="F2155" s="5" t="s">
        <v>16</v>
      </c>
      <c r="G2155" s="6" t="n">
        <v>1</v>
      </c>
      <c r="H2155" s="7" t="n">
        <v>1.85</v>
      </c>
      <c r="I2155" s="6" t="n">
        <v>36</v>
      </c>
      <c r="J2155" s="7" t="n">
        <v>66.6</v>
      </c>
    </row>
    <row r="2156" customFormat="false" ht="16.5" hidden="false" customHeight="false" outlineLevel="0" collapsed="false">
      <c r="A2156" s="3" t="s">
        <v>12</v>
      </c>
      <c r="B2156" s="3" t="s">
        <v>108</v>
      </c>
      <c r="C2156" s="3" t="s">
        <v>23</v>
      </c>
      <c r="D2156" s="4" t="n">
        <v>10.5</v>
      </c>
      <c r="E2156" s="5" t="s">
        <v>15</v>
      </c>
      <c r="F2156" s="5" t="s">
        <v>16</v>
      </c>
      <c r="G2156" s="6" t="n">
        <v>1</v>
      </c>
      <c r="H2156" s="7" t="n">
        <v>1.942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8</v>
      </c>
      <c r="C2157" s="3" t="s">
        <v>23</v>
      </c>
      <c r="D2157" s="4" t="n">
        <v>11</v>
      </c>
      <c r="E2157" s="5" t="s">
        <v>15</v>
      </c>
      <c r="F2157" s="5" t="s">
        <v>16</v>
      </c>
      <c r="G2157" s="6" t="n">
        <v>2</v>
      </c>
      <c r="H2157" s="7" t="n">
        <v>4.07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8</v>
      </c>
      <c r="C2158" s="3" t="s">
        <v>23</v>
      </c>
      <c r="D2158" s="4" t="n">
        <v>12</v>
      </c>
      <c r="E2158" s="5" t="s">
        <v>15</v>
      </c>
      <c r="F2158" s="5" t="s">
        <v>16</v>
      </c>
      <c r="G2158" s="6" t="n">
        <v>48</v>
      </c>
      <c r="H2158" s="7" t="n">
        <v>106.56</v>
      </c>
      <c r="I2158" s="6" t="n">
        <v>18</v>
      </c>
      <c r="J2158" s="7" t="n">
        <v>39.96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23</v>
      </c>
      <c r="D2159" s="4" t="n">
        <v>13</v>
      </c>
      <c r="E2159" s="5" t="s">
        <v>15</v>
      </c>
      <c r="F2159" s="5" t="s">
        <v>16</v>
      </c>
      <c r="G2159" s="6" t="n">
        <v>4</v>
      </c>
      <c r="H2159" s="7" t="n">
        <v>9.62</v>
      </c>
      <c r="I2159" s="6" t="n">
        <v>18</v>
      </c>
      <c r="J2159" s="7" t="n">
        <v>43.29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23</v>
      </c>
      <c r="D2160" s="4" t="n">
        <v>19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6</v>
      </c>
      <c r="J2160" s="7" t="n">
        <v>21.09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8</v>
      </c>
      <c r="D2161" s="4" t="n">
        <v>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8</v>
      </c>
      <c r="J2161" s="7" t="n">
        <v>8.88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8</v>
      </c>
      <c r="D2162" s="4" t="n">
        <v>8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8</v>
      </c>
      <c r="J2162" s="7" t="n">
        <v>11.84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18</v>
      </c>
      <c r="D2163" s="4" t="n">
        <v>10.5</v>
      </c>
      <c r="E2163" s="5" t="s">
        <v>15</v>
      </c>
      <c r="F2163" s="5" t="s">
        <v>16</v>
      </c>
      <c r="G2163" s="6" t="n">
        <v>1</v>
      </c>
      <c r="H2163" s="7" t="n">
        <v>1.942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18</v>
      </c>
      <c r="D2164" s="4" t="n">
        <v>12</v>
      </c>
      <c r="E2164" s="5" t="s">
        <v>15</v>
      </c>
      <c r="F2164" s="5" t="s">
        <v>16</v>
      </c>
      <c r="G2164" s="6" t="n">
        <v>1</v>
      </c>
      <c r="H2164" s="7" t="n">
        <v>2.22</v>
      </c>
      <c r="I2164" s="6" t="n">
        <v>30</v>
      </c>
      <c r="J2164" s="7" t="n">
        <v>66.6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18</v>
      </c>
      <c r="D2165" s="4" t="n">
        <v>14</v>
      </c>
      <c r="E2165" s="5" t="s">
        <v>15</v>
      </c>
      <c r="F2165" s="5" t="s">
        <v>16</v>
      </c>
      <c r="G2165" s="6" t="n">
        <v>7</v>
      </c>
      <c r="H2165" s="7" t="n">
        <v>18.13</v>
      </c>
      <c r="I2165" s="6" t="n">
        <v>6</v>
      </c>
      <c r="J2165" s="7" t="n">
        <v>15.54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19</v>
      </c>
      <c r="D2166" s="4" t="n">
        <v>6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5</v>
      </c>
      <c r="J2166" s="7" t="n">
        <v>5.55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19</v>
      </c>
      <c r="D2167" s="4" t="n">
        <v>7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2.59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19</v>
      </c>
      <c r="D2168" s="4" t="n">
        <v>8</v>
      </c>
      <c r="E2168" s="5" t="s">
        <v>15</v>
      </c>
      <c r="F2168" s="5" t="s">
        <v>16</v>
      </c>
      <c r="G2168" s="6" t="n">
        <v>29</v>
      </c>
      <c r="H2168" s="7" t="n">
        <v>42.92</v>
      </c>
      <c r="I2168" s="6" t="n">
        <v>36</v>
      </c>
      <c r="J2168" s="7" t="n">
        <v>53.28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19</v>
      </c>
      <c r="D2169" s="4" t="n">
        <v>8.3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1.535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19</v>
      </c>
      <c r="D2170" s="4" t="n">
        <v>9</v>
      </c>
      <c r="E2170" s="5" t="s">
        <v>15</v>
      </c>
      <c r="F2170" s="5" t="s">
        <v>16</v>
      </c>
      <c r="G2170" s="6" t="n">
        <v>26</v>
      </c>
      <c r="H2170" s="7" t="n">
        <v>43.29</v>
      </c>
      <c r="I2170" s="6" t="n">
        <v>89</v>
      </c>
      <c r="J2170" s="7" t="n">
        <v>148.185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19</v>
      </c>
      <c r="D2171" s="4" t="n">
        <v>10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6</v>
      </c>
      <c r="J2171" s="7" t="n">
        <v>11.1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19</v>
      </c>
      <c r="D2172" s="4" t="n">
        <v>1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9</v>
      </c>
      <c r="J2172" s="7" t="n">
        <v>21.645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19</v>
      </c>
      <c r="D2173" s="4" t="n">
        <v>14</v>
      </c>
      <c r="E2173" s="5" t="s">
        <v>15</v>
      </c>
      <c r="F2173" s="5" t="s">
        <v>16</v>
      </c>
      <c r="G2173" s="6" t="n">
        <v>2</v>
      </c>
      <c r="H2173" s="7" t="n">
        <v>5.18</v>
      </c>
      <c r="I2173" s="6" t="n">
        <v>25</v>
      </c>
      <c r="J2173" s="7" t="n">
        <v>64.75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19</v>
      </c>
      <c r="D2174" s="4" t="n">
        <v>16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1</v>
      </c>
      <c r="J2174" s="7" t="n">
        <v>32.56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19</v>
      </c>
      <c r="D2175" s="4" t="n">
        <v>17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6.474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19</v>
      </c>
      <c r="D2176" s="4" t="n">
        <v>22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8.14</v>
      </c>
    </row>
    <row r="2177" customFormat="false" ht="16.5" hidden="false" customHeight="false" outlineLevel="0" collapsed="false">
      <c r="A2177" s="3" t="s">
        <v>12</v>
      </c>
      <c r="B2177" s="3" t="s">
        <v>109</v>
      </c>
      <c r="C2177" s="3" t="s">
        <v>14</v>
      </c>
      <c r="D2177" s="4" t="n">
        <v>7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505</v>
      </c>
    </row>
    <row r="2178" customFormat="false" ht="16.5" hidden="false" customHeight="false" outlineLevel="0" collapsed="false">
      <c r="A2178" s="3" t="s">
        <v>12</v>
      </c>
      <c r="B2178" s="3" t="s">
        <v>109</v>
      </c>
      <c r="C2178" s="3" t="s">
        <v>14</v>
      </c>
      <c r="D2178" s="4" t="n">
        <v>13.7</v>
      </c>
      <c r="E2178" s="5" t="s">
        <v>15</v>
      </c>
      <c r="F2178" s="5" t="s">
        <v>16</v>
      </c>
      <c r="G2178" s="6" t="n">
        <v>1</v>
      </c>
      <c r="H2178" s="7" t="n">
        <v>2.945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9</v>
      </c>
      <c r="C2179" s="3" t="s">
        <v>14</v>
      </c>
      <c r="D2179" s="4" t="n">
        <v>15</v>
      </c>
      <c r="E2179" s="5" t="s">
        <v>15</v>
      </c>
      <c r="F2179" s="5" t="s">
        <v>16</v>
      </c>
      <c r="G2179" s="6" t="n">
        <v>6</v>
      </c>
      <c r="H2179" s="7" t="n">
        <v>19.35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9</v>
      </c>
      <c r="C2180" s="3" t="s">
        <v>14</v>
      </c>
      <c r="D2180" s="4" t="n">
        <v>17</v>
      </c>
      <c r="E2180" s="5" t="s">
        <v>15</v>
      </c>
      <c r="F2180" s="5" t="s">
        <v>16</v>
      </c>
      <c r="G2180" s="6" t="n">
        <v>1</v>
      </c>
      <c r="H2180" s="7" t="n">
        <v>3.655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9</v>
      </c>
      <c r="C2181" s="3" t="s">
        <v>23</v>
      </c>
      <c r="D2181" s="4" t="n">
        <v>8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1.827</v>
      </c>
    </row>
    <row r="2182" customFormat="false" ht="16.5" hidden="false" customHeight="false" outlineLevel="0" collapsed="false">
      <c r="A2182" s="3" t="s">
        <v>12</v>
      </c>
      <c r="B2182" s="3" t="s">
        <v>109</v>
      </c>
      <c r="C2182" s="3" t="s">
        <v>23</v>
      </c>
      <c r="D2182" s="4" t="n">
        <v>1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3.225</v>
      </c>
    </row>
    <row r="2183" customFormat="false" ht="16.5" hidden="false" customHeight="false" outlineLevel="0" collapsed="false">
      <c r="A2183" s="3" t="s">
        <v>12</v>
      </c>
      <c r="B2183" s="3" t="s">
        <v>109</v>
      </c>
      <c r="C2183" s="3" t="s">
        <v>19</v>
      </c>
      <c r="D2183" s="4" t="n">
        <v>6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1.29</v>
      </c>
    </row>
    <row r="2184" customFormat="false" ht="16.5" hidden="false" customHeight="false" outlineLevel="0" collapsed="false">
      <c r="A2184" s="3" t="s">
        <v>12</v>
      </c>
      <c r="B2184" s="3" t="s">
        <v>109</v>
      </c>
      <c r="C2184" s="3" t="s">
        <v>19</v>
      </c>
      <c r="D2184" s="4" t="n">
        <v>6</v>
      </c>
      <c r="E2184" s="5" t="s">
        <v>15</v>
      </c>
      <c r="F2184" s="5" t="s">
        <v>20</v>
      </c>
      <c r="G2184" s="6" t="n">
        <v>0</v>
      </c>
      <c r="H2184" s="7" t="n">
        <v>0</v>
      </c>
      <c r="I2184" s="6" t="n">
        <v>1</v>
      </c>
      <c r="J2184" s="7" t="n">
        <v>1.29</v>
      </c>
    </row>
    <row r="2185" customFormat="false" ht="16.5" hidden="false" customHeight="false" outlineLevel="0" collapsed="false">
      <c r="A2185" s="3" t="s">
        <v>12</v>
      </c>
      <c r="B2185" s="3" t="s">
        <v>109</v>
      </c>
      <c r="C2185" s="3" t="s">
        <v>19</v>
      </c>
      <c r="D2185" s="4" t="n">
        <v>7.5</v>
      </c>
      <c r="E2185" s="5" t="s">
        <v>15</v>
      </c>
      <c r="F2185" s="5" t="s">
        <v>20</v>
      </c>
      <c r="G2185" s="6" t="n">
        <v>0</v>
      </c>
      <c r="H2185" s="7" t="n">
        <v>0</v>
      </c>
      <c r="I2185" s="6" t="n">
        <v>1</v>
      </c>
      <c r="J2185" s="7" t="n">
        <v>1.612</v>
      </c>
    </row>
    <row r="2186" customFormat="false" ht="16.5" hidden="false" customHeight="false" outlineLevel="0" collapsed="false">
      <c r="A2186" s="3" t="s">
        <v>12</v>
      </c>
      <c r="B2186" s="3" t="s">
        <v>109</v>
      </c>
      <c r="C2186" s="3" t="s">
        <v>19</v>
      </c>
      <c r="D2186" s="4" t="n">
        <v>8</v>
      </c>
      <c r="E2186" s="5" t="s">
        <v>15</v>
      </c>
      <c r="F2186" s="5" t="s">
        <v>16</v>
      </c>
      <c r="G2186" s="6" t="n">
        <v>2</v>
      </c>
      <c r="H2186" s="7" t="n">
        <v>3.44</v>
      </c>
      <c r="I2186" s="6" t="n">
        <v>6</v>
      </c>
      <c r="J2186" s="7" t="n">
        <v>10.32</v>
      </c>
    </row>
    <row r="2187" customFormat="false" ht="16.5" hidden="false" customHeight="false" outlineLevel="0" collapsed="false">
      <c r="A2187" s="3" t="s">
        <v>12</v>
      </c>
      <c r="B2187" s="3" t="s">
        <v>109</v>
      </c>
      <c r="C2187" s="3" t="s">
        <v>19</v>
      </c>
      <c r="D2187" s="4" t="n">
        <v>9</v>
      </c>
      <c r="E2187" s="5" t="s">
        <v>15</v>
      </c>
      <c r="F2187" s="5" t="s">
        <v>16</v>
      </c>
      <c r="G2187" s="6" t="n">
        <v>2</v>
      </c>
      <c r="H2187" s="7" t="n">
        <v>3.87</v>
      </c>
      <c r="I2187" s="6" t="n">
        <v>1</v>
      </c>
      <c r="J2187" s="7" t="n">
        <v>1.935</v>
      </c>
    </row>
    <row r="2188" customFormat="false" ht="16.5" hidden="false" customHeight="false" outlineLevel="0" collapsed="false">
      <c r="A2188" s="3" t="s">
        <v>12</v>
      </c>
      <c r="B2188" s="3" t="s">
        <v>109</v>
      </c>
      <c r="C2188" s="3" t="s">
        <v>19</v>
      </c>
      <c r="D2188" s="4" t="n">
        <v>13</v>
      </c>
      <c r="E2188" s="5" t="s">
        <v>15</v>
      </c>
      <c r="F2188" s="5" t="s">
        <v>16</v>
      </c>
      <c r="G2188" s="6" t="n">
        <v>2</v>
      </c>
      <c r="H2188" s="7" t="n">
        <v>5.59</v>
      </c>
      <c r="I2188" s="6" t="n">
        <v>1</v>
      </c>
      <c r="J2188" s="7" t="n">
        <v>2.795</v>
      </c>
    </row>
    <row r="2189" customFormat="false" ht="16.5" hidden="false" customHeight="false" outlineLevel="0" collapsed="false">
      <c r="A2189" s="3" t="s">
        <v>12</v>
      </c>
      <c r="B2189" s="3" t="s">
        <v>109</v>
      </c>
      <c r="C2189" s="3" t="s">
        <v>19</v>
      </c>
      <c r="D2189" s="4" t="n">
        <v>15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3.332</v>
      </c>
    </row>
    <row r="2190" customFormat="false" ht="16.5" hidden="false" customHeight="false" outlineLevel="0" collapsed="false">
      <c r="A2190" s="3" t="s">
        <v>12</v>
      </c>
      <c r="B2190" s="3" t="s">
        <v>110</v>
      </c>
      <c r="C2190" s="3" t="s">
        <v>14</v>
      </c>
      <c r="D2190" s="4" t="n">
        <v>9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2</v>
      </c>
      <c r="J2190" s="7" t="n">
        <v>3.438</v>
      </c>
    </row>
    <row r="2191" customFormat="false" ht="16.5" hidden="false" customHeight="false" outlineLevel="0" collapsed="false">
      <c r="A2191" s="3" t="s">
        <v>12</v>
      </c>
      <c r="B2191" s="3" t="s">
        <v>110</v>
      </c>
      <c r="C2191" s="3" t="s">
        <v>14</v>
      </c>
      <c r="D2191" s="4" t="n">
        <v>10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2</v>
      </c>
      <c r="J2191" s="7" t="n">
        <v>3.82</v>
      </c>
    </row>
    <row r="2192" customFormat="false" ht="16.5" hidden="false" customHeight="false" outlineLevel="0" collapsed="false">
      <c r="A2192" s="3" t="s">
        <v>12</v>
      </c>
      <c r="B2192" s="3" t="s">
        <v>110</v>
      </c>
      <c r="C2192" s="3" t="s">
        <v>14</v>
      </c>
      <c r="D2192" s="4" t="n">
        <v>10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2.005</v>
      </c>
    </row>
    <row r="2193" customFormat="false" ht="16.5" hidden="false" customHeight="false" outlineLevel="0" collapsed="false">
      <c r="A2193" s="3" t="s">
        <v>12</v>
      </c>
      <c r="B2193" s="3" t="s">
        <v>110</v>
      </c>
      <c r="C2193" s="3" t="s">
        <v>14</v>
      </c>
      <c r="D2193" s="4" t="n">
        <v>12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</v>
      </c>
      <c r="J2193" s="7" t="n">
        <v>4.584</v>
      </c>
    </row>
    <row r="2194" customFormat="false" ht="16.5" hidden="false" customHeight="false" outlineLevel="0" collapsed="false">
      <c r="A2194" s="3" t="s">
        <v>12</v>
      </c>
      <c r="B2194" s="3" t="s">
        <v>110</v>
      </c>
      <c r="C2194" s="3" t="s">
        <v>19</v>
      </c>
      <c r="D2194" s="4" t="n">
        <v>7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1.432</v>
      </c>
    </row>
    <row r="2195" customFormat="false" ht="16.5" hidden="false" customHeight="false" outlineLevel="0" collapsed="false">
      <c r="A2195" s="3" t="s">
        <v>12</v>
      </c>
      <c r="B2195" s="3" t="s">
        <v>110</v>
      </c>
      <c r="C2195" s="3" t="s">
        <v>19</v>
      </c>
      <c r="D2195" s="4" t="n">
        <v>8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528</v>
      </c>
    </row>
    <row r="2196" customFormat="false" ht="16.5" hidden="false" customHeight="false" outlineLevel="0" collapsed="false">
      <c r="A2196" s="3" t="s">
        <v>12</v>
      </c>
      <c r="B2196" s="3" t="s">
        <v>110</v>
      </c>
      <c r="C2196" s="3" t="s">
        <v>19</v>
      </c>
      <c r="D2196" s="4" t="n">
        <v>9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3</v>
      </c>
      <c r="J2196" s="7" t="n">
        <v>5.157</v>
      </c>
    </row>
    <row r="2197" customFormat="false" ht="16.5" hidden="false" customHeight="false" outlineLevel="0" collapsed="false">
      <c r="A2197" s="3" t="s">
        <v>12</v>
      </c>
      <c r="B2197" s="3" t="s">
        <v>110</v>
      </c>
      <c r="C2197" s="3" t="s">
        <v>19</v>
      </c>
      <c r="D2197" s="4" t="n">
        <v>10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1.91</v>
      </c>
    </row>
    <row r="2198" customFormat="false" ht="16.5" hidden="false" customHeight="false" outlineLevel="0" collapsed="false">
      <c r="A2198" s="3" t="s">
        <v>12</v>
      </c>
      <c r="B2198" s="3" t="s">
        <v>110</v>
      </c>
      <c r="C2198" s="3" t="s">
        <v>19</v>
      </c>
      <c r="D2198" s="4" t="n">
        <v>12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2.292</v>
      </c>
    </row>
    <row r="2199" customFormat="false" ht="16.5" hidden="false" customHeight="false" outlineLevel="0" collapsed="false">
      <c r="A2199" s="3" t="s">
        <v>12</v>
      </c>
      <c r="B2199" s="3" t="s">
        <v>111</v>
      </c>
      <c r="C2199" s="3" t="s">
        <v>32</v>
      </c>
      <c r="D2199" s="4" t="n">
        <v>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5</v>
      </c>
      <c r="J2199" s="7" t="n">
        <v>8.4</v>
      </c>
    </row>
    <row r="2200" customFormat="false" ht="16.5" hidden="false" customHeight="false" outlineLevel="0" collapsed="false">
      <c r="A2200" s="3" t="s">
        <v>12</v>
      </c>
      <c r="B2200" s="3" t="s">
        <v>111</v>
      </c>
      <c r="C2200" s="3" t="s">
        <v>32</v>
      </c>
      <c r="D2200" s="4" t="n">
        <v>10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2.1</v>
      </c>
    </row>
    <row r="2201" customFormat="false" ht="16.5" hidden="false" customHeight="false" outlineLevel="0" collapsed="false">
      <c r="A2201" s="3" t="s">
        <v>12</v>
      </c>
      <c r="B2201" s="3" t="s">
        <v>111</v>
      </c>
      <c r="C2201" s="3" t="s">
        <v>32</v>
      </c>
      <c r="D2201" s="4" t="n">
        <v>1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5.04</v>
      </c>
    </row>
    <row r="2202" customFormat="false" ht="16.5" hidden="false" customHeight="false" outlineLevel="0" collapsed="false">
      <c r="A2202" s="3" t="s">
        <v>12</v>
      </c>
      <c r="B2202" s="3" t="s">
        <v>111</v>
      </c>
      <c r="C2202" s="3" t="s">
        <v>32</v>
      </c>
      <c r="D2202" s="4" t="n">
        <v>13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</v>
      </c>
      <c r="J2202" s="7" t="n">
        <v>5.46</v>
      </c>
    </row>
    <row r="2203" customFormat="false" ht="16.5" hidden="false" customHeight="false" outlineLevel="0" collapsed="false">
      <c r="A2203" s="3" t="s">
        <v>12</v>
      </c>
      <c r="B2203" s="3" t="s">
        <v>111</v>
      </c>
      <c r="C2203" s="3" t="s">
        <v>32</v>
      </c>
      <c r="D2203" s="4" t="n">
        <v>14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2.94</v>
      </c>
    </row>
    <row r="2204" customFormat="false" ht="16.5" hidden="false" customHeight="false" outlineLevel="0" collapsed="false">
      <c r="A2204" s="3" t="s">
        <v>12</v>
      </c>
      <c r="B2204" s="3" t="s">
        <v>111</v>
      </c>
      <c r="C2204" s="3" t="s">
        <v>32</v>
      </c>
      <c r="D2204" s="4" t="n">
        <v>1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6.3</v>
      </c>
    </row>
    <row r="2205" customFormat="false" ht="16.5" hidden="false" customHeight="false" outlineLevel="0" collapsed="false">
      <c r="A2205" s="3" t="s">
        <v>12</v>
      </c>
      <c r="B2205" s="3" t="s">
        <v>111</v>
      </c>
      <c r="C2205" s="3" t="s">
        <v>14</v>
      </c>
      <c r="D2205" s="4" t="n">
        <v>6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1.365</v>
      </c>
    </row>
    <row r="2206" customFormat="false" ht="16.5" hidden="false" customHeight="false" outlineLevel="0" collapsed="false">
      <c r="A2206" s="3" t="s">
        <v>12</v>
      </c>
      <c r="B2206" s="3" t="s">
        <v>111</v>
      </c>
      <c r="C2206" s="3" t="s">
        <v>14</v>
      </c>
      <c r="D2206" s="4" t="n">
        <v>8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6</v>
      </c>
      <c r="J2206" s="7" t="n">
        <v>26.88</v>
      </c>
    </row>
    <row r="2207" customFormat="false" ht="16.5" hidden="false" customHeight="false" outlineLevel="0" collapsed="false">
      <c r="A2207" s="3" t="s">
        <v>12</v>
      </c>
      <c r="B2207" s="3" t="s">
        <v>111</v>
      </c>
      <c r="C2207" s="3" t="s">
        <v>14</v>
      </c>
      <c r="D2207" s="4" t="n">
        <v>9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2</v>
      </c>
      <c r="J2207" s="7" t="n">
        <v>22.68</v>
      </c>
    </row>
    <row r="2208" customFormat="false" ht="16.5" hidden="false" customHeight="false" outlineLevel="0" collapsed="false">
      <c r="A2208" s="3" t="s">
        <v>12</v>
      </c>
      <c r="B2208" s="3" t="s">
        <v>111</v>
      </c>
      <c r="C2208" s="3" t="s">
        <v>14</v>
      </c>
      <c r="D2208" s="4" t="n">
        <v>9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1</v>
      </c>
      <c r="J2208" s="7" t="n">
        <v>61.845</v>
      </c>
    </row>
    <row r="2209" customFormat="false" ht="16.5" hidden="false" customHeight="false" outlineLevel="0" collapsed="false">
      <c r="A2209" s="3" t="s">
        <v>12</v>
      </c>
      <c r="B2209" s="3" t="s">
        <v>111</v>
      </c>
      <c r="C2209" s="3" t="s">
        <v>14</v>
      </c>
      <c r="D2209" s="4" t="n">
        <v>10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2</v>
      </c>
      <c r="J2209" s="7" t="n">
        <v>25.2</v>
      </c>
    </row>
    <row r="2210" customFormat="false" ht="16.5" hidden="false" customHeight="false" outlineLevel="0" collapsed="false">
      <c r="A2210" s="3" t="s">
        <v>12</v>
      </c>
      <c r="B2210" s="3" t="s">
        <v>111</v>
      </c>
      <c r="C2210" s="3" t="s">
        <v>14</v>
      </c>
      <c r="D2210" s="4" t="n">
        <v>11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31</v>
      </c>
      <c r="J2210" s="7" t="n">
        <v>71.61</v>
      </c>
    </row>
    <row r="2211" customFormat="false" ht="16.5" hidden="false" customHeight="false" outlineLevel="0" collapsed="false">
      <c r="A2211" s="3" t="s">
        <v>12</v>
      </c>
      <c r="B2211" s="3" t="s">
        <v>111</v>
      </c>
      <c r="C2211" s="3" t="s">
        <v>14</v>
      </c>
      <c r="D2211" s="4" t="n">
        <v>13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8</v>
      </c>
      <c r="J2211" s="7" t="n">
        <v>103.74</v>
      </c>
    </row>
    <row r="2212" customFormat="false" ht="16.5" hidden="false" customHeight="false" outlineLevel="0" collapsed="false">
      <c r="A2212" s="3" t="s">
        <v>12</v>
      </c>
      <c r="B2212" s="3" t="s">
        <v>111</v>
      </c>
      <c r="C2212" s="3" t="s">
        <v>14</v>
      </c>
      <c r="D2212" s="4" t="n">
        <v>14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6</v>
      </c>
      <c r="J2212" s="7" t="n">
        <v>17.64</v>
      </c>
    </row>
    <row r="2213" customFormat="false" ht="16.5" hidden="false" customHeight="false" outlineLevel="0" collapsed="false">
      <c r="A2213" s="3" t="s">
        <v>12</v>
      </c>
      <c r="B2213" s="3" t="s">
        <v>111</v>
      </c>
      <c r="C2213" s="3" t="s">
        <v>14</v>
      </c>
      <c r="D2213" s="4" t="n">
        <v>1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3.15</v>
      </c>
    </row>
    <row r="2214" customFormat="false" ht="16.5" hidden="false" customHeight="false" outlineLevel="0" collapsed="false">
      <c r="A2214" s="3" t="s">
        <v>12</v>
      </c>
      <c r="B2214" s="3" t="s">
        <v>111</v>
      </c>
      <c r="C2214" s="3" t="s">
        <v>14</v>
      </c>
      <c r="D2214" s="4" t="n">
        <v>16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1</v>
      </c>
      <c r="J2214" s="7" t="n">
        <v>36.96</v>
      </c>
    </row>
    <row r="2215" customFormat="false" ht="16.5" hidden="false" customHeight="false" outlineLevel="0" collapsed="false">
      <c r="A2215" s="3" t="s">
        <v>12</v>
      </c>
      <c r="B2215" s="3" t="s">
        <v>111</v>
      </c>
      <c r="C2215" s="3" t="s">
        <v>14</v>
      </c>
      <c r="D2215" s="4" t="n">
        <v>18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3.78</v>
      </c>
    </row>
    <row r="2216" customFormat="false" ht="16.5" hidden="false" customHeight="false" outlineLevel="0" collapsed="false">
      <c r="A2216" s="3" t="s">
        <v>12</v>
      </c>
      <c r="B2216" s="3" t="s">
        <v>111</v>
      </c>
      <c r="C2216" s="3" t="s">
        <v>14</v>
      </c>
      <c r="D2216" s="4" t="n">
        <v>18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3.885</v>
      </c>
    </row>
    <row r="2217" customFormat="false" ht="16.5" hidden="false" customHeight="false" outlineLevel="0" collapsed="false">
      <c r="A2217" s="3" t="s">
        <v>12</v>
      </c>
      <c r="B2217" s="3" t="s">
        <v>111</v>
      </c>
      <c r="C2217" s="3" t="s">
        <v>14</v>
      </c>
      <c r="D2217" s="4" t="n">
        <v>19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9</v>
      </c>
      <c r="J2217" s="7" t="n">
        <v>36.855</v>
      </c>
    </row>
    <row r="2218" customFormat="false" ht="16.5" hidden="false" customHeight="false" outlineLevel="0" collapsed="false">
      <c r="A2218" s="3" t="s">
        <v>12</v>
      </c>
      <c r="B2218" s="3" t="s">
        <v>111</v>
      </c>
      <c r="C2218" s="3" t="s">
        <v>14</v>
      </c>
      <c r="D2218" s="4" t="n">
        <v>22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9.24</v>
      </c>
    </row>
    <row r="2219" customFormat="false" ht="16.5" hidden="false" customHeight="false" outlineLevel="0" collapsed="false">
      <c r="A2219" s="3" t="s">
        <v>12</v>
      </c>
      <c r="B2219" s="3" t="s">
        <v>111</v>
      </c>
      <c r="C2219" s="3" t="s">
        <v>23</v>
      </c>
      <c r="D2219" s="4" t="n">
        <v>7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5</v>
      </c>
      <c r="J2219" s="7" t="n">
        <v>7.35</v>
      </c>
    </row>
    <row r="2220" customFormat="false" ht="16.5" hidden="false" customHeight="false" outlineLevel="0" collapsed="false">
      <c r="A2220" s="3" t="s">
        <v>12</v>
      </c>
      <c r="B2220" s="3" t="s">
        <v>111</v>
      </c>
      <c r="C2220" s="3" t="s">
        <v>23</v>
      </c>
      <c r="D2220" s="4" t="n">
        <v>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1</v>
      </c>
      <c r="J2220" s="7" t="n">
        <v>35.28</v>
      </c>
    </row>
    <row r="2221" customFormat="false" ht="16.5" hidden="false" customHeight="false" outlineLevel="0" collapsed="false">
      <c r="A2221" s="3" t="s">
        <v>12</v>
      </c>
      <c r="B2221" s="3" t="s">
        <v>111</v>
      </c>
      <c r="C2221" s="3" t="s">
        <v>23</v>
      </c>
      <c r="D2221" s="4" t="n">
        <v>8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785</v>
      </c>
    </row>
    <row r="2222" customFormat="false" ht="16.5" hidden="false" customHeight="false" outlineLevel="0" collapsed="false">
      <c r="A2222" s="3" t="s">
        <v>12</v>
      </c>
      <c r="B2222" s="3" t="s">
        <v>111</v>
      </c>
      <c r="C2222" s="3" t="s">
        <v>23</v>
      </c>
      <c r="D2222" s="4" t="n">
        <v>9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5</v>
      </c>
      <c r="J2222" s="7" t="n">
        <v>28.35</v>
      </c>
    </row>
    <row r="2223" customFormat="false" ht="16.5" hidden="false" customHeight="false" outlineLevel="0" collapsed="false">
      <c r="A2223" s="3" t="s">
        <v>12</v>
      </c>
      <c r="B2223" s="3" t="s">
        <v>111</v>
      </c>
      <c r="C2223" s="3" t="s">
        <v>23</v>
      </c>
      <c r="D2223" s="4" t="n">
        <v>10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3</v>
      </c>
      <c r="J2223" s="7" t="n">
        <v>69.3</v>
      </c>
    </row>
    <row r="2224" customFormat="false" ht="16.5" hidden="false" customHeight="false" outlineLevel="0" collapsed="false">
      <c r="A2224" s="3" t="s">
        <v>12</v>
      </c>
      <c r="B2224" s="3" t="s">
        <v>111</v>
      </c>
      <c r="C2224" s="3" t="s">
        <v>23</v>
      </c>
      <c r="D2224" s="4" t="n">
        <v>10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5</v>
      </c>
      <c r="J2224" s="7" t="n">
        <v>11.025</v>
      </c>
    </row>
    <row r="2225" customFormat="false" ht="16.5" hidden="false" customHeight="false" outlineLevel="0" collapsed="false">
      <c r="A2225" s="3" t="s">
        <v>12</v>
      </c>
      <c r="B2225" s="3" t="s">
        <v>111</v>
      </c>
      <c r="C2225" s="3" t="s">
        <v>23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25</v>
      </c>
      <c r="J2225" s="7" t="n">
        <v>57.75</v>
      </c>
    </row>
    <row r="2226" customFormat="false" ht="16.5" hidden="false" customHeight="false" outlineLevel="0" collapsed="false">
      <c r="A2226" s="3" t="s">
        <v>12</v>
      </c>
      <c r="B2226" s="3" t="s">
        <v>111</v>
      </c>
      <c r="C2226" s="3" t="s">
        <v>23</v>
      </c>
      <c r="D2226" s="4" t="n">
        <v>11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2.415</v>
      </c>
    </row>
    <row r="2227" customFormat="false" ht="16.5" hidden="false" customHeight="false" outlineLevel="0" collapsed="false">
      <c r="A2227" s="3" t="s">
        <v>12</v>
      </c>
      <c r="B2227" s="3" t="s">
        <v>111</v>
      </c>
      <c r="C2227" s="3" t="s">
        <v>23</v>
      </c>
      <c r="D2227" s="4" t="n">
        <v>12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4</v>
      </c>
      <c r="J2227" s="7" t="n">
        <v>10.08</v>
      </c>
    </row>
    <row r="2228" customFormat="false" ht="16.5" hidden="false" customHeight="false" outlineLevel="0" collapsed="false">
      <c r="A2228" s="3" t="s">
        <v>12</v>
      </c>
      <c r="B2228" s="3" t="s">
        <v>111</v>
      </c>
      <c r="C2228" s="3" t="s">
        <v>23</v>
      </c>
      <c r="D2228" s="4" t="n">
        <v>13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6</v>
      </c>
      <c r="J2228" s="7" t="n">
        <v>43.68</v>
      </c>
    </row>
    <row r="2229" customFormat="false" ht="16.5" hidden="false" customHeight="false" outlineLevel="0" collapsed="false">
      <c r="A2229" s="3" t="s">
        <v>12</v>
      </c>
      <c r="B2229" s="3" t="s">
        <v>111</v>
      </c>
      <c r="C2229" s="3" t="s">
        <v>23</v>
      </c>
      <c r="D2229" s="4" t="n">
        <v>13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2.835</v>
      </c>
    </row>
    <row r="2230" customFormat="false" ht="16.5" hidden="false" customHeight="false" outlineLevel="0" collapsed="false">
      <c r="A2230" s="3" t="s">
        <v>12</v>
      </c>
      <c r="B2230" s="3" t="s">
        <v>111</v>
      </c>
      <c r="C2230" s="3" t="s">
        <v>23</v>
      </c>
      <c r="D2230" s="4" t="n">
        <v>14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2</v>
      </c>
      <c r="J2230" s="7" t="n">
        <v>64.68</v>
      </c>
    </row>
    <row r="2231" customFormat="false" ht="16.5" hidden="false" customHeight="false" outlineLevel="0" collapsed="false">
      <c r="A2231" s="3" t="s">
        <v>12</v>
      </c>
      <c r="B2231" s="3" t="s">
        <v>111</v>
      </c>
      <c r="C2231" s="3" t="s">
        <v>18</v>
      </c>
      <c r="D2231" s="4" t="n">
        <v>7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1.575</v>
      </c>
    </row>
    <row r="2232" customFormat="false" ht="16.5" hidden="false" customHeight="false" outlineLevel="0" collapsed="false">
      <c r="A2232" s="3" t="s">
        <v>12</v>
      </c>
      <c r="B2232" s="3" t="s">
        <v>111</v>
      </c>
      <c r="C2232" s="3" t="s">
        <v>18</v>
      </c>
      <c r="D2232" s="4" t="n">
        <v>8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51</v>
      </c>
      <c r="J2232" s="7" t="n">
        <v>85.68</v>
      </c>
    </row>
    <row r="2233" customFormat="false" ht="16.5" hidden="false" customHeight="false" outlineLevel="0" collapsed="false">
      <c r="A2233" s="3" t="s">
        <v>12</v>
      </c>
      <c r="B2233" s="3" t="s">
        <v>111</v>
      </c>
      <c r="C2233" s="3" t="s">
        <v>18</v>
      </c>
      <c r="D2233" s="4" t="n">
        <v>9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7</v>
      </c>
      <c r="J2233" s="7" t="n">
        <v>69.93</v>
      </c>
    </row>
    <row r="2234" customFormat="false" ht="16.5" hidden="false" customHeight="false" outlineLevel="0" collapsed="false">
      <c r="A2234" s="3" t="s">
        <v>12</v>
      </c>
      <c r="B2234" s="3" t="s">
        <v>111</v>
      </c>
      <c r="C2234" s="3" t="s">
        <v>18</v>
      </c>
      <c r="D2234" s="4" t="n">
        <v>10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63</v>
      </c>
      <c r="J2234" s="7" t="n">
        <v>132.3</v>
      </c>
    </row>
    <row r="2235" customFormat="false" ht="16.5" hidden="false" customHeight="false" outlineLevel="0" collapsed="false">
      <c r="A2235" s="3" t="s">
        <v>12</v>
      </c>
      <c r="B2235" s="3" t="s">
        <v>111</v>
      </c>
      <c r="C2235" s="3" t="s">
        <v>18</v>
      </c>
      <c r="D2235" s="4" t="n">
        <v>10.1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2.121</v>
      </c>
    </row>
    <row r="2236" customFormat="false" ht="16.5" hidden="false" customHeight="false" outlineLevel="0" collapsed="false">
      <c r="A2236" s="3" t="s">
        <v>12</v>
      </c>
      <c r="B2236" s="3" t="s">
        <v>111</v>
      </c>
      <c r="C2236" s="3" t="s">
        <v>18</v>
      </c>
      <c r="D2236" s="4" t="n">
        <v>10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5</v>
      </c>
      <c r="J2236" s="7" t="n">
        <v>55.125</v>
      </c>
    </row>
    <row r="2237" customFormat="false" ht="16.5" hidden="false" customHeight="false" outlineLevel="0" collapsed="false">
      <c r="A2237" s="3" t="s">
        <v>12</v>
      </c>
      <c r="B2237" s="3" t="s">
        <v>111</v>
      </c>
      <c r="C2237" s="3" t="s">
        <v>18</v>
      </c>
      <c r="D2237" s="4" t="n">
        <v>11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1</v>
      </c>
      <c r="J2237" s="7" t="n">
        <v>94.71</v>
      </c>
    </row>
    <row r="2238" customFormat="false" ht="16.5" hidden="false" customHeight="false" outlineLevel="0" collapsed="false">
      <c r="A2238" s="3" t="s">
        <v>12</v>
      </c>
      <c r="B2238" s="3" t="s">
        <v>111</v>
      </c>
      <c r="C2238" s="3" t="s">
        <v>18</v>
      </c>
      <c r="D2238" s="4" t="n">
        <v>11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4.83</v>
      </c>
    </row>
    <row r="2239" customFormat="false" ht="16.5" hidden="false" customHeight="false" outlineLevel="0" collapsed="false">
      <c r="A2239" s="3" t="s">
        <v>12</v>
      </c>
      <c r="B2239" s="3" t="s">
        <v>111</v>
      </c>
      <c r="C2239" s="3" t="s">
        <v>18</v>
      </c>
      <c r="D2239" s="4" t="n">
        <v>12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73</v>
      </c>
      <c r="J2239" s="7" t="n">
        <v>183.96</v>
      </c>
    </row>
    <row r="2240" customFormat="false" ht="16.5" hidden="false" customHeight="false" outlineLevel="0" collapsed="false">
      <c r="A2240" s="3" t="s">
        <v>12</v>
      </c>
      <c r="B2240" s="3" t="s">
        <v>111</v>
      </c>
      <c r="C2240" s="3" t="s">
        <v>18</v>
      </c>
      <c r="D2240" s="4" t="n">
        <v>13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1</v>
      </c>
      <c r="J2240" s="7" t="n">
        <v>57.33</v>
      </c>
    </row>
    <row r="2241" customFormat="false" ht="16.5" hidden="false" customHeight="false" outlineLevel="0" collapsed="false">
      <c r="A2241" s="3" t="s">
        <v>12</v>
      </c>
      <c r="B2241" s="3" t="s">
        <v>111</v>
      </c>
      <c r="C2241" s="3" t="s">
        <v>18</v>
      </c>
      <c r="D2241" s="4" t="n">
        <v>14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3</v>
      </c>
      <c r="J2241" s="7" t="n">
        <v>8.82</v>
      </c>
    </row>
    <row r="2242" customFormat="false" ht="16.5" hidden="false" customHeight="false" outlineLevel="0" collapsed="false">
      <c r="A2242" s="3" t="s">
        <v>12</v>
      </c>
      <c r="B2242" s="3" t="s">
        <v>111</v>
      </c>
      <c r="C2242" s="3" t="s">
        <v>18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2</v>
      </c>
      <c r="J2242" s="7" t="n">
        <v>37.8</v>
      </c>
    </row>
    <row r="2243" customFormat="false" ht="16.5" hidden="false" customHeight="false" outlineLevel="0" collapsed="false">
      <c r="A2243" s="3" t="s">
        <v>12</v>
      </c>
      <c r="B2243" s="3" t="s">
        <v>111</v>
      </c>
      <c r="C2243" s="3" t="s">
        <v>18</v>
      </c>
      <c r="D2243" s="4" t="n">
        <v>16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9</v>
      </c>
      <c r="J2243" s="7" t="n">
        <v>30.24</v>
      </c>
    </row>
    <row r="2244" customFormat="false" ht="16.5" hidden="false" customHeight="false" outlineLevel="0" collapsed="false">
      <c r="A2244" s="3" t="s">
        <v>12</v>
      </c>
      <c r="B2244" s="3" t="s">
        <v>111</v>
      </c>
      <c r="C2244" s="3" t="s">
        <v>18</v>
      </c>
      <c r="D2244" s="4" t="n">
        <v>23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4.935</v>
      </c>
    </row>
    <row r="2245" customFormat="false" ht="16.5" hidden="false" customHeight="false" outlineLevel="0" collapsed="false">
      <c r="A2245" s="3" t="s">
        <v>12</v>
      </c>
      <c r="B2245" s="3" t="s">
        <v>111</v>
      </c>
      <c r="C2245" s="3" t="s">
        <v>112</v>
      </c>
      <c r="D2245" s="4" t="n">
        <v>8</v>
      </c>
      <c r="E2245" s="5" t="s">
        <v>15</v>
      </c>
      <c r="F2245" s="5" t="s">
        <v>66</v>
      </c>
      <c r="G2245" s="6" t="n">
        <v>0</v>
      </c>
      <c r="H2245" s="7" t="n">
        <v>0</v>
      </c>
      <c r="I2245" s="6" t="n">
        <v>2</v>
      </c>
      <c r="J2245" s="7" t="n">
        <v>3.36</v>
      </c>
    </row>
    <row r="2246" customFormat="false" ht="16.5" hidden="false" customHeight="false" outlineLevel="0" collapsed="false">
      <c r="A2246" s="3" t="s">
        <v>12</v>
      </c>
      <c r="B2246" s="3" t="s">
        <v>111</v>
      </c>
      <c r="C2246" s="3" t="s">
        <v>112</v>
      </c>
      <c r="D2246" s="4" t="n">
        <v>9</v>
      </c>
      <c r="E2246" s="5" t="s">
        <v>15</v>
      </c>
      <c r="F2246" s="5" t="s">
        <v>66</v>
      </c>
      <c r="G2246" s="6" t="n">
        <v>0</v>
      </c>
      <c r="H2246" s="7" t="n">
        <v>0</v>
      </c>
      <c r="I2246" s="6" t="n">
        <v>1</v>
      </c>
      <c r="J2246" s="7" t="n">
        <v>1.89</v>
      </c>
    </row>
    <row r="2247" customFormat="false" ht="16.5" hidden="false" customHeight="false" outlineLevel="0" collapsed="false">
      <c r="A2247" s="3" t="s">
        <v>12</v>
      </c>
      <c r="B2247" s="3" t="s">
        <v>111</v>
      </c>
      <c r="C2247" s="3" t="s">
        <v>112</v>
      </c>
      <c r="D2247" s="4" t="n">
        <v>12</v>
      </c>
      <c r="E2247" s="5" t="s">
        <v>15</v>
      </c>
      <c r="F2247" s="5" t="s">
        <v>66</v>
      </c>
      <c r="G2247" s="6" t="n">
        <v>0</v>
      </c>
      <c r="H2247" s="7" t="n">
        <v>0</v>
      </c>
      <c r="I2247" s="6" t="n">
        <v>22</v>
      </c>
      <c r="J2247" s="7" t="n">
        <v>55.44</v>
      </c>
    </row>
    <row r="2248" customFormat="false" ht="16.5" hidden="false" customHeight="false" outlineLevel="0" collapsed="false">
      <c r="A2248" s="3" t="s">
        <v>12</v>
      </c>
      <c r="B2248" s="3" t="s">
        <v>111</v>
      </c>
      <c r="C2248" s="3" t="s">
        <v>112</v>
      </c>
      <c r="D2248" s="4" t="n">
        <v>13</v>
      </c>
      <c r="E2248" s="5" t="s">
        <v>15</v>
      </c>
      <c r="F2248" s="5" t="s">
        <v>66</v>
      </c>
      <c r="G2248" s="6" t="n">
        <v>0</v>
      </c>
      <c r="H2248" s="7" t="n">
        <v>0</v>
      </c>
      <c r="I2248" s="6" t="n">
        <v>3</v>
      </c>
      <c r="J2248" s="7" t="n">
        <v>8.19</v>
      </c>
    </row>
    <row r="2249" customFormat="false" ht="16.5" hidden="false" customHeight="false" outlineLevel="0" collapsed="false">
      <c r="A2249" s="3" t="s">
        <v>12</v>
      </c>
      <c r="B2249" s="3" t="s">
        <v>111</v>
      </c>
      <c r="C2249" s="3" t="s">
        <v>19</v>
      </c>
      <c r="D2249" s="4" t="n">
        <v>8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5</v>
      </c>
      <c r="J2249" s="7" t="n">
        <v>8.4</v>
      </c>
    </row>
    <row r="2250" customFormat="false" ht="16.5" hidden="false" customHeight="false" outlineLevel="0" collapsed="false">
      <c r="A2250" s="3" t="s">
        <v>12</v>
      </c>
      <c r="B2250" s="3" t="s">
        <v>111</v>
      </c>
      <c r="C2250" s="3" t="s">
        <v>19</v>
      </c>
      <c r="D2250" s="4" t="n">
        <v>8.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</v>
      </c>
      <c r="J2250" s="7" t="n">
        <v>7.392</v>
      </c>
    </row>
    <row r="2251" customFormat="false" ht="16.5" hidden="false" customHeight="false" outlineLevel="0" collapsed="false">
      <c r="A2251" s="3" t="s">
        <v>12</v>
      </c>
      <c r="B2251" s="3" t="s">
        <v>111</v>
      </c>
      <c r="C2251" s="3" t="s">
        <v>19</v>
      </c>
      <c r="D2251" s="4" t="n">
        <v>9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7</v>
      </c>
      <c r="J2251" s="7" t="n">
        <v>32.13</v>
      </c>
    </row>
    <row r="2252" customFormat="false" ht="16.5" hidden="false" customHeight="false" outlineLevel="0" collapsed="false">
      <c r="A2252" s="3" t="s">
        <v>12</v>
      </c>
      <c r="B2252" s="3" t="s">
        <v>111</v>
      </c>
      <c r="C2252" s="3" t="s">
        <v>19</v>
      </c>
      <c r="D2252" s="4" t="n">
        <v>10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0</v>
      </c>
      <c r="J2252" s="7" t="n">
        <v>21</v>
      </c>
    </row>
    <row r="2253" customFormat="false" ht="16.5" hidden="false" customHeight="false" outlineLevel="0" collapsed="false">
      <c r="A2253" s="3" t="s">
        <v>12</v>
      </c>
      <c r="B2253" s="3" t="s">
        <v>111</v>
      </c>
      <c r="C2253" s="3" t="s">
        <v>19</v>
      </c>
      <c r="D2253" s="4" t="n">
        <v>11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1</v>
      </c>
      <c r="J2253" s="7" t="n">
        <v>25.41</v>
      </c>
    </row>
    <row r="2254" customFormat="false" ht="16.5" hidden="false" customHeight="false" outlineLevel="0" collapsed="false">
      <c r="A2254" s="3" t="s">
        <v>12</v>
      </c>
      <c r="B2254" s="3" t="s">
        <v>111</v>
      </c>
      <c r="C2254" s="3" t="s">
        <v>19</v>
      </c>
      <c r="D2254" s="4" t="n">
        <v>12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3</v>
      </c>
      <c r="J2254" s="7" t="n">
        <v>32.76</v>
      </c>
    </row>
    <row r="2255" customFormat="false" ht="16.5" hidden="false" customHeight="false" outlineLevel="0" collapsed="false">
      <c r="A2255" s="3" t="s">
        <v>12</v>
      </c>
      <c r="B2255" s="3" t="s">
        <v>111</v>
      </c>
      <c r="C2255" s="3" t="s">
        <v>19</v>
      </c>
      <c r="D2255" s="4" t="n">
        <v>12.8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3</v>
      </c>
      <c r="J2255" s="7" t="n">
        <v>8.064</v>
      </c>
    </row>
    <row r="2256" customFormat="false" ht="16.5" hidden="false" customHeight="false" outlineLevel="0" collapsed="false">
      <c r="A2256" s="3" t="s">
        <v>12</v>
      </c>
      <c r="B2256" s="3" t="s">
        <v>111</v>
      </c>
      <c r="C2256" s="3" t="s">
        <v>19</v>
      </c>
      <c r="D2256" s="4" t="n">
        <v>13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8</v>
      </c>
      <c r="J2256" s="7" t="n">
        <v>49.14</v>
      </c>
    </row>
    <row r="2257" customFormat="false" ht="16.5" hidden="false" customHeight="false" outlineLevel="0" collapsed="false">
      <c r="A2257" s="3" t="s">
        <v>12</v>
      </c>
      <c r="B2257" s="3" t="s">
        <v>111</v>
      </c>
      <c r="C2257" s="3" t="s">
        <v>19</v>
      </c>
      <c r="D2257" s="4" t="n">
        <v>13.7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877</v>
      </c>
    </row>
    <row r="2258" customFormat="false" ht="16.5" hidden="false" customHeight="false" outlineLevel="0" collapsed="false">
      <c r="A2258" s="3" t="s">
        <v>12</v>
      </c>
      <c r="B2258" s="3" t="s">
        <v>111</v>
      </c>
      <c r="C2258" s="3" t="s">
        <v>19</v>
      </c>
      <c r="D2258" s="4" t="n">
        <v>1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6</v>
      </c>
      <c r="J2258" s="7" t="n">
        <v>18.9</v>
      </c>
    </row>
    <row r="2259" customFormat="false" ht="16.5" hidden="false" customHeight="false" outlineLevel="0" collapsed="false">
      <c r="A2259" s="3" t="s">
        <v>12</v>
      </c>
      <c r="B2259" s="3" t="s">
        <v>111</v>
      </c>
      <c r="C2259" s="3" t="s">
        <v>19</v>
      </c>
      <c r="D2259" s="4" t="n">
        <v>16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1</v>
      </c>
      <c r="J2259" s="7" t="n">
        <v>70.56</v>
      </c>
    </row>
    <row r="2260" customFormat="false" ht="16.5" hidden="false" customHeight="false" outlineLevel="0" collapsed="false">
      <c r="A2260" s="3" t="s">
        <v>12</v>
      </c>
      <c r="B2260" s="3" t="s">
        <v>111</v>
      </c>
      <c r="C2260" s="3" t="s">
        <v>51</v>
      </c>
      <c r="D2260" s="4" t="n">
        <v>12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2.52</v>
      </c>
    </row>
    <row r="2261" customFormat="false" ht="16.5" hidden="false" customHeight="false" outlineLevel="0" collapsed="false">
      <c r="A2261" s="3" t="s">
        <v>12</v>
      </c>
      <c r="B2261" s="3" t="s">
        <v>113</v>
      </c>
      <c r="C2261" s="3" t="s">
        <v>32</v>
      </c>
      <c r="D2261" s="4" t="n">
        <v>11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2.651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14</v>
      </c>
      <c r="D2262" s="4" t="n">
        <v>7</v>
      </c>
      <c r="E2262" s="5" t="s">
        <v>15</v>
      </c>
      <c r="F2262" s="5" t="s">
        <v>20</v>
      </c>
      <c r="G2262" s="6" t="n">
        <v>0</v>
      </c>
      <c r="H2262" s="7" t="n">
        <v>0</v>
      </c>
      <c r="I2262" s="6" t="n">
        <v>5</v>
      </c>
      <c r="J2262" s="7" t="n">
        <v>8.435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14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3.856</v>
      </c>
    </row>
    <row r="2264" customFormat="false" ht="16.5" hidden="false" customHeight="false" outlineLevel="0" collapsed="false">
      <c r="A2264" s="3" t="s">
        <v>12</v>
      </c>
      <c r="B2264" s="3" t="s">
        <v>113</v>
      </c>
      <c r="C2264" s="3" t="s">
        <v>14</v>
      </c>
      <c r="D2264" s="4" t="n">
        <v>8</v>
      </c>
      <c r="E2264" s="5" t="s">
        <v>15</v>
      </c>
      <c r="F2264" s="5" t="s">
        <v>20</v>
      </c>
      <c r="G2264" s="6" t="n">
        <v>0</v>
      </c>
      <c r="H2264" s="7" t="n">
        <v>0</v>
      </c>
      <c r="I2264" s="6" t="n">
        <v>1</v>
      </c>
      <c r="J2264" s="7" t="n">
        <v>1.928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14</v>
      </c>
      <c r="D2265" s="4" t="n">
        <v>10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2.53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23</v>
      </c>
      <c r="D2266" s="4" t="n">
        <v>8.5</v>
      </c>
      <c r="E2266" s="5" t="s">
        <v>15</v>
      </c>
      <c r="F2266" s="5" t="s">
        <v>20</v>
      </c>
      <c r="G2266" s="6" t="n">
        <v>0</v>
      </c>
      <c r="H2266" s="7" t="n">
        <v>0</v>
      </c>
      <c r="I2266" s="6" t="n">
        <v>2</v>
      </c>
      <c r="J2266" s="7" t="n">
        <v>4.096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18</v>
      </c>
      <c r="D2267" s="4" t="n">
        <v>11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651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19</v>
      </c>
      <c r="D2268" s="4" t="n">
        <v>8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</v>
      </c>
      <c r="J2268" s="7" t="n">
        <v>5.784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19</v>
      </c>
      <c r="D2269" s="4" t="n">
        <v>9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</v>
      </c>
      <c r="J2269" s="7" t="n">
        <v>6.507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19</v>
      </c>
      <c r="D2270" s="4" t="n">
        <v>10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2.41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19</v>
      </c>
      <c r="D2271" s="4" t="n">
        <v>11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0</v>
      </c>
      <c r="J2271" s="7" t="n">
        <v>26.51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19</v>
      </c>
      <c r="D2272" s="4" t="n">
        <v>11</v>
      </c>
      <c r="E2272" s="5" t="s">
        <v>15</v>
      </c>
      <c r="F2272" s="5" t="s">
        <v>20</v>
      </c>
      <c r="G2272" s="6" t="n">
        <v>0</v>
      </c>
      <c r="H2272" s="7" t="n">
        <v>0</v>
      </c>
      <c r="I2272" s="6" t="n">
        <v>2</v>
      </c>
      <c r="J2272" s="7" t="n">
        <v>5.302</v>
      </c>
    </row>
    <row r="2273" customFormat="false" ht="16.5" hidden="false" customHeight="false" outlineLevel="0" collapsed="false">
      <c r="A2273" s="3" t="s">
        <v>12</v>
      </c>
      <c r="B2273" s="3" t="s">
        <v>114</v>
      </c>
      <c r="C2273" s="3" t="s">
        <v>14</v>
      </c>
      <c r="D2273" s="4" t="n">
        <v>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3.408</v>
      </c>
    </row>
    <row r="2274" customFormat="false" ht="16.5" hidden="false" customHeight="false" outlineLevel="0" collapsed="false">
      <c r="A2274" s="3" t="s">
        <v>12</v>
      </c>
      <c r="B2274" s="3" t="s">
        <v>114</v>
      </c>
      <c r="C2274" s="3" t="s">
        <v>14</v>
      </c>
      <c r="D2274" s="4" t="n">
        <v>8</v>
      </c>
      <c r="E2274" s="5" t="s">
        <v>15</v>
      </c>
      <c r="F2274" s="5" t="s">
        <v>20</v>
      </c>
      <c r="G2274" s="6" t="n">
        <v>0</v>
      </c>
      <c r="H2274" s="7" t="n">
        <v>0</v>
      </c>
      <c r="I2274" s="6" t="n">
        <v>1</v>
      </c>
      <c r="J2274" s="7" t="n">
        <v>1.704</v>
      </c>
    </row>
    <row r="2275" customFormat="false" ht="16.5" hidden="false" customHeight="false" outlineLevel="0" collapsed="false">
      <c r="A2275" s="3" t="s">
        <v>12</v>
      </c>
      <c r="B2275" s="3" t="s">
        <v>114</v>
      </c>
      <c r="C2275" s="3" t="s">
        <v>14</v>
      </c>
      <c r="D2275" s="4" t="n">
        <v>10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6.708</v>
      </c>
    </row>
    <row r="2276" customFormat="false" ht="16.5" hidden="false" customHeight="false" outlineLevel="0" collapsed="false">
      <c r="A2276" s="3" t="s">
        <v>12</v>
      </c>
      <c r="B2276" s="3" t="s">
        <v>114</v>
      </c>
      <c r="C2276" s="3" t="s">
        <v>14</v>
      </c>
      <c r="D2276" s="4" t="n">
        <v>11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6</v>
      </c>
      <c r="J2276" s="7" t="n">
        <v>14.058</v>
      </c>
    </row>
    <row r="2277" customFormat="false" ht="16.5" hidden="false" customHeight="false" outlineLevel="0" collapsed="false">
      <c r="A2277" s="3" t="s">
        <v>12</v>
      </c>
      <c r="B2277" s="3" t="s">
        <v>114</v>
      </c>
      <c r="C2277" s="3" t="s">
        <v>14</v>
      </c>
      <c r="D2277" s="4" t="n">
        <v>13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5.75</v>
      </c>
    </row>
    <row r="2278" customFormat="false" ht="16.5" hidden="false" customHeight="false" outlineLevel="0" collapsed="false">
      <c r="A2278" s="3" t="s">
        <v>12</v>
      </c>
      <c r="B2278" s="3" t="s">
        <v>114</v>
      </c>
      <c r="C2278" s="3" t="s">
        <v>14</v>
      </c>
      <c r="D2278" s="4" t="n">
        <v>1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3</v>
      </c>
      <c r="J2278" s="7" t="n">
        <v>9.585</v>
      </c>
    </row>
    <row r="2279" customFormat="false" ht="16.5" hidden="false" customHeight="false" outlineLevel="0" collapsed="false">
      <c r="A2279" s="3" t="s">
        <v>12</v>
      </c>
      <c r="B2279" s="3" t="s">
        <v>114</v>
      </c>
      <c r="C2279" s="3" t="s">
        <v>14</v>
      </c>
      <c r="D2279" s="4" t="n">
        <v>15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6</v>
      </c>
      <c r="J2279" s="7" t="n">
        <v>19.806</v>
      </c>
    </row>
    <row r="2280" customFormat="false" ht="16.5" hidden="false" customHeight="false" outlineLevel="0" collapsed="false">
      <c r="A2280" s="3" t="s">
        <v>12</v>
      </c>
      <c r="B2280" s="3" t="s">
        <v>114</v>
      </c>
      <c r="C2280" s="3" t="s">
        <v>14</v>
      </c>
      <c r="D2280" s="4" t="n">
        <v>16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7</v>
      </c>
      <c r="J2280" s="7" t="n">
        <v>23.856</v>
      </c>
    </row>
    <row r="2281" customFormat="false" ht="16.5" hidden="false" customHeight="false" outlineLevel="0" collapsed="false">
      <c r="A2281" s="3" t="s">
        <v>12</v>
      </c>
      <c r="B2281" s="3" t="s">
        <v>114</v>
      </c>
      <c r="C2281" s="3" t="s">
        <v>14</v>
      </c>
      <c r="D2281" s="4" t="n">
        <v>18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3.834</v>
      </c>
    </row>
    <row r="2282" customFormat="false" ht="16.5" hidden="false" customHeight="false" outlineLevel="0" collapsed="false">
      <c r="A2282" s="3" t="s">
        <v>12</v>
      </c>
      <c r="B2282" s="3" t="s">
        <v>114</v>
      </c>
      <c r="C2282" s="3" t="s">
        <v>23</v>
      </c>
      <c r="D2282" s="4" t="n">
        <v>11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</v>
      </c>
      <c r="J2282" s="7" t="n">
        <v>4.686</v>
      </c>
    </row>
    <row r="2283" customFormat="false" ht="16.5" hidden="false" customHeight="false" outlineLevel="0" collapsed="false">
      <c r="A2283" s="3" t="s">
        <v>12</v>
      </c>
      <c r="B2283" s="3" t="s">
        <v>114</v>
      </c>
      <c r="C2283" s="3" t="s">
        <v>23</v>
      </c>
      <c r="D2283" s="4" t="n">
        <v>14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2.982</v>
      </c>
    </row>
    <row r="2284" customFormat="false" ht="16.5" hidden="false" customHeight="false" outlineLevel="0" collapsed="false">
      <c r="A2284" s="3" t="s">
        <v>12</v>
      </c>
      <c r="B2284" s="3" t="s">
        <v>114</v>
      </c>
      <c r="C2284" s="3" t="s">
        <v>23</v>
      </c>
      <c r="D2284" s="4" t="n">
        <v>14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2</v>
      </c>
      <c r="J2284" s="7" t="n">
        <v>6.176</v>
      </c>
    </row>
    <row r="2285" customFormat="false" ht="16.5" hidden="false" customHeight="false" outlineLevel="0" collapsed="false">
      <c r="A2285" s="3" t="s">
        <v>12</v>
      </c>
      <c r="B2285" s="3" t="s">
        <v>114</v>
      </c>
      <c r="C2285" s="3" t="s">
        <v>18</v>
      </c>
      <c r="D2285" s="4" t="n">
        <v>8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25</v>
      </c>
      <c r="J2285" s="7" t="n">
        <v>42.6</v>
      </c>
    </row>
    <row r="2286" customFormat="false" ht="16.5" hidden="false" customHeight="false" outlineLevel="0" collapsed="false">
      <c r="A2286" s="3" t="s">
        <v>12</v>
      </c>
      <c r="B2286" s="3" t="s">
        <v>114</v>
      </c>
      <c r="C2286" s="3" t="s">
        <v>18</v>
      </c>
      <c r="D2286" s="4" t="n">
        <v>10.5</v>
      </c>
      <c r="E2286" s="5" t="s">
        <v>15</v>
      </c>
      <c r="F2286" s="5" t="s">
        <v>20</v>
      </c>
      <c r="G2286" s="6" t="n">
        <v>0</v>
      </c>
      <c r="H2286" s="7" t="n">
        <v>0</v>
      </c>
      <c r="I2286" s="6" t="n">
        <v>5</v>
      </c>
      <c r="J2286" s="7" t="n">
        <v>11.18</v>
      </c>
    </row>
    <row r="2287" customFormat="false" ht="16.5" hidden="false" customHeight="false" outlineLevel="0" collapsed="false">
      <c r="A2287" s="3" t="s">
        <v>12</v>
      </c>
      <c r="B2287" s="3" t="s">
        <v>114</v>
      </c>
      <c r="C2287" s="3" t="s">
        <v>19</v>
      </c>
      <c r="D2287" s="4" t="n">
        <v>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1.704</v>
      </c>
    </row>
    <row r="2288" customFormat="false" ht="16.5" hidden="false" customHeight="false" outlineLevel="0" collapsed="false">
      <c r="A2288" s="3" t="s">
        <v>12</v>
      </c>
      <c r="B2288" s="3" t="s">
        <v>114</v>
      </c>
      <c r="C2288" s="3" t="s">
        <v>19</v>
      </c>
      <c r="D2288" s="4" t="n">
        <v>8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1.81</v>
      </c>
    </row>
    <row r="2289" customFormat="false" ht="16.5" hidden="false" customHeight="false" outlineLevel="0" collapsed="false">
      <c r="A2289" s="3" t="s">
        <v>12</v>
      </c>
      <c r="B2289" s="3" t="s">
        <v>114</v>
      </c>
      <c r="C2289" s="3" t="s">
        <v>19</v>
      </c>
      <c r="D2289" s="4" t="n">
        <v>11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9</v>
      </c>
      <c r="J2289" s="7" t="n">
        <v>21.087</v>
      </c>
    </row>
    <row r="2290" customFormat="false" ht="16.5" hidden="false" customHeight="false" outlineLevel="0" collapsed="false">
      <c r="A2290" s="3" t="s">
        <v>12</v>
      </c>
      <c r="B2290" s="3" t="s">
        <v>114</v>
      </c>
      <c r="C2290" s="3" t="s">
        <v>19</v>
      </c>
      <c r="D2290" s="4" t="n">
        <v>14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2.982</v>
      </c>
    </row>
    <row r="2291" customFormat="false" ht="16.5" hidden="false" customHeight="false" outlineLevel="0" collapsed="false">
      <c r="A2291" s="3" t="s">
        <v>12</v>
      </c>
      <c r="B2291" s="3" t="s">
        <v>114</v>
      </c>
      <c r="C2291" s="3" t="s">
        <v>19</v>
      </c>
      <c r="D2291" s="4" t="n">
        <v>14</v>
      </c>
      <c r="E2291" s="5" t="s">
        <v>15</v>
      </c>
      <c r="F2291" s="5" t="s">
        <v>20</v>
      </c>
      <c r="G2291" s="6" t="n">
        <v>0</v>
      </c>
      <c r="H2291" s="7" t="n">
        <v>0</v>
      </c>
      <c r="I2291" s="6" t="n">
        <v>1</v>
      </c>
      <c r="J2291" s="7" t="n">
        <v>2.982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19</v>
      </c>
      <c r="D2292" s="4" t="n">
        <v>1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3.195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19</v>
      </c>
      <c r="D2293" s="4" t="n">
        <v>16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3.408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19</v>
      </c>
      <c r="D2294" s="4" t="n">
        <v>17.8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3.791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19</v>
      </c>
      <c r="D2295" s="4" t="n">
        <v>23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4.899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19</v>
      </c>
      <c r="D2296" s="4" t="n">
        <v>23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5.005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40</v>
      </c>
      <c r="D2297" s="4" t="n">
        <v>13.2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812</v>
      </c>
    </row>
    <row r="2298" customFormat="false" ht="16.5" hidden="false" customHeight="false" outlineLevel="0" collapsed="false">
      <c r="A2298" s="3" t="s">
        <v>12</v>
      </c>
      <c r="B2298" s="3" t="s">
        <v>115</v>
      </c>
      <c r="C2298" s="3" t="s">
        <v>14</v>
      </c>
      <c r="D2298" s="4" t="n">
        <v>7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1.701</v>
      </c>
    </row>
    <row r="2299" customFormat="false" ht="16.5" hidden="false" customHeight="false" outlineLevel="0" collapsed="false">
      <c r="A2299" s="3" t="s">
        <v>12</v>
      </c>
      <c r="B2299" s="3" t="s">
        <v>115</v>
      </c>
      <c r="C2299" s="3" t="s">
        <v>14</v>
      </c>
      <c r="D2299" s="4" t="n">
        <v>8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63</v>
      </c>
      <c r="J2299" s="7" t="n">
        <v>122.472</v>
      </c>
    </row>
    <row r="2300" customFormat="false" ht="16.5" hidden="false" customHeight="false" outlineLevel="0" collapsed="false">
      <c r="A2300" s="3" t="s">
        <v>12</v>
      </c>
      <c r="B2300" s="3" t="s">
        <v>115</v>
      </c>
      <c r="C2300" s="3" t="s">
        <v>14</v>
      </c>
      <c r="D2300" s="4" t="n">
        <v>8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4.13</v>
      </c>
    </row>
    <row r="2301" customFormat="false" ht="16.5" hidden="false" customHeight="false" outlineLevel="0" collapsed="false">
      <c r="A2301" s="3" t="s">
        <v>12</v>
      </c>
      <c r="B2301" s="3" t="s">
        <v>115</v>
      </c>
      <c r="C2301" s="3" t="s">
        <v>14</v>
      </c>
      <c r="D2301" s="4" t="n">
        <v>9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47</v>
      </c>
      <c r="J2301" s="7" t="n">
        <v>102.789</v>
      </c>
    </row>
    <row r="2302" customFormat="false" ht="16.5" hidden="false" customHeight="false" outlineLevel="0" collapsed="false">
      <c r="A2302" s="3" t="s">
        <v>12</v>
      </c>
      <c r="B2302" s="3" t="s">
        <v>115</v>
      </c>
      <c r="C2302" s="3" t="s">
        <v>14</v>
      </c>
      <c r="D2302" s="4" t="n">
        <v>10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7</v>
      </c>
      <c r="J2302" s="7" t="n">
        <v>89.91</v>
      </c>
    </row>
    <row r="2303" customFormat="false" ht="16.5" hidden="false" customHeight="false" outlineLevel="0" collapsed="false">
      <c r="A2303" s="3" t="s">
        <v>12</v>
      </c>
      <c r="B2303" s="3" t="s">
        <v>115</v>
      </c>
      <c r="C2303" s="3" t="s">
        <v>14</v>
      </c>
      <c r="D2303" s="4" t="n">
        <v>11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57</v>
      </c>
      <c r="J2303" s="7" t="n">
        <v>152.361</v>
      </c>
    </row>
    <row r="2304" customFormat="false" ht="16.5" hidden="false" customHeight="false" outlineLevel="0" collapsed="false">
      <c r="A2304" s="3" t="s">
        <v>12</v>
      </c>
      <c r="B2304" s="3" t="s">
        <v>115</v>
      </c>
      <c r="C2304" s="3" t="s">
        <v>14</v>
      </c>
      <c r="D2304" s="4" t="n">
        <v>12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37</v>
      </c>
      <c r="J2304" s="7" t="n">
        <v>107.892</v>
      </c>
    </row>
    <row r="2305" customFormat="false" ht="16.5" hidden="false" customHeight="false" outlineLevel="0" collapsed="false">
      <c r="A2305" s="3" t="s">
        <v>12</v>
      </c>
      <c r="B2305" s="3" t="s">
        <v>115</v>
      </c>
      <c r="C2305" s="3" t="s">
        <v>14</v>
      </c>
      <c r="D2305" s="4" t="n">
        <v>13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6</v>
      </c>
      <c r="J2305" s="7" t="n">
        <v>18.954</v>
      </c>
    </row>
    <row r="2306" customFormat="false" ht="16.5" hidden="false" customHeight="false" outlineLevel="0" collapsed="false">
      <c r="A2306" s="3" t="s">
        <v>12</v>
      </c>
      <c r="B2306" s="3" t="s">
        <v>115</v>
      </c>
      <c r="C2306" s="3" t="s">
        <v>14</v>
      </c>
      <c r="D2306" s="4" t="n">
        <v>14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5</v>
      </c>
      <c r="J2306" s="7" t="n">
        <v>51.03</v>
      </c>
    </row>
    <row r="2307" customFormat="false" ht="16.5" hidden="false" customHeight="false" outlineLevel="0" collapsed="false">
      <c r="A2307" s="3" t="s">
        <v>12</v>
      </c>
      <c r="B2307" s="3" t="s">
        <v>115</v>
      </c>
      <c r="C2307" s="3" t="s">
        <v>14</v>
      </c>
      <c r="D2307" s="4" t="n">
        <v>1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4</v>
      </c>
      <c r="J2307" s="7" t="n">
        <v>51.03</v>
      </c>
    </row>
    <row r="2308" customFormat="false" ht="16.5" hidden="false" customHeight="false" outlineLevel="0" collapsed="false">
      <c r="A2308" s="3" t="s">
        <v>12</v>
      </c>
      <c r="B2308" s="3" t="s">
        <v>115</v>
      </c>
      <c r="C2308" s="3" t="s">
        <v>14</v>
      </c>
      <c r="D2308" s="4" t="n">
        <v>15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4</v>
      </c>
      <c r="J2308" s="7" t="n">
        <v>15.064</v>
      </c>
    </row>
    <row r="2309" customFormat="false" ht="16.5" hidden="false" customHeight="false" outlineLevel="0" collapsed="false">
      <c r="A2309" s="3" t="s">
        <v>12</v>
      </c>
      <c r="B2309" s="3" t="s">
        <v>115</v>
      </c>
      <c r="C2309" s="3" t="s">
        <v>14</v>
      </c>
      <c r="D2309" s="4" t="n">
        <v>16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5</v>
      </c>
      <c r="J2309" s="7" t="n">
        <v>19.44</v>
      </c>
    </row>
    <row r="2310" customFormat="false" ht="16.5" hidden="false" customHeight="false" outlineLevel="0" collapsed="false">
      <c r="A2310" s="3" t="s">
        <v>12</v>
      </c>
      <c r="B2310" s="3" t="s">
        <v>115</v>
      </c>
      <c r="C2310" s="3" t="s">
        <v>14</v>
      </c>
      <c r="D2310" s="4" t="n">
        <v>17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8.262</v>
      </c>
    </row>
    <row r="2311" customFormat="false" ht="16.5" hidden="false" customHeight="false" outlineLevel="0" collapsed="false">
      <c r="A2311" s="3" t="s">
        <v>12</v>
      </c>
      <c r="B2311" s="3" t="s">
        <v>115</v>
      </c>
      <c r="C2311" s="3" t="s">
        <v>14</v>
      </c>
      <c r="D2311" s="4" t="n">
        <v>19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4</v>
      </c>
      <c r="J2311" s="7" t="n">
        <v>18.468</v>
      </c>
    </row>
    <row r="2312" customFormat="false" ht="16.5" hidden="false" customHeight="false" outlineLevel="0" collapsed="false">
      <c r="A2312" s="3" t="s">
        <v>12</v>
      </c>
      <c r="B2312" s="3" t="s">
        <v>115</v>
      </c>
      <c r="C2312" s="3" t="s">
        <v>14</v>
      </c>
      <c r="D2312" s="4" t="n">
        <v>19.7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4.787</v>
      </c>
    </row>
    <row r="2313" customFormat="false" ht="16.5" hidden="false" customHeight="false" outlineLevel="0" collapsed="false">
      <c r="A2313" s="3" t="s">
        <v>12</v>
      </c>
      <c r="B2313" s="3" t="s">
        <v>115</v>
      </c>
      <c r="C2313" s="3" t="s">
        <v>14</v>
      </c>
      <c r="D2313" s="4" t="n">
        <v>20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7</v>
      </c>
      <c r="J2313" s="7" t="n">
        <v>34.02</v>
      </c>
    </row>
    <row r="2314" customFormat="false" ht="16.5" hidden="false" customHeight="false" outlineLevel="0" collapsed="false">
      <c r="A2314" s="3" t="s">
        <v>12</v>
      </c>
      <c r="B2314" s="3" t="s">
        <v>115</v>
      </c>
      <c r="C2314" s="3" t="s">
        <v>14</v>
      </c>
      <c r="D2314" s="4" t="n">
        <v>20.6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5.006</v>
      </c>
    </row>
    <row r="2315" customFormat="false" ht="16.5" hidden="false" customHeight="false" outlineLevel="0" collapsed="false">
      <c r="A2315" s="3" t="s">
        <v>12</v>
      </c>
      <c r="B2315" s="3" t="s">
        <v>115</v>
      </c>
      <c r="C2315" s="3" t="s">
        <v>14</v>
      </c>
      <c r="D2315" s="4" t="n">
        <v>21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</v>
      </c>
      <c r="J2315" s="7" t="n">
        <v>10.206</v>
      </c>
    </row>
    <row r="2316" customFormat="false" ht="16.5" hidden="false" customHeight="false" outlineLevel="0" collapsed="false">
      <c r="A2316" s="3" t="s">
        <v>12</v>
      </c>
      <c r="B2316" s="3" t="s">
        <v>115</v>
      </c>
      <c r="C2316" s="3" t="s">
        <v>23</v>
      </c>
      <c r="D2316" s="4" t="n">
        <v>8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66</v>
      </c>
      <c r="J2316" s="7" t="n">
        <v>128.304</v>
      </c>
    </row>
    <row r="2317" customFormat="false" ht="16.5" hidden="false" customHeight="false" outlineLevel="0" collapsed="false">
      <c r="A2317" s="3" t="s">
        <v>12</v>
      </c>
      <c r="B2317" s="3" t="s">
        <v>115</v>
      </c>
      <c r="C2317" s="3" t="s">
        <v>23</v>
      </c>
      <c r="D2317" s="4" t="n">
        <v>8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3</v>
      </c>
      <c r="J2317" s="7" t="n">
        <v>6.195</v>
      </c>
    </row>
    <row r="2318" customFormat="false" ht="16.5" hidden="false" customHeight="false" outlineLevel="0" collapsed="false">
      <c r="A2318" s="3" t="s">
        <v>12</v>
      </c>
      <c r="B2318" s="3" t="s">
        <v>115</v>
      </c>
      <c r="C2318" s="3" t="s">
        <v>23</v>
      </c>
      <c r="D2318" s="4" t="n">
        <v>9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187</v>
      </c>
    </row>
    <row r="2319" customFormat="false" ht="16.5" hidden="false" customHeight="false" outlineLevel="0" collapsed="false">
      <c r="A2319" s="3" t="s">
        <v>12</v>
      </c>
      <c r="B2319" s="3" t="s">
        <v>115</v>
      </c>
      <c r="C2319" s="3" t="s">
        <v>23</v>
      </c>
      <c r="D2319" s="4" t="n">
        <v>10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9</v>
      </c>
      <c r="J2319" s="7" t="n">
        <v>119.07</v>
      </c>
    </row>
    <row r="2320" customFormat="false" ht="16.5" hidden="false" customHeight="false" outlineLevel="0" collapsed="false">
      <c r="A2320" s="3" t="s">
        <v>12</v>
      </c>
      <c r="B2320" s="3" t="s">
        <v>115</v>
      </c>
      <c r="C2320" s="3" t="s">
        <v>23</v>
      </c>
      <c r="D2320" s="4" t="n">
        <v>11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88</v>
      </c>
      <c r="J2320" s="7" t="n">
        <v>235.224</v>
      </c>
    </row>
    <row r="2321" customFormat="false" ht="16.5" hidden="false" customHeight="false" outlineLevel="0" collapsed="false">
      <c r="A2321" s="3" t="s">
        <v>12</v>
      </c>
      <c r="B2321" s="3" t="s">
        <v>115</v>
      </c>
      <c r="C2321" s="3" t="s">
        <v>23</v>
      </c>
      <c r="D2321" s="4" t="n">
        <v>12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58</v>
      </c>
      <c r="J2321" s="7" t="n">
        <v>169.128</v>
      </c>
    </row>
    <row r="2322" customFormat="false" ht="16.5" hidden="false" customHeight="false" outlineLevel="0" collapsed="false">
      <c r="A2322" s="3" t="s">
        <v>12</v>
      </c>
      <c r="B2322" s="3" t="s">
        <v>115</v>
      </c>
      <c r="C2322" s="3" t="s">
        <v>23</v>
      </c>
      <c r="D2322" s="4" t="n">
        <v>13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9</v>
      </c>
      <c r="J2322" s="7" t="n">
        <v>60.021</v>
      </c>
    </row>
    <row r="2323" customFormat="false" ht="16.5" hidden="false" customHeight="false" outlineLevel="0" collapsed="false">
      <c r="A2323" s="3" t="s">
        <v>12</v>
      </c>
      <c r="B2323" s="3" t="s">
        <v>115</v>
      </c>
      <c r="C2323" s="3" t="s">
        <v>23</v>
      </c>
      <c r="D2323" s="4" t="n">
        <v>14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38</v>
      </c>
      <c r="J2323" s="7" t="n">
        <v>129.276</v>
      </c>
    </row>
    <row r="2324" customFormat="false" ht="16.5" hidden="false" customHeight="false" outlineLevel="0" collapsed="false">
      <c r="A2324" s="3" t="s">
        <v>12</v>
      </c>
      <c r="B2324" s="3" t="s">
        <v>115</v>
      </c>
      <c r="C2324" s="3" t="s">
        <v>23</v>
      </c>
      <c r="D2324" s="4" t="n">
        <v>14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0</v>
      </c>
      <c r="J2324" s="7" t="n">
        <v>35.23</v>
      </c>
    </row>
    <row r="2325" customFormat="false" ht="16.5" hidden="false" customHeight="false" outlineLevel="0" collapsed="false">
      <c r="A2325" s="3" t="s">
        <v>12</v>
      </c>
      <c r="B2325" s="3" t="s">
        <v>115</v>
      </c>
      <c r="C2325" s="3" t="s">
        <v>23</v>
      </c>
      <c r="D2325" s="4" t="n">
        <v>1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0</v>
      </c>
      <c r="J2325" s="7" t="n">
        <v>72.9</v>
      </c>
    </row>
    <row r="2326" customFormat="false" ht="16.5" hidden="false" customHeight="false" outlineLevel="0" collapsed="false">
      <c r="A2326" s="3" t="s">
        <v>12</v>
      </c>
      <c r="B2326" s="3" t="s">
        <v>115</v>
      </c>
      <c r="C2326" s="3" t="s">
        <v>23</v>
      </c>
      <c r="D2326" s="4" t="n">
        <v>15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3.766</v>
      </c>
    </row>
    <row r="2327" customFormat="false" ht="16.5" hidden="false" customHeight="false" outlineLevel="0" collapsed="false">
      <c r="A2327" s="3" t="s">
        <v>12</v>
      </c>
      <c r="B2327" s="3" t="s">
        <v>115</v>
      </c>
      <c r="C2327" s="3" t="s">
        <v>23</v>
      </c>
      <c r="D2327" s="4" t="n">
        <v>16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6</v>
      </c>
      <c r="J2327" s="7" t="n">
        <v>62.208</v>
      </c>
    </row>
    <row r="2328" customFormat="false" ht="16.5" hidden="false" customHeight="false" outlineLevel="0" collapsed="false">
      <c r="A2328" s="3" t="s">
        <v>12</v>
      </c>
      <c r="B2328" s="3" t="s">
        <v>115</v>
      </c>
      <c r="C2328" s="3" t="s">
        <v>23</v>
      </c>
      <c r="D2328" s="4" t="n">
        <v>17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0</v>
      </c>
      <c r="J2328" s="7" t="n">
        <v>41.31</v>
      </c>
    </row>
    <row r="2329" customFormat="false" ht="16.5" hidden="false" customHeight="false" outlineLevel="0" collapsed="false">
      <c r="A2329" s="3" t="s">
        <v>12</v>
      </c>
      <c r="B2329" s="3" t="s">
        <v>115</v>
      </c>
      <c r="C2329" s="3" t="s">
        <v>23</v>
      </c>
      <c r="D2329" s="4" t="n">
        <v>18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5</v>
      </c>
      <c r="J2329" s="7" t="n">
        <v>21.87</v>
      </c>
    </row>
    <row r="2330" customFormat="false" ht="16.5" hidden="false" customHeight="false" outlineLevel="0" collapsed="false">
      <c r="A2330" s="3" t="s">
        <v>12</v>
      </c>
      <c r="B2330" s="3" t="s">
        <v>115</v>
      </c>
      <c r="C2330" s="3" t="s">
        <v>23</v>
      </c>
      <c r="D2330" s="4" t="n">
        <v>19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6</v>
      </c>
      <c r="J2330" s="7" t="n">
        <v>27.702</v>
      </c>
    </row>
    <row r="2331" customFormat="false" ht="16.5" hidden="false" customHeight="false" outlineLevel="0" collapsed="false">
      <c r="A2331" s="3" t="s">
        <v>12</v>
      </c>
      <c r="B2331" s="3" t="s">
        <v>115</v>
      </c>
      <c r="C2331" s="3" t="s">
        <v>23</v>
      </c>
      <c r="D2331" s="4" t="n">
        <v>20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6</v>
      </c>
      <c r="J2331" s="7" t="n">
        <v>29.16</v>
      </c>
    </row>
    <row r="2332" customFormat="false" ht="16.5" hidden="false" customHeight="false" outlineLevel="0" collapsed="false">
      <c r="A2332" s="3" t="s">
        <v>12</v>
      </c>
      <c r="B2332" s="3" t="s">
        <v>115</v>
      </c>
      <c r="C2332" s="3" t="s">
        <v>23</v>
      </c>
      <c r="D2332" s="4" t="n">
        <v>10</v>
      </c>
      <c r="E2332" s="5" t="s">
        <v>37</v>
      </c>
      <c r="F2332" s="5" t="s">
        <v>16</v>
      </c>
      <c r="G2332" s="6" t="n">
        <v>0</v>
      </c>
      <c r="H2332" s="7" t="n">
        <v>0</v>
      </c>
      <c r="I2332" s="6" t="n">
        <v>4</v>
      </c>
      <c r="J2332" s="7" t="n">
        <v>9.72</v>
      </c>
    </row>
    <row r="2333" customFormat="false" ht="16.5" hidden="false" customHeight="false" outlineLevel="0" collapsed="false">
      <c r="A2333" s="3" t="s">
        <v>12</v>
      </c>
      <c r="B2333" s="3" t="s">
        <v>115</v>
      </c>
      <c r="C2333" s="3" t="s">
        <v>18</v>
      </c>
      <c r="D2333" s="4" t="n">
        <v>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</v>
      </c>
      <c r="J2333" s="7" t="n">
        <v>2.916</v>
      </c>
    </row>
    <row r="2334" customFormat="false" ht="16.5" hidden="false" customHeight="false" outlineLevel="0" collapsed="false">
      <c r="A2334" s="3" t="s">
        <v>12</v>
      </c>
      <c r="B2334" s="3" t="s">
        <v>115</v>
      </c>
      <c r="C2334" s="3" t="s">
        <v>18</v>
      </c>
      <c r="D2334" s="4" t="n">
        <v>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8</v>
      </c>
      <c r="J2334" s="7" t="n">
        <v>13.608</v>
      </c>
    </row>
    <row r="2335" customFormat="false" ht="16.5" hidden="false" customHeight="false" outlineLevel="0" collapsed="false">
      <c r="A2335" s="3" t="s">
        <v>12</v>
      </c>
      <c r="B2335" s="3" t="s">
        <v>115</v>
      </c>
      <c r="C2335" s="3" t="s">
        <v>18</v>
      </c>
      <c r="D2335" s="4" t="n">
        <v>7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3</v>
      </c>
      <c r="J2335" s="7" t="n">
        <v>5.466</v>
      </c>
    </row>
    <row r="2336" customFormat="false" ht="16.5" hidden="false" customHeight="false" outlineLevel="0" collapsed="false">
      <c r="A2336" s="3" t="s">
        <v>12</v>
      </c>
      <c r="B2336" s="3" t="s">
        <v>115</v>
      </c>
      <c r="C2336" s="3" t="s">
        <v>18</v>
      </c>
      <c r="D2336" s="4" t="n">
        <v>8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4</v>
      </c>
      <c r="J2336" s="7" t="n">
        <v>66.096</v>
      </c>
    </row>
    <row r="2337" customFormat="false" ht="16.5" hidden="false" customHeight="false" outlineLevel="0" collapsed="false">
      <c r="A2337" s="3" t="s">
        <v>12</v>
      </c>
      <c r="B2337" s="3" t="s">
        <v>115</v>
      </c>
      <c r="C2337" s="3" t="s">
        <v>18</v>
      </c>
      <c r="D2337" s="4" t="n">
        <v>9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36</v>
      </c>
      <c r="J2337" s="7" t="n">
        <v>78.732</v>
      </c>
    </row>
    <row r="2338" customFormat="false" ht="16.5" hidden="false" customHeight="false" outlineLevel="0" collapsed="false">
      <c r="A2338" s="3" t="s">
        <v>12</v>
      </c>
      <c r="B2338" s="3" t="s">
        <v>115</v>
      </c>
      <c r="C2338" s="3" t="s">
        <v>18</v>
      </c>
      <c r="D2338" s="4" t="n">
        <v>9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</v>
      </c>
      <c r="J2338" s="7" t="n">
        <v>4.616</v>
      </c>
    </row>
    <row r="2339" customFormat="false" ht="16.5" hidden="false" customHeight="false" outlineLevel="0" collapsed="false">
      <c r="A2339" s="3" t="s">
        <v>12</v>
      </c>
      <c r="B2339" s="3" t="s">
        <v>115</v>
      </c>
      <c r="C2339" s="3" t="s">
        <v>18</v>
      </c>
      <c r="D2339" s="4" t="n">
        <v>10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13</v>
      </c>
      <c r="J2339" s="7" t="n">
        <v>274.59</v>
      </c>
    </row>
    <row r="2340" customFormat="false" ht="16.5" hidden="false" customHeight="false" outlineLevel="0" collapsed="false">
      <c r="A2340" s="3" t="s">
        <v>12</v>
      </c>
      <c r="B2340" s="3" t="s">
        <v>115</v>
      </c>
      <c r="C2340" s="3" t="s">
        <v>18</v>
      </c>
      <c r="D2340" s="4" t="n">
        <v>10.1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4.908</v>
      </c>
    </row>
    <row r="2341" customFormat="false" ht="16.5" hidden="false" customHeight="false" outlineLevel="0" collapsed="false">
      <c r="A2341" s="3" t="s">
        <v>12</v>
      </c>
      <c r="B2341" s="3" t="s">
        <v>115</v>
      </c>
      <c r="C2341" s="3" t="s">
        <v>18</v>
      </c>
      <c r="D2341" s="4" t="n">
        <v>10.3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5.006</v>
      </c>
    </row>
    <row r="2342" customFormat="false" ht="16.5" hidden="false" customHeight="false" outlineLevel="0" collapsed="false">
      <c r="A2342" s="3" t="s">
        <v>12</v>
      </c>
      <c r="B2342" s="3" t="s">
        <v>115</v>
      </c>
      <c r="C2342" s="3" t="s">
        <v>18</v>
      </c>
      <c r="D2342" s="4" t="n">
        <v>11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64</v>
      </c>
      <c r="J2342" s="7" t="n">
        <v>171.072</v>
      </c>
    </row>
    <row r="2343" customFormat="false" ht="16.5" hidden="false" customHeight="false" outlineLevel="0" collapsed="false">
      <c r="A2343" s="3" t="s">
        <v>12</v>
      </c>
      <c r="B2343" s="3" t="s">
        <v>115</v>
      </c>
      <c r="C2343" s="3" t="s">
        <v>18</v>
      </c>
      <c r="D2343" s="4" t="n">
        <v>11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5.588</v>
      </c>
    </row>
    <row r="2344" customFormat="false" ht="16.5" hidden="false" customHeight="false" outlineLevel="0" collapsed="false">
      <c r="A2344" s="3" t="s">
        <v>12</v>
      </c>
      <c r="B2344" s="3" t="s">
        <v>115</v>
      </c>
      <c r="C2344" s="3" t="s">
        <v>18</v>
      </c>
      <c r="D2344" s="4" t="n">
        <v>12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25</v>
      </c>
      <c r="J2344" s="7" t="n">
        <v>364.5</v>
      </c>
    </row>
    <row r="2345" customFormat="false" ht="16.5" hidden="false" customHeight="false" outlineLevel="0" collapsed="false">
      <c r="A2345" s="3" t="s">
        <v>12</v>
      </c>
      <c r="B2345" s="3" t="s">
        <v>115</v>
      </c>
      <c r="C2345" s="3" t="s">
        <v>18</v>
      </c>
      <c r="D2345" s="4" t="n">
        <v>12.7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3.086</v>
      </c>
    </row>
    <row r="2346" customFormat="false" ht="16.5" hidden="false" customHeight="false" outlineLevel="0" collapsed="false">
      <c r="A2346" s="3" t="s">
        <v>12</v>
      </c>
      <c r="B2346" s="3" t="s">
        <v>115</v>
      </c>
      <c r="C2346" s="3" t="s">
        <v>18</v>
      </c>
      <c r="D2346" s="4" t="n">
        <v>13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72</v>
      </c>
      <c r="J2346" s="7" t="n">
        <v>227.448</v>
      </c>
    </row>
    <row r="2347" customFormat="false" ht="16.5" hidden="false" customHeight="false" outlineLevel="0" collapsed="false">
      <c r="A2347" s="3" t="s">
        <v>12</v>
      </c>
      <c r="B2347" s="3" t="s">
        <v>115</v>
      </c>
      <c r="C2347" s="3" t="s">
        <v>18</v>
      </c>
      <c r="D2347" s="4" t="n">
        <v>14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0</v>
      </c>
      <c r="J2347" s="7" t="n">
        <v>34.02</v>
      </c>
    </row>
    <row r="2348" customFormat="false" ht="16.5" hidden="false" customHeight="false" outlineLevel="0" collapsed="false">
      <c r="A2348" s="3" t="s">
        <v>12</v>
      </c>
      <c r="B2348" s="3" t="s">
        <v>115</v>
      </c>
      <c r="C2348" s="3" t="s">
        <v>18</v>
      </c>
      <c r="D2348" s="4" t="n">
        <v>14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3</v>
      </c>
      <c r="J2348" s="7" t="n">
        <v>45.799</v>
      </c>
    </row>
    <row r="2349" customFormat="false" ht="16.5" hidden="false" customHeight="false" outlineLevel="0" collapsed="false">
      <c r="A2349" s="3" t="s">
        <v>12</v>
      </c>
      <c r="B2349" s="3" t="s">
        <v>115</v>
      </c>
      <c r="C2349" s="3" t="s">
        <v>18</v>
      </c>
      <c r="D2349" s="4" t="n">
        <v>1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1</v>
      </c>
      <c r="J2349" s="7" t="n">
        <v>40.095</v>
      </c>
    </row>
    <row r="2350" customFormat="false" ht="16.5" hidden="false" customHeight="false" outlineLevel="0" collapsed="false">
      <c r="A2350" s="3" t="s">
        <v>12</v>
      </c>
      <c r="B2350" s="3" t="s">
        <v>115</v>
      </c>
      <c r="C2350" s="3" t="s">
        <v>18</v>
      </c>
      <c r="D2350" s="4" t="n">
        <v>16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6</v>
      </c>
      <c r="J2350" s="7" t="n">
        <v>23.328</v>
      </c>
    </row>
    <row r="2351" customFormat="false" ht="16.5" hidden="false" customHeight="false" outlineLevel="0" collapsed="false">
      <c r="A2351" s="3" t="s">
        <v>12</v>
      </c>
      <c r="B2351" s="3" t="s">
        <v>115</v>
      </c>
      <c r="C2351" s="3" t="s">
        <v>18</v>
      </c>
      <c r="D2351" s="4" t="n">
        <v>18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3</v>
      </c>
      <c r="J2351" s="7" t="n">
        <v>13.122</v>
      </c>
    </row>
    <row r="2352" customFormat="false" ht="16.5" hidden="false" customHeight="false" outlineLevel="0" collapsed="false">
      <c r="A2352" s="3" t="s">
        <v>12</v>
      </c>
      <c r="B2352" s="3" t="s">
        <v>115</v>
      </c>
      <c r="C2352" s="3" t="s">
        <v>18</v>
      </c>
      <c r="D2352" s="4" t="n">
        <v>19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5</v>
      </c>
      <c r="J2352" s="7" t="n">
        <v>23.085</v>
      </c>
    </row>
    <row r="2353" customFormat="false" ht="16.5" hidden="false" customHeight="false" outlineLevel="0" collapsed="false">
      <c r="A2353" s="3" t="s">
        <v>12</v>
      </c>
      <c r="B2353" s="3" t="s">
        <v>115</v>
      </c>
      <c r="C2353" s="3" t="s">
        <v>18</v>
      </c>
      <c r="D2353" s="4" t="n">
        <v>19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3</v>
      </c>
      <c r="J2353" s="7" t="n">
        <v>14.214</v>
      </c>
    </row>
    <row r="2354" customFormat="false" ht="16.5" hidden="false" customHeight="false" outlineLevel="0" collapsed="false">
      <c r="A2354" s="3" t="s">
        <v>12</v>
      </c>
      <c r="B2354" s="3" t="s">
        <v>115</v>
      </c>
      <c r="C2354" s="3" t="s">
        <v>18</v>
      </c>
      <c r="D2354" s="4" t="n">
        <v>19.9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4.836</v>
      </c>
    </row>
    <row r="2355" customFormat="false" ht="16.5" hidden="false" customHeight="false" outlineLevel="0" collapsed="false">
      <c r="A2355" s="3" t="s">
        <v>12</v>
      </c>
      <c r="B2355" s="3" t="s">
        <v>115</v>
      </c>
      <c r="C2355" s="3" t="s">
        <v>18</v>
      </c>
      <c r="D2355" s="4" t="n">
        <v>20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4</v>
      </c>
      <c r="J2355" s="7" t="n">
        <v>19.44</v>
      </c>
    </row>
    <row r="2356" customFormat="false" ht="16.5" hidden="false" customHeight="false" outlineLevel="0" collapsed="false">
      <c r="A2356" s="3" t="s">
        <v>12</v>
      </c>
      <c r="B2356" s="3" t="s">
        <v>115</v>
      </c>
      <c r="C2356" s="3" t="s">
        <v>18</v>
      </c>
      <c r="D2356" s="4" t="n">
        <v>23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5.71</v>
      </c>
    </row>
    <row r="2357" customFormat="false" ht="16.5" hidden="false" customHeight="false" outlineLevel="0" collapsed="false">
      <c r="A2357" s="3" t="s">
        <v>12</v>
      </c>
      <c r="B2357" s="3" t="s">
        <v>115</v>
      </c>
      <c r="C2357" s="3" t="s">
        <v>18</v>
      </c>
      <c r="D2357" s="4" t="n">
        <v>24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5</v>
      </c>
      <c r="J2357" s="7" t="n">
        <v>29.16</v>
      </c>
    </row>
    <row r="2358" customFormat="false" ht="16.5" hidden="false" customHeight="false" outlineLevel="0" collapsed="false">
      <c r="A2358" s="3" t="s">
        <v>12</v>
      </c>
      <c r="B2358" s="3" t="s">
        <v>115</v>
      </c>
      <c r="C2358" s="3" t="s">
        <v>19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55</v>
      </c>
      <c r="J2358" s="7" t="n">
        <v>106.92</v>
      </c>
    </row>
    <row r="2359" customFormat="false" ht="16.5" hidden="false" customHeight="false" outlineLevel="0" collapsed="false">
      <c r="A2359" s="3" t="s">
        <v>12</v>
      </c>
      <c r="B2359" s="3" t="s">
        <v>115</v>
      </c>
      <c r="C2359" s="3" t="s">
        <v>19</v>
      </c>
      <c r="D2359" s="4" t="n">
        <v>9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4</v>
      </c>
      <c r="J2359" s="7" t="n">
        <v>8.748</v>
      </c>
    </row>
    <row r="2360" customFormat="false" ht="16.5" hidden="false" customHeight="false" outlineLevel="0" collapsed="false">
      <c r="A2360" s="3" t="s">
        <v>12</v>
      </c>
      <c r="B2360" s="3" t="s">
        <v>115</v>
      </c>
      <c r="C2360" s="3" t="s">
        <v>19</v>
      </c>
      <c r="D2360" s="4" t="n">
        <v>10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3</v>
      </c>
      <c r="J2360" s="7" t="n">
        <v>7.653</v>
      </c>
    </row>
    <row r="2361" customFormat="false" ht="16.5" hidden="false" customHeight="false" outlineLevel="0" collapsed="false">
      <c r="A2361" s="3" t="s">
        <v>12</v>
      </c>
      <c r="B2361" s="3" t="s">
        <v>115</v>
      </c>
      <c r="C2361" s="3" t="s">
        <v>19</v>
      </c>
      <c r="D2361" s="4" t="n">
        <v>13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6.318</v>
      </c>
    </row>
    <row r="2362" customFormat="false" ht="16.5" hidden="false" customHeight="false" outlineLevel="0" collapsed="false">
      <c r="A2362" s="3" t="s">
        <v>12</v>
      </c>
      <c r="B2362" s="3" t="s">
        <v>115</v>
      </c>
      <c r="C2362" s="3" t="s">
        <v>19</v>
      </c>
      <c r="D2362" s="4" t="n">
        <v>14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4</v>
      </c>
      <c r="J2362" s="7" t="n">
        <v>13.608</v>
      </c>
    </row>
    <row r="2363" customFormat="false" ht="16.5" hidden="false" customHeight="false" outlineLevel="0" collapsed="false">
      <c r="A2363" s="3" t="s">
        <v>12</v>
      </c>
      <c r="B2363" s="3" t="s">
        <v>115</v>
      </c>
      <c r="C2363" s="3" t="s">
        <v>19</v>
      </c>
      <c r="D2363" s="4" t="n">
        <v>1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9</v>
      </c>
      <c r="J2363" s="7" t="n">
        <v>32.805</v>
      </c>
    </row>
    <row r="2364" customFormat="false" ht="16.5" hidden="false" customHeight="false" outlineLevel="0" collapsed="false">
      <c r="A2364" s="3" t="s">
        <v>12</v>
      </c>
      <c r="B2364" s="3" t="s">
        <v>115</v>
      </c>
      <c r="C2364" s="3" t="s">
        <v>19</v>
      </c>
      <c r="D2364" s="4" t="n">
        <v>16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4</v>
      </c>
      <c r="J2364" s="7" t="n">
        <v>54.432</v>
      </c>
    </row>
    <row r="2365" customFormat="false" ht="16.5" hidden="false" customHeight="false" outlineLevel="0" collapsed="false">
      <c r="A2365" s="3" t="s">
        <v>12</v>
      </c>
      <c r="B2365" s="3" t="s">
        <v>115</v>
      </c>
      <c r="C2365" s="3" t="s">
        <v>19</v>
      </c>
      <c r="D2365" s="4" t="n">
        <v>17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6</v>
      </c>
      <c r="J2365" s="7" t="n">
        <v>24.786</v>
      </c>
    </row>
    <row r="2366" customFormat="false" ht="16.5" hidden="false" customHeight="false" outlineLevel="0" collapsed="false">
      <c r="A2366" s="3" t="s">
        <v>12</v>
      </c>
      <c r="B2366" s="3" t="s">
        <v>115</v>
      </c>
      <c r="C2366" s="3" t="s">
        <v>19</v>
      </c>
      <c r="D2366" s="4" t="n">
        <v>17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</v>
      </c>
      <c r="J2366" s="7" t="n">
        <v>8.504</v>
      </c>
    </row>
    <row r="2367" customFormat="false" ht="16.5" hidden="false" customHeight="false" outlineLevel="0" collapsed="false">
      <c r="A2367" s="3" t="s">
        <v>12</v>
      </c>
      <c r="B2367" s="3" t="s">
        <v>115</v>
      </c>
      <c r="C2367" s="3" t="s">
        <v>19</v>
      </c>
      <c r="D2367" s="4" t="n">
        <v>1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8</v>
      </c>
      <c r="J2367" s="7" t="n">
        <v>34.992</v>
      </c>
    </row>
    <row r="2368" customFormat="false" ht="16.5" hidden="false" customHeight="false" outlineLevel="0" collapsed="false">
      <c r="A2368" s="3" t="s">
        <v>12</v>
      </c>
      <c r="B2368" s="3" t="s">
        <v>115</v>
      </c>
      <c r="C2368" s="3" t="s">
        <v>19</v>
      </c>
      <c r="D2368" s="4" t="n">
        <v>19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6</v>
      </c>
      <c r="J2368" s="7" t="n">
        <v>27.702</v>
      </c>
    </row>
    <row r="2369" customFormat="false" ht="16.5" hidden="false" customHeight="false" outlineLevel="0" collapsed="false">
      <c r="A2369" s="3" t="s">
        <v>12</v>
      </c>
      <c r="B2369" s="3" t="s">
        <v>115</v>
      </c>
      <c r="C2369" s="3" t="s">
        <v>19</v>
      </c>
      <c r="D2369" s="4" t="n">
        <v>20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6</v>
      </c>
      <c r="J2369" s="7" t="n">
        <v>29.16</v>
      </c>
    </row>
    <row r="2370" customFormat="false" ht="16.5" hidden="false" customHeight="false" outlineLevel="0" collapsed="false">
      <c r="A2370" s="3" t="s">
        <v>12</v>
      </c>
      <c r="B2370" s="3" t="s">
        <v>115</v>
      </c>
      <c r="C2370" s="3" t="s">
        <v>43</v>
      </c>
      <c r="D2370" s="4" t="n">
        <v>7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1.701</v>
      </c>
    </row>
    <row r="2371" customFormat="false" ht="16.5" hidden="false" customHeight="false" outlineLevel="0" collapsed="false">
      <c r="A2371" s="3" t="s">
        <v>12</v>
      </c>
      <c r="B2371" s="3" t="s">
        <v>115</v>
      </c>
      <c r="C2371" s="3" t="s">
        <v>21</v>
      </c>
      <c r="D2371" s="4" t="n">
        <v>8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1.944</v>
      </c>
    </row>
    <row r="2372" customFormat="false" ht="16.5" hidden="false" customHeight="false" outlineLevel="0" collapsed="false">
      <c r="A2372" s="3" t="s">
        <v>12</v>
      </c>
      <c r="B2372" s="3" t="s">
        <v>115</v>
      </c>
      <c r="C2372" s="3" t="s">
        <v>21</v>
      </c>
      <c r="D2372" s="4" t="n">
        <v>11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2.673</v>
      </c>
    </row>
    <row r="2373" customFormat="false" ht="16.5" hidden="false" customHeight="false" outlineLevel="0" collapsed="false">
      <c r="A2373" s="3" t="s">
        <v>12</v>
      </c>
      <c r="B2373" s="3" t="s">
        <v>116</v>
      </c>
      <c r="C2373" s="3" t="s">
        <v>14</v>
      </c>
      <c r="D2373" s="4" t="n">
        <v>7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145</v>
      </c>
    </row>
    <row r="2374" customFormat="false" ht="16.5" hidden="false" customHeight="false" outlineLevel="0" collapsed="false">
      <c r="A2374" s="3" t="s">
        <v>12</v>
      </c>
      <c r="B2374" s="3" t="s">
        <v>116</v>
      </c>
      <c r="C2374" s="3" t="s">
        <v>14</v>
      </c>
      <c r="D2374" s="4" t="n">
        <v>8</v>
      </c>
      <c r="E2374" s="5" t="s">
        <v>15</v>
      </c>
      <c r="F2374" s="5" t="s">
        <v>20</v>
      </c>
      <c r="G2374" s="6" t="n">
        <v>0</v>
      </c>
      <c r="H2374" s="7" t="n">
        <v>0</v>
      </c>
      <c r="I2374" s="6" t="n">
        <v>1</v>
      </c>
      <c r="J2374" s="7" t="n">
        <v>2.288</v>
      </c>
    </row>
    <row r="2375" customFormat="false" ht="16.5" hidden="false" customHeight="false" outlineLevel="0" collapsed="false">
      <c r="A2375" s="3" t="s">
        <v>12</v>
      </c>
      <c r="B2375" s="3" t="s">
        <v>116</v>
      </c>
      <c r="C2375" s="3" t="s">
        <v>14</v>
      </c>
      <c r="D2375" s="4" t="n">
        <v>8.4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5</v>
      </c>
      <c r="J2375" s="7" t="n">
        <v>12.01</v>
      </c>
    </row>
    <row r="2376" customFormat="false" ht="16.5" hidden="false" customHeight="false" outlineLevel="0" collapsed="false">
      <c r="A2376" s="3" t="s">
        <v>12</v>
      </c>
      <c r="B2376" s="3" t="s">
        <v>116</v>
      </c>
      <c r="C2376" s="3" t="s">
        <v>14</v>
      </c>
      <c r="D2376" s="4" t="n">
        <v>9.1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2.603</v>
      </c>
    </row>
    <row r="2377" customFormat="false" ht="16.5" hidden="false" customHeight="false" outlineLevel="0" collapsed="false">
      <c r="A2377" s="3" t="s">
        <v>12</v>
      </c>
      <c r="B2377" s="3" t="s">
        <v>116</v>
      </c>
      <c r="C2377" s="3" t="s">
        <v>14</v>
      </c>
      <c r="D2377" s="4" t="n">
        <v>11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3.146</v>
      </c>
    </row>
    <row r="2378" customFormat="false" ht="16.5" hidden="false" customHeight="false" outlineLevel="0" collapsed="false">
      <c r="A2378" s="3" t="s">
        <v>12</v>
      </c>
      <c r="B2378" s="3" t="s">
        <v>116</v>
      </c>
      <c r="C2378" s="3" t="s">
        <v>14</v>
      </c>
      <c r="D2378" s="4" t="n">
        <v>11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3.289</v>
      </c>
    </row>
    <row r="2379" customFormat="false" ht="16.5" hidden="false" customHeight="false" outlineLevel="0" collapsed="false">
      <c r="A2379" s="3" t="s">
        <v>12</v>
      </c>
      <c r="B2379" s="3" t="s">
        <v>116</v>
      </c>
      <c r="C2379" s="3" t="s">
        <v>14</v>
      </c>
      <c r="D2379" s="4" t="n">
        <v>12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4</v>
      </c>
      <c r="J2379" s="7" t="n">
        <v>13.728</v>
      </c>
    </row>
    <row r="2380" customFormat="false" ht="16.5" hidden="false" customHeight="false" outlineLevel="0" collapsed="false">
      <c r="A2380" s="3" t="s">
        <v>12</v>
      </c>
      <c r="B2380" s="3" t="s">
        <v>116</v>
      </c>
      <c r="C2380" s="3" t="s">
        <v>14</v>
      </c>
      <c r="D2380" s="4" t="n">
        <v>1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2</v>
      </c>
      <c r="J2380" s="7" t="n">
        <v>8.58</v>
      </c>
    </row>
    <row r="2381" customFormat="false" ht="16.5" hidden="false" customHeight="false" outlineLevel="0" collapsed="false">
      <c r="A2381" s="3" t="s">
        <v>12</v>
      </c>
      <c r="B2381" s="3" t="s">
        <v>116</v>
      </c>
      <c r="C2381" s="3" t="s">
        <v>18</v>
      </c>
      <c r="D2381" s="4" t="n">
        <v>7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4.004</v>
      </c>
    </row>
    <row r="2382" customFormat="false" ht="16.5" hidden="false" customHeight="false" outlineLevel="0" collapsed="false">
      <c r="A2382" s="3" t="s">
        <v>12</v>
      </c>
      <c r="B2382" s="3" t="s">
        <v>116</v>
      </c>
      <c r="C2382" s="3" t="s">
        <v>18</v>
      </c>
      <c r="D2382" s="4" t="n">
        <v>7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3</v>
      </c>
      <c r="J2382" s="7" t="n">
        <v>6.435</v>
      </c>
    </row>
    <row r="2383" customFormat="false" ht="16.5" hidden="false" customHeight="false" outlineLevel="0" collapsed="false">
      <c r="A2383" s="3" t="s">
        <v>12</v>
      </c>
      <c r="B2383" s="3" t="s">
        <v>116</v>
      </c>
      <c r="C2383" s="3" t="s">
        <v>18</v>
      </c>
      <c r="D2383" s="4" t="n">
        <v>8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5</v>
      </c>
      <c r="J2383" s="7" t="n">
        <v>11.44</v>
      </c>
    </row>
    <row r="2384" customFormat="false" ht="16.5" hidden="false" customHeight="false" outlineLevel="0" collapsed="false">
      <c r="A2384" s="3" t="s">
        <v>12</v>
      </c>
      <c r="B2384" s="3" t="s">
        <v>116</v>
      </c>
      <c r="C2384" s="3" t="s">
        <v>18</v>
      </c>
      <c r="D2384" s="4" t="n">
        <v>9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2.574</v>
      </c>
    </row>
    <row r="2385" customFormat="false" ht="16.5" hidden="false" customHeight="false" outlineLevel="0" collapsed="false">
      <c r="A2385" s="3" t="s">
        <v>12</v>
      </c>
      <c r="B2385" s="3" t="s">
        <v>116</v>
      </c>
      <c r="C2385" s="3" t="s">
        <v>18</v>
      </c>
      <c r="D2385" s="4" t="n">
        <v>10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</v>
      </c>
      <c r="J2385" s="7" t="n">
        <v>5.72</v>
      </c>
    </row>
    <row r="2386" customFormat="false" ht="16.5" hidden="false" customHeight="false" outlineLevel="0" collapsed="false">
      <c r="A2386" s="3" t="s">
        <v>12</v>
      </c>
      <c r="B2386" s="3" t="s">
        <v>116</v>
      </c>
      <c r="C2386" s="3" t="s">
        <v>18</v>
      </c>
      <c r="D2386" s="4" t="n">
        <v>12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3.432</v>
      </c>
    </row>
    <row r="2387" customFormat="false" ht="16.5" hidden="false" customHeight="false" outlineLevel="0" collapsed="false">
      <c r="A2387" s="3" t="s">
        <v>12</v>
      </c>
      <c r="B2387" s="3" t="s">
        <v>116</v>
      </c>
      <c r="C2387" s="3" t="s">
        <v>112</v>
      </c>
      <c r="D2387" s="4" t="n">
        <v>12</v>
      </c>
      <c r="E2387" s="5" t="s">
        <v>15</v>
      </c>
      <c r="F2387" s="5" t="s">
        <v>66</v>
      </c>
      <c r="G2387" s="6" t="n">
        <v>0</v>
      </c>
      <c r="H2387" s="7" t="n">
        <v>0</v>
      </c>
      <c r="I2387" s="6" t="n">
        <v>6</v>
      </c>
      <c r="J2387" s="7" t="n">
        <v>20.592</v>
      </c>
    </row>
    <row r="2388" customFormat="false" ht="16.5" hidden="false" customHeight="false" outlineLevel="0" collapsed="false">
      <c r="A2388" s="3" t="s">
        <v>12</v>
      </c>
      <c r="B2388" s="3" t="s">
        <v>116</v>
      </c>
      <c r="C2388" s="3" t="s">
        <v>112</v>
      </c>
      <c r="D2388" s="4" t="n">
        <v>13</v>
      </c>
      <c r="E2388" s="5" t="s">
        <v>15</v>
      </c>
      <c r="F2388" s="5" t="s">
        <v>66</v>
      </c>
      <c r="G2388" s="6" t="n">
        <v>0</v>
      </c>
      <c r="H2388" s="7" t="n">
        <v>0</v>
      </c>
      <c r="I2388" s="6" t="n">
        <v>6</v>
      </c>
      <c r="J2388" s="7" t="n">
        <v>22.308</v>
      </c>
    </row>
    <row r="2389" customFormat="false" ht="16.5" hidden="false" customHeight="false" outlineLevel="0" collapsed="false">
      <c r="A2389" s="3" t="s">
        <v>12</v>
      </c>
      <c r="B2389" s="3" t="s">
        <v>116</v>
      </c>
      <c r="C2389" s="3" t="s">
        <v>19</v>
      </c>
      <c r="D2389" s="4" t="n">
        <v>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4</v>
      </c>
      <c r="J2389" s="7" t="n">
        <v>9.152</v>
      </c>
    </row>
    <row r="2390" customFormat="false" ht="16.5" hidden="false" customHeight="false" outlineLevel="0" collapsed="false">
      <c r="A2390" s="3" t="s">
        <v>12</v>
      </c>
      <c r="B2390" s="3" t="s">
        <v>116</v>
      </c>
      <c r="C2390" s="3" t="s">
        <v>19</v>
      </c>
      <c r="D2390" s="4" t="n">
        <v>8.7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2.488</v>
      </c>
    </row>
    <row r="2391" customFormat="false" ht="16.5" hidden="false" customHeight="false" outlineLevel="0" collapsed="false">
      <c r="A2391" s="3" t="s">
        <v>12</v>
      </c>
      <c r="B2391" s="3" t="s">
        <v>117</v>
      </c>
      <c r="C2391" s="3" t="s">
        <v>14</v>
      </c>
      <c r="D2391" s="4" t="n">
        <v>8</v>
      </c>
      <c r="E2391" s="5" t="s">
        <v>15</v>
      </c>
      <c r="F2391" s="5" t="s">
        <v>20</v>
      </c>
      <c r="G2391" s="6" t="n">
        <v>0</v>
      </c>
      <c r="H2391" s="7" t="n">
        <v>0</v>
      </c>
      <c r="I2391" s="6" t="n">
        <v>1</v>
      </c>
      <c r="J2391" s="7" t="n">
        <v>2.456</v>
      </c>
    </row>
    <row r="2392" customFormat="false" ht="16.5" hidden="false" customHeight="false" outlineLevel="0" collapsed="false">
      <c r="A2392" s="3" t="s">
        <v>12</v>
      </c>
      <c r="B2392" s="3" t="s">
        <v>117</v>
      </c>
      <c r="C2392" s="3" t="s">
        <v>19</v>
      </c>
      <c r="D2392" s="4" t="n">
        <v>9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763</v>
      </c>
    </row>
    <row r="2393" customFormat="false" ht="16.5" hidden="false" customHeight="false" outlineLevel="0" collapsed="false">
      <c r="A2393" s="3" t="s">
        <v>12</v>
      </c>
      <c r="B2393" s="3" t="s">
        <v>118</v>
      </c>
      <c r="C2393" s="3" t="s">
        <v>119</v>
      </c>
      <c r="D2393" s="4" t="n">
        <v>20</v>
      </c>
      <c r="E2393" s="5" t="s">
        <v>15</v>
      </c>
      <c r="F2393" s="5" t="s">
        <v>16</v>
      </c>
      <c r="G2393" s="6" t="n">
        <v>11</v>
      </c>
      <c r="H2393" s="7" t="n">
        <v>1.496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20</v>
      </c>
      <c r="C2394" s="3" t="s">
        <v>119</v>
      </c>
      <c r="D2394" s="4" t="n">
        <v>20</v>
      </c>
      <c r="E2394" s="5" t="s">
        <v>15</v>
      </c>
      <c r="F2394" s="5" t="s">
        <v>16</v>
      </c>
      <c r="G2394" s="6" t="n">
        <v>10</v>
      </c>
      <c r="H2394" s="7" t="n">
        <v>2.18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20</v>
      </c>
      <c r="C2395" s="3" t="s">
        <v>119</v>
      </c>
      <c r="D2395" s="4" t="n">
        <v>40</v>
      </c>
      <c r="E2395" s="5" t="s">
        <v>15</v>
      </c>
      <c r="F2395" s="5" t="s">
        <v>16</v>
      </c>
      <c r="G2395" s="6" t="n">
        <v>5</v>
      </c>
      <c r="H2395" s="7" t="n">
        <v>2.175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21</v>
      </c>
      <c r="C2396" s="3" t="s">
        <v>119</v>
      </c>
      <c r="D2396" s="4" t="n">
        <v>35</v>
      </c>
      <c r="E2396" s="5" t="s">
        <v>15</v>
      </c>
      <c r="F2396" s="5" t="s">
        <v>16</v>
      </c>
      <c r="G2396" s="6" t="n">
        <v>2</v>
      </c>
      <c r="H2396" s="7" t="n">
        <v>0.984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22</v>
      </c>
      <c r="C2397" s="3" t="s">
        <v>119</v>
      </c>
      <c r="D2397" s="4" t="n">
        <v>35</v>
      </c>
      <c r="E2397" s="5" t="s">
        <v>15</v>
      </c>
      <c r="F2397" s="5" t="s">
        <v>16</v>
      </c>
      <c r="G2397" s="6" t="n">
        <v>3</v>
      </c>
      <c r="H2397" s="7" t="n">
        <v>2.142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23</v>
      </c>
      <c r="C2398" s="3" t="s">
        <v>119</v>
      </c>
      <c r="D2398" s="4" t="n">
        <v>20</v>
      </c>
      <c r="E2398" s="5" t="s">
        <v>15</v>
      </c>
      <c r="F2398" s="5" t="s">
        <v>16</v>
      </c>
      <c r="G2398" s="6" t="n">
        <v>3</v>
      </c>
      <c r="H2398" s="7" t="n">
        <v>1.632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23</v>
      </c>
      <c r="C2399" s="3" t="s">
        <v>119</v>
      </c>
      <c r="D2399" s="4" t="n">
        <v>35</v>
      </c>
      <c r="E2399" s="5" t="s">
        <v>15</v>
      </c>
      <c r="F2399" s="5" t="s">
        <v>16</v>
      </c>
      <c r="G2399" s="6" t="n">
        <v>6</v>
      </c>
      <c r="H2399" s="7" t="n">
        <v>5.712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24</v>
      </c>
      <c r="C2400" s="3" t="s">
        <v>14</v>
      </c>
      <c r="D2400" s="4" t="n">
        <v>30</v>
      </c>
      <c r="E2400" s="5" t="s">
        <v>15</v>
      </c>
      <c r="F2400" s="5" t="s">
        <v>16</v>
      </c>
      <c r="G2400" s="6" t="n">
        <v>2</v>
      </c>
      <c r="H2400" s="7" t="n">
        <v>0.516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25</v>
      </c>
      <c r="C2401" s="3" t="s">
        <v>119</v>
      </c>
      <c r="D2401" s="4" t="n">
        <v>20</v>
      </c>
      <c r="E2401" s="5" t="s">
        <v>15</v>
      </c>
      <c r="F2401" s="5" t="s">
        <v>16</v>
      </c>
      <c r="G2401" s="6" t="n">
        <v>1</v>
      </c>
      <c r="H2401" s="7" t="n">
        <v>0.454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2</v>
      </c>
      <c r="B2402" s="3" t="s">
        <v>125</v>
      </c>
      <c r="C2402" s="3" t="s">
        <v>119</v>
      </c>
      <c r="D2402" s="4" t="n">
        <v>35</v>
      </c>
      <c r="E2402" s="5" t="s">
        <v>15</v>
      </c>
      <c r="F2402" s="5" t="s">
        <v>16</v>
      </c>
      <c r="G2402" s="6" t="n">
        <v>10</v>
      </c>
      <c r="H2402" s="7" t="n">
        <v>7.94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26</v>
      </c>
      <c r="C2403" s="3" t="s">
        <v>119</v>
      </c>
      <c r="D2403" s="4" t="n">
        <v>20</v>
      </c>
      <c r="E2403" s="5" t="s">
        <v>15</v>
      </c>
      <c r="F2403" s="5" t="s">
        <v>16</v>
      </c>
      <c r="G2403" s="6" t="n">
        <v>1</v>
      </c>
      <c r="H2403" s="7" t="n">
        <v>0.363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27</v>
      </c>
      <c r="C2404" s="3" t="s">
        <v>119</v>
      </c>
      <c r="D2404" s="4" t="n">
        <v>35</v>
      </c>
      <c r="E2404" s="5" t="s">
        <v>15</v>
      </c>
      <c r="F2404" s="5" t="s">
        <v>16</v>
      </c>
      <c r="G2404" s="6" t="n">
        <v>8</v>
      </c>
      <c r="H2404" s="7" t="n">
        <v>7.368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28</v>
      </c>
      <c r="C2405" s="3" t="s">
        <v>119</v>
      </c>
      <c r="D2405" s="4" t="n">
        <v>35</v>
      </c>
      <c r="E2405" s="5" t="s">
        <v>15</v>
      </c>
      <c r="F2405" s="5" t="s">
        <v>16</v>
      </c>
      <c r="G2405" s="6" t="n">
        <v>3</v>
      </c>
      <c r="H2405" s="7" t="n">
        <v>3.522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29</v>
      </c>
      <c r="C2406" s="3" t="s">
        <v>119</v>
      </c>
      <c r="D2406" s="4" t="n">
        <v>35</v>
      </c>
      <c r="E2406" s="5" t="s">
        <v>15</v>
      </c>
      <c r="F2406" s="5" t="s">
        <v>16</v>
      </c>
      <c r="G2406" s="6" t="n">
        <v>1</v>
      </c>
      <c r="H2406" s="7" t="n">
        <v>1.428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30</v>
      </c>
      <c r="C2407" s="3" t="s">
        <v>27</v>
      </c>
      <c r="D2407" s="4" t="n">
        <v>13</v>
      </c>
      <c r="E2407" s="5" t="s">
        <v>15</v>
      </c>
      <c r="F2407" s="5" t="s">
        <v>16</v>
      </c>
      <c r="G2407" s="6" t="n">
        <v>6</v>
      </c>
      <c r="H2407" s="7" t="n">
        <v>15.318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30</v>
      </c>
      <c r="C2408" s="3" t="s">
        <v>27</v>
      </c>
      <c r="D2408" s="4" t="n">
        <v>16</v>
      </c>
      <c r="E2408" s="5" t="s">
        <v>15</v>
      </c>
      <c r="F2408" s="5" t="s">
        <v>16</v>
      </c>
      <c r="G2408" s="6" t="n">
        <v>8</v>
      </c>
      <c r="H2408" s="7" t="n">
        <v>25.136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31</v>
      </c>
      <c r="C2409" s="3" t="s">
        <v>119</v>
      </c>
      <c r="D2409" s="4" t="n">
        <v>20</v>
      </c>
      <c r="E2409" s="5" t="s">
        <v>15</v>
      </c>
      <c r="F2409" s="5" t="s">
        <v>16</v>
      </c>
      <c r="G2409" s="6" t="n">
        <v>1</v>
      </c>
      <c r="H2409" s="7" t="n">
        <v>0.326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2</v>
      </c>
      <c r="B2410" s="3" t="s">
        <v>131</v>
      </c>
      <c r="C2410" s="3" t="s">
        <v>119</v>
      </c>
      <c r="D2410" s="4" t="n">
        <v>35</v>
      </c>
      <c r="E2410" s="5" t="s">
        <v>15</v>
      </c>
      <c r="F2410" s="5" t="s">
        <v>16</v>
      </c>
      <c r="G2410" s="6" t="n">
        <v>5</v>
      </c>
      <c r="H2410" s="7" t="n">
        <v>2.855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32</v>
      </c>
      <c r="C2411" s="3" t="s">
        <v>119</v>
      </c>
      <c r="D2411" s="4" t="n">
        <v>20</v>
      </c>
      <c r="E2411" s="5" t="s">
        <v>15</v>
      </c>
      <c r="F2411" s="5" t="s">
        <v>16</v>
      </c>
      <c r="G2411" s="6" t="n">
        <v>1</v>
      </c>
      <c r="H2411" s="7" t="n">
        <v>0.608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32</v>
      </c>
      <c r="C2412" s="3" t="s">
        <v>119</v>
      </c>
      <c r="D2412" s="4" t="n">
        <v>35</v>
      </c>
      <c r="E2412" s="5" t="s">
        <v>15</v>
      </c>
      <c r="F2412" s="5" t="s">
        <v>16</v>
      </c>
      <c r="G2412" s="6" t="n">
        <v>1</v>
      </c>
      <c r="H2412" s="7" t="n">
        <v>1.064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32</v>
      </c>
      <c r="C2413" s="3" t="s">
        <v>119</v>
      </c>
      <c r="D2413" s="4" t="n">
        <v>40</v>
      </c>
      <c r="E2413" s="5" t="s">
        <v>15</v>
      </c>
      <c r="F2413" s="5" t="s">
        <v>16</v>
      </c>
      <c r="G2413" s="6" t="n">
        <v>4</v>
      </c>
      <c r="H2413" s="7" t="n">
        <v>4.864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33</v>
      </c>
      <c r="C2414" s="3" t="s">
        <v>119</v>
      </c>
      <c r="D2414" s="4" t="n">
        <v>20</v>
      </c>
      <c r="E2414" s="5" t="s">
        <v>15</v>
      </c>
      <c r="F2414" s="5" t="s">
        <v>16</v>
      </c>
      <c r="G2414" s="6" t="n">
        <v>1</v>
      </c>
      <c r="H2414" s="7" t="n">
        <v>0.807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33</v>
      </c>
      <c r="C2415" s="3" t="s">
        <v>119</v>
      </c>
      <c r="D2415" s="4" t="n">
        <v>35</v>
      </c>
      <c r="E2415" s="5" t="s">
        <v>15</v>
      </c>
      <c r="F2415" s="5" t="s">
        <v>16</v>
      </c>
      <c r="G2415" s="6" t="n">
        <v>3</v>
      </c>
      <c r="H2415" s="7" t="n">
        <v>4.236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34</v>
      </c>
      <c r="C2416" s="3" t="s">
        <v>119</v>
      </c>
      <c r="D2416" s="4" t="n">
        <v>40</v>
      </c>
      <c r="E2416" s="5" t="s">
        <v>15</v>
      </c>
      <c r="F2416" s="5" t="s">
        <v>16</v>
      </c>
      <c r="G2416" s="6" t="n">
        <v>18</v>
      </c>
      <c r="H2416" s="7" t="n">
        <v>28.098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35</v>
      </c>
      <c r="C2417" s="3" t="s">
        <v>119</v>
      </c>
      <c r="D2417" s="4" t="n">
        <v>20</v>
      </c>
      <c r="E2417" s="5" t="s">
        <v>15</v>
      </c>
      <c r="F2417" s="5" t="s">
        <v>16</v>
      </c>
      <c r="G2417" s="6" t="n">
        <v>18</v>
      </c>
      <c r="H2417" s="7" t="n">
        <v>17.298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35</v>
      </c>
      <c r="C2418" s="3" t="s">
        <v>119</v>
      </c>
      <c r="D2418" s="4" t="n">
        <v>40</v>
      </c>
      <c r="E2418" s="5" t="s">
        <v>15</v>
      </c>
      <c r="F2418" s="5" t="s">
        <v>16</v>
      </c>
      <c r="G2418" s="6" t="n">
        <v>8</v>
      </c>
      <c r="H2418" s="7" t="n">
        <v>15.384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36</v>
      </c>
      <c r="C2419" s="3" t="s">
        <v>119</v>
      </c>
      <c r="D2419" s="4" t="n">
        <v>20</v>
      </c>
      <c r="E2419" s="5" t="s">
        <v>15</v>
      </c>
      <c r="F2419" s="5" t="s">
        <v>16</v>
      </c>
      <c r="G2419" s="6" t="n">
        <v>4</v>
      </c>
      <c r="H2419" s="7" t="n">
        <v>2.248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37</v>
      </c>
      <c r="C2420" s="3" t="s">
        <v>119</v>
      </c>
      <c r="D2420" s="4" t="n">
        <v>40</v>
      </c>
      <c r="E2420" s="5" t="s">
        <v>15</v>
      </c>
      <c r="F2420" s="5" t="s">
        <v>16</v>
      </c>
      <c r="G2420" s="6" t="n">
        <v>10</v>
      </c>
      <c r="H2420" s="7" t="n">
        <v>8.7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38</v>
      </c>
      <c r="C2421" s="3" t="s">
        <v>119</v>
      </c>
      <c r="D2421" s="4" t="n">
        <v>35</v>
      </c>
      <c r="E2421" s="5" t="s">
        <v>15</v>
      </c>
      <c r="F2421" s="5" t="s">
        <v>16</v>
      </c>
      <c r="G2421" s="6" t="n">
        <v>27</v>
      </c>
      <c r="H2421" s="7" t="n">
        <v>39.852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39</v>
      </c>
      <c r="C2422" s="3" t="s">
        <v>119</v>
      </c>
      <c r="D2422" s="4" t="n">
        <v>20</v>
      </c>
      <c r="E2422" s="5" t="s">
        <v>15</v>
      </c>
      <c r="F2422" s="5" t="s">
        <v>16</v>
      </c>
      <c r="G2422" s="6" t="n">
        <v>4</v>
      </c>
      <c r="H2422" s="7" t="n">
        <v>4.028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39</v>
      </c>
      <c r="C2423" s="3" t="s">
        <v>119</v>
      </c>
      <c r="D2423" s="4" t="n">
        <v>35</v>
      </c>
      <c r="E2423" s="5" t="s">
        <v>15</v>
      </c>
      <c r="F2423" s="5" t="s">
        <v>16</v>
      </c>
      <c r="G2423" s="6" t="n">
        <v>3</v>
      </c>
      <c r="H2423" s="7" t="n">
        <v>5.286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40</v>
      </c>
      <c r="C2424" s="3" t="s">
        <v>119</v>
      </c>
      <c r="D2424" s="4" t="n">
        <v>35</v>
      </c>
      <c r="E2424" s="5" t="s">
        <v>15</v>
      </c>
      <c r="F2424" s="5" t="s">
        <v>16</v>
      </c>
      <c r="G2424" s="6" t="n">
        <v>9</v>
      </c>
      <c r="H2424" s="7" t="n">
        <v>9.72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41</v>
      </c>
      <c r="C2425" s="3" t="s">
        <v>119</v>
      </c>
      <c r="D2425" s="4" t="n">
        <v>20</v>
      </c>
      <c r="E2425" s="5" t="s">
        <v>15</v>
      </c>
      <c r="F2425" s="5" t="s">
        <v>16</v>
      </c>
      <c r="G2425" s="6" t="n">
        <v>1</v>
      </c>
      <c r="H2425" s="7" t="n">
        <v>0.762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42</v>
      </c>
      <c r="C2426" s="3" t="s">
        <v>143</v>
      </c>
      <c r="D2426" s="4" t="n">
        <v>12</v>
      </c>
      <c r="E2426" s="5" t="s">
        <v>15</v>
      </c>
      <c r="F2426" s="5" t="s">
        <v>16</v>
      </c>
      <c r="G2426" s="6" t="n">
        <v>4</v>
      </c>
      <c r="H2426" s="7" t="n">
        <v>3.272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44</v>
      </c>
      <c r="C2427" s="3" t="s">
        <v>143</v>
      </c>
      <c r="D2427" s="4" t="n">
        <v>12</v>
      </c>
      <c r="E2427" s="5" t="s">
        <v>15</v>
      </c>
      <c r="F2427" s="5" t="s">
        <v>16</v>
      </c>
      <c r="G2427" s="6" t="n">
        <v>4</v>
      </c>
      <c r="H2427" s="7" t="n">
        <v>4.464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45</v>
      </c>
      <c r="C2428" s="3" t="s">
        <v>143</v>
      </c>
      <c r="D2428" s="4" t="n">
        <v>12</v>
      </c>
      <c r="E2428" s="5" t="s">
        <v>15</v>
      </c>
      <c r="F2428" s="5" t="s">
        <v>16</v>
      </c>
      <c r="G2428" s="6" t="n">
        <v>2</v>
      </c>
      <c r="H2428" s="7" t="n">
        <v>2.12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46</v>
      </c>
      <c r="C2429" s="3" t="s">
        <v>119</v>
      </c>
      <c r="D2429" s="4" t="n">
        <v>35</v>
      </c>
      <c r="E2429" s="5" t="s">
        <v>15</v>
      </c>
      <c r="F2429" s="5" t="s">
        <v>16</v>
      </c>
      <c r="G2429" s="6" t="n">
        <v>30</v>
      </c>
      <c r="H2429" s="7" t="n">
        <v>49.53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47</v>
      </c>
      <c r="C2430" s="3" t="s">
        <v>119</v>
      </c>
      <c r="D2430" s="4" t="n">
        <v>35</v>
      </c>
      <c r="E2430" s="5" t="s">
        <v>15</v>
      </c>
      <c r="F2430" s="5" t="s">
        <v>16</v>
      </c>
      <c r="G2430" s="6" t="n">
        <v>1</v>
      </c>
      <c r="H2430" s="7" t="n">
        <v>2.079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48</v>
      </c>
      <c r="C2431" s="3" t="s">
        <v>119</v>
      </c>
      <c r="D2431" s="4" t="n">
        <v>35</v>
      </c>
      <c r="E2431" s="5" t="s">
        <v>15</v>
      </c>
      <c r="F2431" s="5" t="s">
        <v>16</v>
      </c>
      <c r="G2431" s="6" t="n">
        <v>10</v>
      </c>
      <c r="H2431" s="7" t="n">
        <v>25.72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49</v>
      </c>
      <c r="C2432" s="3" t="s">
        <v>51</v>
      </c>
      <c r="D2432" s="4" t="n">
        <v>10</v>
      </c>
      <c r="E2432" s="5" t="s">
        <v>15</v>
      </c>
      <c r="F2432" s="5" t="s">
        <v>16</v>
      </c>
      <c r="G2432" s="6" t="n">
        <v>12</v>
      </c>
      <c r="H2432" s="7" t="n">
        <v>6.024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50</v>
      </c>
      <c r="C2433" s="3" t="s">
        <v>143</v>
      </c>
      <c r="D2433" s="4" t="n">
        <v>12</v>
      </c>
      <c r="E2433" s="5" t="s">
        <v>15</v>
      </c>
      <c r="F2433" s="5" t="s">
        <v>16</v>
      </c>
      <c r="G2433" s="6" t="n">
        <v>8</v>
      </c>
      <c r="H2433" s="7" t="n">
        <v>5.48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50</v>
      </c>
      <c r="C2434" s="3" t="s">
        <v>143</v>
      </c>
      <c r="D2434" s="4" t="n">
        <v>12.5</v>
      </c>
      <c r="E2434" s="5" t="s">
        <v>15</v>
      </c>
      <c r="F2434" s="5" t="s">
        <v>16</v>
      </c>
      <c r="G2434" s="6" t="n">
        <v>3</v>
      </c>
      <c r="H2434" s="7" t="n">
        <v>2.14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50</v>
      </c>
      <c r="C2435" s="3" t="s">
        <v>143</v>
      </c>
      <c r="D2435" s="4" t="n">
        <v>13.5</v>
      </c>
      <c r="E2435" s="5" t="s">
        <v>15</v>
      </c>
      <c r="F2435" s="5" t="s">
        <v>16</v>
      </c>
      <c r="G2435" s="6" t="n">
        <v>1</v>
      </c>
      <c r="H2435" s="7" t="n">
        <v>0.771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51</v>
      </c>
      <c r="C2436" s="3" t="s">
        <v>143</v>
      </c>
      <c r="D2436" s="4" t="n">
        <v>15</v>
      </c>
      <c r="E2436" s="5" t="s">
        <v>15</v>
      </c>
      <c r="F2436" s="5" t="s">
        <v>16</v>
      </c>
      <c r="G2436" s="6" t="n">
        <v>2</v>
      </c>
      <c r="H2436" s="7" t="n">
        <v>4.65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52</v>
      </c>
      <c r="C2437" s="3" t="s">
        <v>143</v>
      </c>
      <c r="D2437" s="4" t="n">
        <v>13</v>
      </c>
      <c r="E2437" s="5" t="s">
        <v>15</v>
      </c>
      <c r="F2437" s="5" t="s">
        <v>16</v>
      </c>
      <c r="G2437" s="6" t="n">
        <v>1</v>
      </c>
      <c r="H2437" s="7" t="n">
        <v>2.015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53</v>
      </c>
      <c r="C2438" s="3" t="s">
        <v>14</v>
      </c>
      <c r="D2438" s="4" t="n">
        <v>8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2</v>
      </c>
      <c r="J2438" s="7" t="n">
        <v>5.584</v>
      </c>
    </row>
    <row r="2439" customFormat="false" ht="16.5" hidden="false" customHeight="false" outlineLevel="0" collapsed="false">
      <c r="A2439" s="3" t="s">
        <v>12</v>
      </c>
      <c r="B2439" s="3" t="s">
        <v>24</v>
      </c>
      <c r="C2439" s="3" t="s">
        <v>19</v>
      </c>
      <c r="D2439" s="4" t="n">
        <v>7</v>
      </c>
      <c r="E2439" s="5" t="s">
        <v>15</v>
      </c>
      <c r="F2439" s="5" t="s">
        <v>20</v>
      </c>
      <c r="G2439" s="6" t="n">
        <v>0</v>
      </c>
      <c r="H2439" s="7" t="n">
        <v>0</v>
      </c>
      <c r="I2439" s="6" t="n">
        <v>1</v>
      </c>
      <c r="J2439" s="7" t="n">
        <v>0.165</v>
      </c>
    </row>
    <row r="2440" customFormat="false" ht="16.5" hidden="false" customHeight="false" outlineLevel="0" collapsed="false">
      <c r="A2440" s="3" t="s">
        <v>12</v>
      </c>
      <c r="B2440" s="3" t="s">
        <v>24</v>
      </c>
      <c r="C2440" s="3" t="s">
        <v>19</v>
      </c>
      <c r="D2440" s="4" t="n">
        <v>9</v>
      </c>
      <c r="E2440" s="5" t="s">
        <v>15</v>
      </c>
      <c r="F2440" s="5" t="s">
        <v>20</v>
      </c>
      <c r="G2440" s="6" t="n">
        <v>0</v>
      </c>
      <c r="H2440" s="7" t="n">
        <v>0</v>
      </c>
      <c r="I2440" s="6" t="n">
        <v>2</v>
      </c>
      <c r="J2440" s="7" t="n">
        <v>0.424</v>
      </c>
    </row>
    <row r="2441" customFormat="false" ht="16.5" hidden="false" customHeight="false" outlineLevel="0" collapsed="false">
      <c r="A2441" s="3" t="s">
        <v>12</v>
      </c>
      <c r="B2441" s="3" t="s">
        <v>26</v>
      </c>
      <c r="C2441" s="3" t="s">
        <v>19</v>
      </c>
      <c r="D2441" s="4" t="n">
        <v>9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0</v>
      </c>
      <c r="J2441" s="7" t="n">
        <v>7.44</v>
      </c>
    </row>
    <row r="2442" customFormat="false" ht="16.5" hidden="false" customHeight="false" outlineLevel="0" collapsed="false">
      <c r="A2442" s="8"/>
      <c r="B2442" s="8"/>
      <c r="C2442" s="8"/>
      <c r="D2442" s="8"/>
      <c r="E2442" s="8"/>
      <c r="F2442" s="8"/>
      <c r="G2442" s="9" t="s">
        <v>154</v>
      </c>
      <c r="H2442" s="10" t="s">
        <v>155</v>
      </c>
      <c r="I2442" s="9" t="s">
        <v>156</v>
      </c>
      <c r="J2442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512</v>
      </c>
      <c r="H5" s="7" t="n">
        <v>148.8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449</v>
      </c>
      <c r="H6" s="7" t="n">
        <v>137.91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940</v>
      </c>
      <c r="H7" s="7" t="n">
        <v>108.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0</v>
      </c>
      <c r="C8" s="3" t="s">
        <v>161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10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8379</v>
      </c>
      <c r="H9" s="7" t="n">
        <v>368.6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035</v>
      </c>
      <c r="H10" s="7" t="n">
        <v>54.85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6417</v>
      </c>
      <c r="H11" s="7" t="n">
        <v>968.60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041</v>
      </c>
      <c r="H12" s="7" t="n">
        <v>215.91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5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46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4</v>
      </c>
      <c r="D15" s="4" t="n">
        <v>10</v>
      </c>
      <c r="E15" s="5" t="s">
        <v>15</v>
      </c>
      <c r="F15" s="5" t="s">
        <v>16</v>
      </c>
      <c r="G15" s="6" t="n">
        <v>590</v>
      </c>
      <c r="H15" s="7" t="n">
        <v>34.8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3</v>
      </c>
      <c r="C16" s="3" t="s">
        <v>165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6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6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7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7</v>
      </c>
      <c r="H19" s="7" t="n">
        <v>0.1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7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7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1242</v>
      </c>
      <c r="H21" s="7" t="n">
        <v>775.69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7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1545</v>
      </c>
      <c r="H22" s="7" t="n">
        <v>126.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7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311</v>
      </c>
      <c r="H24" s="7" t="n">
        <v>31.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8</v>
      </c>
      <c r="C25" s="3" t="s">
        <v>19</v>
      </c>
      <c r="D25" s="4" t="n">
        <v>10.2</v>
      </c>
      <c r="E25" s="5" t="s">
        <v>15</v>
      </c>
      <c r="F25" s="5" t="s">
        <v>16</v>
      </c>
      <c r="G25" s="6" t="n">
        <v>2</v>
      </c>
      <c r="H25" s="7" t="n">
        <v>0.2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8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65</v>
      </c>
      <c r="H26" s="7" t="n">
        <v>7.73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8</v>
      </c>
      <c r="C27" s="3" t="s">
        <v>46</v>
      </c>
      <c r="D27" s="4" t="n">
        <v>10</v>
      </c>
      <c r="E27" s="5" t="s">
        <v>15</v>
      </c>
      <c r="F27" s="5" t="s">
        <v>16</v>
      </c>
      <c r="G27" s="6" t="n">
        <v>95</v>
      </c>
      <c r="H27" s="7" t="n">
        <v>9.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9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44</v>
      </c>
      <c r="H28" s="7" t="n">
        <v>20.2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69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041</v>
      </c>
      <c r="H29" s="7" t="n">
        <v>103.05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0</v>
      </c>
      <c r="C30" s="3" t="s">
        <v>171</v>
      </c>
      <c r="D30" s="4" t="n">
        <v>12</v>
      </c>
      <c r="E30" s="5" t="s">
        <v>15</v>
      </c>
      <c r="F30" s="5" t="s">
        <v>16</v>
      </c>
      <c r="G30" s="6" t="n">
        <v>1137</v>
      </c>
      <c r="H30" s="7" t="n">
        <v>130.7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2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</v>
      </c>
      <c r="H31" s="7" t="n">
        <v>0.12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3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68</v>
      </c>
      <c r="H32" s="7" t="n">
        <v>9.0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4</v>
      </c>
      <c r="C33" s="3" t="s">
        <v>171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4</v>
      </c>
      <c r="C34" s="3" t="s">
        <v>171</v>
      </c>
      <c r="D34" s="4" t="n">
        <v>12</v>
      </c>
      <c r="E34" s="5" t="s">
        <v>15</v>
      </c>
      <c r="F34" s="5" t="s">
        <v>16</v>
      </c>
      <c r="G34" s="6" t="n">
        <v>1658</v>
      </c>
      <c r="H34" s="7" t="n">
        <v>212.2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42</v>
      </c>
      <c r="H35" s="7" t="n">
        <v>2.6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4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43</v>
      </c>
      <c r="H37" s="7" t="n">
        <v>3.69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4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2046</v>
      </c>
      <c r="H38" s="7" t="n">
        <v>218.92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4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282</v>
      </c>
      <c r="H39" s="7" t="n">
        <v>36.09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5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5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531</v>
      </c>
      <c r="H42" s="7" t="n">
        <v>64.25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171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171</v>
      </c>
      <c r="D44" s="4" t="n">
        <v>10</v>
      </c>
      <c r="E44" s="5" t="s">
        <v>15</v>
      </c>
      <c r="F44" s="5" t="s">
        <v>16</v>
      </c>
      <c r="G44" s="6" t="n">
        <v>14</v>
      </c>
      <c r="H44" s="7" t="n">
        <v>2.08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171</v>
      </c>
      <c r="D45" s="4" t="n">
        <v>12</v>
      </c>
      <c r="E45" s="5" t="s">
        <v>15</v>
      </c>
      <c r="F45" s="5" t="s">
        <v>16</v>
      </c>
      <c r="G45" s="6" t="n">
        <v>132</v>
      </c>
      <c r="H45" s="7" t="n">
        <v>23.62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6</v>
      </c>
      <c r="C46" s="3" t="s">
        <v>32</v>
      </c>
      <c r="D46" s="4" t="n">
        <v>10</v>
      </c>
      <c r="E46" s="5" t="s">
        <v>15</v>
      </c>
      <c r="F46" s="5" t="s">
        <v>16</v>
      </c>
      <c r="G46" s="6" t="n">
        <v>76</v>
      </c>
      <c r="H46" s="7" t="n">
        <v>11.32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177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0</v>
      </c>
      <c r="H48" s="7" t="n">
        <v>0.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6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6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6</v>
      </c>
      <c r="H50" s="7" t="n">
        <v>0.71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6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2566</v>
      </c>
      <c r="H51" s="7" t="n">
        <v>382.33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6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6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95</v>
      </c>
      <c r="H53" s="7" t="n">
        <v>17.00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6</v>
      </c>
      <c r="C54" s="3" t="s">
        <v>27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6</v>
      </c>
      <c r="C55" s="3" t="s">
        <v>178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9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9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9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9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9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9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9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3</v>
      </c>
      <c r="H62" s="7" t="n">
        <v>0.5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9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9</v>
      </c>
      <c r="C64" s="3" t="s">
        <v>14</v>
      </c>
      <c r="D64" s="4" t="n">
        <v>10.9</v>
      </c>
      <c r="E64" s="5" t="s">
        <v>15</v>
      </c>
      <c r="F64" s="5" t="s">
        <v>16</v>
      </c>
      <c r="G64" s="6" t="n">
        <v>12</v>
      </c>
      <c r="H64" s="7" t="n">
        <v>2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9</v>
      </c>
      <c r="C65" s="3" t="s">
        <v>14</v>
      </c>
      <c r="D65" s="4" t="n">
        <v>11</v>
      </c>
      <c r="E65" s="5" t="s">
        <v>15</v>
      </c>
      <c r="F65" s="5" t="s">
        <v>16</v>
      </c>
      <c r="G65" s="6" t="n">
        <v>76</v>
      </c>
      <c r="H65" s="7" t="n">
        <v>15.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79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33</v>
      </c>
      <c r="H66" s="7" t="n">
        <v>7.0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79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79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79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79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79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9</v>
      </c>
      <c r="H71" s="7" t="n">
        <v>1.03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79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12</v>
      </c>
      <c r="H72" s="7" t="n">
        <v>1.8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79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34</v>
      </c>
      <c r="H73" s="7" t="n">
        <v>6.49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79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8</v>
      </c>
      <c r="H74" s="7" t="n">
        <v>1.8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79</v>
      </c>
      <c r="C75" s="3" t="s">
        <v>27</v>
      </c>
      <c r="D75" s="4" t="n">
        <v>8</v>
      </c>
      <c r="E75" s="5" t="s">
        <v>15</v>
      </c>
      <c r="F75" s="5" t="s">
        <v>16</v>
      </c>
      <c r="G75" s="6" t="n">
        <v>5</v>
      </c>
      <c r="H75" s="7" t="n">
        <v>0.76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0</v>
      </c>
      <c r="C76" s="3" t="s">
        <v>171</v>
      </c>
      <c r="D76" s="4" t="n">
        <v>6</v>
      </c>
      <c r="E76" s="5" t="s">
        <v>15</v>
      </c>
      <c r="F76" s="5" t="s">
        <v>16</v>
      </c>
      <c r="G76" s="6" t="n">
        <v>1</v>
      </c>
      <c r="H76" s="7" t="n">
        <v>0.08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0</v>
      </c>
      <c r="C77" s="3" t="s">
        <v>171</v>
      </c>
      <c r="D77" s="4" t="n">
        <v>10</v>
      </c>
      <c r="E77" s="5" t="s">
        <v>15</v>
      </c>
      <c r="F77" s="5" t="s">
        <v>16</v>
      </c>
      <c r="G77" s="6" t="n">
        <v>12</v>
      </c>
      <c r="H77" s="7" t="n">
        <v>1.76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0</v>
      </c>
      <c r="C78" s="3" t="s">
        <v>171</v>
      </c>
      <c r="D78" s="4" t="n">
        <v>12</v>
      </c>
      <c r="E78" s="5" t="s">
        <v>15</v>
      </c>
      <c r="F78" s="5" t="s">
        <v>16</v>
      </c>
      <c r="G78" s="6" t="n">
        <v>2055</v>
      </c>
      <c r="H78" s="7" t="n">
        <v>361.6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0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4</v>
      </c>
      <c r="H79" s="7" t="n">
        <v>1.2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0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1698</v>
      </c>
      <c r="H80" s="7" t="n">
        <v>249.60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0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387</v>
      </c>
      <c r="H81" s="7" t="n">
        <v>68.11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1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48</v>
      </c>
      <c r="H82" s="7" t="n">
        <v>7.00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1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827</v>
      </c>
      <c r="H83" s="7" t="n">
        <v>150.5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2</v>
      </c>
      <c r="C84" s="3" t="s">
        <v>51</v>
      </c>
      <c r="D84" s="4" t="n">
        <v>12</v>
      </c>
      <c r="E84" s="5" t="s">
        <v>15</v>
      </c>
      <c r="F84" s="5" t="s">
        <v>16</v>
      </c>
      <c r="G84" s="6" t="n">
        <v>144</v>
      </c>
      <c r="H84" s="7" t="n">
        <v>37.29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2</v>
      </c>
      <c r="C85" s="3" t="s">
        <v>183</v>
      </c>
      <c r="D85" s="4" t="n">
        <v>12</v>
      </c>
      <c r="E85" s="5" t="s">
        <v>15</v>
      </c>
      <c r="F85" s="5" t="s">
        <v>16</v>
      </c>
      <c r="G85" s="6" t="n">
        <v>138</v>
      </c>
      <c r="H85" s="7" t="n">
        <v>35.7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4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2</v>
      </c>
      <c r="H86" s="7" t="n">
        <v>0.53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4</v>
      </c>
      <c r="C87" s="3" t="s">
        <v>14</v>
      </c>
      <c r="D87" s="4" t="n">
        <v>12</v>
      </c>
      <c r="E87" s="5" t="s">
        <v>15</v>
      </c>
      <c r="F87" s="5" t="s">
        <v>16</v>
      </c>
      <c r="G87" s="6" t="n">
        <v>1</v>
      </c>
      <c r="H87" s="7" t="n">
        <v>0.3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4</v>
      </c>
      <c r="C88" s="3" t="s">
        <v>14</v>
      </c>
      <c r="D88" s="4" t="n">
        <v>12.5</v>
      </c>
      <c r="E88" s="5" t="s">
        <v>15</v>
      </c>
      <c r="F88" s="5" t="s">
        <v>16</v>
      </c>
      <c r="G88" s="6" t="n">
        <v>366</v>
      </c>
      <c r="H88" s="7" t="n">
        <v>122.2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5</v>
      </c>
      <c r="C89" s="3" t="s">
        <v>171</v>
      </c>
      <c r="D89" s="4" t="n">
        <v>6</v>
      </c>
      <c r="E89" s="5" t="s">
        <v>15</v>
      </c>
      <c r="F89" s="5" t="s">
        <v>16</v>
      </c>
      <c r="G89" s="6" t="n">
        <v>2</v>
      </c>
      <c r="H89" s="7" t="n">
        <v>0.21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5</v>
      </c>
      <c r="C90" s="3" t="s">
        <v>171</v>
      </c>
      <c r="D90" s="4" t="n">
        <v>8</v>
      </c>
      <c r="E90" s="5" t="s">
        <v>15</v>
      </c>
      <c r="F90" s="5" t="s">
        <v>16</v>
      </c>
      <c r="G90" s="6" t="n">
        <v>8</v>
      </c>
      <c r="H90" s="7" t="n">
        <v>1.14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5</v>
      </c>
      <c r="C91" s="3" t="s">
        <v>171</v>
      </c>
      <c r="D91" s="4" t="n">
        <v>10</v>
      </c>
      <c r="E91" s="5" t="s">
        <v>15</v>
      </c>
      <c r="F91" s="5" t="s">
        <v>16</v>
      </c>
      <c r="G91" s="6" t="n">
        <v>4</v>
      </c>
      <c r="H91" s="7" t="n">
        <v>0.7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5</v>
      </c>
      <c r="C92" s="3" t="s">
        <v>171</v>
      </c>
      <c r="D92" s="4" t="n">
        <v>12</v>
      </c>
      <c r="E92" s="5" t="s">
        <v>15</v>
      </c>
      <c r="F92" s="5" t="s">
        <v>16</v>
      </c>
      <c r="G92" s="6" t="n">
        <v>1434</v>
      </c>
      <c r="H92" s="7" t="n">
        <v>308.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5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8</v>
      </c>
      <c r="H93" s="7" t="n">
        <v>0.85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5</v>
      </c>
      <c r="C94" s="3" t="s">
        <v>19</v>
      </c>
      <c r="D94" s="4" t="n">
        <v>8</v>
      </c>
      <c r="E94" s="5" t="s">
        <v>15</v>
      </c>
      <c r="F94" s="5" t="s">
        <v>16</v>
      </c>
      <c r="G94" s="6" t="n">
        <v>17</v>
      </c>
      <c r="H94" s="7" t="n">
        <v>2.43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5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1290</v>
      </c>
      <c r="H95" s="7" t="n">
        <v>230.9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5</v>
      </c>
      <c r="C96" s="3" t="s">
        <v>19</v>
      </c>
      <c r="D96" s="4" t="n">
        <v>12</v>
      </c>
      <c r="E96" s="5" t="s">
        <v>15</v>
      </c>
      <c r="F96" s="5" t="s">
        <v>16</v>
      </c>
      <c r="G96" s="6" t="n">
        <v>50</v>
      </c>
      <c r="H96" s="7" t="n">
        <v>10.7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6</v>
      </c>
      <c r="C97" s="3" t="s">
        <v>19</v>
      </c>
      <c r="D97" s="4" t="n">
        <v>6</v>
      </c>
      <c r="E97" s="5" t="s">
        <v>15</v>
      </c>
      <c r="F97" s="5" t="s">
        <v>16</v>
      </c>
      <c r="G97" s="6" t="n">
        <v>1</v>
      </c>
      <c r="H97" s="7" t="n">
        <v>0.11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6</v>
      </c>
      <c r="C98" s="3" t="s">
        <v>19</v>
      </c>
      <c r="D98" s="4" t="n">
        <v>7</v>
      </c>
      <c r="E98" s="5" t="s">
        <v>15</v>
      </c>
      <c r="F98" s="5" t="s">
        <v>16</v>
      </c>
      <c r="G98" s="6" t="n">
        <v>3</v>
      </c>
      <c r="H98" s="7" t="n">
        <v>0.41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6</v>
      </c>
      <c r="C99" s="3" t="s">
        <v>19</v>
      </c>
      <c r="D99" s="4" t="n">
        <v>8</v>
      </c>
      <c r="E99" s="5" t="s">
        <v>15</v>
      </c>
      <c r="F99" s="5" t="s">
        <v>16</v>
      </c>
      <c r="G99" s="6" t="n">
        <v>1</v>
      </c>
      <c r="H99" s="7" t="n">
        <v>0.15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6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247</v>
      </c>
      <c r="H100" s="7" t="n">
        <v>48.659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7</v>
      </c>
      <c r="C101" s="3" t="s">
        <v>171</v>
      </c>
      <c r="D101" s="4" t="n">
        <v>6</v>
      </c>
      <c r="E101" s="5" t="s">
        <v>15</v>
      </c>
      <c r="F101" s="5" t="s">
        <v>16</v>
      </c>
      <c r="G101" s="6" t="n">
        <v>3</v>
      </c>
      <c r="H101" s="7" t="n">
        <v>0.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7</v>
      </c>
      <c r="C102" s="3" t="s">
        <v>171</v>
      </c>
      <c r="D102" s="4" t="n">
        <v>8</v>
      </c>
      <c r="E102" s="5" t="s">
        <v>15</v>
      </c>
      <c r="F102" s="5" t="s">
        <v>16</v>
      </c>
      <c r="G102" s="6" t="n">
        <v>5</v>
      </c>
      <c r="H102" s="7" t="n">
        <v>0.93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7</v>
      </c>
      <c r="C103" s="3" t="s">
        <v>171</v>
      </c>
      <c r="D103" s="4" t="n">
        <v>10</v>
      </c>
      <c r="E103" s="5" t="s">
        <v>15</v>
      </c>
      <c r="F103" s="5" t="s">
        <v>16</v>
      </c>
      <c r="G103" s="6" t="n">
        <v>46</v>
      </c>
      <c r="H103" s="7" t="n">
        <v>10.76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7</v>
      </c>
      <c r="C104" s="3" t="s">
        <v>171</v>
      </c>
      <c r="D104" s="4" t="n">
        <v>12</v>
      </c>
      <c r="E104" s="5" t="s">
        <v>15</v>
      </c>
      <c r="F104" s="5" t="s">
        <v>16</v>
      </c>
      <c r="G104" s="6" t="n">
        <v>555</v>
      </c>
      <c r="H104" s="7" t="n">
        <v>155.95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7</v>
      </c>
      <c r="C105" s="3" t="s">
        <v>14</v>
      </c>
      <c r="D105" s="4" t="n">
        <v>9.2</v>
      </c>
      <c r="E105" s="5" t="s">
        <v>15</v>
      </c>
      <c r="F105" s="5" t="s">
        <v>16</v>
      </c>
      <c r="G105" s="6" t="n">
        <v>8</v>
      </c>
      <c r="H105" s="7" t="n">
        <v>1.7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7</v>
      </c>
      <c r="C106" s="3" t="s">
        <v>14</v>
      </c>
      <c r="D106" s="4" t="n">
        <v>10.2</v>
      </c>
      <c r="E106" s="5" t="s">
        <v>15</v>
      </c>
      <c r="F106" s="5" t="s">
        <v>16</v>
      </c>
      <c r="G106" s="6" t="n">
        <v>2</v>
      </c>
      <c r="H106" s="7" t="n">
        <v>0.47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7</v>
      </c>
      <c r="C107" s="3" t="s">
        <v>14</v>
      </c>
      <c r="D107" s="4" t="n">
        <v>12</v>
      </c>
      <c r="E107" s="5" t="s">
        <v>15</v>
      </c>
      <c r="F107" s="5" t="s">
        <v>16</v>
      </c>
      <c r="G107" s="6" t="n">
        <v>2</v>
      </c>
      <c r="H107" s="7" t="n">
        <v>0.56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7</v>
      </c>
      <c r="C108" s="3" t="s">
        <v>19</v>
      </c>
      <c r="D108" s="4" t="n">
        <v>6</v>
      </c>
      <c r="E108" s="5" t="s">
        <v>15</v>
      </c>
      <c r="F108" s="5" t="s">
        <v>16</v>
      </c>
      <c r="G108" s="6" t="n">
        <v>5</v>
      </c>
      <c r="H108" s="7" t="n">
        <v>0.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7</v>
      </c>
      <c r="C109" s="3" t="s">
        <v>19</v>
      </c>
      <c r="D109" s="4" t="n">
        <v>7</v>
      </c>
      <c r="E109" s="5" t="s">
        <v>15</v>
      </c>
      <c r="F109" s="5" t="s">
        <v>16</v>
      </c>
      <c r="G109" s="6" t="n">
        <v>8</v>
      </c>
      <c r="H109" s="7" t="n">
        <v>1.31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7</v>
      </c>
      <c r="C110" s="3" t="s">
        <v>19</v>
      </c>
      <c r="D110" s="4" t="n">
        <v>8</v>
      </c>
      <c r="E110" s="5" t="s">
        <v>15</v>
      </c>
      <c r="F110" s="5" t="s">
        <v>16</v>
      </c>
      <c r="G110" s="6" t="n">
        <v>12</v>
      </c>
      <c r="H110" s="7" t="n">
        <v>2.24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7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1240</v>
      </c>
      <c r="H111" s="7" t="n">
        <v>290.1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7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101</v>
      </c>
      <c r="H112" s="7" t="n">
        <v>28.38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8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17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8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707</v>
      </c>
      <c r="H114" s="7" t="n">
        <v>203.61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8</v>
      </c>
      <c r="C115" s="3" t="s">
        <v>19</v>
      </c>
      <c r="D115" s="4" t="n">
        <v>12</v>
      </c>
      <c r="E115" s="5" t="s">
        <v>15</v>
      </c>
      <c r="F115" s="5" t="s">
        <v>16</v>
      </c>
      <c r="G115" s="6" t="n">
        <v>54</v>
      </c>
      <c r="H115" s="7" t="n">
        <v>18.68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8</v>
      </c>
      <c r="C116" s="3" t="s">
        <v>27</v>
      </c>
      <c r="D116" s="4" t="n">
        <v>10</v>
      </c>
      <c r="E116" s="5" t="s">
        <v>15</v>
      </c>
      <c r="F116" s="5" t="s">
        <v>16</v>
      </c>
      <c r="G116" s="6" t="n">
        <v>362</v>
      </c>
      <c r="H116" s="7" t="n">
        <v>104.2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9</v>
      </c>
      <c r="C117" s="3" t="s">
        <v>18</v>
      </c>
      <c r="D117" s="4" t="n">
        <v>11</v>
      </c>
      <c r="E117" s="5" t="s">
        <v>15</v>
      </c>
      <c r="F117" s="5" t="s">
        <v>16</v>
      </c>
      <c r="G117" s="6" t="n">
        <v>1</v>
      </c>
      <c r="H117" s="7" t="n">
        <v>0.2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90</v>
      </c>
      <c r="C118" s="3" t="s">
        <v>171</v>
      </c>
      <c r="D118" s="4" t="n">
        <v>8</v>
      </c>
      <c r="E118" s="5" t="s">
        <v>15</v>
      </c>
      <c r="F118" s="5" t="s">
        <v>16</v>
      </c>
      <c r="G118" s="6" t="n">
        <v>2</v>
      </c>
      <c r="H118" s="7" t="n">
        <v>0.43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90</v>
      </c>
      <c r="C119" s="3" t="s">
        <v>171</v>
      </c>
      <c r="D119" s="4" t="n">
        <v>9</v>
      </c>
      <c r="E119" s="5" t="s">
        <v>15</v>
      </c>
      <c r="F119" s="5" t="s">
        <v>16</v>
      </c>
      <c r="G119" s="6" t="n">
        <v>1</v>
      </c>
      <c r="H119" s="7" t="n">
        <v>0.24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90</v>
      </c>
      <c r="C120" s="3" t="s">
        <v>171</v>
      </c>
      <c r="D120" s="4" t="n">
        <v>12</v>
      </c>
      <c r="E120" s="5" t="s">
        <v>15</v>
      </c>
      <c r="F120" s="5" t="s">
        <v>16</v>
      </c>
      <c r="G120" s="6" t="n">
        <v>120</v>
      </c>
      <c r="H120" s="7" t="n">
        <v>39.3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0</v>
      </c>
      <c r="C121" s="3" t="s">
        <v>14</v>
      </c>
      <c r="D121" s="4" t="n">
        <v>6</v>
      </c>
      <c r="E121" s="5" t="s">
        <v>15</v>
      </c>
      <c r="F121" s="5" t="s">
        <v>16</v>
      </c>
      <c r="G121" s="6" t="n">
        <v>2</v>
      </c>
      <c r="H121" s="7" t="n">
        <v>0.3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0</v>
      </c>
      <c r="C122" s="3" t="s">
        <v>14</v>
      </c>
      <c r="D122" s="4" t="n">
        <v>8</v>
      </c>
      <c r="E122" s="5" t="s">
        <v>15</v>
      </c>
      <c r="F122" s="5" t="s">
        <v>16</v>
      </c>
      <c r="G122" s="6" t="n">
        <v>3</v>
      </c>
      <c r="H122" s="7" t="n">
        <v>0.65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0</v>
      </c>
      <c r="C123" s="3" t="s">
        <v>14</v>
      </c>
      <c r="D123" s="4" t="n">
        <v>10</v>
      </c>
      <c r="E123" s="5" t="s">
        <v>15</v>
      </c>
      <c r="F123" s="5" t="s">
        <v>16</v>
      </c>
      <c r="G123" s="6" t="n">
        <v>17</v>
      </c>
      <c r="H123" s="7" t="n">
        <v>4.64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90</v>
      </c>
      <c r="C124" s="3" t="s">
        <v>14</v>
      </c>
      <c r="D124" s="4" t="n">
        <v>12</v>
      </c>
      <c r="E124" s="5" t="s">
        <v>15</v>
      </c>
      <c r="F124" s="5" t="s">
        <v>16</v>
      </c>
      <c r="G124" s="6" t="n">
        <v>59</v>
      </c>
      <c r="H124" s="7" t="n">
        <v>19.35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90</v>
      </c>
      <c r="C125" s="3" t="s">
        <v>191</v>
      </c>
      <c r="D125" s="4" t="n">
        <v>9</v>
      </c>
      <c r="E125" s="5" t="s">
        <v>15</v>
      </c>
      <c r="F125" s="5" t="s">
        <v>16</v>
      </c>
      <c r="G125" s="6" t="n">
        <v>18</v>
      </c>
      <c r="H125" s="7" t="n">
        <v>4.428</v>
      </c>
      <c r="I125" s="6" t="n">
        <v>119</v>
      </c>
      <c r="J125" s="7" t="n">
        <v>29.274</v>
      </c>
    </row>
    <row r="126" customFormat="false" ht="16.5" hidden="false" customHeight="false" outlineLevel="0" collapsed="false">
      <c r="A126" s="3" t="s">
        <v>158</v>
      </c>
      <c r="B126" s="3" t="s">
        <v>190</v>
      </c>
      <c r="C126" s="3" t="s">
        <v>191</v>
      </c>
      <c r="D126" s="4" t="n">
        <v>9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0</v>
      </c>
      <c r="J126" s="7" t="n">
        <v>2.59</v>
      </c>
    </row>
    <row r="127" customFormat="false" ht="16.5" hidden="false" customHeight="false" outlineLevel="0" collapsed="false">
      <c r="A127" s="3" t="s">
        <v>158</v>
      </c>
      <c r="B127" s="3" t="s">
        <v>190</v>
      </c>
      <c r="C127" s="3" t="s">
        <v>191</v>
      </c>
      <c r="D127" s="4" t="n">
        <v>11</v>
      </c>
      <c r="E127" s="5" t="s">
        <v>15</v>
      </c>
      <c r="F127" s="5" t="s">
        <v>16</v>
      </c>
      <c r="G127" s="6" t="n">
        <v>6</v>
      </c>
      <c r="H127" s="7" t="n">
        <v>1.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90</v>
      </c>
      <c r="C128" s="3" t="s">
        <v>191</v>
      </c>
      <c r="D128" s="4" t="n">
        <v>11.5</v>
      </c>
      <c r="E128" s="5" t="s">
        <v>15</v>
      </c>
      <c r="F128" s="5" t="s">
        <v>16</v>
      </c>
      <c r="G128" s="6" t="n">
        <v>5</v>
      </c>
      <c r="H128" s="7" t="n">
        <v>1.5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90</v>
      </c>
      <c r="C129" s="3" t="s">
        <v>191</v>
      </c>
      <c r="D129" s="4" t="n">
        <v>12.5</v>
      </c>
      <c r="E129" s="5" t="s">
        <v>15</v>
      </c>
      <c r="F129" s="5" t="s">
        <v>16</v>
      </c>
      <c r="G129" s="6" t="n">
        <v>112</v>
      </c>
      <c r="H129" s="7" t="n">
        <v>38.19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8</v>
      </c>
      <c r="B130" s="3" t="s">
        <v>190</v>
      </c>
      <c r="C130" s="3" t="s">
        <v>191</v>
      </c>
      <c r="D130" s="4" t="n">
        <v>13</v>
      </c>
      <c r="E130" s="5" t="s">
        <v>15</v>
      </c>
      <c r="F130" s="5" t="s">
        <v>16</v>
      </c>
      <c r="G130" s="6" t="n">
        <v>5</v>
      </c>
      <c r="H130" s="7" t="n">
        <v>1.77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8</v>
      </c>
      <c r="B131" s="3" t="s">
        <v>190</v>
      </c>
      <c r="C131" s="3" t="s">
        <v>191</v>
      </c>
      <c r="D131" s="4" t="n">
        <v>13.5</v>
      </c>
      <c r="E131" s="5" t="s">
        <v>15</v>
      </c>
      <c r="F131" s="5" t="s">
        <v>16</v>
      </c>
      <c r="G131" s="6" t="n">
        <v>3</v>
      </c>
      <c r="H131" s="7" t="n">
        <v>1.10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8</v>
      </c>
      <c r="B132" s="3" t="s">
        <v>190</v>
      </c>
      <c r="C132" s="3" t="s">
        <v>191</v>
      </c>
      <c r="D132" s="4" t="n">
        <v>1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4</v>
      </c>
      <c r="J132" s="7" t="n">
        <v>5.726</v>
      </c>
    </row>
    <row r="133" customFormat="false" ht="16.5" hidden="false" customHeight="false" outlineLevel="0" collapsed="false">
      <c r="A133" s="3" t="s">
        <v>158</v>
      </c>
      <c r="B133" s="3" t="s">
        <v>190</v>
      </c>
      <c r="C133" s="3" t="s">
        <v>191</v>
      </c>
      <c r="D133" s="4" t="n">
        <v>16</v>
      </c>
      <c r="E133" s="5" t="s">
        <v>15</v>
      </c>
      <c r="F133" s="5" t="s">
        <v>16</v>
      </c>
      <c r="G133" s="6" t="n">
        <v>39</v>
      </c>
      <c r="H133" s="7" t="n">
        <v>17.04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8</v>
      </c>
      <c r="B134" s="3" t="s">
        <v>190</v>
      </c>
      <c r="C134" s="3" t="s">
        <v>191</v>
      </c>
      <c r="D134" s="4" t="n">
        <v>17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</v>
      </c>
      <c r="J134" s="7" t="n">
        <v>0.928</v>
      </c>
    </row>
    <row r="135" customFormat="false" ht="16.5" hidden="false" customHeight="false" outlineLevel="0" collapsed="false">
      <c r="A135" s="3" t="s">
        <v>158</v>
      </c>
      <c r="B135" s="3" t="s">
        <v>190</v>
      </c>
      <c r="C135" s="3" t="s">
        <v>191</v>
      </c>
      <c r="D135" s="4" t="n">
        <v>17.5</v>
      </c>
      <c r="E135" s="5" t="s">
        <v>15</v>
      </c>
      <c r="F135" s="5" t="s">
        <v>16</v>
      </c>
      <c r="G135" s="6" t="n">
        <v>1</v>
      </c>
      <c r="H135" s="7" t="n">
        <v>0.47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8</v>
      </c>
      <c r="B136" s="3" t="s">
        <v>190</v>
      </c>
      <c r="C136" s="3" t="s">
        <v>191</v>
      </c>
      <c r="D136" s="4" t="n">
        <v>18</v>
      </c>
      <c r="E136" s="5" t="s">
        <v>15</v>
      </c>
      <c r="F136" s="5" t="s">
        <v>16</v>
      </c>
      <c r="G136" s="6" t="n">
        <v>40</v>
      </c>
      <c r="H136" s="7" t="n">
        <v>19.64</v>
      </c>
      <c r="I136" s="6" t="n">
        <v>6</v>
      </c>
      <c r="J136" s="7" t="n">
        <v>2.946</v>
      </c>
    </row>
    <row r="137" customFormat="false" ht="16.5" hidden="false" customHeight="false" outlineLevel="0" collapsed="false">
      <c r="A137" s="3" t="s">
        <v>158</v>
      </c>
      <c r="B137" s="3" t="s">
        <v>190</v>
      </c>
      <c r="C137" s="3" t="s">
        <v>191</v>
      </c>
      <c r="D137" s="4" t="n">
        <v>1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</v>
      </c>
      <c r="J137" s="7" t="n">
        <v>3.114</v>
      </c>
    </row>
    <row r="138" customFormat="false" ht="16.5" hidden="false" customHeight="false" outlineLevel="0" collapsed="false">
      <c r="A138" s="3" t="s">
        <v>158</v>
      </c>
      <c r="B138" s="3" t="s">
        <v>190</v>
      </c>
      <c r="C138" s="3" t="s">
        <v>191</v>
      </c>
      <c r="D138" s="4" t="n">
        <v>19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3</v>
      </c>
      <c r="J138" s="7" t="n">
        <v>12.236</v>
      </c>
    </row>
    <row r="139" customFormat="false" ht="16.5" hidden="false" customHeight="false" outlineLevel="0" collapsed="false">
      <c r="A139" s="3" t="s">
        <v>158</v>
      </c>
      <c r="B139" s="3" t="s">
        <v>190</v>
      </c>
      <c r="C139" s="3" t="s">
        <v>191</v>
      </c>
      <c r="D139" s="4" t="n">
        <v>2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1.092</v>
      </c>
    </row>
    <row r="140" customFormat="false" ht="16.5" hidden="false" customHeight="false" outlineLevel="0" collapsed="false">
      <c r="A140" s="3" t="s">
        <v>158</v>
      </c>
      <c r="B140" s="3" t="s">
        <v>192</v>
      </c>
      <c r="C140" s="3" t="s">
        <v>19</v>
      </c>
      <c r="D140" s="4" t="n">
        <v>6</v>
      </c>
      <c r="E140" s="5" t="s">
        <v>15</v>
      </c>
      <c r="F140" s="5" t="s">
        <v>16</v>
      </c>
      <c r="G140" s="6" t="n">
        <v>1</v>
      </c>
      <c r="H140" s="7" t="n">
        <v>0.20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8</v>
      </c>
      <c r="B141" s="3" t="s">
        <v>192</v>
      </c>
      <c r="C141" s="3" t="s">
        <v>19</v>
      </c>
      <c r="D141" s="4" t="n">
        <v>7</v>
      </c>
      <c r="E141" s="5" t="s">
        <v>15</v>
      </c>
      <c r="F141" s="5" t="s">
        <v>16</v>
      </c>
      <c r="G141" s="6" t="n">
        <v>3</v>
      </c>
      <c r="H141" s="7" t="n">
        <v>0.70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8</v>
      </c>
      <c r="B142" s="3" t="s">
        <v>192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3405</v>
      </c>
      <c r="H142" s="7" t="n">
        <v>1144.0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8</v>
      </c>
      <c r="B143" s="3" t="s">
        <v>192</v>
      </c>
      <c r="C143" s="3" t="s">
        <v>27</v>
      </c>
      <c r="D143" s="4" t="n">
        <v>6</v>
      </c>
      <c r="E143" s="5" t="s">
        <v>15</v>
      </c>
      <c r="F143" s="5" t="s">
        <v>16</v>
      </c>
      <c r="G143" s="6" t="n">
        <v>12</v>
      </c>
      <c r="H143" s="7" t="n">
        <v>2.42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8</v>
      </c>
      <c r="B144" s="3" t="s">
        <v>192</v>
      </c>
      <c r="C144" s="3" t="s">
        <v>27</v>
      </c>
      <c r="D144" s="4" t="n">
        <v>11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</v>
      </c>
      <c r="J144" s="7" t="n">
        <v>0.74</v>
      </c>
    </row>
    <row r="145" customFormat="false" ht="16.5" hidden="false" customHeight="false" outlineLevel="0" collapsed="false">
      <c r="A145" s="3" t="s">
        <v>158</v>
      </c>
      <c r="B145" s="3" t="s">
        <v>192</v>
      </c>
      <c r="C145" s="3" t="s">
        <v>27</v>
      </c>
      <c r="D145" s="4" t="n">
        <v>12</v>
      </c>
      <c r="E145" s="5" t="s">
        <v>15</v>
      </c>
      <c r="F145" s="5" t="s">
        <v>16</v>
      </c>
      <c r="G145" s="6" t="n">
        <v>1</v>
      </c>
      <c r="H145" s="7" t="n">
        <v>0.40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8</v>
      </c>
      <c r="B146" s="3" t="s">
        <v>192</v>
      </c>
      <c r="C146" s="3" t="s">
        <v>46</v>
      </c>
      <c r="D146" s="4" t="n">
        <v>7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</v>
      </c>
      <c r="J146" s="7" t="n">
        <v>0.252</v>
      </c>
    </row>
    <row r="147" customFormat="false" ht="16.5" hidden="false" customHeight="false" outlineLevel="0" collapsed="false">
      <c r="A147" s="3" t="s">
        <v>158</v>
      </c>
      <c r="B147" s="3" t="s">
        <v>192</v>
      </c>
      <c r="C147" s="3" t="s">
        <v>46</v>
      </c>
      <c r="D147" s="4" t="n">
        <v>8</v>
      </c>
      <c r="E147" s="5" t="s">
        <v>15</v>
      </c>
      <c r="F147" s="5" t="s">
        <v>16</v>
      </c>
      <c r="G147" s="6" t="n">
        <v>7</v>
      </c>
      <c r="H147" s="7" t="n">
        <v>1.88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8</v>
      </c>
      <c r="B148" s="3" t="s">
        <v>192</v>
      </c>
      <c r="C148" s="3" t="s">
        <v>46</v>
      </c>
      <c r="D148" s="4" t="n">
        <v>8.5</v>
      </c>
      <c r="E148" s="5" t="s">
        <v>15</v>
      </c>
      <c r="F148" s="5" t="s">
        <v>16</v>
      </c>
      <c r="G148" s="6" t="n">
        <v>1</v>
      </c>
      <c r="H148" s="7" t="n">
        <v>0.286</v>
      </c>
      <c r="I148" s="6" t="n">
        <v>11</v>
      </c>
      <c r="J148" s="7" t="n">
        <v>3.146</v>
      </c>
    </row>
    <row r="149" customFormat="false" ht="16.5" hidden="false" customHeight="false" outlineLevel="0" collapsed="false">
      <c r="A149" s="3" t="s">
        <v>158</v>
      </c>
      <c r="B149" s="3" t="s">
        <v>192</v>
      </c>
      <c r="C149" s="3" t="s">
        <v>46</v>
      </c>
      <c r="D149" s="4" t="n">
        <v>9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</v>
      </c>
      <c r="J149" s="7" t="n">
        <v>0.604</v>
      </c>
    </row>
    <row r="150" customFormat="false" ht="16.5" hidden="false" customHeight="false" outlineLevel="0" collapsed="false">
      <c r="A150" s="3" t="s">
        <v>158</v>
      </c>
      <c r="B150" s="3" t="s">
        <v>192</v>
      </c>
      <c r="C150" s="3" t="s">
        <v>46</v>
      </c>
      <c r="D150" s="4" t="n">
        <v>9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7</v>
      </c>
      <c r="J150" s="7" t="n">
        <v>2.233</v>
      </c>
    </row>
    <row r="151" customFormat="false" ht="16.5" hidden="false" customHeight="false" outlineLevel="0" collapsed="false">
      <c r="A151" s="3" t="s">
        <v>158</v>
      </c>
      <c r="B151" s="3" t="s">
        <v>192</v>
      </c>
      <c r="C151" s="3" t="s">
        <v>46</v>
      </c>
      <c r="D151" s="4" t="n">
        <v>10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6</v>
      </c>
      <c r="J151" s="7" t="n">
        <v>2.016</v>
      </c>
    </row>
    <row r="152" customFormat="false" ht="16.5" hidden="false" customHeight="false" outlineLevel="0" collapsed="false">
      <c r="A152" s="3" t="s">
        <v>158</v>
      </c>
      <c r="B152" s="3" t="s">
        <v>192</v>
      </c>
      <c r="C152" s="3" t="s">
        <v>46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</v>
      </c>
      <c r="J152" s="7" t="n">
        <v>0.806</v>
      </c>
    </row>
    <row r="153" customFormat="false" ht="16.5" hidden="false" customHeight="false" outlineLevel="0" collapsed="false">
      <c r="A153" s="3" t="s">
        <v>158</v>
      </c>
      <c r="B153" s="3" t="s">
        <v>192</v>
      </c>
      <c r="C153" s="3" t="s">
        <v>46</v>
      </c>
      <c r="D153" s="4" t="n">
        <v>12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1</v>
      </c>
      <c r="J153" s="7" t="n">
        <v>4.62</v>
      </c>
    </row>
    <row r="154" customFormat="false" ht="16.5" hidden="false" customHeight="false" outlineLevel="0" collapsed="false">
      <c r="A154" s="3" t="s">
        <v>158</v>
      </c>
      <c r="B154" s="3" t="s">
        <v>192</v>
      </c>
      <c r="C154" s="3" t="s">
        <v>46</v>
      </c>
      <c r="D154" s="4" t="n">
        <v>14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8</v>
      </c>
      <c r="J154" s="7" t="n">
        <v>3.896</v>
      </c>
    </row>
    <row r="155" customFormat="false" ht="16.5" hidden="false" customHeight="false" outlineLevel="0" collapsed="false">
      <c r="A155" s="3" t="s">
        <v>158</v>
      </c>
      <c r="B155" s="3" t="s">
        <v>192</v>
      </c>
      <c r="C155" s="3" t="s">
        <v>46</v>
      </c>
      <c r="D155" s="4" t="n">
        <v>15</v>
      </c>
      <c r="E155" s="5" t="s">
        <v>15</v>
      </c>
      <c r="F155" s="5" t="s">
        <v>16</v>
      </c>
      <c r="G155" s="6" t="n">
        <v>8</v>
      </c>
      <c r="H155" s="7" t="n">
        <v>4.032</v>
      </c>
      <c r="I155" s="6" t="n">
        <v>7</v>
      </c>
      <c r="J155" s="7" t="n">
        <v>3.528</v>
      </c>
    </row>
    <row r="156" customFormat="false" ht="16.5" hidden="false" customHeight="false" outlineLevel="0" collapsed="false">
      <c r="A156" s="3" t="s">
        <v>158</v>
      </c>
      <c r="B156" s="3" t="s">
        <v>192</v>
      </c>
      <c r="C156" s="3" t="s">
        <v>46</v>
      </c>
      <c r="D156" s="4" t="n">
        <v>16</v>
      </c>
      <c r="E156" s="5" t="s">
        <v>15</v>
      </c>
      <c r="F156" s="5" t="s">
        <v>16</v>
      </c>
      <c r="G156" s="6" t="n">
        <v>7</v>
      </c>
      <c r="H156" s="7" t="n">
        <v>3.766</v>
      </c>
      <c r="I156" s="6" t="n">
        <v>3</v>
      </c>
      <c r="J156" s="7" t="n">
        <v>1.614</v>
      </c>
    </row>
    <row r="157" customFormat="false" ht="16.5" hidden="false" customHeight="false" outlineLevel="0" collapsed="false">
      <c r="A157" s="3" t="s">
        <v>158</v>
      </c>
      <c r="B157" s="3" t="s">
        <v>192</v>
      </c>
      <c r="C157" s="3" t="s">
        <v>46</v>
      </c>
      <c r="D157" s="4" t="n">
        <v>17</v>
      </c>
      <c r="E157" s="5" t="s">
        <v>15</v>
      </c>
      <c r="F157" s="5" t="s">
        <v>16</v>
      </c>
      <c r="G157" s="6" t="n">
        <v>5</v>
      </c>
      <c r="H157" s="7" t="n">
        <v>2.855</v>
      </c>
      <c r="I157" s="6" t="n">
        <v>1</v>
      </c>
      <c r="J157" s="7" t="n">
        <v>0.571</v>
      </c>
    </row>
    <row r="158" customFormat="false" ht="16.5" hidden="false" customHeight="false" outlineLevel="0" collapsed="false">
      <c r="A158" s="3" t="s">
        <v>158</v>
      </c>
      <c r="B158" s="3" t="s">
        <v>192</v>
      </c>
      <c r="C158" s="3" t="s">
        <v>46</v>
      </c>
      <c r="D158" s="4" t="n">
        <v>18</v>
      </c>
      <c r="E158" s="5" t="s">
        <v>15</v>
      </c>
      <c r="F158" s="5" t="s">
        <v>16</v>
      </c>
      <c r="G158" s="6" t="n">
        <v>13</v>
      </c>
      <c r="H158" s="7" t="n">
        <v>7.86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8</v>
      </c>
      <c r="B159" s="3" t="s">
        <v>193</v>
      </c>
      <c r="C159" s="3" t="s">
        <v>14</v>
      </c>
      <c r="D159" s="4" t="n">
        <v>6</v>
      </c>
      <c r="E159" s="5" t="s">
        <v>15</v>
      </c>
      <c r="F159" s="5" t="s">
        <v>16</v>
      </c>
      <c r="G159" s="6" t="n">
        <v>1</v>
      </c>
      <c r="H159" s="7" t="n">
        <v>0.25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8</v>
      </c>
      <c r="B160" s="3" t="s">
        <v>193</v>
      </c>
      <c r="C160" s="3" t="s">
        <v>14</v>
      </c>
      <c r="D160" s="4" t="n">
        <v>7.5</v>
      </c>
      <c r="E160" s="5" t="s">
        <v>15</v>
      </c>
      <c r="F160" s="5" t="s">
        <v>16</v>
      </c>
      <c r="G160" s="6" t="n">
        <v>15</v>
      </c>
      <c r="H160" s="7" t="n">
        <v>4.7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8</v>
      </c>
      <c r="B161" s="3" t="s">
        <v>193</v>
      </c>
      <c r="C161" s="3" t="s">
        <v>14</v>
      </c>
      <c r="D161" s="4" t="n">
        <v>7.8</v>
      </c>
      <c r="E161" s="5" t="s">
        <v>15</v>
      </c>
      <c r="F161" s="5" t="s">
        <v>16</v>
      </c>
      <c r="G161" s="6" t="n">
        <v>17</v>
      </c>
      <c r="H161" s="7" t="n">
        <v>5.55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8</v>
      </c>
      <c r="B162" s="3" t="s">
        <v>193</v>
      </c>
      <c r="C162" s="3" t="s">
        <v>14</v>
      </c>
      <c r="D162" s="4" t="n">
        <v>8</v>
      </c>
      <c r="E162" s="5" t="s">
        <v>15</v>
      </c>
      <c r="F162" s="5" t="s">
        <v>16</v>
      </c>
      <c r="G162" s="6" t="n">
        <v>37</v>
      </c>
      <c r="H162" s="7" t="n">
        <v>12.39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8</v>
      </c>
      <c r="B163" s="3" t="s">
        <v>193</v>
      </c>
      <c r="C163" s="3" t="s">
        <v>14</v>
      </c>
      <c r="D163" s="4" t="n">
        <v>12</v>
      </c>
      <c r="E163" s="5" t="s">
        <v>15</v>
      </c>
      <c r="F163" s="5" t="s">
        <v>16</v>
      </c>
      <c r="G163" s="6" t="n">
        <v>9</v>
      </c>
      <c r="H163" s="7" t="n">
        <v>4.52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8</v>
      </c>
      <c r="B164" s="3" t="s">
        <v>193</v>
      </c>
      <c r="C164" s="3" t="s">
        <v>14</v>
      </c>
      <c r="D164" s="4" t="n">
        <v>12.5</v>
      </c>
      <c r="E164" s="5" t="s">
        <v>15</v>
      </c>
      <c r="F164" s="5" t="s">
        <v>16</v>
      </c>
      <c r="G164" s="6" t="n">
        <v>4</v>
      </c>
      <c r="H164" s="7" t="n">
        <v>2.09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8</v>
      </c>
      <c r="B165" s="3" t="s">
        <v>193</v>
      </c>
      <c r="C165" s="3" t="s">
        <v>14</v>
      </c>
      <c r="D165" s="4" t="n">
        <v>12.6</v>
      </c>
      <c r="E165" s="5" t="s">
        <v>15</v>
      </c>
      <c r="F165" s="5" t="s">
        <v>16</v>
      </c>
      <c r="G165" s="6" t="n">
        <v>16</v>
      </c>
      <c r="H165" s="7" t="n">
        <v>8.44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8</v>
      </c>
      <c r="B166" s="3" t="s">
        <v>193</v>
      </c>
      <c r="C166" s="3" t="s">
        <v>14</v>
      </c>
      <c r="D166" s="4" t="n">
        <v>13.5</v>
      </c>
      <c r="E166" s="5" t="s">
        <v>15</v>
      </c>
      <c r="F166" s="5" t="s">
        <v>16</v>
      </c>
      <c r="G166" s="6" t="n">
        <v>8</v>
      </c>
      <c r="H166" s="7" t="n">
        <v>4.52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8</v>
      </c>
      <c r="B167" s="3" t="s">
        <v>193</v>
      </c>
      <c r="C167" s="3" t="s">
        <v>19</v>
      </c>
      <c r="D167" s="4" t="n">
        <v>6</v>
      </c>
      <c r="E167" s="5" t="s">
        <v>15</v>
      </c>
      <c r="F167" s="5" t="s">
        <v>16</v>
      </c>
      <c r="G167" s="6" t="n">
        <v>1</v>
      </c>
      <c r="H167" s="7" t="n">
        <v>0.251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8</v>
      </c>
      <c r="B168" s="3" t="s">
        <v>193</v>
      </c>
      <c r="C168" s="3" t="s">
        <v>19</v>
      </c>
      <c r="D168" s="4" t="n">
        <v>8</v>
      </c>
      <c r="E168" s="5" t="s">
        <v>15</v>
      </c>
      <c r="F168" s="5" t="s">
        <v>16</v>
      </c>
      <c r="G168" s="6" t="n">
        <v>12</v>
      </c>
      <c r="H168" s="7" t="n">
        <v>4.0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8</v>
      </c>
      <c r="B169" s="3" t="s">
        <v>193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456</v>
      </c>
      <c r="H169" s="7" t="n">
        <v>191.06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3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5</v>
      </c>
      <c r="H170" s="7" t="n">
        <v>2.51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3</v>
      </c>
      <c r="C171" s="3" t="s">
        <v>51</v>
      </c>
      <c r="D171" s="4" t="n">
        <v>12</v>
      </c>
      <c r="E171" s="5" t="s">
        <v>15</v>
      </c>
      <c r="F171" s="5" t="s">
        <v>16</v>
      </c>
      <c r="G171" s="6" t="n">
        <v>5</v>
      </c>
      <c r="H171" s="7" t="n">
        <v>2.51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3</v>
      </c>
      <c r="C172" s="3" t="s">
        <v>46</v>
      </c>
      <c r="D172" s="4" t="n">
        <v>9</v>
      </c>
      <c r="E172" s="5" t="s">
        <v>15</v>
      </c>
      <c r="F172" s="5" t="s">
        <v>16</v>
      </c>
      <c r="G172" s="6" t="n">
        <v>1</v>
      </c>
      <c r="H172" s="7" t="n">
        <v>0.37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3</v>
      </c>
      <c r="C173" s="3" t="s">
        <v>46</v>
      </c>
      <c r="D173" s="4" t="n">
        <v>12</v>
      </c>
      <c r="E173" s="5" t="s">
        <v>15</v>
      </c>
      <c r="F173" s="5" t="s">
        <v>16</v>
      </c>
      <c r="G173" s="6" t="n">
        <v>5</v>
      </c>
      <c r="H173" s="7" t="n">
        <v>2.51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4</v>
      </c>
      <c r="C174" s="3" t="s">
        <v>171</v>
      </c>
      <c r="D174" s="4" t="n">
        <v>12</v>
      </c>
      <c r="E174" s="5" t="s">
        <v>15</v>
      </c>
      <c r="F174" s="5" t="s">
        <v>16</v>
      </c>
      <c r="G174" s="6" t="n">
        <v>10</v>
      </c>
      <c r="H174" s="7" t="n">
        <v>3.8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4</v>
      </c>
      <c r="C175" s="3" t="s">
        <v>171</v>
      </c>
      <c r="D175" s="4" t="n">
        <v>14</v>
      </c>
      <c r="E175" s="5" t="s">
        <v>15</v>
      </c>
      <c r="F175" s="5" t="s">
        <v>16</v>
      </c>
      <c r="G175" s="6" t="n">
        <v>421</v>
      </c>
      <c r="H175" s="7" t="n">
        <v>187.34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4</v>
      </c>
      <c r="C176" s="3" t="s">
        <v>14</v>
      </c>
      <c r="D176" s="4" t="n">
        <v>11</v>
      </c>
      <c r="E176" s="5" t="s">
        <v>15</v>
      </c>
      <c r="F176" s="5" t="s">
        <v>16</v>
      </c>
      <c r="G176" s="6" t="n">
        <v>4</v>
      </c>
      <c r="H176" s="7" t="n">
        <v>1.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4</v>
      </c>
      <c r="C177" s="3" t="s">
        <v>19</v>
      </c>
      <c r="D177" s="4" t="n">
        <v>6</v>
      </c>
      <c r="E177" s="5" t="s">
        <v>15</v>
      </c>
      <c r="F177" s="5" t="s">
        <v>16</v>
      </c>
      <c r="G177" s="6" t="n">
        <v>4</v>
      </c>
      <c r="H177" s="7" t="n">
        <v>0.76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4</v>
      </c>
      <c r="C178" s="3" t="s">
        <v>19</v>
      </c>
      <c r="D178" s="4" t="n">
        <v>8</v>
      </c>
      <c r="E178" s="5" t="s">
        <v>15</v>
      </c>
      <c r="F178" s="5" t="s">
        <v>16</v>
      </c>
      <c r="G178" s="6" t="n">
        <v>17</v>
      </c>
      <c r="H178" s="7" t="n">
        <v>4.31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4</v>
      </c>
      <c r="C179" s="3" t="s">
        <v>19</v>
      </c>
      <c r="D179" s="4" t="n">
        <v>9</v>
      </c>
      <c r="E179" s="5" t="s">
        <v>15</v>
      </c>
      <c r="F179" s="5" t="s">
        <v>16</v>
      </c>
      <c r="G179" s="6" t="n">
        <v>1</v>
      </c>
      <c r="H179" s="7" t="n">
        <v>0.28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4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571</v>
      </c>
      <c r="H180" s="7" t="n">
        <v>181.57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4</v>
      </c>
      <c r="C181" s="3" t="s">
        <v>19</v>
      </c>
      <c r="D181" s="4" t="n">
        <v>12</v>
      </c>
      <c r="E181" s="5" t="s">
        <v>15</v>
      </c>
      <c r="F181" s="5" t="s">
        <v>16</v>
      </c>
      <c r="G181" s="6" t="n">
        <v>42</v>
      </c>
      <c r="H181" s="7" t="n">
        <v>16.04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5</v>
      </c>
      <c r="C182" s="3" t="s">
        <v>171</v>
      </c>
      <c r="D182" s="4" t="n">
        <v>10</v>
      </c>
      <c r="E182" s="5" t="s">
        <v>15</v>
      </c>
      <c r="F182" s="5" t="s">
        <v>16</v>
      </c>
      <c r="G182" s="6" t="n">
        <v>5</v>
      </c>
      <c r="H182" s="7" t="n">
        <v>1.9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5</v>
      </c>
      <c r="C183" s="3" t="s">
        <v>171</v>
      </c>
      <c r="D183" s="4" t="n">
        <v>14</v>
      </c>
      <c r="E183" s="5" t="s">
        <v>15</v>
      </c>
      <c r="F183" s="5" t="s">
        <v>16</v>
      </c>
      <c r="G183" s="6" t="n">
        <v>778</v>
      </c>
      <c r="H183" s="7" t="n">
        <v>429.45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5</v>
      </c>
      <c r="C184" s="3" t="s">
        <v>14</v>
      </c>
      <c r="D184" s="4" t="n">
        <v>7.1</v>
      </c>
      <c r="E184" s="5" t="s">
        <v>15</v>
      </c>
      <c r="F184" s="5" t="s">
        <v>16</v>
      </c>
      <c r="G184" s="6" t="n">
        <v>2</v>
      </c>
      <c r="H184" s="7" t="n">
        <v>0.5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5</v>
      </c>
      <c r="C185" s="3" t="s">
        <v>14</v>
      </c>
      <c r="D185" s="4" t="n">
        <v>10.2</v>
      </c>
      <c r="E185" s="5" t="s">
        <v>15</v>
      </c>
      <c r="F185" s="5" t="s">
        <v>16</v>
      </c>
      <c r="G185" s="6" t="n">
        <v>20</v>
      </c>
      <c r="H185" s="7" t="n">
        <v>8.0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5</v>
      </c>
      <c r="C186" s="3" t="s">
        <v>14</v>
      </c>
      <c r="D186" s="4" t="n">
        <v>10.4</v>
      </c>
      <c r="E186" s="5" t="s">
        <v>15</v>
      </c>
      <c r="F186" s="5" t="s">
        <v>16</v>
      </c>
      <c r="G186" s="6" t="n">
        <v>2</v>
      </c>
      <c r="H186" s="7" t="n">
        <v>0.8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5</v>
      </c>
      <c r="C187" s="3" t="s">
        <v>14</v>
      </c>
      <c r="D187" s="4" t="n">
        <v>12</v>
      </c>
      <c r="E187" s="5" t="s">
        <v>15</v>
      </c>
      <c r="F187" s="5" t="s">
        <v>16</v>
      </c>
      <c r="G187" s="6" t="n">
        <v>2</v>
      </c>
      <c r="H187" s="7" t="n">
        <v>0.94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5</v>
      </c>
      <c r="C188" s="3" t="s">
        <v>19</v>
      </c>
      <c r="D188" s="4" t="n">
        <v>6</v>
      </c>
      <c r="E188" s="5" t="s">
        <v>15</v>
      </c>
      <c r="F188" s="5" t="s">
        <v>16</v>
      </c>
      <c r="G188" s="6" t="n">
        <v>3</v>
      </c>
      <c r="H188" s="7" t="n">
        <v>0.70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5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2</v>
      </c>
      <c r="H189" s="7" t="n">
        <v>3.7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5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1084</v>
      </c>
      <c r="H190" s="7" t="n">
        <v>427.09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5</v>
      </c>
      <c r="C191" s="3" t="s">
        <v>19</v>
      </c>
      <c r="D191" s="4" t="n">
        <v>12</v>
      </c>
      <c r="E191" s="5" t="s">
        <v>15</v>
      </c>
      <c r="F191" s="5" t="s">
        <v>16</v>
      </c>
      <c r="G191" s="6" t="n">
        <v>39</v>
      </c>
      <c r="H191" s="7" t="n">
        <v>18.447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5</v>
      </c>
      <c r="C192" s="3" t="s">
        <v>165</v>
      </c>
      <c r="D192" s="4" t="n">
        <v>8</v>
      </c>
      <c r="E192" s="5" t="s">
        <v>15</v>
      </c>
      <c r="F192" s="5" t="s">
        <v>16</v>
      </c>
      <c r="G192" s="6" t="n">
        <v>18</v>
      </c>
      <c r="H192" s="7" t="n">
        <v>5.6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5</v>
      </c>
      <c r="C193" s="3" t="s">
        <v>165</v>
      </c>
      <c r="D193" s="4" t="n">
        <v>10</v>
      </c>
      <c r="E193" s="5" t="s">
        <v>15</v>
      </c>
      <c r="F193" s="5" t="s">
        <v>16</v>
      </c>
      <c r="G193" s="6" t="n">
        <v>11</v>
      </c>
      <c r="H193" s="7" t="n">
        <v>4.33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6</v>
      </c>
      <c r="C194" s="3" t="s">
        <v>171</v>
      </c>
      <c r="D194" s="4" t="n">
        <v>9</v>
      </c>
      <c r="E194" s="5" t="s">
        <v>15</v>
      </c>
      <c r="F194" s="5" t="s">
        <v>16</v>
      </c>
      <c r="G194" s="6" t="n">
        <v>28</v>
      </c>
      <c r="H194" s="7" t="n">
        <v>11.42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6</v>
      </c>
      <c r="C195" s="3" t="s">
        <v>171</v>
      </c>
      <c r="D195" s="4" t="n">
        <v>10</v>
      </c>
      <c r="E195" s="5" t="s">
        <v>15</v>
      </c>
      <c r="F195" s="5" t="s">
        <v>16</v>
      </c>
      <c r="G195" s="6" t="n">
        <v>4</v>
      </c>
      <c r="H195" s="7" t="n">
        <v>1.81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6</v>
      </c>
      <c r="C196" s="3" t="s">
        <v>171</v>
      </c>
      <c r="D196" s="4" t="n">
        <v>12</v>
      </c>
      <c r="E196" s="5" t="s">
        <v>15</v>
      </c>
      <c r="F196" s="5" t="s">
        <v>16</v>
      </c>
      <c r="G196" s="6" t="n">
        <v>28</v>
      </c>
      <c r="H196" s="7" t="n">
        <v>15.23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6</v>
      </c>
      <c r="C197" s="3" t="s">
        <v>171</v>
      </c>
      <c r="D197" s="4" t="n">
        <v>14</v>
      </c>
      <c r="E197" s="5" t="s">
        <v>15</v>
      </c>
      <c r="F197" s="5" t="s">
        <v>16</v>
      </c>
      <c r="G197" s="6" t="n">
        <v>663</v>
      </c>
      <c r="H197" s="7" t="n">
        <v>420.34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6</v>
      </c>
      <c r="C198" s="3" t="s">
        <v>19</v>
      </c>
      <c r="D198" s="4" t="n">
        <v>8</v>
      </c>
      <c r="E198" s="5" t="s">
        <v>15</v>
      </c>
      <c r="F198" s="5" t="s">
        <v>16</v>
      </c>
      <c r="G198" s="6" t="n">
        <v>54</v>
      </c>
      <c r="H198" s="7" t="n">
        <v>19.54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6</v>
      </c>
      <c r="C199" s="3" t="s">
        <v>19</v>
      </c>
      <c r="D199" s="4" t="n">
        <v>10</v>
      </c>
      <c r="E199" s="5" t="s">
        <v>15</v>
      </c>
      <c r="F199" s="5" t="s">
        <v>16</v>
      </c>
      <c r="G199" s="6" t="n">
        <v>267</v>
      </c>
      <c r="H199" s="7" t="n">
        <v>120.95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7</v>
      </c>
      <c r="C200" s="3" t="s">
        <v>171</v>
      </c>
      <c r="D200" s="4" t="n">
        <v>9</v>
      </c>
      <c r="E200" s="5" t="s">
        <v>15</v>
      </c>
      <c r="F200" s="5" t="s">
        <v>16</v>
      </c>
      <c r="G200" s="6" t="n">
        <v>16</v>
      </c>
      <c r="H200" s="7" t="n">
        <v>8.59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7</v>
      </c>
      <c r="C201" s="3" t="s">
        <v>171</v>
      </c>
      <c r="D201" s="4" t="n">
        <v>10</v>
      </c>
      <c r="E201" s="5" t="s">
        <v>15</v>
      </c>
      <c r="F201" s="5" t="s">
        <v>16</v>
      </c>
      <c r="G201" s="6" t="n">
        <v>16</v>
      </c>
      <c r="H201" s="7" t="n">
        <v>9.55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7</v>
      </c>
      <c r="C202" s="3" t="s">
        <v>171</v>
      </c>
      <c r="D202" s="4" t="n">
        <v>12</v>
      </c>
      <c r="E202" s="5" t="s">
        <v>15</v>
      </c>
      <c r="F202" s="5" t="s">
        <v>16</v>
      </c>
      <c r="G202" s="6" t="n">
        <v>29</v>
      </c>
      <c r="H202" s="7" t="n">
        <v>20.76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7</v>
      </c>
      <c r="C203" s="3" t="s">
        <v>171</v>
      </c>
      <c r="D203" s="4" t="n">
        <v>14</v>
      </c>
      <c r="E203" s="5" t="s">
        <v>15</v>
      </c>
      <c r="F203" s="5" t="s">
        <v>16</v>
      </c>
      <c r="G203" s="6" t="n">
        <v>543</v>
      </c>
      <c r="H203" s="7" t="n">
        <v>453.94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7</v>
      </c>
      <c r="C204" s="3" t="s">
        <v>19</v>
      </c>
      <c r="D204" s="4" t="n">
        <v>8</v>
      </c>
      <c r="E204" s="5" t="s">
        <v>15</v>
      </c>
      <c r="F204" s="5" t="s">
        <v>16</v>
      </c>
      <c r="G204" s="6" t="n">
        <v>1</v>
      </c>
      <c r="H204" s="7" t="n">
        <v>0.47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7</v>
      </c>
      <c r="C205" s="3" t="s">
        <v>19</v>
      </c>
      <c r="D205" s="4" t="n">
        <v>10</v>
      </c>
      <c r="E205" s="5" t="s">
        <v>15</v>
      </c>
      <c r="F205" s="5" t="s">
        <v>16</v>
      </c>
      <c r="G205" s="6" t="n">
        <v>525</v>
      </c>
      <c r="H205" s="7" t="n">
        <v>313.42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7</v>
      </c>
      <c r="C206" s="3" t="s">
        <v>27</v>
      </c>
      <c r="D206" s="4" t="n">
        <v>12</v>
      </c>
      <c r="E206" s="5" t="s">
        <v>15</v>
      </c>
      <c r="F206" s="5" t="s">
        <v>16</v>
      </c>
      <c r="G206" s="6" t="n">
        <v>2</v>
      </c>
      <c r="H206" s="7" t="n">
        <v>1.43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8</v>
      </c>
      <c r="C207" s="3" t="s">
        <v>171</v>
      </c>
      <c r="D207" s="4" t="n">
        <v>8</v>
      </c>
      <c r="E207" s="5" t="s">
        <v>15</v>
      </c>
      <c r="F207" s="5" t="s">
        <v>16</v>
      </c>
      <c r="G207" s="6" t="n">
        <v>2</v>
      </c>
      <c r="H207" s="7" t="n">
        <v>1.17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8</v>
      </c>
      <c r="C208" s="3" t="s">
        <v>171</v>
      </c>
      <c r="D208" s="4" t="n">
        <v>9</v>
      </c>
      <c r="E208" s="5" t="s">
        <v>15</v>
      </c>
      <c r="F208" s="5" t="s">
        <v>16</v>
      </c>
      <c r="G208" s="6" t="n">
        <v>2</v>
      </c>
      <c r="H208" s="7" t="n">
        <v>1.32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8</v>
      </c>
      <c r="C209" s="3" t="s">
        <v>171</v>
      </c>
      <c r="D209" s="4" t="n">
        <v>10</v>
      </c>
      <c r="E209" s="5" t="s">
        <v>15</v>
      </c>
      <c r="F209" s="5" t="s">
        <v>16</v>
      </c>
      <c r="G209" s="6" t="n">
        <v>11</v>
      </c>
      <c r="H209" s="7" t="n">
        <v>8.09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8</v>
      </c>
      <c r="C210" s="3" t="s">
        <v>171</v>
      </c>
      <c r="D210" s="4" t="n">
        <v>12</v>
      </c>
      <c r="E210" s="5" t="s">
        <v>15</v>
      </c>
      <c r="F210" s="5" t="s">
        <v>16</v>
      </c>
      <c r="G210" s="6" t="n">
        <v>100</v>
      </c>
      <c r="H210" s="7" t="n">
        <v>88.3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8</v>
      </c>
      <c r="C211" s="3" t="s">
        <v>171</v>
      </c>
      <c r="D211" s="4" t="n">
        <v>14</v>
      </c>
      <c r="E211" s="5" t="s">
        <v>15</v>
      </c>
      <c r="F211" s="5" t="s">
        <v>16</v>
      </c>
      <c r="G211" s="6" t="n">
        <v>368</v>
      </c>
      <c r="H211" s="7" t="n">
        <v>379.0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8</v>
      </c>
      <c r="C212" s="3" t="s">
        <v>14</v>
      </c>
      <c r="D212" s="4" t="n">
        <v>6.9</v>
      </c>
      <c r="E212" s="5" t="s">
        <v>15</v>
      </c>
      <c r="F212" s="5" t="s">
        <v>16</v>
      </c>
      <c r="G212" s="6" t="n">
        <v>11</v>
      </c>
      <c r="H212" s="7" t="n">
        <v>5.58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8</v>
      </c>
      <c r="C213" s="3" t="s">
        <v>14</v>
      </c>
      <c r="D213" s="4" t="n">
        <v>7.1</v>
      </c>
      <c r="E213" s="5" t="s">
        <v>15</v>
      </c>
      <c r="F213" s="5" t="s">
        <v>16</v>
      </c>
      <c r="G213" s="6" t="n">
        <v>8</v>
      </c>
      <c r="H213" s="7" t="n">
        <v>4.17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8</v>
      </c>
      <c r="C214" s="3" t="s">
        <v>14</v>
      </c>
      <c r="D214" s="4" t="n">
        <v>7.2</v>
      </c>
      <c r="E214" s="5" t="s">
        <v>15</v>
      </c>
      <c r="F214" s="5" t="s">
        <v>16</v>
      </c>
      <c r="G214" s="6" t="n">
        <v>7</v>
      </c>
      <c r="H214" s="7" t="n">
        <v>3.7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8</v>
      </c>
      <c r="C215" s="3" t="s">
        <v>14</v>
      </c>
      <c r="D215" s="4" t="n">
        <v>7.9</v>
      </c>
      <c r="E215" s="5" t="s">
        <v>15</v>
      </c>
      <c r="F215" s="5" t="s">
        <v>16</v>
      </c>
      <c r="G215" s="6" t="n">
        <v>1</v>
      </c>
      <c r="H215" s="7" t="n">
        <v>0.58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8</v>
      </c>
      <c r="C216" s="3" t="s">
        <v>14</v>
      </c>
      <c r="D216" s="4" t="n">
        <v>8</v>
      </c>
      <c r="E216" s="5" t="s">
        <v>15</v>
      </c>
      <c r="F216" s="5" t="s">
        <v>16</v>
      </c>
      <c r="G216" s="6" t="n">
        <v>10</v>
      </c>
      <c r="H216" s="7" t="n">
        <v>5.89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8</v>
      </c>
      <c r="C217" s="3" t="s">
        <v>14</v>
      </c>
      <c r="D217" s="4" t="n">
        <v>8.8</v>
      </c>
      <c r="E217" s="5" t="s">
        <v>15</v>
      </c>
      <c r="F217" s="5" t="s">
        <v>16</v>
      </c>
      <c r="G217" s="6" t="n">
        <v>29</v>
      </c>
      <c r="H217" s="7" t="n">
        <v>18.79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8</v>
      </c>
      <c r="C218" s="3" t="s">
        <v>14</v>
      </c>
      <c r="D218" s="4" t="n">
        <v>9.5</v>
      </c>
      <c r="E218" s="5" t="s">
        <v>15</v>
      </c>
      <c r="F218" s="5" t="s">
        <v>16</v>
      </c>
      <c r="G218" s="6" t="n">
        <v>9</v>
      </c>
      <c r="H218" s="7" t="n">
        <v>6.29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8</v>
      </c>
      <c r="C219" s="3" t="s">
        <v>14</v>
      </c>
      <c r="D219" s="4" t="n">
        <v>10</v>
      </c>
      <c r="E219" s="5" t="s">
        <v>15</v>
      </c>
      <c r="F219" s="5" t="s">
        <v>16</v>
      </c>
      <c r="G219" s="6" t="n">
        <v>46</v>
      </c>
      <c r="H219" s="7" t="n">
        <v>33.85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8</v>
      </c>
      <c r="C220" s="3" t="s">
        <v>14</v>
      </c>
      <c r="D220" s="4" t="n">
        <v>11.8</v>
      </c>
      <c r="E220" s="5" t="s">
        <v>15</v>
      </c>
      <c r="F220" s="5" t="s">
        <v>16</v>
      </c>
      <c r="G220" s="6" t="n">
        <v>4</v>
      </c>
      <c r="H220" s="7" t="n">
        <v>3.47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8</v>
      </c>
      <c r="C221" s="3" t="s">
        <v>14</v>
      </c>
      <c r="D221" s="4" t="n">
        <v>12</v>
      </c>
      <c r="E221" s="5" t="s">
        <v>15</v>
      </c>
      <c r="F221" s="5" t="s">
        <v>16</v>
      </c>
      <c r="G221" s="6" t="n">
        <v>174</v>
      </c>
      <c r="H221" s="7" t="n">
        <v>153.64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8</v>
      </c>
      <c r="C222" s="3" t="s">
        <v>14</v>
      </c>
      <c r="D222" s="4" t="n">
        <v>13.1</v>
      </c>
      <c r="E222" s="5" t="s">
        <v>15</v>
      </c>
      <c r="F222" s="5" t="s">
        <v>16</v>
      </c>
      <c r="G222" s="6" t="n">
        <v>9</v>
      </c>
      <c r="H222" s="7" t="n">
        <v>8.67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8</v>
      </c>
      <c r="C223" s="3" t="s">
        <v>14</v>
      </c>
      <c r="D223" s="4" t="n">
        <v>14</v>
      </c>
      <c r="E223" s="5" t="s">
        <v>15</v>
      </c>
      <c r="F223" s="5" t="s">
        <v>16</v>
      </c>
      <c r="G223" s="6" t="n">
        <v>52</v>
      </c>
      <c r="H223" s="7" t="n">
        <v>53.5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8</v>
      </c>
      <c r="C224" s="3" t="s">
        <v>27</v>
      </c>
      <c r="D224" s="4" t="n">
        <v>12</v>
      </c>
      <c r="E224" s="5" t="s">
        <v>15</v>
      </c>
      <c r="F224" s="5" t="s">
        <v>16</v>
      </c>
      <c r="G224" s="6" t="n">
        <v>3</v>
      </c>
      <c r="H224" s="7" t="n">
        <v>2.649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199</v>
      </c>
      <c r="C225" s="3" t="s">
        <v>171</v>
      </c>
      <c r="D225" s="4" t="n">
        <v>12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6</v>
      </c>
      <c r="J225" s="7" t="n">
        <v>17.984</v>
      </c>
    </row>
    <row r="226" customFormat="false" ht="16.5" hidden="false" customHeight="false" outlineLevel="0" collapsed="false">
      <c r="A226" s="3" t="s">
        <v>158</v>
      </c>
      <c r="B226" s="3" t="s">
        <v>199</v>
      </c>
      <c r="C226" s="3" t="s">
        <v>171</v>
      </c>
      <c r="D226" s="4" t="n">
        <v>13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</v>
      </c>
      <c r="J226" s="7" t="n">
        <v>3.654</v>
      </c>
    </row>
    <row r="227" customFormat="false" ht="16.5" hidden="false" customHeight="false" outlineLevel="0" collapsed="false">
      <c r="A227" s="3" t="s">
        <v>158</v>
      </c>
      <c r="B227" s="3" t="s">
        <v>199</v>
      </c>
      <c r="C227" s="3" t="s">
        <v>171</v>
      </c>
      <c r="D227" s="4" t="n">
        <v>14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58</v>
      </c>
      <c r="J227" s="7" t="n">
        <v>338.496</v>
      </c>
    </row>
    <row r="228" customFormat="false" ht="16.5" hidden="false" customHeight="false" outlineLevel="0" collapsed="false">
      <c r="A228" s="3" t="s">
        <v>158</v>
      </c>
      <c r="B228" s="3" t="s">
        <v>199</v>
      </c>
      <c r="C228" s="3" t="s">
        <v>19</v>
      </c>
      <c r="D228" s="4" t="n">
        <v>9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843</v>
      </c>
    </row>
    <row r="229" customFormat="false" ht="16.5" hidden="false" customHeight="false" outlineLevel="0" collapsed="false">
      <c r="A229" s="3" t="s">
        <v>158</v>
      </c>
      <c r="B229" s="3" t="s">
        <v>199</v>
      </c>
      <c r="C229" s="3" t="s">
        <v>19</v>
      </c>
      <c r="D229" s="4" t="n">
        <v>10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4</v>
      </c>
      <c r="J229" s="7" t="n">
        <v>3.748</v>
      </c>
    </row>
    <row r="230" customFormat="false" ht="16.5" hidden="false" customHeight="false" outlineLevel="0" collapsed="false">
      <c r="A230" s="3" t="s">
        <v>158</v>
      </c>
      <c r="B230" s="3" t="s">
        <v>199</v>
      </c>
      <c r="C230" s="3" t="s">
        <v>19</v>
      </c>
      <c r="D230" s="4" t="n">
        <v>14</v>
      </c>
      <c r="E230" s="5" t="s">
        <v>15</v>
      </c>
      <c r="F230" s="5" t="s">
        <v>20</v>
      </c>
      <c r="G230" s="6" t="n">
        <v>2</v>
      </c>
      <c r="H230" s="7" t="n">
        <v>2.62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200</v>
      </c>
      <c r="C231" s="3" t="s">
        <v>171</v>
      </c>
      <c r="D231" s="4" t="n">
        <v>1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5</v>
      </c>
      <c r="J231" s="7" t="n">
        <v>7.68</v>
      </c>
    </row>
    <row r="232" customFormat="false" ht="16.5" hidden="false" customHeight="false" outlineLevel="0" collapsed="false">
      <c r="A232" s="3" t="s">
        <v>158</v>
      </c>
      <c r="B232" s="3" t="s">
        <v>200</v>
      </c>
      <c r="C232" s="3" t="s">
        <v>171</v>
      </c>
      <c r="D232" s="4" t="n">
        <v>13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</v>
      </c>
      <c r="J232" s="7" t="n">
        <v>1.664</v>
      </c>
    </row>
    <row r="233" customFormat="false" ht="16.5" hidden="false" customHeight="false" outlineLevel="0" collapsed="false">
      <c r="A233" s="3" t="s">
        <v>158</v>
      </c>
      <c r="B233" s="3" t="s">
        <v>200</v>
      </c>
      <c r="C233" s="3" t="s">
        <v>171</v>
      </c>
      <c r="D233" s="4" t="n">
        <v>14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47</v>
      </c>
      <c r="J233" s="7" t="n">
        <v>442.624</v>
      </c>
    </row>
    <row r="234" customFormat="false" ht="16.5" hidden="false" customHeight="false" outlineLevel="0" collapsed="false">
      <c r="A234" s="3" t="s">
        <v>158</v>
      </c>
      <c r="B234" s="3" t="s">
        <v>200</v>
      </c>
      <c r="C234" s="3" t="s">
        <v>19</v>
      </c>
      <c r="D234" s="4" t="n">
        <v>10</v>
      </c>
      <c r="E234" s="5" t="s">
        <v>15</v>
      </c>
      <c r="F234" s="5" t="s">
        <v>16</v>
      </c>
      <c r="G234" s="6" t="n">
        <v>1</v>
      </c>
      <c r="H234" s="7" t="n">
        <v>1.2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200</v>
      </c>
      <c r="C235" s="3" t="s">
        <v>19</v>
      </c>
      <c r="D235" s="4" t="n">
        <v>10</v>
      </c>
      <c r="E235" s="5" t="s">
        <v>15</v>
      </c>
      <c r="F235" s="5" t="s">
        <v>20</v>
      </c>
      <c r="G235" s="6" t="n">
        <v>49</v>
      </c>
      <c r="H235" s="7" t="n">
        <v>62.7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9" t="s">
        <v>201</v>
      </c>
      <c r="H236" s="10" t="s">
        <v>202</v>
      </c>
      <c r="I236" s="9" t="s">
        <v>203</v>
      </c>
      <c r="J236" s="10" t="s">
        <v>204</v>
      </c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1</v>
      </c>
      <c r="H5" s="7" t="n">
        <v>5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6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78</v>
      </c>
      <c r="H6" s="7" t="n">
        <v>19.9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7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172</v>
      </c>
      <c r="H10" s="7" t="n">
        <v>425.0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7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92</v>
      </c>
      <c r="H12" s="7" t="n">
        <v>30.91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8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08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08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5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08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08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695</v>
      </c>
      <c r="H17" s="7" t="n">
        <v>687.2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08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2</v>
      </c>
      <c r="H18" s="7" t="n">
        <v>0.4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09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09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09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28</v>
      </c>
      <c r="H21" s="7" t="n">
        <v>5.51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09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563</v>
      </c>
      <c r="H22" s="7" t="n">
        <v>384.49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09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152</v>
      </c>
      <c r="H23" s="7" t="n">
        <v>44.8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09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8</v>
      </c>
      <c r="H24" s="7" t="n">
        <v>2.7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10</v>
      </c>
      <c r="C25" s="3" t="s">
        <v>18</v>
      </c>
      <c r="D25" s="4" t="n">
        <v>10</v>
      </c>
      <c r="E25" s="5" t="s">
        <v>15</v>
      </c>
      <c r="F25" s="5" t="s">
        <v>16</v>
      </c>
      <c r="G25" s="6" t="n">
        <v>8</v>
      </c>
      <c r="H25" s="7" t="n">
        <v>2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10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7</v>
      </c>
      <c r="H26" s="7" t="n">
        <v>1.27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0</v>
      </c>
      <c r="C27" s="3" t="s">
        <v>19</v>
      </c>
      <c r="D27" s="4" t="n">
        <v>7</v>
      </c>
      <c r="E27" s="5" t="s">
        <v>15</v>
      </c>
      <c r="F27" s="5" t="s">
        <v>16</v>
      </c>
      <c r="G27" s="6" t="n">
        <v>3</v>
      </c>
      <c r="H27" s="7" t="n">
        <v>0.6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0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6</v>
      </c>
      <c r="H28" s="7" t="n">
        <v>1.4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077</v>
      </c>
      <c r="H29" s="7" t="n">
        <v>932.33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17</v>
      </c>
      <c r="H30" s="7" t="n">
        <v>42.5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0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4</v>
      </c>
      <c r="H31" s="7" t="n">
        <v>1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0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2</v>
      </c>
      <c r="H32" s="7" t="n">
        <v>0.8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1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22</v>
      </c>
      <c r="H33" s="7" t="n">
        <v>4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1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1</v>
      </c>
      <c r="H34" s="7" t="n">
        <v>0.31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1</v>
      </c>
      <c r="C35" s="3" t="s">
        <v>14</v>
      </c>
      <c r="D35" s="4" t="n">
        <v>10.5</v>
      </c>
      <c r="E35" s="5" t="s">
        <v>15</v>
      </c>
      <c r="F35" s="5" t="s">
        <v>16</v>
      </c>
      <c r="G35" s="6" t="n">
        <v>1</v>
      </c>
      <c r="H35" s="7" t="n">
        <v>0.3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1</v>
      </c>
      <c r="C36" s="3" t="s">
        <v>14</v>
      </c>
      <c r="D36" s="4" t="n">
        <v>11</v>
      </c>
      <c r="E36" s="5" t="s">
        <v>15</v>
      </c>
      <c r="F36" s="5" t="s">
        <v>16</v>
      </c>
      <c r="G36" s="6" t="n">
        <v>6</v>
      </c>
      <c r="H36" s="7" t="n">
        <v>2.2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1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10</v>
      </c>
      <c r="H37" s="7" t="n">
        <v>3.9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1</v>
      </c>
      <c r="C38" s="3" t="s">
        <v>14</v>
      </c>
      <c r="D38" s="4" t="n">
        <v>12</v>
      </c>
      <c r="E38" s="5" t="s">
        <v>15</v>
      </c>
      <c r="F38" s="5" t="s">
        <v>16</v>
      </c>
      <c r="G38" s="6" t="n">
        <v>3</v>
      </c>
      <c r="H38" s="7" t="n">
        <v>1.2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1</v>
      </c>
      <c r="C39" s="3" t="s">
        <v>14</v>
      </c>
      <c r="D39" s="4" t="n">
        <v>12.5</v>
      </c>
      <c r="E39" s="5" t="s">
        <v>15</v>
      </c>
      <c r="F39" s="5" t="s">
        <v>16</v>
      </c>
      <c r="G39" s="6" t="n">
        <v>2</v>
      </c>
      <c r="H39" s="7" t="n">
        <v>0.8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1</v>
      </c>
      <c r="C40" s="3" t="s">
        <v>14</v>
      </c>
      <c r="D40" s="4" t="n">
        <v>14</v>
      </c>
      <c r="E40" s="5" t="s">
        <v>15</v>
      </c>
      <c r="F40" s="5" t="s">
        <v>16</v>
      </c>
      <c r="G40" s="6" t="n">
        <v>2</v>
      </c>
      <c r="H40" s="7" t="n">
        <v>0.9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1</v>
      </c>
      <c r="C41" s="3" t="s">
        <v>14</v>
      </c>
      <c r="D41" s="4" t="n">
        <v>15</v>
      </c>
      <c r="E41" s="5" t="s">
        <v>15</v>
      </c>
      <c r="F41" s="5" t="s">
        <v>16</v>
      </c>
      <c r="G41" s="6" t="n">
        <v>9</v>
      </c>
      <c r="H41" s="7" t="n">
        <v>4.6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1</v>
      </c>
      <c r="C42" s="3" t="s">
        <v>14</v>
      </c>
      <c r="D42" s="4" t="n">
        <v>16</v>
      </c>
      <c r="E42" s="5" t="s">
        <v>15</v>
      </c>
      <c r="F42" s="5" t="s">
        <v>16</v>
      </c>
      <c r="G42" s="6" t="n">
        <v>2</v>
      </c>
      <c r="H42" s="7" t="n">
        <v>1.1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5</v>
      </c>
      <c r="B43" s="3" t="s">
        <v>211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20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5</v>
      </c>
      <c r="B44" s="3" t="s">
        <v>211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0</v>
      </c>
      <c r="H44" s="7" t="n">
        <v>2.7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5</v>
      </c>
      <c r="B45" s="3" t="s">
        <v>211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439</v>
      </c>
      <c r="H45" s="7" t="n">
        <v>497.89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5</v>
      </c>
      <c r="B46" s="3" t="s">
        <v>211</v>
      </c>
      <c r="C46" s="3" t="s">
        <v>19</v>
      </c>
      <c r="D46" s="4" t="n">
        <v>10.2</v>
      </c>
      <c r="E46" s="5" t="s">
        <v>15</v>
      </c>
      <c r="F46" s="5" t="s">
        <v>16</v>
      </c>
      <c r="G46" s="6" t="n">
        <v>1</v>
      </c>
      <c r="H46" s="7" t="n">
        <v>0.35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5</v>
      </c>
      <c r="B47" s="3" t="s">
        <v>211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4</v>
      </c>
      <c r="H47" s="7" t="n">
        <v>1.52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5</v>
      </c>
      <c r="B48" s="3" t="s">
        <v>211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61</v>
      </c>
      <c r="H48" s="7" t="n">
        <v>25.31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5</v>
      </c>
      <c r="B49" s="3" t="s">
        <v>211</v>
      </c>
      <c r="C49" s="3" t="s">
        <v>19</v>
      </c>
      <c r="D49" s="4" t="n">
        <v>14</v>
      </c>
      <c r="E49" s="5" t="s">
        <v>15</v>
      </c>
      <c r="F49" s="5" t="s">
        <v>16</v>
      </c>
      <c r="G49" s="6" t="n">
        <v>2</v>
      </c>
      <c r="H49" s="7" t="n">
        <v>0.96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5</v>
      </c>
      <c r="B50" s="3" t="s">
        <v>212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1</v>
      </c>
      <c r="H50" s="7" t="n">
        <v>0.26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5</v>
      </c>
      <c r="B51" s="3" t="s">
        <v>212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5</v>
      </c>
      <c r="H51" s="7" t="n">
        <v>1.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5</v>
      </c>
      <c r="B52" s="3" t="s">
        <v>212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6</v>
      </c>
      <c r="H52" s="7" t="n">
        <v>2.0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5</v>
      </c>
      <c r="B53" s="3" t="s">
        <v>212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4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5</v>
      </c>
      <c r="B54" s="3" t="s">
        <v>212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6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5</v>
      </c>
      <c r="B55" s="3" t="s">
        <v>212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427</v>
      </c>
      <c r="H55" s="7" t="n">
        <v>162.68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5</v>
      </c>
      <c r="B56" s="3" t="s">
        <v>212</v>
      </c>
      <c r="C56" s="3" t="s">
        <v>19</v>
      </c>
      <c r="D56" s="4" t="n">
        <v>11.8</v>
      </c>
      <c r="E56" s="5" t="s">
        <v>15</v>
      </c>
      <c r="F56" s="5" t="s">
        <v>16</v>
      </c>
      <c r="G56" s="6" t="n">
        <v>5</v>
      </c>
      <c r="H56" s="7" t="n">
        <v>2.24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5</v>
      </c>
      <c r="B57" s="3" t="s">
        <v>212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52</v>
      </c>
      <c r="H57" s="7" t="n">
        <v>23.7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5</v>
      </c>
      <c r="B58" s="3" t="s">
        <v>213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32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5</v>
      </c>
      <c r="B59" s="3" t="s">
        <v>213</v>
      </c>
      <c r="C59" s="3" t="s">
        <v>19</v>
      </c>
      <c r="D59" s="4" t="n">
        <v>7</v>
      </c>
      <c r="E59" s="5" t="s">
        <v>15</v>
      </c>
      <c r="F59" s="5" t="s">
        <v>16</v>
      </c>
      <c r="G59" s="6" t="n">
        <v>5</v>
      </c>
      <c r="H59" s="7" t="n">
        <v>1.90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05</v>
      </c>
      <c r="B60" s="3" t="s">
        <v>213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7</v>
      </c>
      <c r="H60" s="7" t="n">
        <v>3.0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205</v>
      </c>
      <c r="B61" s="3" t="s">
        <v>213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1030</v>
      </c>
      <c r="H61" s="7" t="n">
        <v>561.3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205</v>
      </c>
      <c r="B62" s="3" t="s">
        <v>213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36</v>
      </c>
      <c r="H62" s="7" t="n">
        <v>23.5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9" t="s">
        <v>214</v>
      </c>
      <c r="H63" s="10" t="s">
        <v>215</v>
      </c>
      <c r="I63" s="9" t="s">
        <v>216</v>
      </c>
      <c r="J63" s="10" t="s">
        <v>217</v>
      </c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338</v>
      </c>
      <c r="H7" s="7" t="n">
        <v>607.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0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4</v>
      </c>
      <c r="H8" s="7" t="n">
        <v>7.4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798</v>
      </c>
      <c r="H9" s="7" t="n">
        <v>305.6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2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4</v>
      </c>
      <c r="H11" s="7" t="n">
        <v>195.3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53</v>
      </c>
      <c r="H12" s="7" t="n">
        <v>369.2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80</v>
      </c>
      <c r="H13" s="7" t="n">
        <v>459.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10</v>
      </c>
      <c r="E14" s="5" t="s">
        <v>15</v>
      </c>
      <c r="F14" s="5" t="s">
        <v>20</v>
      </c>
      <c r="G14" s="6" t="n">
        <v>2</v>
      </c>
      <c r="H14" s="7" t="n">
        <v>1.9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7</v>
      </c>
      <c r="H15" s="7" t="n">
        <v>54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5</v>
      </c>
      <c r="C16" s="3" t="s">
        <v>19</v>
      </c>
      <c r="D16" s="4" t="n">
        <v>8</v>
      </c>
      <c r="E16" s="5" t="s">
        <v>15</v>
      </c>
      <c r="F16" s="5" t="s">
        <v>20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5</v>
      </c>
      <c r="C17" s="3" t="s">
        <v>19</v>
      </c>
      <c r="D17" s="4" t="n">
        <v>9</v>
      </c>
      <c r="E17" s="5" t="s">
        <v>15</v>
      </c>
      <c r="F17" s="5" t="s">
        <v>20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9</v>
      </c>
      <c r="B18" s="3" t="s">
        <v>225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52</v>
      </c>
      <c r="H18" s="7" t="n">
        <v>749.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9</v>
      </c>
      <c r="B19" s="3" t="s">
        <v>225</v>
      </c>
      <c r="C19" s="3" t="s">
        <v>19</v>
      </c>
      <c r="D19" s="4" t="n">
        <v>10.6</v>
      </c>
      <c r="E19" s="5" t="s">
        <v>15</v>
      </c>
      <c r="F19" s="5" t="s">
        <v>20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9</v>
      </c>
      <c r="B20" s="3" t="s">
        <v>225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26</v>
      </c>
      <c r="H21" s="10" t="s">
        <v>227</v>
      </c>
      <c r="I21" s="9" t="s">
        <v>216</v>
      </c>
      <c r="J21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19T23:28:53Z</dcterms:modified>
  <cp:revision>0</cp:revision>
  <dc:subject/>
  <dc:title/>
</cp:coreProperties>
</file>