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9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70,305</t>
  </si>
  <si>
    <t xml:space="preserve">48,323.819</t>
  </si>
  <si>
    <t xml:space="preserve">51,837</t>
  </si>
  <si>
    <t xml:space="preserve">47,127.66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68,422</t>
  </si>
  <si>
    <t xml:space="preserve">8,300.208</t>
  </si>
  <si>
    <t xml:space="preserve">410</t>
  </si>
  <si>
    <t xml:space="preserve">159.5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932</t>
  </si>
  <si>
    <t xml:space="preserve">2,336.32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642</t>
  </si>
  <si>
    <t xml:space="preserve">3,399.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2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1</v>
      </c>
      <c r="K6" s="10" t="n">
        <v>4.8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1</v>
      </c>
      <c r="K7" s="10" t="n">
        <v>5.142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0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8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1</v>
      </c>
      <c r="K11" s="10" t="n">
        <v>162.62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5</v>
      </c>
      <c r="K12" s="10" t="n">
        <v>40.23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9</v>
      </c>
      <c r="K14" s="10" t="n">
        <v>49.005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1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0</v>
      </c>
      <c r="K15" s="10" t="n">
        <v>133.1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1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3.31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2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5.445</v>
      </c>
    </row>
    <row r="19" customFormat="false" ht="16.5" hidden="false" customHeight="false" outlineLevel="0" collapsed="false">
      <c r="A19" s="6" t="s">
        <v>20</v>
      </c>
      <c r="B19" s="6" t="s">
        <v>14</v>
      </c>
      <c r="C19" s="6" t="s">
        <v>15</v>
      </c>
      <c r="D19" s="6" t="s">
        <v>22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7</v>
      </c>
      <c r="K19" s="10" t="n">
        <v>38.115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4</v>
      </c>
      <c r="C21" s="6" t="s">
        <v>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2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1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3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6.655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3</v>
      </c>
      <c r="E25" s="7" t="n">
        <v>12.7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3</v>
      </c>
      <c r="K25" s="10" t="n">
        <v>23.049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3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3</v>
      </c>
      <c r="E27" s="7" t="n">
        <v>13.4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24.32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4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5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0</v>
      </c>
      <c r="K29" s="10" t="n">
        <v>4.14</v>
      </c>
    </row>
    <row r="30" customFormat="false" ht="16.5" hidden="false" customHeight="false" outlineLevel="0" collapsed="false">
      <c r="A30" s="6" t="s">
        <v>20</v>
      </c>
      <c r="B30" s="6" t="s">
        <v>14</v>
      </c>
      <c r="C30" s="6" t="s">
        <v>25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6</v>
      </c>
      <c r="K30" s="10" t="n">
        <v>0.828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5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3</v>
      </c>
      <c r="K31" s="10" t="n">
        <v>10.918</v>
      </c>
    </row>
    <row r="32" customFormat="false" ht="16.5" hidden="false" customHeight="false" outlineLevel="0" collapsed="false">
      <c r="A32" s="6" t="s">
        <v>20</v>
      </c>
      <c r="B32" s="6" t="s">
        <v>14</v>
      </c>
      <c r="C32" s="6" t="s">
        <v>25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0.41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5</v>
      </c>
      <c r="D33" s="6" t="s">
        <v>16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3</v>
      </c>
      <c r="K33" s="10" t="n">
        <v>6.32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5</v>
      </c>
      <c r="D34" s="6" t="s">
        <v>26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03</v>
      </c>
      <c r="K34" s="10" t="n">
        <v>41.818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5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8</v>
      </c>
      <c r="K35" s="10" t="n">
        <v>5.768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5</v>
      </c>
      <c r="D36" s="6" t="s">
        <v>22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1</v>
      </c>
      <c r="K36" s="10" t="n">
        <v>6.944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5</v>
      </c>
      <c r="D37" s="6" t="s">
        <v>22</v>
      </c>
      <c r="E37" s="7" t="n">
        <v>1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5</v>
      </c>
      <c r="K37" s="10" t="n">
        <v>9.03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5</v>
      </c>
      <c r="D38" s="6" t="s">
        <v>22</v>
      </c>
      <c r="E38" s="7" t="n">
        <v>16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5</v>
      </c>
      <c r="K38" s="10" t="n">
        <v>6.87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5</v>
      </c>
      <c r="D39" s="6" t="s">
        <v>23</v>
      </c>
      <c r="E39" s="7" t="n">
        <v>6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12</v>
      </c>
      <c r="K39" s="10" t="n">
        <v>32.136</v>
      </c>
    </row>
    <row r="40" customFormat="false" ht="16.5" hidden="false" customHeight="false" outlineLevel="0" collapsed="false">
      <c r="A40" s="6" t="s">
        <v>20</v>
      </c>
      <c r="B40" s="6" t="s">
        <v>14</v>
      </c>
      <c r="C40" s="6" t="s">
        <v>25</v>
      </c>
      <c r="D40" s="6" t="s">
        <v>23</v>
      </c>
      <c r="E40" s="7" t="n">
        <v>7</v>
      </c>
      <c r="F40" s="8" t="s">
        <v>17</v>
      </c>
      <c r="G40" s="8" t="s">
        <v>18</v>
      </c>
      <c r="H40" s="9" t="n">
        <v>1</v>
      </c>
      <c r="I40" s="10" t="n">
        <v>0.1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5</v>
      </c>
      <c r="D41" s="6" t="s">
        <v>23</v>
      </c>
      <c r="E41" s="7" t="n">
        <v>8</v>
      </c>
      <c r="F41" s="8" t="s">
        <v>17</v>
      </c>
      <c r="G41" s="8" t="s">
        <v>18</v>
      </c>
      <c r="H41" s="9" t="n">
        <v>511</v>
      </c>
      <c r="I41" s="10" t="n">
        <v>70.518</v>
      </c>
      <c r="J41" s="9" t="n">
        <v>54</v>
      </c>
      <c r="K41" s="10" t="n">
        <v>7.452</v>
      </c>
    </row>
    <row r="42" customFormat="false" ht="16.5" hidden="false" customHeight="false" outlineLevel="0" collapsed="false">
      <c r="A42" s="6" t="s">
        <v>20</v>
      </c>
      <c r="B42" s="6" t="s">
        <v>14</v>
      </c>
      <c r="C42" s="6" t="s">
        <v>25</v>
      </c>
      <c r="D42" s="6" t="s">
        <v>23</v>
      </c>
      <c r="E42" s="7" t="n">
        <v>8</v>
      </c>
      <c r="F42" s="8" t="s">
        <v>17</v>
      </c>
      <c r="G42" s="8" t="s">
        <v>18</v>
      </c>
      <c r="H42" s="9" t="n">
        <v>222</v>
      </c>
      <c r="I42" s="10" t="n">
        <v>30.636</v>
      </c>
      <c r="J42" s="9" t="n">
        <v>24</v>
      </c>
      <c r="K42" s="10" t="n">
        <v>3.312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5</v>
      </c>
      <c r="D43" s="6" t="s">
        <v>23</v>
      </c>
      <c r="E43" s="7" t="n">
        <v>8.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</v>
      </c>
      <c r="K43" s="10" t="n">
        <v>0.292</v>
      </c>
    </row>
    <row r="44" customFormat="false" ht="16.5" hidden="false" customHeight="false" outlineLevel="0" collapsed="false">
      <c r="A44" s="6" t="s">
        <v>20</v>
      </c>
      <c r="B44" s="6" t="s">
        <v>14</v>
      </c>
      <c r="C44" s="6" t="s">
        <v>25</v>
      </c>
      <c r="D44" s="6" t="s">
        <v>23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23</v>
      </c>
      <c r="E45" s="7" t="n">
        <v>9</v>
      </c>
      <c r="F45" s="8" t="s">
        <v>17</v>
      </c>
      <c r="G45" s="8" t="s">
        <v>18</v>
      </c>
      <c r="H45" s="9" t="n">
        <v>325</v>
      </c>
      <c r="I45" s="10" t="n">
        <v>50.375</v>
      </c>
      <c r="J45" s="9" t="n">
        <v>19</v>
      </c>
      <c r="K45" s="10" t="n">
        <v>2.945</v>
      </c>
    </row>
    <row r="46" customFormat="false" ht="16.5" hidden="false" customHeight="false" outlineLevel="0" collapsed="false">
      <c r="A46" s="6" t="s">
        <v>20</v>
      </c>
      <c r="B46" s="6" t="s">
        <v>14</v>
      </c>
      <c r="C46" s="6" t="s">
        <v>25</v>
      </c>
      <c r="D46" s="6" t="s">
        <v>23</v>
      </c>
      <c r="E46" s="7" t="n">
        <v>9</v>
      </c>
      <c r="F46" s="8" t="s">
        <v>17</v>
      </c>
      <c r="G46" s="8" t="s">
        <v>18</v>
      </c>
      <c r="H46" s="9" t="n">
        <v>2</v>
      </c>
      <c r="I46" s="10" t="n">
        <v>0.3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23</v>
      </c>
      <c r="E47" s="7" t="n">
        <v>10</v>
      </c>
      <c r="F47" s="8" t="s">
        <v>17</v>
      </c>
      <c r="G47" s="8" t="s">
        <v>18</v>
      </c>
      <c r="H47" s="9" t="n">
        <v>5695</v>
      </c>
      <c r="I47" s="10" t="n">
        <v>979.5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5</v>
      </c>
      <c r="D48" s="6" t="s">
        <v>23</v>
      </c>
      <c r="E48" s="7" t="n">
        <v>10</v>
      </c>
      <c r="F48" s="8" t="s">
        <v>17</v>
      </c>
      <c r="G48" s="8" t="s">
        <v>27</v>
      </c>
      <c r="H48" s="9" t="n">
        <v>0</v>
      </c>
      <c r="I48" s="10" t="n">
        <v>0</v>
      </c>
      <c r="J48" s="9" t="n">
        <v>5</v>
      </c>
      <c r="K48" s="10" t="n">
        <v>0.8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23</v>
      </c>
      <c r="E49" s="7" t="n">
        <v>10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8</v>
      </c>
      <c r="K49" s="10" t="n">
        <v>1.448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23</v>
      </c>
      <c r="E50" s="7" t="n">
        <v>11</v>
      </c>
      <c r="F50" s="8" t="s">
        <v>17</v>
      </c>
      <c r="G50" s="8" t="s">
        <v>18</v>
      </c>
      <c r="H50" s="9" t="n">
        <v>130</v>
      </c>
      <c r="I50" s="10" t="n">
        <v>24.57</v>
      </c>
      <c r="J50" s="9" t="n">
        <v>12</v>
      </c>
      <c r="K50" s="10" t="n">
        <v>2.268</v>
      </c>
    </row>
    <row r="51" customFormat="false" ht="16.5" hidden="false" customHeight="false" outlineLevel="0" collapsed="false">
      <c r="A51" s="6" t="s">
        <v>20</v>
      </c>
      <c r="B51" s="6" t="s">
        <v>14</v>
      </c>
      <c r="C51" s="6" t="s">
        <v>25</v>
      </c>
      <c r="D51" s="6" t="s">
        <v>23</v>
      </c>
      <c r="E51" s="7" t="n">
        <v>11</v>
      </c>
      <c r="F51" s="8" t="s">
        <v>17</v>
      </c>
      <c r="G51" s="8" t="s">
        <v>18</v>
      </c>
      <c r="H51" s="9" t="n">
        <v>425</v>
      </c>
      <c r="I51" s="10" t="n">
        <v>80.32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1660</v>
      </c>
      <c r="I52" s="10" t="n">
        <v>341.9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14</v>
      </c>
      <c r="C53" s="6" t="s">
        <v>25</v>
      </c>
      <c r="D53" s="6" t="s">
        <v>23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3</v>
      </c>
      <c r="E54" s="7" t="n">
        <v>12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0</v>
      </c>
      <c r="K54" s="10" t="n">
        <v>4.3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23</v>
      </c>
      <c r="E55" s="7" t="n">
        <v>13</v>
      </c>
      <c r="F55" s="8" t="s">
        <v>17</v>
      </c>
      <c r="G55" s="8" t="s">
        <v>18</v>
      </c>
      <c r="H55" s="9" t="n">
        <v>231</v>
      </c>
      <c r="I55" s="10" t="n">
        <v>51.7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4</v>
      </c>
      <c r="C56" s="6" t="s">
        <v>25</v>
      </c>
      <c r="D56" s="6" t="s">
        <v>23</v>
      </c>
      <c r="E56" s="7" t="n">
        <v>13</v>
      </c>
      <c r="F56" s="8" t="s">
        <v>17</v>
      </c>
      <c r="G56" s="8" t="s">
        <v>18</v>
      </c>
      <c r="H56" s="9" t="n">
        <v>7</v>
      </c>
      <c r="I56" s="10" t="n">
        <v>1.56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3</v>
      </c>
      <c r="E57" s="7" t="n">
        <v>13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5</v>
      </c>
      <c r="K57" s="10" t="n">
        <v>1.16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3</v>
      </c>
      <c r="E58" s="7" t="n">
        <v>14</v>
      </c>
      <c r="F58" s="8" t="s">
        <v>17</v>
      </c>
      <c r="G58" s="8" t="s">
        <v>18</v>
      </c>
      <c r="H58" s="9" t="n">
        <v>233</v>
      </c>
      <c r="I58" s="10" t="n">
        <v>56.153</v>
      </c>
      <c r="J58" s="9" t="n">
        <v>1</v>
      </c>
      <c r="K58" s="10" t="n">
        <v>0.241</v>
      </c>
    </row>
    <row r="59" customFormat="false" ht="16.5" hidden="false" customHeight="false" outlineLevel="0" collapsed="false">
      <c r="A59" s="6" t="s">
        <v>20</v>
      </c>
      <c r="B59" s="6" t="s">
        <v>14</v>
      </c>
      <c r="C59" s="6" t="s">
        <v>25</v>
      </c>
      <c r="D59" s="6" t="s">
        <v>23</v>
      </c>
      <c r="E59" s="7" t="n">
        <v>14</v>
      </c>
      <c r="F59" s="8" t="s">
        <v>17</v>
      </c>
      <c r="G59" s="8" t="s">
        <v>18</v>
      </c>
      <c r="H59" s="9" t="n">
        <v>3</v>
      </c>
      <c r="I59" s="10" t="n">
        <v>0.72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3</v>
      </c>
      <c r="E60" s="7" t="n">
        <v>14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249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3</v>
      </c>
      <c r="E61" s="7" t="n">
        <v>1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14</v>
      </c>
      <c r="C62" s="6" t="s">
        <v>25</v>
      </c>
      <c r="D62" s="6" t="s">
        <v>23</v>
      </c>
      <c r="E62" s="7" t="n">
        <v>1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3</v>
      </c>
      <c r="E63" s="7" t="n">
        <v>15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</v>
      </c>
      <c r="K63" s="10" t="n">
        <v>0.801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3</v>
      </c>
      <c r="E64" s="7" t="n">
        <v>1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3</v>
      </c>
      <c r="K64" s="10" t="n">
        <v>3.57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3</v>
      </c>
      <c r="E65" s="7" t="n">
        <v>17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8</v>
      </c>
      <c r="K65" s="10" t="n">
        <v>5.25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3</v>
      </c>
      <c r="E66" s="7" t="n">
        <v>19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6</v>
      </c>
      <c r="K66" s="10" t="n">
        <v>8.50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3</v>
      </c>
      <c r="E67" s="7" t="n">
        <v>20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3</v>
      </c>
      <c r="K67" s="10" t="n">
        <v>4.47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8</v>
      </c>
      <c r="E68" s="7" t="n">
        <v>8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83</v>
      </c>
      <c r="K68" s="10" t="n">
        <v>11.45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8</v>
      </c>
      <c r="E69" s="7" t="n">
        <v>10</v>
      </c>
      <c r="F69" s="8" t="s">
        <v>17</v>
      </c>
      <c r="G69" s="8" t="s">
        <v>27</v>
      </c>
      <c r="H69" s="9" t="n">
        <v>0</v>
      </c>
      <c r="I69" s="10" t="n">
        <v>0</v>
      </c>
      <c r="J69" s="9" t="n">
        <v>44</v>
      </c>
      <c r="K69" s="10" t="n">
        <v>7.56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9</v>
      </c>
      <c r="E70" s="7" t="n">
        <v>8</v>
      </c>
      <c r="F70" s="8" t="s">
        <v>17</v>
      </c>
      <c r="G70" s="8" t="s">
        <v>18</v>
      </c>
      <c r="H70" s="9" t="n">
        <v>1</v>
      </c>
      <c r="I70" s="10" t="n">
        <v>0.1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30</v>
      </c>
      <c r="D71" s="6" t="s">
        <v>16</v>
      </c>
      <c r="E71" s="7" t="n">
        <v>6</v>
      </c>
      <c r="F71" s="8" t="s">
        <v>17</v>
      </c>
      <c r="G71" s="8" t="s">
        <v>18</v>
      </c>
      <c r="H71" s="9" t="n">
        <v>43</v>
      </c>
      <c r="I71" s="10" t="n">
        <v>6.14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30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29</v>
      </c>
      <c r="I72" s="10" t="n">
        <v>5.5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20</v>
      </c>
      <c r="B73" s="6" t="s">
        <v>14</v>
      </c>
      <c r="C73" s="6" t="s">
        <v>30</v>
      </c>
      <c r="D73" s="6" t="s">
        <v>16</v>
      </c>
      <c r="E73" s="7" t="n">
        <v>8</v>
      </c>
      <c r="F73" s="8" t="s">
        <v>17</v>
      </c>
      <c r="G73" s="8" t="s">
        <v>18</v>
      </c>
      <c r="H73" s="9" t="n">
        <v>1</v>
      </c>
      <c r="I73" s="10" t="n">
        <v>0.1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30</v>
      </c>
      <c r="D74" s="6" t="s">
        <v>23</v>
      </c>
      <c r="E74" s="7" t="n">
        <v>7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2</v>
      </c>
      <c r="K74" s="10" t="n">
        <v>0.334</v>
      </c>
    </row>
    <row r="75" customFormat="false" ht="16.5" hidden="false" customHeight="false" outlineLevel="0" collapsed="false">
      <c r="A75" s="6" t="s">
        <v>20</v>
      </c>
      <c r="B75" s="6" t="s">
        <v>14</v>
      </c>
      <c r="C75" s="6" t="s">
        <v>30</v>
      </c>
      <c r="D75" s="6" t="s">
        <v>23</v>
      </c>
      <c r="E75" s="7" t="n">
        <v>7</v>
      </c>
      <c r="F75" s="8" t="s">
        <v>17</v>
      </c>
      <c r="G75" s="8" t="s">
        <v>18</v>
      </c>
      <c r="H75" s="9" t="n">
        <v>1</v>
      </c>
      <c r="I75" s="10" t="n">
        <v>0.16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23</v>
      </c>
      <c r="E76" s="7" t="n">
        <v>8</v>
      </c>
      <c r="F76" s="8" t="s">
        <v>17</v>
      </c>
      <c r="G76" s="8" t="s">
        <v>18</v>
      </c>
      <c r="H76" s="9" t="n">
        <v>372</v>
      </c>
      <c r="I76" s="10" t="n">
        <v>70.68</v>
      </c>
      <c r="J76" s="9" t="n">
        <v>252</v>
      </c>
      <c r="K76" s="10" t="n">
        <v>47.88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23</v>
      </c>
      <c r="E77" s="7" t="n">
        <v>8</v>
      </c>
      <c r="F77" s="8" t="s">
        <v>17</v>
      </c>
      <c r="G77" s="8" t="s">
        <v>18</v>
      </c>
      <c r="H77" s="9" t="n">
        <v>25</v>
      </c>
      <c r="I77" s="10" t="n">
        <v>4.7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30</v>
      </c>
      <c r="D78" s="6" t="s">
        <v>23</v>
      </c>
      <c r="E78" s="7" t="n">
        <v>9</v>
      </c>
      <c r="F78" s="8" t="s">
        <v>17</v>
      </c>
      <c r="G78" s="8" t="s">
        <v>18</v>
      </c>
      <c r="H78" s="9" t="n">
        <v>473</v>
      </c>
      <c r="I78" s="10" t="n">
        <v>101.222</v>
      </c>
      <c r="J78" s="9" t="n">
        <v>405</v>
      </c>
      <c r="K78" s="10" t="n">
        <v>86.67</v>
      </c>
    </row>
    <row r="79" customFormat="false" ht="16.5" hidden="false" customHeight="false" outlineLevel="0" collapsed="false">
      <c r="A79" s="6" t="s">
        <v>20</v>
      </c>
      <c r="B79" s="6" t="s">
        <v>14</v>
      </c>
      <c r="C79" s="6" t="s">
        <v>30</v>
      </c>
      <c r="D79" s="6" t="s">
        <v>23</v>
      </c>
      <c r="E79" s="7" t="n">
        <v>9</v>
      </c>
      <c r="F79" s="8" t="s">
        <v>17</v>
      </c>
      <c r="G79" s="8" t="s">
        <v>18</v>
      </c>
      <c r="H79" s="9" t="n">
        <v>127</v>
      </c>
      <c r="I79" s="10" t="n">
        <v>27.17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0</v>
      </c>
      <c r="D80" s="6" t="s">
        <v>23</v>
      </c>
      <c r="E80" s="7" t="n">
        <v>10</v>
      </c>
      <c r="F80" s="8" t="s">
        <v>17</v>
      </c>
      <c r="G80" s="8" t="s">
        <v>18</v>
      </c>
      <c r="H80" s="9" t="n">
        <v>4348</v>
      </c>
      <c r="I80" s="10" t="n">
        <v>1034.824</v>
      </c>
      <c r="J80" s="9" t="n">
        <v>1386</v>
      </c>
      <c r="K80" s="10" t="n">
        <v>329.86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3</v>
      </c>
      <c r="E81" s="7" t="n">
        <v>11</v>
      </c>
      <c r="F81" s="8" t="s">
        <v>17</v>
      </c>
      <c r="G81" s="8" t="s">
        <v>18</v>
      </c>
      <c r="H81" s="9" t="n">
        <v>12</v>
      </c>
      <c r="I81" s="10" t="n">
        <v>3.144</v>
      </c>
      <c r="J81" s="9" t="n">
        <v>474</v>
      </c>
      <c r="K81" s="10" t="n">
        <v>124.188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0</v>
      </c>
      <c r="D82" s="6" t="s">
        <v>23</v>
      </c>
      <c r="E82" s="7" t="n">
        <v>11</v>
      </c>
      <c r="F82" s="8" t="s">
        <v>17</v>
      </c>
      <c r="G82" s="8" t="s">
        <v>18</v>
      </c>
      <c r="H82" s="9" t="n">
        <v>28</v>
      </c>
      <c r="I82" s="10" t="n">
        <v>7.33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3</v>
      </c>
      <c r="E83" s="7" t="n">
        <v>12</v>
      </c>
      <c r="F83" s="8" t="s">
        <v>17</v>
      </c>
      <c r="G83" s="8" t="s">
        <v>18</v>
      </c>
      <c r="H83" s="9" t="n">
        <v>2106</v>
      </c>
      <c r="I83" s="10" t="n">
        <v>602.316</v>
      </c>
      <c r="J83" s="9" t="n">
        <v>1212</v>
      </c>
      <c r="K83" s="10" t="n">
        <v>346.632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0</v>
      </c>
      <c r="D84" s="6" t="s">
        <v>23</v>
      </c>
      <c r="E84" s="7" t="n">
        <v>12</v>
      </c>
      <c r="F84" s="8" t="s">
        <v>17</v>
      </c>
      <c r="G84" s="8" t="s">
        <v>18</v>
      </c>
      <c r="H84" s="9" t="n">
        <v>19</v>
      </c>
      <c r="I84" s="10" t="n">
        <v>5.43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13</v>
      </c>
      <c r="F85" s="8" t="s">
        <v>17</v>
      </c>
      <c r="G85" s="8" t="s">
        <v>18</v>
      </c>
      <c r="H85" s="9" t="n">
        <v>118</v>
      </c>
      <c r="I85" s="10" t="n">
        <v>36.462</v>
      </c>
      <c r="J85" s="9" t="n">
        <v>478</v>
      </c>
      <c r="K85" s="10" t="n">
        <v>147.702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13</v>
      </c>
      <c r="F86" s="8" t="s">
        <v>17</v>
      </c>
      <c r="G86" s="8" t="s">
        <v>18</v>
      </c>
      <c r="H86" s="9" t="n">
        <v>12</v>
      </c>
      <c r="I86" s="10" t="n">
        <v>3.708</v>
      </c>
      <c r="J86" s="9" t="n">
        <v>1</v>
      </c>
      <c r="K86" s="10" t="n">
        <v>0.309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4</v>
      </c>
      <c r="F87" s="8" t="s">
        <v>17</v>
      </c>
      <c r="G87" s="8" t="s">
        <v>18</v>
      </c>
      <c r="H87" s="9" t="n">
        <v>105</v>
      </c>
      <c r="I87" s="10" t="n">
        <v>34.965</v>
      </c>
      <c r="J87" s="9" t="n">
        <v>303</v>
      </c>
      <c r="K87" s="10" t="n">
        <v>100.899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0</v>
      </c>
      <c r="D88" s="6" t="s">
        <v>23</v>
      </c>
      <c r="E88" s="7" t="n">
        <v>14</v>
      </c>
      <c r="F88" s="8" t="s">
        <v>17</v>
      </c>
      <c r="G88" s="8" t="s">
        <v>18</v>
      </c>
      <c r="H88" s="9" t="n">
        <v>9</v>
      </c>
      <c r="I88" s="10" t="n">
        <v>2.9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15</v>
      </c>
      <c r="F89" s="8" t="s">
        <v>17</v>
      </c>
      <c r="G89" s="8" t="s">
        <v>18</v>
      </c>
      <c r="H89" s="9" t="n">
        <v>37</v>
      </c>
      <c r="I89" s="10" t="n">
        <v>13.209</v>
      </c>
      <c r="J89" s="9" t="n">
        <v>144</v>
      </c>
      <c r="K89" s="10" t="n">
        <v>51.408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0</v>
      </c>
      <c r="D90" s="6" t="s">
        <v>23</v>
      </c>
      <c r="E90" s="7" t="n">
        <v>15</v>
      </c>
      <c r="F90" s="8" t="s">
        <v>17</v>
      </c>
      <c r="G90" s="8" t="s">
        <v>18</v>
      </c>
      <c r="H90" s="9" t="n">
        <v>3</v>
      </c>
      <c r="I90" s="10" t="n">
        <v>1.07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16</v>
      </c>
      <c r="F91" s="8" t="s">
        <v>17</v>
      </c>
      <c r="G91" s="8" t="s">
        <v>18</v>
      </c>
      <c r="H91" s="9" t="n">
        <v>78</v>
      </c>
      <c r="I91" s="10" t="n">
        <v>29.71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0</v>
      </c>
      <c r="D92" s="6" t="s">
        <v>23</v>
      </c>
      <c r="E92" s="7" t="n">
        <v>16</v>
      </c>
      <c r="F92" s="8" t="s">
        <v>17</v>
      </c>
      <c r="G92" s="8" t="s">
        <v>18</v>
      </c>
      <c r="H92" s="9" t="n">
        <v>7</v>
      </c>
      <c r="I92" s="10" t="n">
        <v>2.66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8</v>
      </c>
      <c r="E93" s="7" t="n">
        <v>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82</v>
      </c>
      <c r="K93" s="10" t="n">
        <v>11.726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28</v>
      </c>
      <c r="E94" s="7" t="n">
        <v>11.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6</v>
      </c>
      <c r="K94" s="10" t="n">
        <v>1.64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8</v>
      </c>
      <c r="E95" s="7" t="n">
        <v>1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35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8</v>
      </c>
      <c r="E96" s="7" t="n">
        <v>1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42</v>
      </c>
      <c r="K96" s="10" t="n">
        <v>54.102</v>
      </c>
    </row>
    <row r="97" customFormat="false" ht="16.5" hidden="false" customHeight="false" outlineLevel="0" collapsed="false">
      <c r="A97" s="6" t="s">
        <v>20</v>
      </c>
      <c r="B97" s="6" t="s">
        <v>14</v>
      </c>
      <c r="C97" s="6" t="s">
        <v>30</v>
      </c>
      <c r="D97" s="6" t="s">
        <v>31</v>
      </c>
      <c r="E97" s="7" t="n">
        <v>11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30</v>
      </c>
      <c r="D98" s="6" t="s">
        <v>31</v>
      </c>
      <c r="E98" s="7" t="n">
        <v>1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2</v>
      </c>
      <c r="D99" s="6" t="s">
        <v>26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46</v>
      </c>
      <c r="K99" s="10" t="n">
        <v>6.4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2</v>
      </c>
      <c r="D100" s="6" t="s">
        <v>22</v>
      </c>
      <c r="E100" s="7" t="n">
        <v>10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</v>
      </c>
      <c r="K100" s="10" t="n">
        <v>0.28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32</v>
      </c>
      <c r="D101" s="6" t="s">
        <v>22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9</v>
      </c>
      <c r="K101" s="10" t="n">
        <v>1.26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2</v>
      </c>
      <c r="D102" s="6" t="s">
        <v>23</v>
      </c>
      <c r="E102" s="7" t="n">
        <v>6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4</v>
      </c>
      <c r="K102" s="10" t="n">
        <v>0.336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2</v>
      </c>
      <c r="D103" s="6" t="s">
        <v>23</v>
      </c>
      <c r="E103" s="7" t="n">
        <v>8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2</v>
      </c>
      <c r="D104" s="6" t="s">
        <v>23</v>
      </c>
      <c r="E104" s="7" t="n">
        <v>9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33</v>
      </c>
      <c r="B105" s="6" t="s">
        <v>14</v>
      </c>
      <c r="C105" s="6" t="s">
        <v>32</v>
      </c>
      <c r="D105" s="6" t="s">
        <v>23</v>
      </c>
      <c r="E105" s="7" t="n">
        <v>9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6</v>
      </c>
      <c r="K105" s="10" t="n">
        <v>0.756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32</v>
      </c>
      <c r="D106" s="6" t="s">
        <v>23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</v>
      </c>
      <c r="K106" s="10" t="n">
        <v>0.378</v>
      </c>
    </row>
    <row r="107" customFormat="false" ht="16.5" hidden="false" customHeight="false" outlineLevel="0" collapsed="false">
      <c r="A107" s="6" t="s">
        <v>33</v>
      </c>
      <c r="B107" s="6" t="s">
        <v>14</v>
      </c>
      <c r="C107" s="6" t="s">
        <v>32</v>
      </c>
      <c r="D107" s="6" t="s">
        <v>23</v>
      </c>
      <c r="E107" s="7" t="n">
        <v>9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8</v>
      </c>
      <c r="K107" s="10" t="n">
        <v>1.064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3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373</v>
      </c>
      <c r="K108" s="10" t="n">
        <v>192.22</v>
      </c>
    </row>
    <row r="109" customFormat="false" ht="16.5" hidden="false" customHeight="false" outlineLevel="0" collapsed="false">
      <c r="A109" s="6" t="s">
        <v>33</v>
      </c>
      <c r="B109" s="6" t="s">
        <v>14</v>
      </c>
      <c r="C109" s="6" t="s">
        <v>32</v>
      </c>
      <c r="D109" s="6" t="s">
        <v>23</v>
      </c>
      <c r="E109" s="7" t="n">
        <v>10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7</v>
      </c>
      <c r="K109" s="10" t="n">
        <v>1.029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3</v>
      </c>
      <c r="E110" s="7" t="n">
        <v>11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33</v>
      </c>
      <c r="B111" s="6" t="s">
        <v>14</v>
      </c>
      <c r="C111" s="6" t="s">
        <v>32</v>
      </c>
      <c r="D111" s="6" t="s">
        <v>23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5</v>
      </c>
      <c r="K111" s="10" t="n">
        <v>2.31</v>
      </c>
    </row>
    <row r="112" customFormat="false" ht="16.5" hidden="false" customHeight="false" outlineLevel="0" collapsed="false">
      <c r="A112" s="6" t="s">
        <v>33</v>
      </c>
      <c r="B112" s="6" t="s">
        <v>14</v>
      </c>
      <c r="C112" s="6" t="s">
        <v>32</v>
      </c>
      <c r="D112" s="6" t="s">
        <v>23</v>
      </c>
      <c r="E112" s="7" t="n">
        <v>11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</v>
      </c>
      <c r="K112" s="10" t="n">
        <v>0.483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2</v>
      </c>
      <c r="D113" s="6" t="s">
        <v>23</v>
      </c>
      <c r="E113" s="7" t="n">
        <v>12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33</v>
      </c>
      <c r="B114" s="6" t="s">
        <v>14</v>
      </c>
      <c r="C114" s="6" t="s">
        <v>32</v>
      </c>
      <c r="D114" s="6" t="s">
        <v>23</v>
      </c>
      <c r="E114" s="7" t="n">
        <v>12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4</v>
      </c>
      <c r="K114" s="10" t="n">
        <v>0.7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2</v>
      </c>
      <c r="D115" s="6" t="s">
        <v>23</v>
      </c>
      <c r="E115" s="7" t="n">
        <v>14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8</v>
      </c>
      <c r="K115" s="10" t="n">
        <v>3.528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2</v>
      </c>
      <c r="D116" s="6" t="s">
        <v>23</v>
      </c>
      <c r="E116" s="7" t="n">
        <v>16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0</v>
      </c>
      <c r="K116" s="10" t="n">
        <v>2.24</v>
      </c>
    </row>
    <row r="117" customFormat="false" ht="16.5" hidden="false" customHeight="false" outlineLevel="0" collapsed="false">
      <c r="A117" s="6" t="s">
        <v>33</v>
      </c>
      <c r="B117" s="6" t="s">
        <v>14</v>
      </c>
      <c r="C117" s="6" t="s">
        <v>32</v>
      </c>
      <c r="D117" s="6" t="s">
        <v>23</v>
      </c>
      <c r="E117" s="7" t="n">
        <v>16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40</v>
      </c>
      <c r="K117" s="10" t="n">
        <v>8.96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2</v>
      </c>
      <c r="D118" s="6" t="s">
        <v>28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6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43</v>
      </c>
      <c r="K119" s="10" t="n">
        <v>93.473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23</v>
      </c>
      <c r="E120" s="7" t="n">
        <v>9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</v>
      </c>
      <c r="K120" s="10" t="n">
        <v>0.19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4</v>
      </c>
      <c r="D121" s="6" t="s">
        <v>23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227</v>
      </c>
      <c r="K121" s="10" t="n">
        <v>258.897</v>
      </c>
    </row>
    <row r="122" customFormat="false" ht="16.5" hidden="false" customHeight="false" outlineLevel="0" collapsed="false">
      <c r="A122" s="6" t="s">
        <v>20</v>
      </c>
      <c r="B122" s="6" t="s">
        <v>14</v>
      </c>
      <c r="C122" s="6" t="s">
        <v>34</v>
      </c>
      <c r="D122" s="6" t="s">
        <v>23</v>
      </c>
      <c r="E122" s="7" t="n">
        <v>10</v>
      </c>
      <c r="F122" s="8" t="s">
        <v>17</v>
      </c>
      <c r="G122" s="8" t="s">
        <v>18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4</v>
      </c>
      <c r="D123" s="6" t="s">
        <v>28</v>
      </c>
      <c r="E123" s="7" t="n">
        <v>10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2</v>
      </c>
      <c r="K123" s="10" t="n">
        <v>6.752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4</v>
      </c>
      <c r="D124" s="6" t="s">
        <v>35</v>
      </c>
      <c r="E124" s="7" t="n">
        <v>9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</v>
      </c>
      <c r="K124" s="10" t="n">
        <v>0.38</v>
      </c>
    </row>
    <row r="125" customFormat="false" ht="16.5" hidden="false" customHeight="false" outlineLevel="0" collapsed="false">
      <c r="A125" s="6" t="s">
        <v>20</v>
      </c>
      <c r="B125" s="6" t="s">
        <v>14</v>
      </c>
      <c r="C125" s="6" t="s">
        <v>36</v>
      </c>
      <c r="D125" s="6" t="s">
        <v>16</v>
      </c>
      <c r="E125" s="7" t="n">
        <v>9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6</v>
      </c>
      <c r="D126" s="6" t="s">
        <v>16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66</v>
      </c>
      <c r="K126" s="10" t="n">
        <v>20.79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6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1</v>
      </c>
      <c r="K127" s="10" t="n">
        <v>15.498</v>
      </c>
    </row>
    <row r="128" customFormat="false" ht="16.5" hidden="false" customHeight="false" outlineLevel="0" collapsed="false">
      <c r="A128" s="6" t="s">
        <v>20</v>
      </c>
      <c r="B128" s="6" t="s">
        <v>14</v>
      </c>
      <c r="C128" s="6" t="s">
        <v>36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9</v>
      </c>
      <c r="I128" s="10" t="n">
        <v>3.40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6</v>
      </c>
      <c r="D129" s="6" t="s">
        <v>16</v>
      </c>
      <c r="E129" s="7" t="n">
        <v>15</v>
      </c>
      <c r="F129" s="8" t="s">
        <v>17</v>
      </c>
      <c r="G129" s="8" t="s">
        <v>18</v>
      </c>
      <c r="H129" s="9" t="n">
        <v>8</v>
      </c>
      <c r="I129" s="10" t="n">
        <v>3.77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26</v>
      </c>
      <c r="E130" s="7" t="n">
        <v>8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22</v>
      </c>
      <c r="K130" s="10" t="n">
        <v>55.944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26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6</v>
      </c>
      <c r="K131" s="10" t="n">
        <v>4.52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6</v>
      </c>
      <c r="D132" s="6" t="s">
        <v>26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</v>
      </c>
      <c r="K132" s="10" t="n">
        <v>0.945</v>
      </c>
    </row>
    <row r="133" customFormat="false" ht="16.5" hidden="false" customHeight="false" outlineLevel="0" collapsed="false">
      <c r="A133" s="6" t="s">
        <v>20</v>
      </c>
      <c r="B133" s="6" t="s">
        <v>14</v>
      </c>
      <c r="C133" s="6" t="s">
        <v>36</v>
      </c>
      <c r="D133" s="6" t="s">
        <v>26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6</v>
      </c>
      <c r="D134" s="6" t="s">
        <v>26</v>
      </c>
      <c r="E134" s="7" t="n">
        <v>11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88</v>
      </c>
      <c r="K134" s="10" t="n">
        <v>30.448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6</v>
      </c>
      <c r="D135" s="6" t="s">
        <v>26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12</v>
      </c>
      <c r="K135" s="10" t="n">
        <v>42.336</v>
      </c>
    </row>
    <row r="136" customFormat="false" ht="16.5" hidden="false" customHeight="false" outlineLevel="0" collapsed="false">
      <c r="A136" s="6" t="s">
        <v>20</v>
      </c>
      <c r="B136" s="6" t="s">
        <v>14</v>
      </c>
      <c r="C136" s="6" t="s">
        <v>36</v>
      </c>
      <c r="D136" s="6" t="s">
        <v>26</v>
      </c>
      <c r="E136" s="7" t="n">
        <v>12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7</v>
      </c>
      <c r="K136" s="10" t="n">
        <v>6.42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6</v>
      </c>
      <c r="E137" s="7" t="n">
        <v>14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6</v>
      </c>
      <c r="K137" s="10" t="n">
        <v>11.46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6</v>
      </c>
      <c r="D138" s="6" t="s">
        <v>26</v>
      </c>
      <c r="E138" s="7" t="n">
        <v>1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45</v>
      </c>
      <c r="K138" s="10" t="n">
        <v>21.24</v>
      </c>
    </row>
    <row r="139" customFormat="false" ht="16.5" hidden="false" customHeight="false" outlineLevel="0" collapsed="false">
      <c r="A139" s="6" t="s">
        <v>20</v>
      </c>
      <c r="B139" s="6" t="s">
        <v>14</v>
      </c>
      <c r="C139" s="6" t="s">
        <v>36</v>
      </c>
      <c r="D139" s="6" t="s">
        <v>26</v>
      </c>
      <c r="E139" s="7" t="n">
        <v>15</v>
      </c>
      <c r="F139" s="8" t="s">
        <v>17</v>
      </c>
      <c r="G139" s="8" t="s">
        <v>18</v>
      </c>
      <c r="H139" s="9" t="n">
        <v>10</v>
      </c>
      <c r="I139" s="10" t="n">
        <v>4.7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6</v>
      </c>
      <c r="D140" s="6" t="s">
        <v>26</v>
      </c>
      <c r="E140" s="7" t="n">
        <v>1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40</v>
      </c>
      <c r="K140" s="10" t="n">
        <v>20.16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22</v>
      </c>
      <c r="E141" s="7" t="n">
        <v>6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5</v>
      </c>
      <c r="K141" s="10" t="n">
        <v>0.945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6</v>
      </c>
      <c r="D142" s="6" t="s">
        <v>22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63</v>
      </c>
      <c r="K142" s="10" t="n">
        <v>19.845</v>
      </c>
    </row>
    <row r="143" customFormat="false" ht="16.5" hidden="false" customHeight="false" outlineLevel="0" collapsed="false">
      <c r="A143" s="6" t="s">
        <v>20</v>
      </c>
      <c r="B143" s="6" t="s">
        <v>14</v>
      </c>
      <c r="C143" s="6" t="s">
        <v>36</v>
      </c>
      <c r="D143" s="6" t="s">
        <v>22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2</v>
      </c>
      <c r="K143" s="10" t="n">
        <v>6.93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6</v>
      </c>
      <c r="D144" s="6" t="s">
        <v>22</v>
      </c>
      <c r="E144" s="7" t="n">
        <v>12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57</v>
      </c>
      <c r="K144" s="10" t="n">
        <v>21.546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2</v>
      </c>
      <c r="E145" s="7" t="n">
        <v>13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3</v>
      </c>
      <c r="K145" s="10" t="n">
        <v>1.227</v>
      </c>
    </row>
    <row r="146" customFormat="false" ht="16.5" hidden="false" customHeight="false" outlineLevel="0" collapsed="false">
      <c r="A146" s="6" t="s">
        <v>20</v>
      </c>
      <c r="B146" s="6" t="s">
        <v>14</v>
      </c>
      <c r="C146" s="6" t="s">
        <v>36</v>
      </c>
      <c r="D146" s="6" t="s">
        <v>23</v>
      </c>
      <c r="E146" s="7" t="n">
        <v>6</v>
      </c>
      <c r="F146" s="8" t="s">
        <v>17</v>
      </c>
      <c r="G146" s="8" t="s">
        <v>18</v>
      </c>
      <c r="H146" s="9" t="n">
        <v>1</v>
      </c>
      <c r="I146" s="10" t="n">
        <v>0.189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6</v>
      </c>
      <c r="D147" s="6" t="s">
        <v>23</v>
      </c>
      <c r="E147" s="7" t="n">
        <v>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23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6</v>
      </c>
      <c r="K148" s="10" t="n">
        <v>1.512</v>
      </c>
    </row>
    <row r="149" customFormat="false" ht="16.5" hidden="false" customHeight="false" outlineLevel="0" collapsed="false">
      <c r="A149" s="6" t="s">
        <v>20</v>
      </c>
      <c r="B149" s="6" t="s">
        <v>14</v>
      </c>
      <c r="C149" s="6" t="s">
        <v>36</v>
      </c>
      <c r="D149" s="6" t="s">
        <v>23</v>
      </c>
      <c r="E149" s="7" t="n">
        <v>8</v>
      </c>
      <c r="F149" s="8" t="s">
        <v>17</v>
      </c>
      <c r="G149" s="8" t="s">
        <v>18</v>
      </c>
      <c r="H149" s="9" t="n">
        <v>15</v>
      </c>
      <c r="I149" s="10" t="n">
        <v>3.7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3</v>
      </c>
      <c r="E150" s="7" t="n">
        <v>8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</v>
      </c>
      <c r="K150" s="10" t="n">
        <v>0.26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3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</v>
      </c>
      <c r="K151" s="10" t="n">
        <v>0.566</v>
      </c>
    </row>
    <row r="152" customFormat="false" ht="16.5" hidden="false" customHeight="false" outlineLevel="0" collapsed="false">
      <c r="A152" s="6" t="s">
        <v>20</v>
      </c>
      <c r="B152" s="6" t="s">
        <v>14</v>
      </c>
      <c r="C152" s="6" t="s">
        <v>36</v>
      </c>
      <c r="D152" s="6" t="s">
        <v>23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3</v>
      </c>
      <c r="E153" s="7" t="n">
        <v>9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23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6</v>
      </c>
      <c r="D155" s="6" t="s">
        <v>23</v>
      </c>
      <c r="E155" s="7" t="n">
        <v>1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3</v>
      </c>
      <c r="E156" s="7" t="n">
        <v>10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2</v>
      </c>
      <c r="K156" s="10" t="n">
        <v>10.592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6</v>
      </c>
      <c r="D157" s="6" t="s">
        <v>23</v>
      </c>
      <c r="E157" s="7" t="n">
        <v>10.5</v>
      </c>
      <c r="F157" s="8" t="s">
        <v>17</v>
      </c>
      <c r="G157" s="8" t="s">
        <v>18</v>
      </c>
      <c r="H157" s="9" t="n">
        <v>59</v>
      </c>
      <c r="I157" s="10" t="n">
        <v>19.52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6</v>
      </c>
      <c r="D158" s="6" t="s">
        <v>23</v>
      </c>
      <c r="E158" s="7" t="n">
        <v>11</v>
      </c>
      <c r="F158" s="8" t="s">
        <v>17</v>
      </c>
      <c r="G158" s="8" t="s">
        <v>18</v>
      </c>
      <c r="H158" s="9" t="n">
        <v>217</v>
      </c>
      <c r="I158" s="10" t="n">
        <v>75.082</v>
      </c>
      <c r="J158" s="9" t="n">
        <v>168</v>
      </c>
      <c r="K158" s="10" t="n">
        <v>58.128</v>
      </c>
    </row>
    <row r="159" customFormat="false" ht="16.5" hidden="false" customHeight="false" outlineLevel="0" collapsed="false">
      <c r="A159" s="6" t="s">
        <v>20</v>
      </c>
      <c r="B159" s="6" t="s">
        <v>14</v>
      </c>
      <c r="C159" s="6" t="s">
        <v>36</v>
      </c>
      <c r="D159" s="6" t="s">
        <v>23</v>
      </c>
      <c r="E159" s="7" t="n">
        <v>11</v>
      </c>
      <c r="F159" s="8" t="s">
        <v>17</v>
      </c>
      <c r="G159" s="8" t="s">
        <v>18</v>
      </c>
      <c r="H159" s="9" t="n">
        <v>6</v>
      </c>
      <c r="I159" s="10" t="n">
        <v>2.07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20</v>
      </c>
      <c r="B160" s="6" t="s">
        <v>14</v>
      </c>
      <c r="C160" s="6" t="s">
        <v>36</v>
      </c>
      <c r="D160" s="6" t="s">
        <v>23</v>
      </c>
      <c r="E160" s="7" t="n">
        <v>11.5</v>
      </c>
      <c r="F160" s="8" t="s">
        <v>17</v>
      </c>
      <c r="G160" s="8" t="s">
        <v>18</v>
      </c>
      <c r="H160" s="9" t="n">
        <v>40</v>
      </c>
      <c r="I160" s="10" t="n">
        <v>14.48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3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70</v>
      </c>
      <c r="K161" s="10" t="n">
        <v>102.06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6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539</v>
      </c>
      <c r="I162" s="10" t="n">
        <v>203.742</v>
      </c>
      <c r="J162" s="9" t="n">
        <v>66</v>
      </c>
      <c r="K162" s="10" t="n">
        <v>24.948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3</v>
      </c>
      <c r="E163" s="7" t="n">
        <v>12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1</v>
      </c>
      <c r="K163" s="10" t="n">
        <v>4.334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6</v>
      </c>
      <c r="D164" s="6" t="s">
        <v>23</v>
      </c>
      <c r="E164" s="7" t="n">
        <v>12.5</v>
      </c>
      <c r="F164" s="8" t="s">
        <v>17</v>
      </c>
      <c r="G164" s="8" t="s">
        <v>18</v>
      </c>
      <c r="H164" s="9" t="n">
        <v>3</v>
      </c>
      <c r="I164" s="10" t="n">
        <v>1.18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6</v>
      </c>
      <c r="D165" s="6" t="s">
        <v>23</v>
      </c>
      <c r="E165" s="7" t="n">
        <v>13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9</v>
      </c>
      <c r="K165" s="10" t="n">
        <v>3.681</v>
      </c>
    </row>
    <row r="166" customFormat="false" ht="16.5" hidden="false" customHeight="false" outlineLevel="0" collapsed="false">
      <c r="A166" s="6" t="s">
        <v>20</v>
      </c>
      <c r="B166" s="6" t="s">
        <v>14</v>
      </c>
      <c r="C166" s="6" t="s">
        <v>36</v>
      </c>
      <c r="D166" s="6" t="s">
        <v>23</v>
      </c>
      <c r="E166" s="7" t="n">
        <v>13</v>
      </c>
      <c r="F166" s="8" t="s">
        <v>17</v>
      </c>
      <c r="G166" s="8" t="s">
        <v>18</v>
      </c>
      <c r="H166" s="9" t="n">
        <v>1</v>
      </c>
      <c r="I166" s="10" t="n">
        <v>0.409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6</v>
      </c>
      <c r="D167" s="6" t="s">
        <v>23</v>
      </c>
      <c r="E167" s="7" t="n">
        <v>13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</v>
      </c>
      <c r="K167" s="10" t="n">
        <v>0.85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3</v>
      </c>
      <c r="E168" s="7" t="n">
        <v>14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49</v>
      </c>
      <c r="K168" s="10" t="n">
        <v>65.709</v>
      </c>
    </row>
    <row r="169" customFormat="false" ht="16.5" hidden="false" customHeight="false" outlineLevel="0" collapsed="false">
      <c r="A169" s="6" t="s">
        <v>20</v>
      </c>
      <c r="B169" s="6" t="s">
        <v>14</v>
      </c>
      <c r="C169" s="6" t="s">
        <v>36</v>
      </c>
      <c r="D169" s="6" t="s">
        <v>23</v>
      </c>
      <c r="E169" s="7" t="n">
        <v>14</v>
      </c>
      <c r="F169" s="8" t="s">
        <v>17</v>
      </c>
      <c r="G169" s="8" t="s">
        <v>18</v>
      </c>
      <c r="H169" s="9" t="n">
        <v>192</v>
      </c>
      <c r="I169" s="10" t="n">
        <v>84.672</v>
      </c>
      <c r="J169" s="9" t="n">
        <v>13</v>
      </c>
      <c r="K169" s="10" t="n">
        <v>5.733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3</v>
      </c>
      <c r="E170" s="7" t="n">
        <v>14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3.199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3</v>
      </c>
      <c r="E171" s="7" t="n">
        <v>15</v>
      </c>
      <c r="F171" s="8" t="s">
        <v>17</v>
      </c>
      <c r="G171" s="8" t="s">
        <v>18</v>
      </c>
      <c r="H171" s="9" t="n">
        <v>27</v>
      </c>
      <c r="I171" s="10" t="n">
        <v>12.744</v>
      </c>
      <c r="J171" s="9" t="n">
        <v>144</v>
      </c>
      <c r="K171" s="10" t="n">
        <v>67.968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3</v>
      </c>
      <c r="E172" s="7" t="n">
        <v>15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3</v>
      </c>
      <c r="K172" s="10" t="n">
        <v>6.344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16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8</v>
      </c>
      <c r="K173" s="10" t="n">
        <v>14.112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6</v>
      </c>
      <c r="D174" s="6" t="s">
        <v>23</v>
      </c>
      <c r="E174" s="7" t="n">
        <v>16</v>
      </c>
      <c r="F174" s="8" t="s">
        <v>17</v>
      </c>
      <c r="G174" s="8" t="s">
        <v>18</v>
      </c>
      <c r="H174" s="9" t="n">
        <v>270</v>
      </c>
      <c r="I174" s="10" t="n">
        <v>136.0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3</v>
      </c>
      <c r="E175" s="7" t="n">
        <v>16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6</v>
      </c>
      <c r="K175" s="10" t="n">
        <v>3.12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3</v>
      </c>
      <c r="E176" s="7" t="n">
        <v>16.8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4</v>
      </c>
      <c r="K176" s="10" t="n">
        <v>2.11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3</v>
      </c>
      <c r="E177" s="7" t="n">
        <v>17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8</v>
      </c>
      <c r="E178" s="7" t="n">
        <v>9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11</v>
      </c>
      <c r="K178" s="10" t="n">
        <v>31.413</v>
      </c>
    </row>
    <row r="179" customFormat="false" ht="16.5" hidden="false" customHeight="false" outlineLevel="0" collapsed="false">
      <c r="A179" s="6" t="s">
        <v>20</v>
      </c>
      <c r="B179" s="6" t="s">
        <v>14</v>
      </c>
      <c r="C179" s="6" t="s">
        <v>36</v>
      </c>
      <c r="D179" s="6" t="s">
        <v>28</v>
      </c>
      <c r="E179" s="7" t="n">
        <v>9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</v>
      </c>
      <c r="K179" s="10" t="n">
        <v>1.69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8</v>
      </c>
      <c r="E180" s="7" t="n">
        <v>11</v>
      </c>
      <c r="F180" s="8" t="s">
        <v>17</v>
      </c>
      <c r="G180" s="8" t="s">
        <v>18</v>
      </c>
      <c r="H180" s="9" t="n">
        <v>2</v>
      </c>
      <c r="I180" s="10" t="n">
        <v>0.692</v>
      </c>
      <c r="J180" s="9" t="n">
        <v>37</v>
      </c>
      <c r="K180" s="10" t="n">
        <v>12.802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8</v>
      </c>
      <c r="E181" s="7" t="n">
        <v>13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39</v>
      </c>
      <c r="K181" s="10" t="n">
        <v>15.951</v>
      </c>
    </row>
    <row r="182" customFormat="false" ht="16.5" hidden="false" customHeight="false" outlineLevel="0" collapsed="false">
      <c r="A182" s="6" t="s">
        <v>20</v>
      </c>
      <c r="B182" s="6" t="s">
        <v>14</v>
      </c>
      <c r="C182" s="6" t="s">
        <v>36</v>
      </c>
      <c r="D182" s="6" t="s">
        <v>28</v>
      </c>
      <c r="E182" s="7" t="n">
        <v>13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</v>
      </c>
      <c r="K182" s="10" t="n">
        <v>0.81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8</v>
      </c>
      <c r="E183" s="7" t="n">
        <v>13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</v>
      </c>
      <c r="K183" s="10" t="n">
        <v>0.85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8</v>
      </c>
      <c r="E184" s="7" t="n">
        <v>1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8</v>
      </c>
      <c r="K184" s="10" t="n">
        <v>3.77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7</v>
      </c>
      <c r="D185" s="6" t="s">
        <v>26</v>
      </c>
      <c r="E185" s="7" t="n">
        <v>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40</v>
      </c>
      <c r="K185" s="10" t="n">
        <v>5.0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7</v>
      </c>
      <c r="D186" s="6" t="s">
        <v>26</v>
      </c>
      <c r="E186" s="7" t="n">
        <v>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36</v>
      </c>
      <c r="K186" s="10" t="n">
        <v>5.256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7</v>
      </c>
      <c r="D187" s="6" t="s">
        <v>26</v>
      </c>
      <c r="E187" s="7" t="n">
        <v>8</v>
      </c>
      <c r="F187" s="8" t="s">
        <v>17</v>
      </c>
      <c r="G187" s="8" t="s">
        <v>18</v>
      </c>
      <c r="H187" s="9" t="n">
        <v>2</v>
      </c>
      <c r="I187" s="10" t="n">
        <v>0.29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7</v>
      </c>
      <c r="D188" s="6" t="s">
        <v>26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9</v>
      </c>
      <c r="K188" s="10" t="n">
        <v>6.39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7</v>
      </c>
      <c r="D189" s="6" t="s">
        <v>26</v>
      </c>
      <c r="E189" s="7" t="n">
        <v>10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8</v>
      </c>
      <c r="K189" s="10" t="n">
        <v>5.09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26</v>
      </c>
      <c r="E190" s="7" t="n">
        <v>10.5</v>
      </c>
      <c r="F190" s="8" t="s">
        <v>17</v>
      </c>
      <c r="G190" s="8" t="s">
        <v>18</v>
      </c>
      <c r="H190" s="9" t="n">
        <v>15</v>
      </c>
      <c r="I190" s="10" t="n">
        <v>2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20</v>
      </c>
      <c r="B191" s="6" t="s">
        <v>14</v>
      </c>
      <c r="C191" s="6" t="s">
        <v>37</v>
      </c>
      <c r="D191" s="6" t="s">
        <v>26</v>
      </c>
      <c r="E191" s="7" t="n">
        <v>10.5</v>
      </c>
      <c r="F191" s="8" t="s">
        <v>17</v>
      </c>
      <c r="G191" s="8" t="s">
        <v>18</v>
      </c>
      <c r="H191" s="9" t="n">
        <v>1</v>
      </c>
      <c r="I191" s="10" t="n">
        <v>0.191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6</v>
      </c>
      <c r="E192" s="7" t="n">
        <v>11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8</v>
      </c>
      <c r="K192" s="10" t="n">
        <v>1.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26</v>
      </c>
      <c r="E193" s="7" t="n">
        <v>11.5</v>
      </c>
      <c r="F193" s="8" t="s">
        <v>17</v>
      </c>
      <c r="G193" s="8" t="s">
        <v>18</v>
      </c>
      <c r="H193" s="9" t="n">
        <v>4</v>
      </c>
      <c r="I193" s="10" t="n">
        <v>0.836</v>
      </c>
      <c r="J193" s="9" t="n">
        <v>2</v>
      </c>
      <c r="K193" s="10" t="n">
        <v>0.41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6</v>
      </c>
      <c r="E194" s="7" t="n">
        <v>12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73</v>
      </c>
      <c r="K194" s="10" t="n">
        <v>15.914</v>
      </c>
    </row>
    <row r="195" customFormat="false" ht="16.5" hidden="false" customHeight="false" outlineLevel="0" collapsed="false">
      <c r="A195" s="6" t="s">
        <v>20</v>
      </c>
      <c r="B195" s="6" t="s">
        <v>14</v>
      </c>
      <c r="C195" s="6" t="s">
        <v>37</v>
      </c>
      <c r="D195" s="6" t="s">
        <v>26</v>
      </c>
      <c r="E195" s="7" t="n">
        <v>12</v>
      </c>
      <c r="F195" s="8" t="s">
        <v>17</v>
      </c>
      <c r="G195" s="8" t="s">
        <v>18</v>
      </c>
      <c r="H195" s="9" t="n">
        <v>2</v>
      </c>
      <c r="I195" s="10" t="n">
        <v>0.43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6</v>
      </c>
      <c r="E196" s="7" t="n">
        <v>12.5</v>
      </c>
      <c r="F196" s="8" t="s">
        <v>17</v>
      </c>
      <c r="G196" s="8" t="s">
        <v>18</v>
      </c>
      <c r="H196" s="9" t="n">
        <v>4</v>
      </c>
      <c r="I196" s="10" t="n">
        <v>0.908</v>
      </c>
      <c r="J196" s="9" t="n">
        <v>10</v>
      </c>
      <c r="K196" s="10" t="n">
        <v>2.27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6</v>
      </c>
      <c r="E197" s="7" t="n">
        <v>13</v>
      </c>
      <c r="F197" s="8" t="s">
        <v>17</v>
      </c>
      <c r="G197" s="8" t="s">
        <v>18</v>
      </c>
      <c r="H197" s="9" t="n">
        <v>26</v>
      </c>
      <c r="I197" s="10" t="n">
        <v>6.162</v>
      </c>
      <c r="J197" s="9" t="n">
        <v>64</v>
      </c>
      <c r="K197" s="10" t="n">
        <v>15.168</v>
      </c>
    </row>
    <row r="198" customFormat="false" ht="16.5" hidden="false" customHeight="false" outlineLevel="0" collapsed="false">
      <c r="A198" s="6" t="s">
        <v>20</v>
      </c>
      <c r="B198" s="6" t="s">
        <v>14</v>
      </c>
      <c r="C198" s="6" t="s">
        <v>37</v>
      </c>
      <c r="D198" s="6" t="s">
        <v>26</v>
      </c>
      <c r="E198" s="7" t="n">
        <v>13</v>
      </c>
      <c r="F198" s="8" t="s">
        <v>17</v>
      </c>
      <c r="G198" s="8" t="s">
        <v>18</v>
      </c>
      <c r="H198" s="9" t="n">
        <v>5</v>
      </c>
      <c r="I198" s="10" t="n">
        <v>1.18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6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9</v>
      </c>
      <c r="K199" s="10" t="n">
        <v>4.845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6</v>
      </c>
      <c r="E200" s="7" t="n">
        <v>15</v>
      </c>
      <c r="F200" s="8" t="s">
        <v>17</v>
      </c>
      <c r="G200" s="8" t="s">
        <v>18</v>
      </c>
      <c r="H200" s="9" t="n">
        <v>25</v>
      </c>
      <c r="I200" s="10" t="n">
        <v>6.825</v>
      </c>
      <c r="J200" s="9" t="n">
        <v>52</v>
      </c>
      <c r="K200" s="10" t="n">
        <v>14.196</v>
      </c>
    </row>
    <row r="201" customFormat="false" ht="16.5" hidden="false" customHeight="false" outlineLevel="0" collapsed="false">
      <c r="A201" s="6" t="s">
        <v>20</v>
      </c>
      <c r="B201" s="6" t="s">
        <v>14</v>
      </c>
      <c r="C201" s="6" t="s">
        <v>37</v>
      </c>
      <c r="D201" s="6" t="s">
        <v>26</v>
      </c>
      <c r="E201" s="7" t="n">
        <v>15</v>
      </c>
      <c r="F201" s="8" t="s">
        <v>17</v>
      </c>
      <c r="G201" s="8" t="s">
        <v>18</v>
      </c>
      <c r="H201" s="9" t="n">
        <v>4</v>
      </c>
      <c r="I201" s="10" t="n">
        <v>1.092</v>
      </c>
      <c r="J201" s="9" t="n">
        <v>18</v>
      </c>
      <c r="K201" s="10" t="n">
        <v>4.914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7</v>
      </c>
      <c r="D202" s="6" t="s">
        <v>23</v>
      </c>
      <c r="E202" s="7" t="n">
        <v>8</v>
      </c>
      <c r="F202" s="8" t="s">
        <v>17</v>
      </c>
      <c r="G202" s="8" t="s">
        <v>18</v>
      </c>
      <c r="H202" s="9" t="n">
        <v>4</v>
      </c>
      <c r="I202" s="10" t="n">
        <v>0.58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3</v>
      </c>
      <c r="E203" s="7" t="n">
        <v>9</v>
      </c>
      <c r="F203" s="8" t="s">
        <v>17</v>
      </c>
      <c r="G203" s="8" t="s">
        <v>18</v>
      </c>
      <c r="H203" s="9" t="n">
        <v>32</v>
      </c>
      <c r="I203" s="10" t="n">
        <v>5.248</v>
      </c>
      <c r="J203" s="9" t="n">
        <v>18</v>
      </c>
      <c r="K203" s="10" t="n">
        <v>2.952</v>
      </c>
    </row>
    <row r="204" customFormat="false" ht="16.5" hidden="false" customHeight="false" outlineLevel="0" collapsed="false">
      <c r="A204" s="6" t="s">
        <v>20</v>
      </c>
      <c r="B204" s="6" t="s">
        <v>14</v>
      </c>
      <c r="C204" s="6" t="s">
        <v>37</v>
      </c>
      <c r="D204" s="6" t="s">
        <v>23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</v>
      </c>
      <c r="K204" s="10" t="n">
        <v>0.49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62</v>
      </c>
      <c r="K205" s="10" t="n">
        <v>11.284</v>
      </c>
    </row>
    <row r="206" customFormat="false" ht="16.5" hidden="false" customHeight="false" outlineLevel="0" collapsed="false">
      <c r="A206" s="6" t="s">
        <v>20</v>
      </c>
      <c r="B206" s="6" t="s">
        <v>14</v>
      </c>
      <c r="C206" s="6" t="s">
        <v>37</v>
      </c>
      <c r="D206" s="6" t="s">
        <v>23</v>
      </c>
      <c r="E206" s="7" t="n">
        <v>10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5</v>
      </c>
      <c r="K206" s="10" t="n">
        <v>0.91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3</v>
      </c>
      <c r="E207" s="7" t="n">
        <v>10.6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538</v>
      </c>
      <c r="K207" s="10" t="n">
        <v>103.834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7</v>
      </c>
      <c r="D208" s="6" t="s">
        <v>23</v>
      </c>
      <c r="E208" s="7" t="n">
        <v>11</v>
      </c>
      <c r="F208" s="8" t="s">
        <v>17</v>
      </c>
      <c r="G208" s="8" t="s">
        <v>18</v>
      </c>
      <c r="H208" s="9" t="n">
        <v>9</v>
      </c>
      <c r="I208" s="10" t="n">
        <v>1.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20</v>
      </c>
      <c r="B209" s="6" t="s">
        <v>14</v>
      </c>
      <c r="C209" s="6" t="s">
        <v>37</v>
      </c>
      <c r="D209" s="6" t="s">
        <v>23</v>
      </c>
      <c r="E209" s="7" t="n">
        <v>11</v>
      </c>
      <c r="F209" s="8" t="s">
        <v>17</v>
      </c>
      <c r="G209" s="8" t="s">
        <v>18</v>
      </c>
      <c r="H209" s="9" t="n">
        <v>4</v>
      </c>
      <c r="I209" s="10" t="n">
        <v>0.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7</v>
      </c>
      <c r="D210" s="6" t="s">
        <v>23</v>
      </c>
      <c r="E210" s="7" t="n">
        <v>12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14</v>
      </c>
      <c r="K210" s="10" t="n">
        <v>46.652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7</v>
      </c>
      <c r="D211" s="6" t="s">
        <v>23</v>
      </c>
      <c r="E211" s="7" t="n">
        <v>12</v>
      </c>
      <c r="F211" s="8" t="s">
        <v>17</v>
      </c>
      <c r="G211" s="8" t="s">
        <v>18</v>
      </c>
      <c r="H211" s="9" t="n">
        <v>1</v>
      </c>
      <c r="I211" s="10" t="n">
        <v>0.218</v>
      </c>
      <c r="J211" s="9" t="n">
        <v>20</v>
      </c>
      <c r="K211" s="10" t="n">
        <v>4.3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3</v>
      </c>
      <c r="E212" s="7" t="n">
        <v>13</v>
      </c>
      <c r="F212" s="8" t="s">
        <v>17</v>
      </c>
      <c r="G212" s="8" t="s">
        <v>18</v>
      </c>
      <c r="H212" s="9" t="n">
        <v>24</v>
      </c>
      <c r="I212" s="10" t="n">
        <v>5.68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20</v>
      </c>
      <c r="B213" s="6" t="s">
        <v>14</v>
      </c>
      <c r="C213" s="6" t="s">
        <v>37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6</v>
      </c>
      <c r="I213" s="10" t="n">
        <v>1.42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3</v>
      </c>
      <c r="E214" s="7" t="n">
        <v>15</v>
      </c>
      <c r="F214" s="8" t="s">
        <v>17</v>
      </c>
      <c r="G214" s="8" t="s">
        <v>18</v>
      </c>
      <c r="H214" s="9" t="n">
        <v>24</v>
      </c>
      <c r="I214" s="10" t="n">
        <v>6.55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3</v>
      </c>
      <c r="E215" s="7" t="n">
        <v>15</v>
      </c>
      <c r="F215" s="8" t="s">
        <v>17</v>
      </c>
      <c r="G215" s="8" t="s">
        <v>18</v>
      </c>
      <c r="H215" s="9" t="n">
        <v>5</v>
      </c>
      <c r="I215" s="10" t="n">
        <v>1.36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8</v>
      </c>
      <c r="E216" s="7" t="n">
        <v>7.5</v>
      </c>
      <c r="F216" s="8" t="s">
        <v>17</v>
      </c>
      <c r="G216" s="8" t="s">
        <v>18</v>
      </c>
      <c r="H216" s="9" t="n">
        <v>18</v>
      </c>
      <c r="I216" s="10" t="n">
        <v>2.448</v>
      </c>
      <c r="J216" s="9" t="n">
        <v>40</v>
      </c>
      <c r="K216" s="10" t="n">
        <v>5.44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7</v>
      </c>
      <c r="D217" s="6" t="s">
        <v>28</v>
      </c>
      <c r="E217" s="7" t="n">
        <v>8</v>
      </c>
      <c r="F217" s="8" t="s">
        <v>17</v>
      </c>
      <c r="G217" s="8" t="s">
        <v>18</v>
      </c>
      <c r="H217" s="9" t="n">
        <v>30</v>
      </c>
      <c r="I217" s="10" t="n">
        <v>4.38</v>
      </c>
      <c r="J217" s="9" t="n">
        <v>29</v>
      </c>
      <c r="K217" s="10" t="n">
        <v>4.234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8</v>
      </c>
      <c r="E218" s="7" t="n">
        <v>9.5</v>
      </c>
      <c r="F218" s="8" t="s">
        <v>17</v>
      </c>
      <c r="G218" s="8" t="s">
        <v>18</v>
      </c>
      <c r="H218" s="9" t="n">
        <v>1</v>
      </c>
      <c r="I218" s="10" t="n">
        <v>0.173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8</v>
      </c>
      <c r="E219" s="7" t="n">
        <v>10</v>
      </c>
      <c r="F219" s="8" t="s">
        <v>17</v>
      </c>
      <c r="G219" s="8" t="s">
        <v>18</v>
      </c>
      <c r="H219" s="9" t="n">
        <v>9</v>
      </c>
      <c r="I219" s="10" t="n">
        <v>1.638</v>
      </c>
      <c r="J219" s="9" t="n">
        <v>30</v>
      </c>
      <c r="K219" s="10" t="n">
        <v>5.46</v>
      </c>
    </row>
    <row r="220" customFormat="false" ht="16.5" hidden="false" customHeight="false" outlineLevel="0" collapsed="false">
      <c r="A220" s="6" t="s">
        <v>20</v>
      </c>
      <c r="B220" s="6" t="s">
        <v>14</v>
      </c>
      <c r="C220" s="6" t="s">
        <v>37</v>
      </c>
      <c r="D220" s="6" t="s">
        <v>28</v>
      </c>
      <c r="E220" s="7" t="n">
        <v>10</v>
      </c>
      <c r="F220" s="8" t="s">
        <v>17</v>
      </c>
      <c r="G220" s="8" t="s">
        <v>18</v>
      </c>
      <c r="H220" s="9" t="n">
        <v>14</v>
      </c>
      <c r="I220" s="10" t="n">
        <v>2.548</v>
      </c>
      <c r="J220" s="9" t="n">
        <v>1</v>
      </c>
      <c r="K220" s="10" t="n">
        <v>0.18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8</v>
      </c>
      <c r="E221" s="7" t="n">
        <v>12</v>
      </c>
      <c r="F221" s="8" t="s">
        <v>17</v>
      </c>
      <c r="G221" s="8" t="s">
        <v>18</v>
      </c>
      <c r="H221" s="9" t="n">
        <v>18</v>
      </c>
      <c r="I221" s="10" t="n">
        <v>3.924</v>
      </c>
      <c r="J221" s="9" t="n">
        <v>12</v>
      </c>
      <c r="K221" s="10" t="n">
        <v>2.616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28</v>
      </c>
      <c r="E222" s="7" t="n">
        <v>13</v>
      </c>
      <c r="F222" s="8" t="s">
        <v>17</v>
      </c>
      <c r="G222" s="8" t="s">
        <v>18</v>
      </c>
      <c r="H222" s="9" t="n">
        <v>11</v>
      </c>
      <c r="I222" s="10" t="n">
        <v>2.607</v>
      </c>
      <c r="J222" s="9" t="n">
        <v>27</v>
      </c>
      <c r="K222" s="10" t="n">
        <v>6.399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8</v>
      </c>
      <c r="E223" s="7" t="n">
        <v>16</v>
      </c>
      <c r="F223" s="8" t="s">
        <v>17</v>
      </c>
      <c r="G223" s="8" t="s">
        <v>18</v>
      </c>
      <c r="H223" s="9" t="n">
        <v>13</v>
      </c>
      <c r="I223" s="10" t="n">
        <v>3.783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8</v>
      </c>
      <c r="D224" s="6" t="s">
        <v>16</v>
      </c>
      <c r="E224" s="7" t="n">
        <v>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5</v>
      </c>
      <c r="K224" s="10" t="n">
        <v>3.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8</v>
      </c>
      <c r="D225" s="6" t="s">
        <v>16</v>
      </c>
      <c r="E225" s="7" t="n">
        <v>8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09</v>
      </c>
      <c r="K225" s="10" t="n">
        <v>18.53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16</v>
      </c>
      <c r="E226" s="7" t="n">
        <v>9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01</v>
      </c>
      <c r="K226" s="10" t="n">
        <v>19.39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8</v>
      </c>
      <c r="D227" s="6" t="s">
        <v>16</v>
      </c>
      <c r="E227" s="7" t="n">
        <v>9.5</v>
      </c>
      <c r="F227" s="8" t="s">
        <v>17</v>
      </c>
      <c r="G227" s="8" t="s">
        <v>18</v>
      </c>
      <c r="H227" s="9" t="n">
        <v>1</v>
      </c>
      <c r="I227" s="10" t="n">
        <v>0.20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16</v>
      </c>
      <c r="E228" s="7" t="n">
        <v>10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14</v>
      </c>
      <c r="K228" s="10" t="n">
        <v>45.58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8</v>
      </c>
      <c r="D229" s="6" t="s">
        <v>16</v>
      </c>
      <c r="E229" s="7" t="n">
        <v>10.5</v>
      </c>
      <c r="F229" s="8" t="s">
        <v>17</v>
      </c>
      <c r="G229" s="8" t="s">
        <v>18</v>
      </c>
      <c r="H229" s="9" t="n">
        <v>12</v>
      </c>
      <c r="I229" s="10" t="n">
        <v>2.6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16</v>
      </c>
      <c r="E230" s="7" t="n">
        <v>10.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4</v>
      </c>
      <c r="K230" s="10" t="n">
        <v>0.90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8</v>
      </c>
      <c r="D231" s="6" t="s">
        <v>16</v>
      </c>
      <c r="E231" s="7" t="n">
        <v>11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77</v>
      </c>
      <c r="K231" s="10" t="n">
        <v>41.418</v>
      </c>
    </row>
    <row r="232" customFormat="false" ht="16.5" hidden="false" customHeight="false" outlineLevel="0" collapsed="false">
      <c r="A232" s="6" t="s">
        <v>20</v>
      </c>
      <c r="B232" s="6" t="s">
        <v>14</v>
      </c>
      <c r="C232" s="6" t="s">
        <v>38</v>
      </c>
      <c r="D232" s="6" t="s">
        <v>16</v>
      </c>
      <c r="E232" s="7" t="n">
        <v>11</v>
      </c>
      <c r="F232" s="8" t="s">
        <v>17</v>
      </c>
      <c r="G232" s="8" t="s">
        <v>18</v>
      </c>
      <c r="H232" s="9" t="n">
        <v>8</v>
      </c>
      <c r="I232" s="10" t="n">
        <v>1.87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16</v>
      </c>
      <c r="E233" s="7" t="n">
        <v>12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80</v>
      </c>
      <c r="K233" s="10" t="n">
        <v>46.0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16</v>
      </c>
      <c r="E234" s="7" t="n">
        <v>13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96</v>
      </c>
      <c r="K234" s="10" t="n">
        <v>26.592</v>
      </c>
    </row>
    <row r="235" customFormat="false" ht="16.5" hidden="false" customHeight="false" outlineLevel="0" collapsed="false">
      <c r="A235" s="6" t="s">
        <v>20</v>
      </c>
      <c r="B235" s="6" t="s">
        <v>14</v>
      </c>
      <c r="C235" s="6" t="s">
        <v>38</v>
      </c>
      <c r="D235" s="6" t="s">
        <v>16</v>
      </c>
      <c r="E235" s="7" t="n">
        <v>13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3</v>
      </c>
      <c r="K235" s="10" t="n">
        <v>0.831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16</v>
      </c>
      <c r="E236" s="7" t="n">
        <v>14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95</v>
      </c>
      <c r="K236" s="10" t="n">
        <v>28.31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16</v>
      </c>
      <c r="E237" s="7" t="n">
        <v>1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6</v>
      </c>
      <c r="K237" s="10" t="n">
        <v>27.43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6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97</v>
      </c>
      <c r="K238" s="10" t="n">
        <v>33.077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6</v>
      </c>
      <c r="E239" s="7" t="n">
        <v>6.5</v>
      </c>
      <c r="F239" s="8" t="s">
        <v>17</v>
      </c>
      <c r="G239" s="8" t="s">
        <v>18</v>
      </c>
      <c r="H239" s="9" t="n">
        <v>34</v>
      </c>
      <c r="I239" s="10" t="n">
        <v>4.692</v>
      </c>
      <c r="J239" s="9" t="n">
        <v>13</v>
      </c>
      <c r="K239" s="10" t="n">
        <v>1.79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26</v>
      </c>
      <c r="E240" s="7" t="n">
        <v>7.5</v>
      </c>
      <c r="F240" s="8" t="s">
        <v>17</v>
      </c>
      <c r="G240" s="8" t="s">
        <v>18</v>
      </c>
      <c r="H240" s="9" t="n">
        <v>21</v>
      </c>
      <c r="I240" s="10" t="n">
        <v>3.3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6</v>
      </c>
      <c r="E241" s="7" t="n">
        <v>8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26</v>
      </c>
      <c r="E242" s="7" t="n">
        <v>9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26</v>
      </c>
      <c r="E243" s="7" t="n">
        <v>10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15</v>
      </c>
      <c r="K243" s="10" t="n">
        <v>194.895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26</v>
      </c>
      <c r="E244" s="7" t="n">
        <v>11</v>
      </c>
      <c r="F244" s="8" t="s">
        <v>17</v>
      </c>
      <c r="G244" s="8" t="s">
        <v>18</v>
      </c>
      <c r="H244" s="9" t="n">
        <v>1</v>
      </c>
      <c r="I244" s="10" t="n">
        <v>0.2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6</v>
      </c>
      <c r="E245" s="7" t="n">
        <v>12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26</v>
      </c>
      <c r="E246" s="7" t="n">
        <v>12.5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6</v>
      </c>
      <c r="E247" s="7" t="n">
        <v>13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4</v>
      </c>
      <c r="C248" s="6" t="s">
        <v>38</v>
      </c>
      <c r="D248" s="6" t="s">
        <v>26</v>
      </c>
      <c r="E248" s="7" t="n">
        <v>1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22</v>
      </c>
      <c r="E249" s="7" t="n">
        <v>13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0</v>
      </c>
      <c r="K249" s="10" t="n">
        <v>2.77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22</v>
      </c>
      <c r="E250" s="7" t="n">
        <v>1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8</v>
      </c>
      <c r="K250" s="10" t="n">
        <v>2.552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3</v>
      </c>
      <c r="E251" s="7" t="n">
        <v>7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3</v>
      </c>
      <c r="E252" s="7" t="n">
        <v>8</v>
      </c>
      <c r="F252" s="8" t="s">
        <v>17</v>
      </c>
      <c r="G252" s="8" t="s">
        <v>18</v>
      </c>
      <c r="H252" s="9" t="n">
        <v>11</v>
      </c>
      <c r="I252" s="10" t="n">
        <v>1.87</v>
      </c>
      <c r="J252" s="9" t="n">
        <v>2</v>
      </c>
      <c r="K252" s="10" t="n">
        <v>0.3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23</v>
      </c>
      <c r="E253" s="7" t="n">
        <v>9</v>
      </c>
      <c r="F253" s="8" t="s">
        <v>17</v>
      </c>
      <c r="G253" s="8" t="s">
        <v>18</v>
      </c>
      <c r="H253" s="9" t="n">
        <v>1</v>
      </c>
      <c r="I253" s="10" t="n">
        <v>0.192</v>
      </c>
      <c r="J253" s="9" t="n">
        <v>188</v>
      </c>
      <c r="K253" s="10" t="n">
        <v>36.096</v>
      </c>
    </row>
    <row r="254" customFormat="false" ht="16.5" hidden="false" customHeight="false" outlineLevel="0" collapsed="false">
      <c r="A254" s="6" t="s">
        <v>20</v>
      </c>
      <c r="B254" s="6" t="s">
        <v>14</v>
      </c>
      <c r="C254" s="6" t="s">
        <v>38</v>
      </c>
      <c r="D254" s="6" t="s">
        <v>23</v>
      </c>
      <c r="E254" s="7" t="n">
        <v>9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3</v>
      </c>
      <c r="K254" s="10" t="n">
        <v>0.576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3</v>
      </c>
      <c r="E255" s="7" t="n">
        <v>10</v>
      </c>
      <c r="F255" s="8" t="s">
        <v>17</v>
      </c>
      <c r="G255" s="8" t="s">
        <v>18</v>
      </c>
      <c r="H255" s="9" t="n">
        <v>1780</v>
      </c>
      <c r="I255" s="10" t="n">
        <v>379.14</v>
      </c>
      <c r="J255" s="9" t="n">
        <v>923</v>
      </c>
      <c r="K255" s="10" t="n">
        <v>196.599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8</v>
      </c>
      <c r="D256" s="6" t="s">
        <v>23</v>
      </c>
      <c r="E256" s="7" t="n">
        <v>10</v>
      </c>
      <c r="F256" s="8" t="s">
        <v>17</v>
      </c>
      <c r="G256" s="8" t="s">
        <v>18</v>
      </c>
      <c r="H256" s="9" t="n">
        <v>16</v>
      </c>
      <c r="I256" s="10" t="n">
        <v>3.40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4</v>
      </c>
      <c r="C257" s="6" t="s">
        <v>38</v>
      </c>
      <c r="D257" s="6" t="s">
        <v>23</v>
      </c>
      <c r="E257" s="7" t="n">
        <v>10.2</v>
      </c>
      <c r="F257" s="8" t="s">
        <v>17</v>
      </c>
      <c r="G257" s="8" t="s">
        <v>18</v>
      </c>
      <c r="H257" s="9" t="n">
        <v>2</v>
      </c>
      <c r="I257" s="10" t="n">
        <v>0.43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23</v>
      </c>
      <c r="E258" s="7" t="n">
        <v>10.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</v>
      </c>
      <c r="K258" s="10" t="n">
        <v>0.221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8</v>
      </c>
      <c r="D259" s="6" t="s">
        <v>23</v>
      </c>
      <c r="E259" s="7" t="n">
        <v>11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5</v>
      </c>
      <c r="K259" s="10" t="n">
        <v>1.17</v>
      </c>
    </row>
    <row r="260" customFormat="false" ht="16.5" hidden="false" customHeight="false" outlineLevel="0" collapsed="false">
      <c r="A260" s="6" t="s">
        <v>20</v>
      </c>
      <c r="B260" s="6" t="s">
        <v>14</v>
      </c>
      <c r="C260" s="6" t="s">
        <v>38</v>
      </c>
      <c r="D260" s="6" t="s">
        <v>23</v>
      </c>
      <c r="E260" s="7" t="n">
        <v>1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3</v>
      </c>
      <c r="E261" s="7" t="n">
        <v>12</v>
      </c>
      <c r="F261" s="8" t="s">
        <v>17</v>
      </c>
      <c r="G261" s="8" t="s">
        <v>18</v>
      </c>
      <c r="H261" s="9" t="n">
        <v>1219</v>
      </c>
      <c r="I261" s="10" t="n">
        <v>312.064</v>
      </c>
      <c r="J261" s="9" t="n">
        <v>711</v>
      </c>
      <c r="K261" s="10" t="n">
        <v>182.016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8</v>
      </c>
      <c r="D262" s="6" t="s">
        <v>23</v>
      </c>
      <c r="E262" s="7" t="n">
        <v>12</v>
      </c>
      <c r="F262" s="8" t="s">
        <v>17</v>
      </c>
      <c r="G262" s="8" t="s">
        <v>18</v>
      </c>
      <c r="H262" s="9" t="n">
        <v>2</v>
      </c>
      <c r="I262" s="10" t="n">
        <v>0.512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3</v>
      </c>
      <c r="E263" s="7" t="n">
        <v>12.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4</v>
      </c>
      <c r="K263" s="10" t="n">
        <v>6.38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23</v>
      </c>
      <c r="E264" s="7" t="n">
        <v>13</v>
      </c>
      <c r="F264" s="8" t="s">
        <v>17</v>
      </c>
      <c r="G264" s="8" t="s">
        <v>18</v>
      </c>
      <c r="H264" s="9" t="n">
        <v>1</v>
      </c>
      <c r="I264" s="10" t="n">
        <v>0.277</v>
      </c>
      <c r="J264" s="9" t="n">
        <v>172</v>
      </c>
      <c r="K264" s="10" t="n">
        <v>47.64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23</v>
      </c>
      <c r="E265" s="7" t="n">
        <v>13.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33</v>
      </c>
      <c r="K265" s="10" t="n">
        <v>9.50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3</v>
      </c>
      <c r="E266" s="7" t="n">
        <v>14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3</v>
      </c>
      <c r="E267" s="7" t="n">
        <v>15</v>
      </c>
      <c r="F267" s="8" t="s">
        <v>17</v>
      </c>
      <c r="G267" s="8" t="s">
        <v>18</v>
      </c>
      <c r="H267" s="9" t="n">
        <v>94</v>
      </c>
      <c r="I267" s="10" t="n">
        <v>29.986</v>
      </c>
      <c r="J267" s="9" t="n">
        <v>114</v>
      </c>
      <c r="K267" s="10" t="n">
        <v>36.366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23</v>
      </c>
      <c r="E268" s="7" t="n">
        <v>16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50</v>
      </c>
      <c r="K268" s="10" t="n">
        <v>17.05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3</v>
      </c>
      <c r="E269" s="7" t="n">
        <v>17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4</v>
      </c>
      <c r="E270" s="7" t="n">
        <v>17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</v>
      </c>
      <c r="K270" s="10" t="n">
        <v>0.72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39</v>
      </c>
      <c r="E271" s="7" t="n">
        <v>1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</v>
      </c>
      <c r="K271" s="10" t="n">
        <v>0.319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40</v>
      </c>
      <c r="E272" s="7" t="n">
        <v>10</v>
      </c>
      <c r="F272" s="8" t="s">
        <v>17</v>
      </c>
      <c r="G272" s="8" t="s">
        <v>18</v>
      </c>
      <c r="H272" s="9" t="n">
        <v>8</v>
      </c>
      <c r="I272" s="10" t="n">
        <v>1.70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40</v>
      </c>
      <c r="E273" s="7" t="n">
        <v>13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3</v>
      </c>
      <c r="K273" s="10" t="n">
        <v>6.371</v>
      </c>
    </row>
    <row r="274" customFormat="false" ht="16.5" hidden="false" customHeight="false" outlineLevel="0" collapsed="false">
      <c r="A274" s="6" t="s">
        <v>20</v>
      </c>
      <c r="B274" s="6" t="s">
        <v>14</v>
      </c>
      <c r="C274" s="6" t="s">
        <v>38</v>
      </c>
      <c r="D274" s="6" t="s">
        <v>40</v>
      </c>
      <c r="E274" s="7" t="n">
        <v>13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1</v>
      </c>
      <c r="K274" s="10" t="n">
        <v>5.817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40</v>
      </c>
      <c r="E275" s="7" t="n">
        <v>1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9</v>
      </c>
      <c r="K275" s="10" t="n">
        <v>6.061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8</v>
      </c>
      <c r="D276" s="6" t="s">
        <v>35</v>
      </c>
      <c r="E276" s="7" t="n">
        <v>8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7</v>
      </c>
      <c r="K276" s="10" t="n">
        <v>1.19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35</v>
      </c>
      <c r="E277" s="7" t="n">
        <v>10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88</v>
      </c>
      <c r="K277" s="10" t="n">
        <v>18.744</v>
      </c>
    </row>
    <row r="278" customFormat="false" ht="16.5" hidden="false" customHeight="false" outlineLevel="0" collapsed="false">
      <c r="A278" s="6" t="s">
        <v>20</v>
      </c>
      <c r="B278" s="6" t="s">
        <v>14</v>
      </c>
      <c r="C278" s="6" t="s">
        <v>38</v>
      </c>
      <c r="D278" s="6" t="s">
        <v>35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426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35</v>
      </c>
      <c r="E279" s="7" t="n">
        <v>12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9</v>
      </c>
      <c r="K279" s="10" t="n">
        <v>2.30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1</v>
      </c>
      <c r="D280" s="6" t="s">
        <v>16</v>
      </c>
      <c r="E280" s="7" t="n">
        <v>6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2</v>
      </c>
      <c r="K280" s="10" t="n">
        <v>2.208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1</v>
      </c>
      <c r="D281" s="6" t="s">
        <v>16</v>
      </c>
      <c r="E281" s="7" t="n">
        <v>8</v>
      </c>
      <c r="F281" s="8" t="s">
        <v>17</v>
      </c>
      <c r="G281" s="8" t="s">
        <v>18</v>
      </c>
      <c r="H281" s="9" t="n">
        <v>122</v>
      </c>
      <c r="I281" s="10" t="n">
        <v>29.89</v>
      </c>
      <c r="J281" s="9" t="n">
        <v>5</v>
      </c>
      <c r="K281" s="10" t="n">
        <v>1.225</v>
      </c>
    </row>
    <row r="282" customFormat="false" ht="16.5" hidden="false" customHeight="false" outlineLevel="0" collapsed="false">
      <c r="A282" s="6" t="s">
        <v>20</v>
      </c>
      <c r="B282" s="6" t="s">
        <v>14</v>
      </c>
      <c r="C282" s="6" t="s">
        <v>41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4</v>
      </c>
      <c r="I282" s="10" t="n">
        <v>0.9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1</v>
      </c>
      <c r="D283" s="6" t="s">
        <v>16</v>
      </c>
      <c r="E283" s="7" t="n">
        <v>9</v>
      </c>
      <c r="F283" s="8" t="s">
        <v>17</v>
      </c>
      <c r="G283" s="8" t="s">
        <v>18</v>
      </c>
      <c r="H283" s="9" t="n">
        <v>106</v>
      </c>
      <c r="I283" s="10" t="n">
        <v>29.15</v>
      </c>
      <c r="J283" s="9" t="n">
        <v>16</v>
      </c>
      <c r="K283" s="10" t="n">
        <v>4.4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1</v>
      </c>
      <c r="D284" s="6" t="s">
        <v>16</v>
      </c>
      <c r="E284" s="7" t="n">
        <v>10</v>
      </c>
      <c r="F284" s="8" t="s">
        <v>17</v>
      </c>
      <c r="G284" s="8" t="s">
        <v>18</v>
      </c>
      <c r="H284" s="9" t="n">
        <v>66</v>
      </c>
      <c r="I284" s="10" t="n">
        <v>20.19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1</v>
      </c>
      <c r="D285" s="6" t="s">
        <v>16</v>
      </c>
      <c r="E285" s="7" t="n">
        <v>11</v>
      </c>
      <c r="F285" s="8" t="s">
        <v>17</v>
      </c>
      <c r="G285" s="8" t="s">
        <v>18</v>
      </c>
      <c r="H285" s="9" t="n">
        <v>97</v>
      </c>
      <c r="I285" s="10" t="n">
        <v>32.689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4</v>
      </c>
      <c r="C286" s="6" t="s">
        <v>41</v>
      </c>
      <c r="D286" s="6" t="s">
        <v>16</v>
      </c>
      <c r="E286" s="7" t="n">
        <v>11</v>
      </c>
      <c r="F286" s="8" t="s">
        <v>17</v>
      </c>
      <c r="G286" s="8" t="s">
        <v>18</v>
      </c>
      <c r="H286" s="9" t="n">
        <v>2</v>
      </c>
      <c r="I286" s="10" t="n">
        <v>0.67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1</v>
      </c>
      <c r="D287" s="6" t="s">
        <v>16</v>
      </c>
      <c r="E287" s="7" t="n">
        <v>12</v>
      </c>
      <c r="F287" s="8" t="s">
        <v>17</v>
      </c>
      <c r="G287" s="8" t="s">
        <v>18</v>
      </c>
      <c r="H287" s="9" t="n">
        <v>70</v>
      </c>
      <c r="I287" s="10" t="n">
        <v>25.69</v>
      </c>
      <c r="J287" s="9" t="n">
        <v>11</v>
      </c>
      <c r="K287" s="10" t="n">
        <v>4.037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1</v>
      </c>
      <c r="D288" s="6" t="s">
        <v>16</v>
      </c>
      <c r="E288" s="7" t="n">
        <v>13</v>
      </c>
      <c r="F288" s="8" t="s">
        <v>17</v>
      </c>
      <c r="G288" s="8" t="s">
        <v>18</v>
      </c>
      <c r="H288" s="9" t="n">
        <v>71</v>
      </c>
      <c r="I288" s="10" t="n">
        <v>28.25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20</v>
      </c>
      <c r="B289" s="6" t="s">
        <v>14</v>
      </c>
      <c r="C289" s="6" t="s">
        <v>41</v>
      </c>
      <c r="D289" s="6" t="s">
        <v>16</v>
      </c>
      <c r="E289" s="7" t="n">
        <v>13</v>
      </c>
      <c r="F289" s="8" t="s">
        <v>17</v>
      </c>
      <c r="G289" s="8" t="s">
        <v>18</v>
      </c>
      <c r="H289" s="9" t="n">
        <v>8</v>
      </c>
      <c r="I289" s="10" t="n">
        <v>3.18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14</v>
      </c>
      <c r="F290" s="8" t="s">
        <v>17</v>
      </c>
      <c r="G290" s="8" t="s">
        <v>18</v>
      </c>
      <c r="H290" s="9" t="n">
        <v>56</v>
      </c>
      <c r="I290" s="10" t="n">
        <v>23.96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0</v>
      </c>
      <c r="B291" s="6" t="s">
        <v>14</v>
      </c>
      <c r="C291" s="6" t="s">
        <v>41</v>
      </c>
      <c r="D291" s="6" t="s">
        <v>16</v>
      </c>
      <c r="E291" s="7" t="n">
        <v>14</v>
      </c>
      <c r="F291" s="8" t="s">
        <v>17</v>
      </c>
      <c r="G291" s="8" t="s">
        <v>18</v>
      </c>
      <c r="H291" s="9" t="n">
        <v>4</v>
      </c>
      <c r="I291" s="10" t="n">
        <v>1.71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16</v>
      </c>
      <c r="E292" s="7" t="n">
        <v>15</v>
      </c>
      <c r="F292" s="8" t="s">
        <v>17</v>
      </c>
      <c r="G292" s="8" t="s">
        <v>18</v>
      </c>
      <c r="H292" s="9" t="n">
        <v>68</v>
      </c>
      <c r="I292" s="10" t="n">
        <v>31.21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20</v>
      </c>
      <c r="B293" s="6" t="s">
        <v>14</v>
      </c>
      <c r="C293" s="6" t="s">
        <v>41</v>
      </c>
      <c r="D293" s="6" t="s">
        <v>16</v>
      </c>
      <c r="E293" s="7" t="n">
        <v>15</v>
      </c>
      <c r="F293" s="8" t="s">
        <v>17</v>
      </c>
      <c r="G293" s="8" t="s">
        <v>18</v>
      </c>
      <c r="H293" s="9" t="n">
        <v>2</v>
      </c>
      <c r="I293" s="10" t="n">
        <v>0.918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16</v>
      </c>
      <c r="F294" s="8" t="s">
        <v>17</v>
      </c>
      <c r="G294" s="8" t="s">
        <v>18</v>
      </c>
      <c r="H294" s="9" t="n">
        <v>72</v>
      </c>
      <c r="I294" s="10" t="n">
        <v>35.28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0</v>
      </c>
      <c r="B295" s="6" t="s">
        <v>14</v>
      </c>
      <c r="C295" s="6" t="s">
        <v>41</v>
      </c>
      <c r="D295" s="6" t="s">
        <v>16</v>
      </c>
      <c r="E295" s="7" t="n">
        <v>16</v>
      </c>
      <c r="F295" s="8" t="s">
        <v>17</v>
      </c>
      <c r="G295" s="8" t="s">
        <v>18</v>
      </c>
      <c r="H295" s="9" t="n">
        <v>2</v>
      </c>
      <c r="I295" s="10" t="n">
        <v>0.9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26</v>
      </c>
      <c r="E296" s="7" t="n">
        <v>10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4</v>
      </c>
      <c r="C297" s="6" t="s">
        <v>41</v>
      </c>
      <c r="D297" s="6" t="s">
        <v>26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4</v>
      </c>
      <c r="K297" s="10" t="n">
        <v>1.224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2</v>
      </c>
      <c r="E298" s="7" t="n">
        <v>9</v>
      </c>
      <c r="F298" s="8" t="s">
        <v>17</v>
      </c>
      <c r="G298" s="8" t="s">
        <v>18</v>
      </c>
      <c r="H298" s="9" t="n">
        <v>4</v>
      </c>
      <c r="I298" s="10" t="n">
        <v>1.1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4</v>
      </c>
      <c r="C299" s="6" t="s">
        <v>41</v>
      </c>
      <c r="D299" s="6" t="s">
        <v>22</v>
      </c>
      <c r="E299" s="7" t="n">
        <v>9</v>
      </c>
      <c r="F299" s="8" t="s">
        <v>17</v>
      </c>
      <c r="G299" s="8" t="s">
        <v>18</v>
      </c>
      <c r="H299" s="9" t="n">
        <v>1</v>
      </c>
      <c r="I299" s="10" t="n">
        <v>0.275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2</v>
      </c>
      <c r="E300" s="7" t="n">
        <v>11</v>
      </c>
      <c r="F300" s="8" t="s">
        <v>17</v>
      </c>
      <c r="G300" s="8" t="s">
        <v>18</v>
      </c>
      <c r="H300" s="9" t="n">
        <v>35</v>
      </c>
      <c r="I300" s="10" t="n">
        <v>11.795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22</v>
      </c>
      <c r="E301" s="7" t="n">
        <v>12</v>
      </c>
      <c r="F301" s="8" t="s">
        <v>17</v>
      </c>
      <c r="G301" s="8" t="s">
        <v>18</v>
      </c>
      <c r="H301" s="9" t="n">
        <v>27</v>
      </c>
      <c r="I301" s="10" t="n">
        <v>9.909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4</v>
      </c>
      <c r="C302" s="6" t="s">
        <v>41</v>
      </c>
      <c r="D302" s="6" t="s">
        <v>22</v>
      </c>
      <c r="E302" s="7" t="n">
        <v>12</v>
      </c>
      <c r="F302" s="8" t="s">
        <v>17</v>
      </c>
      <c r="G302" s="8" t="s">
        <v>18</v>
      </c>
      <c r="H302" s="9" t="n">
        <v>1</v>
      </c>
      <c r="I302" s="10" t="n">
        <v>0.367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4</v>
      </c>
      <c r="C303" s="6" t="s">
        <v>41</v>
      </c>
      <c r="D303" s="6" t="s">
        <v>23</v>
      </c>
      <c r="E303" s="7" t="n">
        <v>6</v>
      </c>
      <c r="F303" s="8" t="s">
        <v>17</v>
      </c>
      <c r="G303" s="8" t="s">
        <v>18</v>
      </c>
      <c r="H303" s="9" t="n">
        <v>4</v>
      </c>
      <c r="I303" s="10" t="n">
        <v>0.73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23</v>
      </c>
      <c r="E304" s="7" t="n">
        <v>8</v>
      </c>
      <c r="F304" s="8" t="s">
        <v>17</v>
      </c>
      <c r="G304" s="8" t="s">
        <v>18</v>
      </c>
      <c r="H304" s="9" t="n">
        <v>140</v>
      </c>
      <c r="I304" s="10" t="n">
        <v>34.3</v>
      </c>
      <c r="J304" s="9" t="n">
        <v>5</v>
      </c>
      <c r="K304" s="10" t="n">
        <v>1.225</v>
      </c>
    </row>
    <row r="305" customFormat="false" ht="16.5" hidden="false" customHeight="false" outlineLevel="0" collapsed="false">
      <c r="A305" s="6" t="s">
        <v>20</v>
      </c>
      <c r="B305" s="6" t="s">
        <v>14</v>
      </c>
      <c r="C305" s="6" t="s">
        <v>41</v>
      </c>
      <c r="D305" s="6" t="s">
        <v>23</v>
      </c>
      <c r="E305" s="7" t="n">
        <v>8</v>
      </c>
      <c r="F305" s="8" t="s">
        <v>17</v>
      </c>
      <c r="G305" s="8" t="s">
        <v>18</v>
      </c>
      <c r="H305" s="9" t="n">
        <v>36</v>
      </c>
      <c r="I305" s="10" t="n">
        <v>8.8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3</v>
      </c>
      <c r="E306" s="7" t="n">
        <v>9</v>
      </c>
      <c r="F306" s="8" t="s">
        <v>17</v>
      </c>
      <c r="G306" s="8" t="s">
        <v>18</v>
      </c>
      <c r="H306" s="9" t="n">
        <v>87</v>
      </c>
      <c r="I306" s="10" t="n">
        <v>23.925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3</v>
      </c>
      <c r="E307" s="7" t="n">
        <v>10</v>
      </c>
      <c r="F307" s="8" t="s">
        <v>17</v>
      </c>
      <c r="G307" s="8" t="s">
        <v>18</v>
      </c>
      <c r="H307" s="9" t="n">
        <v>653</v>
      </c>
      <c r="I307" s="10" t="n">
        <v>199.818</v>
      </c>
      <c r="J307" s="9" t="n">
        <v>2</v>
      </c>
      <c r="K307" s="10" t="n">
        <v>0.612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3</v>
      </c>
      <c r="E308" s="7" t="n">
        <v>10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321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3</v>
      </c>
      <c r="E309" s="7" t="n">
        <v>11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3</v>
      </c>
      <c r="E310" s="7" t="n">
        <v>11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3</v>
      </c>
      <c r="E311" s="7" t="n">
        <v>12</v>
      </c>
      <c r="F311" s="8" t="s">
        <v>17</v>
      </c>
      <c r="G311" s="8" t="s">
        <v>18</v>
      </c>
      <c r="H311" s="9" t="n">
        <v>62</v>
      </c>
      <c r="I311" s="10" t="n">
        <v>22.75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3</v>
      </c>
      <c r="E312" s="7" t="n">
        <v>13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20</v>
      </c>
      <c r="B313" s="6" t="s">
        <v>14</v>
      </c>
      <c r="C313" s="6" t="s">
        <v>41</v>
      </c>
      <c r="D313" s="6" t="s">
        <v>23</v>
      </c>
      <c r="E313" s="7" t="n">
        <v>13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3</v>
      </c>
      <c r="E314" s="7" t="n">
        <v>13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3</v>
      </c>
      <c r="E315" s="7" t="n">
        <v>14</v>
      </c>
      <c r="F315" s="8" t="s">
        <v>17</v>
      </c>
      <c r="G315" s="8" t="s">
        <v>18</v>
      </c>
      <c r="H315" s="9" t="n">
        <v>43</v>
      </c>
      <c r="I315" s="10" t="n">
        <v>18.40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3</v>
      </c>
      <c r="E316" s="7" t="n">
        <v>15</v>
      </c>
      <c r="F316" s="8" t="s">
        <v>17</v>
      </c>
      <c r="G316" s="8" t="s">
        <v>18</v>
      </c>
      <c r="H316" s="9" t="n">
        <v>40</v>
      </c>
      <c r="I316" s="10" t="n">
        <v>18.36</v>
      </c>
      <c r="J316" s="9" t="n">
        <v>2</v>
      </c>
      <c r="K316" s="10" t="n">
        <v>0.918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3</v>
      </c>
      <c r="E317" s="7" t="n">
        <v>16</v>
      </c>
      <c r="F317" s="8" t="s">
        <v>17</v>
      </c>
      <c r="G317" s="8" t="s">
        <v>18</v>
      </c>
      <c r="H317" s="9" t="n">
        <v>93</v>
      </c>
      <c r="I317" s="10" t="n">
        <v>45.57</v>
      </c>
      <c r="J317" s="9" t="n">
        <v>6</v>
      </c>
      <c r="K317" s="10" t="n">
        <v>2.94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3</v>
      </c>
      <c r="E318" s="7" t="n">
        <v>17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52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35</v>
      </c>
      <c r="E319" s="7" t="n">
        <v>12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15</v>
      </c>
      <c r="K319" s="10" t="n">
        <v>5.505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2</v>
      </c>
      <c r="D320" s="6" t="s">
        <v>16</v>
      </c>
      <c r="E320" s="7" t="n">
        <v>7</v>
      </c>
      <c r="F320" s="8" t="s">
        <v>17</v>
      </c>
      <c r="G320" s="8" t="s">
        <v>18</v>
      </c>
      <c r="H320" s="9" t="n">
        <v>5</v>
      </c>
      <c r="I320" s="10" t="n">
        <v>1.745</v>
      </c>
      <c r="J320" s="9" t="n">
        <v>87</v>
      </c>
      <c r="K320" s="10" t="n">
        <v>30.363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16</v>
      </c>
      <c r="E321" s="7" t="n">
        <v>8</v>
      </c>
      <c r="F321" s="8" t="s">
        <v>17</v>
      </c>
      <c r="G321" s="8" t="s">
        <v>18</v>
      </c>
      <c r="H321" s="9" t="n">
        <v>103</v>
      </c>
      <c r="I321" s="10" t="n">
        <v>41.097</v>
      </c>
      <c r="J321" s="9" t="n">
        <v>64</v>
      </c>
      <c r="K321" s="10" t="n">
        <v>25.536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2</v>
      </c>
      <c r="D322" s="6" t="s">
        <v>16</v>
      </c>
      <c r="E322" s="7" t="n">
        <v>9</v>
      </c>
      <c r="F322" s="8" t="s">
        <v>17</v>
      </c>
      <c r="G322" s="8" t="s">
        <v>18</v>
      </c>
      <c r="H322" s="9" t="n">
        <v>106</v>
      </c>
      <c r="I322" s="10" t="n">
        <v>47.594</v>
      </c>
      <c r="J322" s="9" t="n">
        <v>61</v>
      </c>
      <c r="K322" s="10" t="n">
        <v>27.389</v>
      </c>
    </row>
    <row r="323" customFormat="false" ht="16.5" hidden="false" customHeight="false" outlineLevel="0" collapsed="false">
      <c r="A323" s="6" t="s">
        <v>20</v>
      </c>
      <c r="B323" s="6" t="s">
        <v>14</v>
      </c>
      <c r="C323" s="6" t="s">
        <v>42</v>
      </c>
      <c r="D323" s="6" t="s">
        <v>16</v>
      </c>
      <c r="E323" s="7" t="n">
        <v>9</v>
      </c>
      <c r="F323" s="8" t="s">
        <v>17</v>
      </c>
      <c r="G323" s="8" t="s">
        <v>18</v>
      </c>
      <c r="H323" s="9" t="n">
        <v>6</v>
      </c>
      <c r="I323" s="10" t="n">
        <v>2.694</v>
      </c>
      <c r="J323" s="9" t="n">
        <v>1</v>
      </c>
      <c r="K323" s="10" t="n">
        <v>0.449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9.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10</v>
      </c>
      <c r="F325" s="8" t="s">
        <v>17</v>
      </c>
      <c r="G325" s="8" t="s">
        <v>18</v>
      </c>
      <c r="H325" s="9" t="n">
        <v>93</v>
      </c>
      <c r="I325" s="10" t="n">
        <v>46.407</v>
      </c>
      <c r="J325" s="9" t="n">
        <v>7</v>
      </c>
      <c r="K325" s="10" t="n">
        <v>3.493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11</v>
      </c>
      <c r="F326" s="8" t="s">
        <v>17</v>
      </c>
      <c r="G326" s="8" t="s">
        <v>18</v>
      </c>
      <c r="H326" s="9" t="n">
        <v>45</v>
      </c>
      <c r="I326" s="10" t="n">
        <v>24.705</v>
      </c>
      <c r="J326" s="9" t="n">
        <v>2</v>
      </c>
      <c r="K326" s="10" t="n">
        <v>1.098</v>
      </c>
    </row>
    <row r="327" customFormat="false" ht="16.5" hidden="false" customHeight="false" outlineLevel="0" collapsed="false">
      <c r="A327" s="6" t="s">
        <v>20</v>
      </c>
      <c r="B327" s="6" t="s">
        <v>14</v>
      </c>
      <c r="C327" s="6" t="s">
        <v>42</v>
      </c>
      <c r="D327" s="6" t="s">
        <v>16</v>
      </c>
      <c r="E327" s="7" t="n">
        <v>11</v>
      </c>
      <c r="F327" s="8" t="s">
        <v>17</v>
      </c>
      <c r="G327" s="8" t="s">
        <v>18</v>
      </c>
      <c r="H327" s="9" t="n">
        <v>1</v>
      </c>
      <c r="I327" s="10" t="n">
        <v>0.549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12</v>
      </c>
      <c r="F328" s="8" t="s">
        <v>17</v>
      </c>
      <c r="G328" s="8" t="s">
        <v>18</v>
      </c>
      <c r="H328" s="9" t="n">
        <v>8</v>
      </c>
      <c r="I328" s="10" t="n">
        <v>4.792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20</v>
      </c>
      <c r="B329" s="6" t="s">
        <v>14</v>
      </c>
      <c r="C329" s="6" t="s">
        <v>42</v>
      </c>
      <c r="D329" s="6" t="s">
        <v>16</v>
      </c>
      <c r="E329" s="7" t="n">
        <v>12</v>
      </c>
      <c r="F329" s="8" t="s">
        <v>17</v>
      </c>
      <c r="G329" s="8" t="s">
        <v>18</v>
      </c>
      <c r="H329" s="9" t="n">
        <v>1</v>
      </c>
      <c r="I329" s="10" t="n">
        <v>0.599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16</v>
      </c>
      <c r="E330" s="7" t="n">
        <v>13</v>
      </c>
      <c r="F330" s="8" t="s">
        <v>17</v>
      </c>
      <c r="G330" s="8" t="s">
        <v>18</v>
      </c>
      <c r="H330" s="9" t="n">
        <v>45</v>
      </c>
      <c r="I330" s="10" t="n">
        <v>29.205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14</v>
      </c>
      <c r="F331" s="8" t="s">
        <v>17</v>
      </c>
      <c r="G331" s="8" t="s">
        <v>18</v>
      </c>
      <c r="H331" s="9" t="n">
        <v>37</v>
      </c>
      <c r="I331" s="10" t="n">
        <v>25.863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15</v>
      </c>
      <c r="F332" s="8" t="s">
        <v>17</v>
      </c>
      <c r="G332" s="8" t="s">
        <v>18</v>
      </c>
      <c r="H332" s="9" t="n">
        <v>73</v>
      </c>
      <c r="I332" s="10" t="n">
        <v>54.604</v>
      </c>
      <c r="J332" s="9" t="n">
        <v>57</v>
      </c>
      <c r="K332" s="10" t="n">
        <v>42.636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16</v>
      </c>
      <c r="E333" s="7" t="n">
        <v>16</v>
      </c>
      <c r="F333" s="8" t="s">
        <v>17</v>
      </c>
      <c r="G333" s="8" t="s">
        <v>18</v>
      </c>
      <c r="H333" s="9" t="n">
        <v>37</v>
      </c>
      <c r="I333" s="10" t="n">
        <v>29.526</v>
      </c>
      <c r="J333" s="9" t="n">
        <v>102</v>
      </c>
      <c r="K333" s="10" t="n">
        <v>81.396</v>
      </c>
    </row>
    <row r="334" customFormat="false" ht="16.5" hidden="false" customHeight="false" outlineLevel="0" collapsed="false">
      <c r="A334" s="6" t="s">
        <v>20</v>
      </c>
      <c r="B334" s="6" t="s">
        <v>14</v>
      </c>
      <c r="C334" s="6" t="s">
        <v>42</v>
      </c>
      <c r="D334" s="6" t="s">
        <v>16</v>
      </c>
      <c r="E334" s="7" t="n">
        <v>16</v>
      </c>
      <c r="F334" s="8" t="s">
        <v>17</v>
      </c>
      <c r="G334" s="8" t="s">
        <v>18</v>
      </c>
      <c r="H334" s="9" t="n">
        <v>1</v>
      </c>
      <c r="I334" s="10" t="n">
        <v>0.798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2</v>
      </c>
      <c r="D335" s="6" t="s">
        <v>16</v>
      </c>
      <c r="E335" s="7" t="n">
        <v>17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26</v>
      </c>
      <c r="E336" s="7" t="n">
        <v>6</v>
      </c>
      <c r="F336" s="8" t="s">
        <v>17</v>
      </c>
      <c r="G336" s="8" t="s">
        <v>18</v>
      </c>
      <c r="H336" s="9" t="n">
        <v>10</v>
      </c>
      <c r="I336" s="10" t="n">
        <v>2.9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26</v>
      </c>
      <c r="E337" s="7" t="n">
        <v>7</v>
      </c>
      <c r="F337" s="8" t="s">
        <v>17</v>
      </c>
      <c r="G337" s="8" t="s">
        <v>18</v>
      </c>
      <c r="H337" s="9" t="n">
        <v>5</v>
      </c>
      <c r="I337" s="10" t="n">
        <v>1.745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6</v>
      </c>
      <c r="E338" s="7" t="n">
        <v>7.5</v>
      </c>
      <c r="F338" s="8" t="s">
        <v>17</v>
      </c>
      <c r="G338" s="8" t="s">
        <v>18</v>
      </c>
      <c r="H338" s="9" t="n">
        <v>6</v>
      </c>
      <c r="I338" s="10" t="n">
        <v>2.244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20</v>
      </c>
      <c r="B339" s="6" t="s">
        <v>14</v>
      </c>
      <c r="C339" s="6" t="s">
        <v>42</v>
      </c>
      <c r="D339" s="6" t="s">
        <v>26</v>
      </c>
      <c r="E339" s="7" t="n">
        <v>7.5</v>
      </c>
      <c r="F339" s="8" t="s">
        <v>17</v>
      </c>
      <c r="G339" s="8" t="s">
        <v>18</v>
      </c>
      <c r="H339" s="9" t="n">
        <v>3</v>
      </c>
      <c r="I339" s="10" t="n">
        <v>1.12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26</v>
      </c>
      <c r="E340" s="7" t="n">
        <v>8</v>
      </c>
      <c r="F340" s="8" t="s">
        <v>17</v>
      </c>
      <c r="G340" s="8" t="s">
        <v>18</v>
      </c>
      <c r="H340" s="9" t="n">
        <v>17</v>
      </c>
      <c r="I340" s="10" t="n">
        <v>6.783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20</v>
      </c>
      <c r="B341" s="6" t="s">
        <v>14</v>
      </c>
      <c r="C341" s="6" t="s">
        <v>42</v>
      </c>
      <c r="D341" s="6" t="s">
        <v>26</v>
      </c>
      <c r="E341" s="7" t="n">
        <v>8</v>
      </c>
      <c r="F341" s="8" t="s">
        <v>17</v>
      </c>
      <c r="G341" s="8" t="s">
        <v>18</v>
      </c>
      <c r="H341" s="9" t="n">
        <v>4</v>
      </c>
      <c r="I341" s="10" t="n">
        <v>1.596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42</v>
      </c>
      <c r="D342" s="6" t="s">
        <v>26</v>
      </c>
      <c r="E342" s="7" t="n">
        <v>9</v>
      </c>
      <c r="F342" s="8" t="s">
        <v>17</v>
      </c>
      <c r="G342" s="8" t="s">
        <v>18</v>
      </c>
      <c r="H342" s="9" t="n">
        <v>1</v>
      </c>
      <c r="I342" s="10" t="n">
        <v>0.44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6</v>
      </c>
      <c r="E343" s="7" t="n">
        <v>10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10</v>
      </c>
      <c r="K343" s="10" t="n">
        <v>4.99</v>
      </c>
    </row>
    <row r="344" customFormat="false" ht="16.5" hidden="false" customHeight="false" outlineLevel="0" collapsed="false">
      <c r="A344" s="6" t="s">
        <v>20</v>
      </c>
      <c r="B344" s="6" t="s">
        <v>14</v>
      </c>
      <c r="C344" s="6" t="s">
        <v>42</v>
      </c>
      <c r="D344" s="6" t="s">
        <v>26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26</v>
      </c>
      <c r="E345" s="7" t="n">
        <v>10.5</v>
      </c>
      <c r="F345" s="8" t="s">
        <v>17</v>
      </c>
      <c r="G345" s="8" t="s">
        <v>18</v>
      </c>
      <c r="H345" s="9" t="n">
        <v>7</v>
      </c>
      <c r="I345" s="10" t="n">
        <v>3.66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20</v>
      </c>
      <c r="B346" s="6" t="s">
        <v>14</v>
      </c>
      <c r="C346" s="6" t="s">
        <v>42</v>
      </c>
      <c r="D346" s="6" t="s">
        <v>26</v>
      </c>
      <c r="E346" s="7" t="n">
        <v>10.5</v>
      </c>
      <c r="F346" s="8" t="s">
        <v>17</v>
      </c>
      <c r="G346" s="8" t="s">
        <v>18</v>
      </c>
      <c r="H346" s="9" t="n">
        <v>2</v>
      </c>
      <c r="I346" s="10" t="n">
        <v>1.04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26</v>
      </c>
      <c r="E347" s="7" t="n">
        <v>11</v>
      </c>
      <c r="F347" s="8" t="s">
        <v>17</v>
      </c>
      <c r="G347" s="8" t="s">
        <v>18</v>
      </c>
      <c r="H347" s="9" t="n">
        <v>9</v>
      </c>
      <c r="I347" s="10" t="n">
        <v>4.941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20</v>
      </c>
      <c r="B348" s="6" t="s">
        <v>14</v>
      </c>
      <c r="C348" s="6" t="s">
        <v>42</v>
      </c>
      <c r="D348" s="6" t="s">
        <v>26</v>
      </c>
      <c r="E348" s="7" t="n">
        <v>11</v>
      </c>
      <c r="F348" s="8" t="s">
        <v>17</v>
      </c>
      <c r="G348" s="8" t="s">
        <v>18</v>
      </c>
      <c r="H348" s="9" t="n">
        <v>2</v>
      </c>
      <c r="I348" s="10" t="n">
        <v>1.098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2</v>
      </c>
      <c r="D349" s="6" t="s">
        <v>26</v>
      </c>
      <c r="E349" s="7" t="n">
        <v>12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6</v>
      </c>
      <c r="E350" s="7" t="n">
        <v>12.5</v>
      </c>
      <c r="F350" s="8" t="s">
        <v>17</v>
      </c>
      <c r="G350" s="8" t="s">
        <v>18</v>
      </c>
      <c r="H350" s="9" t="n">
        <v>10</v>
      </c>
      <c r="I350" s="10" t="n">
        <v>6.24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6</v>
      </c>
      <c r="E351" s="7" t="n">
        <v>13</v>
      </c>
      <c r="F351" s="8" t="s">
        <v>17</v>
      </c>
      <c r="G351" s="8" t="s">
        <v>18</v>
      </c>
      <c r="H351" s="9" t="n">
        <v>1</v>
      </c>
      <c r="I351" s="10" t="n">
        <v>0.649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6</v>
      </c>
      <c r="E352" s="7" t="n">
        <v>14</v>
      </c>
      <c r="F352" s="8" t="s">
        <v>17</v>
      </c>
      <c r="G352" s="8" t="s">
        <v>18</v>
      </c>
      <c r="H352" s="9" t="n">
        <v>9</v>
      </c>
      <c r="I352" s="10" t="n">
        <v>6.291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6</v>
      </c>
      <c r="E353" s="7" t="n">
        <v>14.5</v>
      </c>
      <c r="F353" s="8" t="s">
        <v>17</v>
      </c>
      <c r="G353" s="8" t="s">
        <v>18</v>
      </c>
      <c r="H353" s="9" t="n">
        <v>5</v>
      </c>
      <c r="I353" s="10" t="n">
        <v>3.62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20</v>
      </c>
      <c r="B354" s="6" t="s">
        <v>14</v>
      </c>
      <c r="C354" s="6" t="s">
        <v>42</v>
      </c>
      <c r="D354" s="6" t="s">
        <v>26</v>
      </c>
      <c r="E354" s="7" t="n">
        <v>14.5</v>
      </c>
      <c r="F354" s="8" t="s">
        <v>17</v>
      </c>
      <c r="G354" s="8" t="s">
        <v>18</v>
      </c>
      <c r="H354" s="9" t="n">
        <v>1</v>
      </c>
      <c r="I354" s="10" t="n">
        <v>0.72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6</v>
      </c>
      <c r="E355" s="7" t="n">
        <v>15</v>
      </c>
      <c r="F355" s="8" t="s">
        <v>17</v>
      </c>
      <c r="G355" s="8" t="s">
        <v>18</v>
      </c>
      <c r="H355" s="9" t="n">
        <v>34</v>
      </c>
      <c r="I355" s="10" t="n">
        <v>25.432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6</v>
      </c>
      <c r="E356" s="7" t="n">
        <v>15.5</v>
      </c>
      <c r="F356" s="8" t="s">
        <v>17</v>
      </c>
      <c r="G356" s="8" t="s">
        <v>18</v>
      </c>
      <c r="H356" s="9" t="n">
        <v>1</v>
      </c>
      <c r="I356" s="10" t="n">
        <v>0.773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6</v>
      </c>
      <c r="E357" s="7" t="n">
        <v>1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33</v>
      </c>
      <c r="K357" s="10" t="n">
        <v>26.334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2</v>
      </c>
      <c r="E358" s="7" t="n">
        <v>7</v>
      </c>
      <c r="F358" s="8" t="s">
        <v>17</v>
      </c>
      <c r="G358" s="8" t="s">
        <v>18</v>
      </c>
      <c r="H358" s="9" t="n">
        <v>6</v>
      </c>
      <c r="I358" s="10" t="n">
        <v>2.09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20</v>
      </c>
      <c r="B359" s="6" t="s">
        <v>14</v>
      </c>
      <c r="C359" s="6" t="s">
        <v>42</v>
      </c>
      <c r="D359" s="6" t="s">
        <v>22</v>
      </c>
      <c r="E359" s="7" t="n">
        <v>7</v>
      </c>
      <c r="F359" s="8" t="s">
        <v>17</v>
      </c>
      <c r="G359" s="8" t="s">
        <v>18</v>
      </c>
      <c r="H359" s="9" t="n">
        <v>6</v>
      </c>
      <c r="I359" s="10" t="n">
        <v>2.09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2</v>
      </c>
      <c r="E360" s="7" t="n">
        <v>8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7</v>
      </c>
      <c r="K360" s="10" t="n">
        <v>2.793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2</v>
      </c>
      <c r="E361" s="7" t="n">
        <v>8.5</v>
      </c>
      <c r="F361" s="8" t="s">
        <v>17</v>
      </c>
      <c r="G361" s="8" t="s">
        <v>18</v>
      </c>
      <c r="H361" s="9" t="n">
        <v>4</v>
      </c>
      <c r="I361" s="10" t="n">
        <v>1.69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2</v>
      </c>
      <c r="E362" s="7" t="n">
        <v>9</v>
      </c>
      <c r="F362" s="8" t="s">
        <v>17</v>
      </c>
      <c r="G362" s="8" t="s">
        <v>18</v>
      </c>
      <c r="H362" s="9" t="n">
        <v>6</v>
      </c>
      <c r="I362" s="10" t="n">
        <v>2.69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20</v>
      </c>
      <c r="B363" s="6" t="s">
        <v>14</v>
      </c>
      <c r="C363" s="6" t="s">
        <v>42</v>
      </c>
      <c r="D363" s="6" t="s">
        <v>22</v>
      </c>
      <c r="E363" s="7" t="n">
        <v>9</v>
      </c>
      <c r="F363" s="8" t="s">
        <v>17</v>
      </c>
      <c r="G363" s="8" t="s">
        <v>18</v>
      </c>
      <c r="H363" s="9" t="n">
        <v>2</v>
      </c>
      <c r="I363" s="10" t="n">
        <v>0.8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2</v>
      </c>
      <c r="E364" s="7" t="n">
        <v>10</v>
      </c>
      <c r="F364" s="8" t="s">
        <v>17</v>
      </c>
      <c r="G364" s="8" t="s">
        <v>18</v>
      </c>
      <c r="H364" s="9" t="n">
        <v>25</v>
      </c>
      <c r="I364" s="10" t="n">
        <v>12.475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2</v>
      </c>
      <c r="E365" s="7" t="n">
        <v>11</v>
      </c>
      <c r="F365" s="8" t="s">
        <v>17</v>
      </c>
      <c r="G365" s="8" t="s">
        <v>18</v>
      </c>
      <c r="H365" s="9" t="n">
        <v>25</v>
      </c>
      <c r="I365" s="10" t="n">
        <v>13.725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2</v>
      </c>
      <c r="E366" s="7" t="n">
        <v>11.5</v>
      </c>
      <c r="F366" s="8" t="s">
        <v>17</v>
      </c>
      <c r="G366" s="8" t="s">
        <v>18</v>
      </c>
      <c r="H366" s="9" t="n">
        <v>37</v>
      </c>
      <c r="I366" s="10" t="n">
        <v>21.23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2</v>
      </c>
      <c r="E367" s="7" t="n">
        <v>12</v>
      </c>
      <c r="F367" s="8" t="s">
        <v>17</v>
      </c>
      <c r="G367" s="8" t="s">
        <v>18</v>
      </c>
      <c r="H367" s="9" t="n">
        <v>11</v>
      </c>
      <c r="I367" s="10" t="n">
        <v>6.58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20</v>
      </c>
      <c r="B368" s="6" t="s">
        <v>14</v>
      </c>
      <c r="C368" s="6" t="s">
        <v>42</v>
      </c>
      <c r="D368" s="6" t="s">
        <v>22</v>
      </c>
      <c r="E368" s="7" t="n">
        <v>12</v>
      </c>
      <c r="F368" s="8" t="s">
        <v>17</v>
      </c>
      <c r="G368" s="8" t="s">
        <v>18</v>
      </c>
      <c r="H368" s="9" t="n">
        <v>1</v>
      </c>
      <c r="I368" s="10" t="n">
        <v>0.59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2</v>
      </c>
      <c r="E369" s="7" t="n">
        <v>13</v>
      </c>
      <c r="F369" s="8" t="s">
        <v>17</v>
      </c>
      <c r="G369" s="8" t="s">
        <v>18</v>
      </c>
      <c r="H369" s="9" t="n">
        <v>24</v>
      </c>
      <c r="I369" s="10" t="n">
        <v>15.576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2</v>
      </c>
      <c r="E370" s="7" t="n">
        <v>14</v>
      </c>
      <c r="F370" s="8" t="s">
        <v>17</v>
      </c>
      <c r="G370" s="8" t="s">
        <v>18</v>
      </c>
      <c r="H370" s="9" t="n">
        <v>64</v>
      </c>
      <c r="I370" s="10" t="n">
        <v>44.736</v>
      </c>
      <c r="J370" s="9" t="n">
        <v>3</v>
      </c>
      <c r="K370" s="10" t="n">
        <v>2.097</v>
      </c>
    </row>
    <row r="371" customFormat="false" ht="16.5" hidden="false" customHeight="false" outlineLevel="0" collapsed="false">
      <c r="A371" s="6" t="s">
        <v>20</v>
      </c>
      <c r="B371" s="6" t="s">
        <v>14</v>
      </c>
      <c r="C371" s="6" t="s">
        <v>42</v>
      </c>
      <c r="D371" s="6" t="s">
        <v>22</v>
      </c>
      <c r="E371" s="7" t="n">
        <v>14</v>
      </c>
      <c r="F371" s="8" t="s">
        <v>17</v>
      </c>
      <c r="G371" s="8" t="s">
        <v>18</v>
      </c>
      <c r="H371" s="9" t="n">
        <v>1</v>
      </c>
      <c r="I371" s="10" t="n">
        <v>0.6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2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57</v>
      </c>
      <c r="K372" s="10" t="n">
        <v>45.48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3</v>
      </c>
      <c r="E373" s="7" t="n">
        <v>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3</v>
      </c>
      <c r="K373" s="10" t="n">
        <v>0.897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3</v>
      </c>
      <c r="E374" s="7" t="n">
        <v>6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23</v>
      </c>
      <c r="E375" s="7" t="n">
        <v>8</v>
      </c>
      <c r="F375" s="8" t="s">
        <v>17</v>
      </c>
      <c r="G375" s="8" t="s">
        <v>18</v>
      </c>
      <c r="H375" s="9" t="n">
        <v>40</v>
      </c>
      <c r="I375" s="10" t="n">
        <v>15.96</v>
      </c>
      <c r="J375" s="9" t="n">
        <v>170</v>
      </c>
      <c r="K375" s="10" t="n">
        <v>67.83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2</v>
      </c>
      <c r="D376" s="6" t="s">
        <v>23</v>
      </c>
      <c r="E376" s="7" t="n">
        <v>8</v>
      </c>
      <c r="F376" s="8" t="s">
        <v>17</v>
      </c>
      <c r="G376" s="8" t="s">
        <v>18</v>
      </c>
      <c r="H376" s="9" t="n">
        <v>387</v>
      </c>
      <c r="I376" s="10" t="n">
        <v>154.413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3</v>
      </c>
      <c r="E377" s="7" t="n">
        <v>9</v>
      </c>
      <c r="F377" s="8" t="s">
        <v>17</v>
      </c>
      <c r="G377" s="8" t="s">
        <v>18</v>
      </c>
      <c r="H377" s="9" t="n">
        <v>106</v>
      </c>
      <c r="I377" s="10" t="n">
        <v>47.594</v>
      </c>
      <c r="J377" s="9" t="n">
        <v>3</v>
      </c>
      <c r="K377" s="10" t="n">
        <v>1.347</v>
      </c>
    </row>
    <row r="378" customFormat="false" ht="16.5" hidden="false" customHeight="false" outlineLevel="0" collapsed="false">
      <c r="A378" s="6" t="s">
        <v>20</v>
      </c>
      <c r="B378" s="6" t="s">
        <v>14</v>
      </c>
      <c r="C378" s="6" t="s">
        <v>42</v>
      </c>
      <c r="D378" s="6" t="s">
        <v>23</v>
      </c>
      <c r="E378" s="7" t="n">
        <v>9</v>
      </c>
      <c r="F378" s="8" t="s">
        <v>17</v>
      </c>
      <c r="G378" s="8" t="s">
        <v>18</v>
      </c>
      <c r="H378" s="9" t="n">
        <v>4</v>
      </c>
      <c r="I378" s="10" t="n">
        <v>1.796</v>
      </c>
      <c r="J378" s="9" t="n">
        <v>1</v>
      </c>
      <c r="K378" s="10" t="n">
        <v>0.449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3</v>
      </c>
      <c r="E379" s="7" t="n">
        <v>9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3</v>
      </c>
      <c r="E380" s="7" t="n">
        <v>10</v>
      </c>
      <c r="F380" s="8" t="s">
        <v>17</v>
      </c>
      <c r="G380" s="8" t="s">
        <v>18</v>
      </c>
      <c r="H380" s="9" t="n">
        <v>5</v>
      </c>
      <c r="I380" s="10" t="n">
        <v>2.495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20</v>
      </c>
      <c r="B381" s="6" t="s">
        <v>14</v>
      </c>
      <c r="C381" s="6" t="s">
        <v>42</v>
      </c>
      <c r="D381" s="6" t="s">
        <v>23</v>
      </c>
      <c r="E381" s="7" t="n">
        <v>10</v>
      </c>
      <c r="F381" s="8" t="s">
        <v>17</v>
      </c>
      <c r="G381" s="8" t="s">
        <v>18</v>
      </c>
      <c r="H381" s="9" t="n">
        <v>474</v>
      </c>
      <c r="I381" s="10" t="n">
        <v>236.526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3</v>
      </c>
      <c r="E382" s="7" t="n">
        <v>11</v>
      </c>
      <c r="F382" s="8" t="s">
        <v>17</v>
      </c>
      <c r="G382" s="8" t="s">
        <v>18</v>
      </c>
      <c r="H382" s="9" t="n">
        <v>324</v>
      </c>
      <c r="I382" s="10" t="n">
        <v>177.876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20</v>
      </c>
      <c r="B383" s="6" t="s">
        <v>14</v>
      </c>
      <c r="C383" s="6" t="s">
        <v>42</v>
      </c>
      <c r="D383" s="6" t="s">
        <v>23</v>
      </c>
      <c r="E383" s="7" t="n">
        <v>11</v>
      </c>
      <c r="F383" s="8" t="s">
        <v>17</v>
      </c>
      <c r="G383" s="8" t="s">
        <v>18</v>
      </c>
      <c r="H383" s="9" t="n">
        <v>3</v>
      </c>
      <c r="I383" s="10" t="n">
        <v>1.647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3</v>
      </c>
      <c r="E384" s="7" t="n">
        <v>12</v>
      </c>
      <c r="F384" s="8" t="s">
        <v>17</v>
      </c>
      <c r="G384" s="8" t="s">
        <v>18</v>
      </c>
      <c r="H384" s="9" t="n">
        <v>284</v>
      </c>
      <c r="I384" s="10" t="n">
        <v>170.116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2</v>
      </c>
      <c r="D385" s="6" t="s">
        <v>23</v>
      </c>
      <c r="E385" s="7" t="n">
        <v>12</v>
      </c>
      <c r="F385" s="8" t="s">
        <v>17</v>
      </c>
      <c r="G385" s="8" t="s">
        <v>18</v>
      </c>
      <c r="H385" s="9" t="n">
        <v>183</v>
      </c>
      <c r="I385" s="10" t="n">
        <v>109.617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3</v>
      </c>
      <c r="E386" s="7" t="n">
        <v>13</v>
      </c>
      <c r="F386" s="8" t="s">
        <v>17</v>
      </c>
      <c r="G386" s="8" t="s">
        <v>18</v>
      </c>
      <c r="H386" s="9" t="n">
        <v>69</v>
      </c>
      <c r="I386" s="10" t="n">
        <v>44.781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3</v>
      </c>
      <c r="E387" s="7" t="n">
        <v>14</v>
      </c>
      <c r="F387" s="8" t="s">
        <v>17</v>
      </c>
      <c r="G387" s="8" t="s">
        <v>18</v>
      </c>
      <c r="H387" s="9" t="n">
        <v>34</v>
      </c>
      <c r="I387" s="10" t="n">
        <v>23.766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20</v>
      </c>
      <c r="B388" s="6" t="s">
        <v>14</v>
      </c>
      <c r="C388" s="6" t="s">
        <v>42</v>
      </c>
      <c r="D388" s="6" t="s">
        <v>23</v>
      </c>
      <c r="E388" s="7" t="n">
        <v>14</v>
      </c>
      <c r="F388" s="8" t="s">
        <v>17</v>
      </c>
      <c r="G388" s="8" t="s">
        <v>18</v>
      </c>
      <c r="H388" s="9" t="n">
        <v>2</v>
      </c>
      <c r="I388" s="10" t="n">
        <v>1.398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3</v>
      </c>
      <c r="E389" s="7" t="n">
        <v>14.5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2</v>
      </c>
      <c r="D390" s="6" t="s">
        <v>23</v>
      </c>
      <c r="E390" s="7" t="n">
        <v>14.5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3</v>
      </c>
      <c r="E391" s="7" t="n">
        <v>15</v>
      </c>
      <c r="F391" s="8" t="s">
        <v>17</v>
      </c>
      <c r="G391" s="8" t="s">
        <v>18</v>
      </c>
      <c r="H391" s="9" t="n">
        <v>301</v>
      </c>
      <c r="I391" s="10" t="n">
        <v>225.148</v>
      </c>
      <c r="J391" s="9" t="n">
        <v>10</v>
      </c>
      <c r="K391" s="10" t="n">
        <v>7.48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3</v>
      </c>
      <c r="E392" s="7" t="n">
        <v>16</v>
      </c>
      <c r="F392" s="8" t="s">
        <v>17</v>
      </c>
      <c r="G392" s="8" t="s">
        <v>18</v>
      </c>
      <c r="H392" s="9" t="n">
        <v>159</v>
      </c>
      <c r="I392" s="10" t="n">
        <v>126.882</v>
      </c>
      <c r="J392" s="9" t="n">
        <v>35</v>
      </c>
      <c r="K392" s="10" t="n">
        <v>27.93</v>
      </c>
    </row>
    <row r="393" customFormat="false" ht="16.5" hidden="false" customHeight="false" outlineLevel="0" collapsed="false">
      <c r="A393" s="6" t="s">
        <v>20</v>
      </c>
      <c r="B393" s="6" t="s">
        <v>14</v>
      </c>
      <c r="C393" s="6" t="s">
        <v>42</v>
      </c>
      <c r="D393" s="6" t="s">
        <v>23</v>
      </c>
      <c r="E393" s="7" t="n">
        <v>16</v>
      </c>
      <c r="F393" s="8" t="s">
        <v>17</v>
      </c>
      <c r="G393" s="8" t="s">
        <v>18</v>
      </c>
      <c r="H393" s="9" t="n">
        <v>2</v>
      </c>
      <c r="I393" s="10" t="n">
        <v>1.596</v>
      </c>
      <c r="J393" s="9" t="n">
        <v>4</v>
      </c>
      <c r="K393" s="10" t="n">
        <v>3.192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3</v>
      </c>
      <c r="E394" s="7" t="n">
        <v>16.5</v>
      </c>
      <c r="F394" s="8" t="s">
        <v>17</v>
      </c>
      <c r="G394" s="8" t="s">
        <v>18</v>
      </c>
      <c r="H394" s="9" t="n">
        <v>1</v>
      </c>
      <c r="I394" s="10" t="n">
        <v>0.823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20</v>
      </c>
      <c r="B395" s="6" t="s">
        <v>14</v>
      </c>
      <c r="C395" s="6" t="s">
        <v>42</v>
      </c>
      <c r="D395" s="6" t="s">
        <v>23</v>
      </c>
      <c r="E395" s="7" t="n">
        <v>16.5</v>
      </c>
      <c r="F395" s="8" t="s">
        <v>17</v>
      </c>
      <c r="G395" s="8" t="s">
        <v>18</v>
      </c>
      <c r="H395" s="9" t="n">
        <v>1</v>
      </c>
      <c r="I395" s="10" t="n">
        <v>0.823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23</v>
      </c>
      <c r="E396" s="7" t="n">
        <v>18</v>
      </c>
      <c r="F396" s="8" t="s">
        <v>17</v>
      </c>
      <c r="G396" s="8" t="s">
        <v>18</v>
      </c>
      <c r="H396" s="9" t="n">
        <v>5</v>
      </c>
      <c r="I396" s="10" t="n">
        <v>4.49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3</v>
      </c>
      <c r="E397" s="7" t="n">
        <v>18.5</v>
      </c>
      <c r="F397" s="8" t="s">
        <v>17</v>
      </c>
      <c r="G397" s="8" t="s">
        <v>18</v>
      </c>
      <c r="H397" s="9" t="n">
        <v>8</v>
      </c>
      <c r="I397" s="10" t="n">
        <v>7.384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4</v>
      </c>
      <c r="E398" s="7" t="n">
        <v>6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5</v>
      </c>
      <c r="K398" s="10" t="n">
        <v>1.495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35</v>
      </c>
      <c r="E399" s="7" t="n">
        <v>8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6</v>
      </c>
      <c r="K399" s="10" t="n">
        <v>2.394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35</v>
      </c>
      <c r="E400" s="7" t="n">
        <v>9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7</v>
      </c>
      <c r="K400" s="10" t="n">
        <v>3.143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5</v>
      </c>
      <c r="E401" s="7" t="n">
        <v>10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</v>
      </c>
      <c r="K401" s="10" t="n">
        <v>0.9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35</v>
      </c>
      <c r="E402" s="7" t="n">
        <v>15.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4</v>
      </c>
      <c r="K402" s="10" t="n">
        <v>3.092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35</v>
      </c>
      <c r="E403" s="7" t="n">
        <v>17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2</v>
      </c>
      <c r="K403" s="10" t="n">
        <v>1.696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43</v>
      </c>
      <c r="E404" s="7" t="n">
        <v>9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43</v>
      </c>
      <c r="E405" s="7" t="n">
        <v>10</v>
      </c>
      <c r="F405" s="8" t="s">
        <v>17</v>
      </c>
      <c r="G405" s="8" t="s">
        <v>18</v>
      </c>
      <c r="H405" s="9" t="n">
        <v>70</v>
      </c>
      <c r="I405" s="10" t="n">
        <v>34.93</v>
      </c>
      <c r="J405" s="9" t="n">
        <v>22</v>
      </c>
      <c r="K405" s="10" t="n">
        <v>10.97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44</v>
      </c>
      <c r="E406" s="7" t="n">
        <v>13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2</v>
      </c>
      <c r="K406" s="10" t="n">
        <v>1.298</v>
      </c>
    </row>
    <row r="407" customFormat="false" ht="16.5" hidden="false" customHeight="false" outlineLevel="0" collapsed="false">
      <c r="A407" s="6" t="s">
        <v>20</v>
      </c>
      <c r="B407" s="6" t="s">
        <v>14</v>
      </c>
      <c r="C407" s="6" t="s">
        <v>45</v>
      </c>
      <c r="D407" s="6" t="s">
        <v>16</v>
      </c>
      <c r="E407" s="7" t="n">
        <v>8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16</v>
      </c>
      <c r="E408" s="7" t="n">
        <v>10</v>
      </c>
      <c r="F408" s="8" t="s">
        <v>17</v>
      </c>
      <c r="G408" s="8" t="s">
        <v>18</v>
      </c>
      <c r="H408" s="9" t="n">
        <v>3</v>
      </c>
      <c r="I408" s="10" t="n">
        <v>1.686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16</v>
      </c>
      <c r="E409" s="7" t="n">
        <v>13</v>
      </c>
      <c r="F409" s="8" t="s">
        <v>17</v>
      </c>
      <c r="G409" s="8" t="s">
        <v>18</v>
      </c>
      <c r="H409" s="9" t="n">
        <v>1</v>
      </c>
      <c r="I409" s="10" t="n">
        <v>0.731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20</v>
      </c>
      <c r="B410" s="6" t="s">
        <v>14</v>
      </c>
      <c r="C410" s="6" t="s">
        <v>45</v>
      </c>
      <c r="D410" s="6" t="s">
        <v>16</v>
      </c>
      <c r="E410" s="7" t="n">
        <v>13</v>
      </c>
      <c r="F410" s="8" t="s">
        <v>17</v>
      </c>
      <c r="G410" s="8" t="s">
        <v>18</v>
      </c>
      <c r="H410" s="9" t="n">
        <v>5</v>
      </c>
      <c r="I410" s="10" t="n">
        <v>3.655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20</v>
      </c>
      <c r="B411" s="6" t="s">
        <v>14</v>
      </c>
      <c r="C411" s="6" t="s">
        <v>45</v>
      </c>
      <c r="D411" s="6" t="s">
        <v>16</v>
      </c>
      <c r="E411" s="7" t="n">
        <v>15</v>
      </c>
      <c r="F411" s="8" t="s">
        <v>17</v>
      </c>
      <c r="G411" s="8" t="s">
        <v>18</v>
      </c>
      <c r="H411" s="9" t="n">
        <v>3</v>
      </c>
      <c r="I411" s="10" t="n">
        <v>2.529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5</v>
      </c>
      <c r="D412" s="6" t="s">
        <v>26</v>
      </c>
      <c r="E412" s="7" t="n">
        <v>8</v>
      </c>
      <c r="F412" s="8" t="s">
        <v>17</v>
      </c>
      <c r="G412" s="8" t="s">
        <v>18</v>
      </c>
      <c r="H412" s="9" t="n">
        <v>1</v>
      </c>
      <c r="I412" s="10" t="n">
        <v>0.45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5</v>
      </c>
      <c r="D413" s="6" t="s">
        <v>26</v>
      </c>
      <c r="E413" s="7" t="n">
        <v>11</v>
      </c>
      <c r="F413" s="8" t="s">
        <v>17</v>
      </c>
      <c r="G413" s="8" t="s">
        <v>18</v>
      </c>
      <c r="H413" s="9" t="n">
        <v>14</v>
      </c>
      <c r="I413" s="10" t="n">
        <v>8.652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26</v>
      </c>
      <c r="E414" s="7" t="n">
        <v>12</v>
      </c>
      <c r="F414" s="8" t="s">
        <v>17</v>
      </c>
      <c r="G414" s="8" t="s">
        <v>18</v>
      </c>
      <c r="H414" s="9" t="n">
        <v>10</v>
      </c>
      <c r="I414" s="10" t="n">
        <v>6.74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6</v>
      </c>
      <c r="E415" s="7" t="n">
        <v>14</v>
      </c>
      <c r="F415" s="8" t="s">
        <v>17</v>
      </c>
      <c r="G415" s="8" t="s">
        <v>18</v>
      </c>
      <c r="H415" s="9" t="n">
        <v>19</v>
      </c>
      <c r="I415" s="10" t="n">
        <v>14.95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2</v>
      </c>
      <c r="E416" s="7" t="n">
        <v>13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731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3</v>
      </c>
      <c r="E417" s="7" t="n">
        <v>6.8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20</v>
      </c>
      <c r="B418" s="6" t="s">
        <v>14</v>
      </c>
      <c r="C418" s="6" t="s">
        <v>45</v>
      </c>
      <c r="D418" s="6" t="s">
        <v>23</v>
      </c>
      <c r="E418" s="7" t="n">
        <v>10</v>
      </c>
      <c r="F418" s="8" t="s">
        <v>17</v>
      </c>
      <c r="G418" s="8" t="s">
        <v>18</v>
      </c>
      <c r="H418" s="9" t="n">
        <v>1</v>
      </c>
      <c r="I418" s="10" t="n">
        <v>0.56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20</v>
      </c>
      <c r="B419" s="6" t="s">
        <v>14</v>
      </c>
      <c r="C419" s="6" t="s">
        <v>45</v>
      </c>
      <c r="D419" s="6" t="s">
        <v>24</v>
      </c>
      <c r="E419" s="7" t="n">
        <v>12.5</v>
      </c>
      <c r="F419" s="8" t="s">
        <v>17</v>
      </c>
      <c r="G419" s="8" t="s">
        <v>18</v>
      </c>
      <c r="H419" s="9" t="n">
        <v>2</v>
      </c>
      <c r="I419" s="10" t="n">
        <v>1.40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4</v>
      </c>
      <c r="E420" s="7" t="n">
        <v>13.5</v>
      </c>
      <c r="F420" s="8" t="s">
        <v>17</v>
      </c>
      <c r="G420" s="8" t="s">
        <v>18</v>
      </c>
      <c r="H420" s="9" t="n">
        <v>10</v>
      </c>
      <c r="I420" s="10" t="n">
        <v>7.5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20</v>
      </c>
      <c r="B421" s="6" t="s">
        <v>14</v>
      </c>
      <c r="C421" s="6" t="s">
        <v>46</v>
      </c>
      <c r="D421" s="6" t="s">
        <v>16</v>
      </c>
      <c r="E421" s="7" t="n">
        <v>8</v>
      </c>
      <c r="F421" s="8" t="s">
        <v>17</v>
      </c>
      <c r="G421" s="8" t="s">
        <v>18</v>
      </c>
      <c r="H421" s="9" t="n">
        <v>5</v>
      </c>
      <c r="I421" s="10" t="n">
        <v>2.63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6</v>
      </c>
      <c r="D422" s="6" t="s">
        <v>16</v>
      </c>
      <c r="E422" s="7" t="n">
        <v>10</v>
      </c>
      <c r="F422" s="8" t="s">
        <v>17</v>
      </c>
      <c r="G422" s="8" t="s">
        <v>18</v>
      </c>
      <c r="H422" s="9" t="n">
        <v>11</v>
      </c>
      <c r="I422" s="10" t="n">
        <v>7.227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20</v>
      </c>
      <c r="B423" s="6" t="s">
        <v>14</v>
      </c>
      <c r="C423" s="6" t="s">
        <v>46</v>
      </c>
      <c r="D423" s="6" t="s">
        <v>16</v>
      </c>
      <c r="E423" s="7" t="n">
        <v>10</v>
      </c>
      <c r="F423" s="8" t="s">
        <v>17</v>
      </c>
      <c r="G423" s="8" t="s">
        <v>18</v>
      </c>
      <c r="H423" s="9" t="n">
        <v>3</v>
      </c>
      <c r="I423" s="10" t="n">
        <v>1.971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6</v>
      </c>
      <c r="D424" s="6" t="s">
        <v>16</v>
      </c>
      <c r="E424" s="7" t="n">
        <v>11</v>
      </c>
      <c r="F424" s="8" t="s">
        <v>17</v>
      </c>
      <c r="G424" s="8" t="s">
        <v>18</v>
      </c>
      <c r="H424" s="9" t="n">
        <v>34</v>
      </c>
      <c r="I424" s="10" t="n">
        <v>24.58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16</v>
      </c>
      <c r="E425" s="7" t="n">
        <v>15.5</v>
      </c>
      <c r="F425" s="8" t="s">
        <v>17</v>
      </c>
      <c r="G425" s="8" t="s">
        <v>18</v>
      </c>
      <c r="H425" s="9" t="n">
        <v>22</v>
      </c>
      <c r="I425" s="10" t="n">
        <v>22.39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6</v>
      </c>
      <c r="D426" s="6" t="s">
        <v>26</v>
      </c>
      <c r="E426" s="7" t="n">
        <v>10</v>
      </c>
      <c r="F426" s="8" t="s">
        <v>17</v>
      </c>
      <c r="G426" s="8" t="s">
        <v>18</v>
      </c>
      <c r="H426" s="9" t="n">
        <v>7</v>
      </c>
      <c r="I426" s="10" t="n">
        <v>4.59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20</v>
      </c>
      <c r="B427" s="6" t="s">
        <v>14</v>
      </c>
      <c r="C427" s="6" t="s">
        <v>46</v>
      </c>
      <c r="D427" s="6" t="s">
        <v>26</v>
      </c>
      <c r="E427" s="7" t="n">
        <v>10</v>
      </c>
      <c r="F427" s="8" t="s">
        <v>17</v>
      </c>
      <c r="G427" s="8" t="s">
        <v>18</v>
      </c>
      <c r="H427" s="9" t="n">
        <v>1</v>
      </c>
      <c r="I427" s="10" t="n">
        <v>0.657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6</v>
      </c>
      <c r="E428" s="7" t="n">
        <v>12</v>
      </c>
      <c r="F428" s="8" t="s">
        <v>17</v>
      </c>
      <c r="G428" s="8" t="s">
        <v>18</v>
      </c>
      <c r="H428" s="9" t="n">
        <v>9</v>
      </c>
      <c r="I428" s="10" t="n">
        <v>7.09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6</v>
      </c>
      <c r="E429" s="7" t="n">
        <v>13</v>
      </c>
      <c r="F429" s="8" t="s">
        <v>17</v>
      </c>
      <c r="G429" s="8" t="s">
        <v>18</v>
      </c>
      <c r="H429" s="9" t="n">
        <v>9</v>
      </c>
      <c r="I429" s="10" t="n">
        <v>7.68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26</v>
      </c>
      <c r="E430" s="7" t="n">
        <v>13.5</v>
      </c>
      <c r="F430" s="8" t="s">
        <v>17</v>
      </c>
      <c r="G430" s="8" t="s">
        <v>18</v>
      </c>
      <c r="H430" s="9" t="n">
        <v>7</v>
      </c>
      <c r="I430" s="10" t="n">
        <v>6.20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6</v>
      </c>
      <c r="D431" s="6" t="s">
        <v>26</v>
      </c>
      <c r="E431" s="7" t="n">
        <v>14</v>
      </c>
      <c r="F431" s="8" t="s">
        <v>17</v>
      </c>
      <c r="G431" s="8" t="s">
        <v>18</v>
      </c>
      <c r="H431" s="9" t="n">
        <v>4</v>
      </c>
      <c r="I431" s="10" t="n">
        <v>3.68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6</v>
      </c>
      <c r="D432" s="6" t="s">
        <v>26</v>
      </c>
      <c r="E432" s="7" t="n">
        <v>14</v>
      </c>
      <c r="F432" s="8" t="s">
        <v>17</v>
      </c>
      <c r="G432" s="8" t="s">
        <v>18</v>
      </c>
      <c r="H432" s="9" t="n">
        <v>1</v>
      </c>
      <c r="I432" s="10" t="n">
        <v>0.9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6</v>
      </c>
      <c r="D433" s="6" t="s">
        <v>22</v>
      </c>
      <c r="E433" s="7" t="n">
        <v>10.5</v>
      </c>
      <c r="F433" s="8" t="s">
        <v>17</v>
      </c>
      <c r="G433" s="8" t="s">
        <v>18</v>
      </c>
      <c r="H433" s="9" t="n">
        <v>19</v>
      </c>
      <c r="I433" s="10" t="n">
        <v>13.11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6</v>
      </c>
      <c r="D434" s="6" t="s">
        <v>22</v>
      </c>
      <c r="E434" s="7" t="n">
        <v>10.5</v>
      </c>
      <c r="F434" s="8" t="s">
        <v>17</v>
      </c>
      <c r="G434" s="8" t="s">
        <v>18</v>
      </c>
      <c r="H434" s="9" t="n">
        <v>1</v>
      </c>
      <c r="I434" s="10" t="n">
        <v>0.69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6</v>
      </c>
      <c r="D435" s="6" t="s">
        <v>22</v>
      </c>
      <c r="E435" s="7" t="n">
        <v>15.5</v>
      </c>
      <c r="F435" s="8" t="s">
        <v>17</v>
      </c>
      <c r="G435" s="8" t="s">
        <v>18</v>
      </c>
      <c r="H435" s="9" t="n">
        <v>18</v>
      </c>
      <c r="I435" s="10" t="n">
        <v>18.32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6</v>
      </c>
      <c r="D436" s="6" t="s">
        <v>23</v>
      </c>
      <c r="E436" s="7" t="n">
        <v>11</v>
      </c>
      <c r="F436" s="8" t="s">
        <v>17</v>
      </c>
      <c r="G436" s="8" t="s">
        <v>18</v>
      </c>
      <c r="H436" s="9" t="n">
        <v>11</v>
      </c>
      <c r="I436" s="10" t="n">
        <v>7.953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20</v>
      </c>
      <c r="B437" s="6" t="s">
        <v>14</v>
      </c>
      <c r="C437" s="6" t="s">
        <v>46</v>
      </c>
      <c r="D437" s="6" t="s">
        <v>23</v>
      </c>
      <c r="E437" s="7" t="n">
        <v>11</v>
      </c>
      <c r="F437" s="8" t="s">
        <v>17</v>
      </c>
      <c r="G437" s="8" t="s">
        <v>18</v>
      </c>
      <c r="H437" s="9" t="n">
        <v>1</v>
      </c>
      <c r="I437" s="10" t="n">
        <v>0.723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6</v>
      </c>
      <c r="D438" s="6" t="s">
        <v>23</v>
      </c>
      <c r="E438" s="7" t="n">
        <v>12</v>
      </c>
      <c r="F438" s="8" t="s">
        <v>17</v>
      </c>
      <c r="G438" s="8" t="s">
        <v>18</v>
      </c>
      <c r="H438" s="9" t="n">
        <v>9</v>
      </c>
      <c r="I438" s="10" t="n">
        <v>7.0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6</v>
      </c>
      <c r="D439" s="6" t="s">
        <v>23</v>
      </c>
      <c r="E439" s="7" t="n">
        <v>13</v>
      </c>
      <c r="F439" s="8" t="s">
        <v>17</v>
      </c>
      <c r="G439" s="8" t="s">
        <v>18</v>
      </c>
      <c r="H439" s="9" t="n">
        <v>18</v>
      </c>
      <c r="I439" s="10" t="n">
        <v>15.37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6</v>
      </c>
      <c r="D440" s="6" t="s">
        <v>23</v>
      </c>
      <c r="E440" s="7" t="n">
        <v>15</v>
      </c>
      <c r="F440" s="8" t="s">
        <v>17</v>
      </c>
      <c r="G440" s="8" t="s">
        <v>18</v>
      </c>
      <c r="H440" s="9" t="n">
        <v>13</v>
      </c>
      <c r="I440" s="10" t="n">
        <v>12.805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20</v>
      </c>
      <c r="B441" s="6" t="s">
        <v>14</v>
      </c>
      <c r="C441" s="6" t="s">
        <v>46</v>
      </c>
      <c r="D441" s="6" t="s">
        <v>23</v>
      </c>
      <c r="E441" s="7" t="n">
        <v>15</v>
      </c>
      <c r="F441" s="8" t="s">
        <v>17</v>
      </c>
      <c r="G441" s="8" t="s">
        <v>18</v>
      </c>
      <c r="H441" s="9" t="n">
        <v>2</v>
      </c>
      <c r="I441" s="10" t="n">
        <v>1.97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16</v>
      </c>
      <c r="E442" s="7" t="n">
        <v>12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22</v>
      </c>
      <c r="K442" s="10" t="n">
        <v>6.776</v>
      </c>
    </row>
    <row r="443" customFormat="false" ht="16.5" hidden="false" customHeight="false" outlineLevel="0" collapsed="false">
      <c r="A443" s="6" t="s">
        <v>20</v>
      </c>
      <c r="B443" s="6" t="s">
        <v>14</v>
      </c>
      <c r="C443" s="6" t="s">
        <v>47</v>
      </c>
      <c r="D443" s="6" t="s">
        <v>22</v>
      </c>
      <c r="E443" s="7" t="n">
        <v>9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1.15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7</v>
      </c>
      <c r="D444" s="6" t="s">
        <v>22</v>
      </c>
      <c r="E444" s="7" t="n">
        <v>10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4</v>
      </c>
      <c r="K444" s="10" t="n">
        <v>3.78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7</v>
      </c>
      <c r="D445" s="6" t="s">
        <v>22</v>
      </c>
      <c r="E445" s="7" t="n">
        <v>11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7</v>
      </c>
      <c r="D446" s="6" t="s">
        <v>22</v>
      </c>
      <c r="E446" s="7" t="n">
        <v>12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2</v>
      </c>
      <c r="K446" s="10" t="n">
        <v>6.77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23</v>
      </c>
      <c r="E447" s="7" t="n">
        <v>7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7</v>
      </c>
      <c r="K447" s="10" t="n">
        <v>3.06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7</v>
      </c>
      <c r="D448" s="6" t="s">
        <v>23</v>
      </c>
      <c r="E448" s="7" t="n">
        <v>8</v>
      </c>
      <c r="F448" s="8" t="s">
        <v>17</v>
      </c>
      <c r="G448" s="8" t="s">
        <v>18</v>
      </c>
      <c r="H448" s="9" t="n">
        <v>46</v>
      </c>
      <c r="I448" s="10" t="n">
        <v>9.47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20</v>
      </c>
      <c r="B449" s="6" t="s">
        <v>14</v>
      </c>
      <c r="C449" s="6" t="s">
        <v>47</v>
      </c>
      <c r="D449" s="6" t="s">
        <v>23</v>
      </c>
      <c r="E449" s="7" t="n">
        <v>8</v>
      </c>
      <c r="F449" s="8" t="s">
        <v>17</v>
      </c>
      <c r="G449" s="8" t="s">
        <v>18</v>
      </c>
      <c r="H449" s="9" t="n">
        <v>2</v>
      </c>
      <c r="I449" s="10" t="n">
        <v>0.41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7</v>
      </c>
      <c r="D450" s="6" t="s">
        <v>23</v>
      </c>
      <c r="E450" s="7" t="n">
        <v>9</v>
      </c>
      <c r="F450" s="8" t="s">
        <v>17</v>
      </c>
      <c r="G450" s="8" t="s">
        <v>18</v>
      </c>
      <c r="H450" s="9" t="n">
        <v>12</v>
      </c>
      <c r="I450" s="10" t="n">
        <v>2.772</v>
      </c>
      <c r="J450" s="9" t="n">
        <v>1</v>
      </c>
      <c r="K450" s="10" t="n">
        <v>0.231</v>
      </c>
    </row>
    <row r="451" customFormat="false" ht="16.5" hidden="false" customHeight="false" outlineLevel="0" collapsed="false">
      <c r="A451" s="6" t="s">
        <v>20</v>
      </c>
      <c r="B451" s="6" t="s">
        <v>14</v>
      </c>
      <c r="C451" s="6" t="s">
        <v>47</v>
      </c>
      <c r="D451" s="6" t="s">
        <v>23</v>
      </c>
      <c r="E451" s="7" t="n">
        <v>9</v>
      </c>
      <c r="F451" s="8" t="s">
        <v>17</v>
      </c>
      <c r="G451" s="8" t="s">
        <v>18</v>
      </c>
      <c r="H451" s="9" t="n">
        <v>4</v>
      </c>
      <c r="I451" s="10" t="n">
        <v>0.924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7</v>
      </c>
      <c r="D452" s="6" t="s">
        <v>23</v>
      </c>
      <c r="E452" s="7" t="n">
        <v>10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29</v>
      </c>
      <c r="K452" s="10" t="n">
        <v>7.453</v>
      </c>
    </row>
    <row r="453" customFormat="false" ht="16.5" hidden="false" customHeight="false" outlineLevel="0" collapsed="false">
      <c r="A453" s="6" t="s">
        <v>20</v>
      </c>
      <c r="B453" s="6" t="s">
        <v>14</v>
      </c>
      <c r="C453" s="6" t="s">
        <v>47</v>
      </c>
      <c r="D453" s="6" t="s">
        <v>23</v>
      </c>
      <c r="E453" s="7" t="n">
        <v>11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</v>
      </c>
      <c r="K453" s="10" t="n">
        <v>0.283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7</v>
      </c>
      <c r="D454" s="6" t="s">
        <v>23</v>
      </c>
      <c r="E454" s="7" t="n">
        <v>12</v>
      </c>
      <c r="F454" s="8" t="s">
        <v>17</v>
      </c>
      <c r="G454" s="8" t="s">
        <v>18</v>
      </c>
      <c r="H454" s="9" t="n">
        <v>2</v>
      </c>
      <c r="I454" s="10" t="n">
        <v>0.616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7</v>
      </c>
      <c r="D455" s="6" t="s">
        <v>23</v>
      </c>
      <c r="E455" s="7" t="n">
        <v>13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7</v>
      </c>
      <c r="K455" s="10" t="n">
        <v>2.429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7</v>
      </c>
      <c r="D456" s="6" t="s">
        <v>23</v>
      </c>
      <c r="E456" s="7" t="n">
        <v>14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7</v>
      </c>
      <c r="K456" s="10" t="n">
        <v>2.5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7</v>
      </c>
      <c r="D457" s="6" t="s">
        <v>23</v>
      </c>
      <c r="E457" s="7" t="n">
        <v>14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5</v>
      </c>
      <c r="K457" s="10" t="n">
        <v>1.865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7</v>
      </c>
      <c r="D458" s="6" t="s">
        <v>24</v>
      </c>
      <c r="E458" s="7" t="n">
        <v>9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2</v>
      </c>
      <c r="K458" s="10" t="n">
        <v>0.462</v>
      </c>
    </row>
    <row r="459" customFormat="false" ht="16.5" hidden="false" customHeight="false" outlineLevel="0" collapsed="false">
      <c r="A459" s="6" t="s">
        <v>20</v>
      </c>
      <c r="B459" s="6" t="s">
        <v>14</v>
      </c>
      <c r="C459" s="6" t="s">
        <v>48</v>
      </c>
      <c r="D459" s="6" t="s">
        <v>16</v>
      </c>
      <c r="E459" s="7" t="n">
        <v>6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8</v>
      </c>
      <c r="D460" s="6" t="s">
        <v>16</v>
      </c>
      <c r="E460" s="7" t="n">
        <v>7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9</v>
      </c>
      <c r="K460" s="10" t="n">
        <v>1.863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8</v>
      </c>
      <c r="D461" s="6" t="s">
        <v>16</v>
      </c>
      <c r="E461" s="7" t="n">
        <v>7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</v>
      </c>
      <c r="K461" s="10" t="n">
        <v>0.222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16</v>
      </c>
      <c r="E462" s="7" t="n">
        <v>8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25</v>
      </c>
      <c r="K462" s="10" t="n">
        <v>29.625</v>
      </c>
    </row>
    <row r="463" customFormat="false" ht="16.5" hidden="false" customHeight="false" outlineLevel="0" collapsed="false">
      <c r="A463" s="6" t="s">
        <v>20</v>
      </c>
      <c r="B463" s="6" t="s">
        <v>14</v>
      </c>
      <c r="C463" s="6" t="s">
        <v>48</v>
      </c>
      <c r="D463" s="6" t="s">
        <v>16</v>
      </c>
      <c r="E463" s="7" t="n">
        <v>8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4</v>
      </c>
      <c r="K463" s="10" t="n">
        <v>0.948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16</v>
      </c>
      <c r="E464" s="7" t="n">
        <v>8.5</v>
      </c>
      <c r="F464" s="8" t="s">
        <v>17</v>
      </c>
      <c r="G464" s="8" t="s">
        <v>18</v>
      </c>
      <c r="H464" s="9" t="n">
        <v>6</v>
      </c>
      <c r="I464" s="10" t="n">
        <v>1.512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20</v>
      </c>
      <c r="B465" s="6" t="s">
        <v>14</v>
      </c>
      <c r="C465" s="6" t="s">
        <v>48</v>
      </c>
      <c r="D465" s="6" t="s">
        <v>16</v>
      </c>
      <c r="E465" s="7" t="n">
        <v>8.5</v>
      </c>
      <c r="F465" s="8" t="s">
        <v>17</v>
      </c>
      <c r="G465" s="8" t="s">
        <v>18</v>
      </c>
      <c r="H465" s="9" t="n">
        <v>3</v>
      </c>
      <c r="I465" s="10" t="n">
        <v>0.756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9</v>
      </c>
      <c r="F466" s="8" t="s">
        <v>17</v>
      </c>
      <c r="G466" s="8" t="s">
        <v>18</v>
      </c>
      <c r="H466" s="9" t="n">
        <v>6</v>
      </c>
      <c r="I466" s="10" t="n">
        <v>1.596</v>
      </c>
      <c r="J466" s="9" t="n">
        <v>114</v>
      </c>
      <c r="K466" s="10" t="n">
        <v>30.324</v>
      </c>
    </row>
    <row r="467" customFormat="false" ht="16.5" hidden="false" customHeight="false" outlineLevel="0" collapsed="false">
      <c r="A467" s="6" t="s">
        <v>20</v>
      </c>
      <c r="B467" s="6" t="s">
        <v>14</v>
      </c>
      <c r="C467" s="6" t="s">
        <v>48</v>
      </c>
      <c r="D467" s="6" t="s">
        <v>16</v>
      </c>
      <c r="E467" s="7" t="n">
        <v>9</v>
      </c>
      <c r="F467" s="8" t="s">
        <v>17</v>
      </c>
      <c r="G467" s="8" t="s">
        <v>18</v>
      </c>
      <c r="H467" s="9" t="n">
        <v>6</v>
      </c>
      <c r="I467" s="10" t="n">
        <v>1.596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8</v>
      </c>
      <c r="D468" s="6" t="s">
        <v>16</v>
      </c>
      <c r="E468" s="7" t="n">
        <v>10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28</v>
      </c>
      <c r="K468" s="10" t="n">
        <v>37.888</v>
      </c>
    </row>
    <row r="469" customFormat="false" ht="16.5" hidden="false" customHeight="false" outlineLevel="0" collapsed="false">
      <c r="A469" s="6" t="s">
        <v>20</v>
      </c>
      <c r="B469" s="6" t="s">
        <v>14</v>
      </c>
      <c r="C469" s="6" t="s">
        <v>48</v>
      </c>
      <c r="D469" s="6" t="s">
        <v>16</v>
      </c>
      <c r="E469" s="7" t="n">
        <v>10</v>
      </c>
      <c r="F469" s="8" t="s">
        <v>17</v>
      </c>
      <c r="G469" s="8" t="s">
        <v>18</v>
      </c>
      <c r="H469" s="9" t="n">
        <v>38</v>
      </c>
      <c r="I469" s="10" t="n">
        <v>11.248</v>
      </c>
      <c r="J469" s="9" t="n">
        <v>9</v>
      </c>
      <c r="K469" s="10" t="n">
        <v>2.664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8</v>
      </c>
      <c r="D470" s="6" t="s">
        <v>16</v>
      </c>
      <c r="E470" s="7" t="n">
        <v>10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</v>
      </c>
      <c r="K470" s="10" t="n">
        <v>0.311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16</v>
      </c>
      <c r="E471" s="7" t="n">
        <v>11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89</v>
      </c>
      <c r="K471" s="10" t="n">
        <v>29.014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16</v>
      </c>
      <c r="E472" s="7" t="n">
        <v>12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95</v>
      </c>
      <c r="K472" s="10" t="n">
        <v>33.725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16</v>
      </c>
      <c r="E473" s="7" t="n">
        <v>13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89</v>
      </c>
      <c r="K473" s="10" t="n">
        <v>34.265</v>
      </c>
    </row>
    <row r="474" customFormat="false" ht="16.5" hidden="false" customHeight="false" outlineLevel="0" collapsed="false">
      <c r="A474" s="6" t="s">
        <v>20</v>
      </c>
      <c r="B474" s="6" t="s">
        <v>14</v>
      </c>
      <c r="C474" s="6" t="s">
        <v>48</v>
      </c>
      <c r="D474" s="6" t="s">
        <v>16</v>
      </c>
      <c r="E474" s="7" t="n">
        <v>13.5</v>
      </c>
      <c r="F474" s="8" t="s">
        <v>17</v>
      </c>
      <c r="G474" s="8" t="s">
        <v>18</v>
      </c>
      <c r="H474" s="9" t="n">
        <v>7</v>
      </c>
      <c r="I474" s="10" t="n">
        <v>2.8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8</v>
      </c>
      <c r="D475" s="6" t="s">
        <v>16</v>
      </c>
      <c r="E475" s="7" t="n">
        <v>14</v>
      </c>
      <c r="F475" s="8" t="s">
        <v>17</v>
      </c>
      <c r="G475" s="8" t="s">
        <v>18</v>
      </c>
      <c r="H475" s="9" t="n">
        <v>4</v>
      </c>
      <c r="I475" s="10" t="n">
        <v>1.656</v>
      </c>
      <c r="J475" s="9" t="n">
        <v>55</v>
      </c>
      <c r="K475" s="10" t="n">
        <v>22.77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16</v>
      </c>
      <c r="E476" s="7" t="n">
        <v>14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7</v>
      </c>
      <c r="K476" s="10" t="n">
        <v>7.293</v>
      </c>
    </row>
    <row r="477" customFormat="false" ht="16.5" hidden="false" customHeight="false" outlineLevel="0" collapsed="false">
      <c r="A477" s="6" t="s">
        <v>20</v>
      </c>
      <c r="B477" s="6" t="s">
        <v>14</v>
      </c>
      <c r="C477" s="6" t="s">
        <v>48</v>
      </c>
      <c r="D477" s="6" t="s">
        <v>16</v>
      </c>
      <c r="E477" s="7" t="n">
        <v>14.5</v>
      </c>
      <c r="F477" s="8" t="s">
        <v>17</v>
      </c>
      <c r="G477" s="8" t="s">
        <v>18</v>
      </c>
      <c r="H477" s="9" t="n">
        <v>10</v>
      </c>
      <c r="I477" s="10" t="n">
        <v>4.29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16</v>
      </c>
      <c r="E478" s="7" t="n">
        <v>1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47</v>
      </c>
      <c r="K478" s="10" t="n">
        <v>20.868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8</v>
      </c>
      <c r="D479" s="6" t="s">
        <v>16</v>
      </c>
      <c r="E479" s="7" t="n">
        <v>15</v>
      </c>
      <c r="F479" s="8" t="s">
        <v>17</v>
      </c>
      <c r="G479" s="8" t="s">
        <v>18</v>
      </c>
      <c r="H479" s="9" t="n">
        <v>6</v>
      </c>
      <c r="I479" s="10" t="n">
        <v>2.664</v>
      </c>
      <c r="J479" s="9" t="n">
        <v>10</v>
      </c>
      <c r="K479" s="10" t="n">
        <v>4.44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16</v>
      </c>
      <c r="E480" s="7" t="n">
        <v>16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33</v>
      </c>
      <c r="K480" s="10" t="n">
        <v>15.642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26</v>
      </c>
      <c r="E481" s="7" t="n">
        <v>8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26</v>
      </c>
      <c r="E482" s="7" t="n">
        <v>10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8</v>
      </c>
      <c r="K482" s="10" t="n">
        <v>5.328</v>
      </c>
    </row>
    <row r="483" customFormat="false" ht="16.5" hidden="false" customHeight="false" outlineLevel="0" collapsed="false">
      <c r="A483" s="6" t="s">
        <v>20</v>
      </c>
      <c r="B483" s="6" t="s">
        <v>14</v>
      </c>
      <c r="C483" s="6" t="s">
        <v>48</v>
      </c>
      <c r="D483" s="6" t="s">
        <v>26</v>
      </c>
      <c r="E483" s="7" t="n">
        <v>10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26</v>
      </c>
      <c r="E484" s="7" t="n">
        <v>11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26</v>
      </c>
      <c r="E485" s="7" t="n">
        <v>13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26</v>
      </c>
      <c r="E486" s="7" t="n">
        <v>14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2</v>
      </c>
      <c r="K486" s="10" t="n">
        <v>0.82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26</v>
      </c>
      <c r="E487" s="7" t="n">
        <v>1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29</v>
      </c>
      <c r="K487" s="10" t="n">
        <v>12.876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8</v>
      </c>
      <c r="D488" s="6" t="s">
        <v>26</v>
      </c>
      <c r="E488" s="7" t="n">
        <v>16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8</v>
      </c>
      <c r="K488" s="10" t="n">
        <v>8.532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22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5</v>
      </c>
      <c r="K489" s="10" t="n">
        <v>1.33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2</v>
      </c>
      <c r="E490" s="7" t="n">
        <v>10</v>
      </c>
      <c r="F490" s="8" t="s">
        <v>17</v>
      </c>
      <c r="G490" s="8" t="s">
        <v>18</v>
      </c>
      <c r="H490" s="9" t="n">
        <v>41</v>
      </c>
      <c r="I490" s="10" t="n">
        <v>12.136</v>
      </c>
      <c r="J490" s="9" t="n">
        <v>13</v>
      </c>
      <c r="K490" s="10" t="n">
        <v>3.848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8</v>
      </c>
      <c r="D491" s="6" t="s">
        <v>22</v>
      </c>
      <c r="E491" s="7" t="n">
        <v>11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2</v>
      </c>
      <c r="E492" s="7" t="n">
        <v>12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7</v>
      </c>
      <c r="K492" s="10" t="n">
        <v>2.485</v>
      </c>
    </row>
    <row r="493" customFormat="false" ht="16.5" hidden="false" customHeight="false" outlineLevel="0" collapsed="false">
      <c r="A493" s="6" t="s">
        <v>20</v>
      </c>
      <c r="B493" s="6" t="s">
        <v>14</v>
      </c>
      <c r="C493" s="6" t="s">
        <v>48</v>
      </c>
      <c r="D493" s="6" t="s">
        <v>22</v>
      </c>
      <c r="E493" s="7" t="n">
        <v>13</v>
      </c>
      <c r="F493" s="8" t="s">
        <v>17</v>
      </c>
      <c r="G493" s="8" t="s">
        <v>18</v>
      </c>
      <c r="H493" s="9" t="n">
        <v>1</v>
      </c>
      <c r="I493" s="10" t="n">
        <v>0.385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22</v>
      </c>
      <c r="E494" s="7" t="n">
        <v>1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3</v>
      </c>
      <c r="K494" s="10" t="n">
        <v>5.772</v>
      </c>
    </row>
    <row r="495" customFormat="false" ht="16.5" hidden="false" customHeight="false" outlineLevel="0" collapsed="false">
      <c r="A495" s="6" t="s">
        <v>20</v>
      </c>
      <c r="B495" s="6" t="s">
        <v>14</v>
      </c>
      <c r="C495" s="6" t="s">
        <v>48</v>
      </c>
      <c r="D495" s="6" t="s">
        <v>22</v>
      </c>
      <c r="E495" s="7" t="n">
        <v>15</v>
      </c>
      <c r="F495" s="8" t="s">
        <v>17</v>
      </c>
      <c r="G495" s="8" t="s">
        <v>18</v>
      </c>
      <c r="H495" s="9" t="n">
        <v>14</v>
      </c>
      <c r="I495" s="10" t="n">
        <v>6.216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3</v>
      </c>
      <c r="E496" s="7" t="n">
        <v>6</v>
      </c>
      <c r="F496" s="8" t="s">
        <v>17</v>
      </c>
      <c r="G496" s="8" t="s">
        <v>18</v>
      </c>
      <c r="H496" s="9" t="n">
        <v>1</v>
      </c>
      <c r="I496" s="10" t="n">
        <v>0.178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23</v>
      </c>
      <c r="E497" s="7" t="n">
        <v>7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6</v>
      </c>
      <c r="K497" s="10" t="n">
        <v>1.242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8</v>
      </c>
      <c r="D498" s="6" t="s">
        <v>23</v>
      </c>
      <c r="E498" s="7" t="n">
        <v>8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71</v>
      </c>
      <c r="K498" s="10" t="n">
        <v>16.827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3</v>
      </c>
      <c r="E499" s="7" t="n">
        <v>8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8</v>
      </c>
      <c r="D500" s="6" t="s">
        <v>23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</v>
      </c>
      <c r="K500" s="10" t="n">
        <v>0.266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23</v>
      </c>
      <c r="E501" s="7" t="n">
        <v>10</v>
      </c>
      <c r="F501" s="8" t="s">
        <v>17</v>
      </c>
      <c r="G501" s="8" t="s">
        <v>18</v>
      </c>
      <c r="H501" s="9" t="n">
        <v>1624</v>
      </c>
      <c r="I501" s="10" t="n">
        <v>480.704</v>
      </c>
      <c r="J501" s="9" t="n">
        <v>217</v>
      </c>
      <c r="K501" s="10" t="n">
        <v>64.232</v>
      </c>
    </row>
    <row r="502" customFormat="false" ht="16.5" hidden="false" customHeight="false" outlineLevel="0" collapsed="false">
      <c r="A502" s="6" t="s">
        <v>20</v>
      </c>
      <c r="B502" s="6" t="s">
        <v>14</v>
      </c>
      <c r="C502" s="6" t="s">
        <v>48</v>
      </c>
      <c r="D502" s="6" t="s">
        <v>23</v>
      </c>
      <c r="E502" s="7" t="n">
        <v>10</v>
      </c>
      <c r="F502" s="8" t="s">
        <v>17</v>
      </c>
      <c r="G502" s="8" t="s">
        <v>18</v>
      </c>
      <c r="H502" s="9" t="n">
        <v>426</v>
      </c>
      <c r="I502" s="10" t="n">
        <v>126.096</v>
      </c>
      <c r="J502" s="9" t="n">
        <v>2</v>
      </c>
      <c r="K502" s="10" t="n">
        <v>0.592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23</v>
      </c>
      <c r="E503" s="7" t="n">
        <v>10.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8</v>
      </c>
      <c r="D504" s="6" t="s">
        <v>23</v>
      </c>
      <c r="E504" s="7" t="n">
        <v>11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43</v>
      </c>
      <c r="K504" s="10" t="n">
        <v>46.618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48</v>
      </c>
      <c r="D505" s="6" t="s">
        <v>23</v>
      </c>
      <c r="E505" s="7" t="n">
        <v>11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3</v>
      </c>
      <c r="E506" s="7" t="n">
        <v>12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53</v>
      </c>
      <c r="K506" s="10" t="n">
        <v>18.815</v>
      </c>
    </row>
    <row r="507" customFormat="false" ht="16.5" hidden="false" customHeight="false" outlineLevel="0" collapsed="false">
      <c r="A507" s="6" t="s">
        <v>20</v>
      </c>
      <c r="B507" s="6" t="s">
        <v>14</v>
      </c>
      <c r="C507" s="6" t="s">
        <v>48</v>
      </c>
      <c r="D507" s="6" t="s">
        <v>23</v>
      </c>
      <c r="E507" s="7" t="n">
        <v>12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3</v>
      </c>
      <c r="K507" s="10" t="n">
        <v>4.615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3</v>
      </c>
      <c r="E508" s="7" t="n">
        <v>13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20</v>
      </c>
      <c r="B509" s="6" t="s">
        <v>14</v>
      </c>
      <c r="C509" s="6" t="s">
        <v>48</v>
      </c>
      <c r="D509" s="6" t="s">
        <v>23</v>
      </c>
      <c r="E509" s="7" t="n">
        <v>14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0</v>
      </c>
      <c r="K509" s="10" t="n">
        <v>4.14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8</v>
      </c>
      <c r="D510" s="6" t="s">
        <v>23</v>
      </c>
      <c r="E510" s="7" t="n">
        <v>1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81</v>
      </c>
      <c r="K510" s="10" t="n">
        <v>80.36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23</v>
      </c>
      <c r="E511" s="7" t="n">
        <v>16</v>
      </c>
      <c r="F511" s="8" t="s">
        <v>17</v>
      </c>
      <c r="G511" s="8" t="s">
        <v>18</v>
      </c>
      <c r="H511" s="9" t="n">
        <v>3</v>
      </c>
      <c r="I511" s="10" t="n">
        <v>1.422</v>
      </c>
      <c r="J511" s="9" t="n">
        <v>49</v>
      </c>
      <c r="K511" s="10" t="n">
        <v>23.226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8</v>
      </c>
      <c r="D512" s="6" t="s">
        <v>23</v>
      </c>
      <c r="E512" s="7" t="n">
        <v>16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8</v>
      </c>
      <c r="D513" s="6" t="s">
        <v>24</v>
      </c>
      <c r="E513" s="7" t="n">
        <v>15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2</v>
      </c>
      <c r="K513" s="10" t="n">
        <v>0.918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40</v>
      </c>
      <c r="E514" s="7" t="n">
        <v>10</v>
      </c>
      <c r="F514" s="8" t="s">
        <v>17</v>
      </c>
      <c r="G514" s="8" t="s">
        <v>18</v>
      </c>
      <c r="H514" s="9" t="n">
        <v>10</v>
      </c>
      <c r="I514" s="10" t="n">
        <v>2.96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40</v>
      </c>
      <c r="E515" s="7" t="n">
        <v>12</v>
      </c>
      <c r="F515" s="8" t="s">
        <v>17</v>
      </c>
      <c r="G515" s="8" t="s">
        <v>18</v>
      </c>
      <c r="H515" s="9" t="n">
        <v>2</v>
      </c>
      <c r="I515" s="10" t="n">
        <v>0.71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40</v>
      </c>
      <c r="E516" s="7" t="n">
        <v>13</v>
      </c>
      <c r="F516" s="8" t="s">
        <v>17</v>
      </c>
      <c r="G516" s="8" t="s">
        <v>18</v>
      </c>
      <c r="H516" s="9" t="n">
        <v>2</v>
      </c>
      <c r="I516" s="10" t="n">
        <v>0.77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8</v>
      </c>
      <c r="D517" s="6" t="s">
        <v>40</v>
      </c>
      <c r="E517" s="7" t="n">
        <v>14</v>
      </c>
      <c r="F517" s="8" t="s">
        <v>17</v>
      </c>
      <c r="G517" s="8" t="s">
        <v>18</v>
      </c>
      <c r="H517" s="9" t="n">
        <v>6</v>
      </c>
      <c r="I517" s="10" t="n">
        <v>2.484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8</v>
      </c>
      <c r="D518" s="6" t="s">
        <v>35</v>
      </c>
      <c r="E518" s="7" t="n">
        <v>8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1</v>
      </c>
      <c r="K518" s="10" t="n">
        <v>2.772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8</v>
      </c>
      <c r="D519" s="6" t="s">
        <v>35</v>
      </c>
      <c r="E519" s="7" t="n">
        <v>9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5</v>
      </c>
      <c r="K519" s="10" t="n">
        <v>1.33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8</v>
      </c>
      <c r="D520" s="6" t="s">
        <v>35</v>
      </c>
      <c r="E520" s="7" t="n">
        <v>9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4</v>
      </c>
      <c r="K520" s="10" t="n">
        <v>1.124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16</v>
      </c>
      <c r="E521" s="7" t="n">
        <v>6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5</v>
      </c>
      <c r="K521" s="10" t="n">
        <v>3.975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16</v>
      </c>
      <c r="E522" s="7" t="n">
        <v>8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20</v>
      </c>
      <c r="B523" s="6" t="s">
        <v>14</v>
      </c>
      <c r="C523" s="6" t="s">
        <v>49</v>
      </c>
      <c r="D523" s="6" t="s">
        <v>16</v>
      </c>
      <c r="E523" s="7" t="n">
        <v>8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16</v>
      </c>
      <c r="E524" s="7" t="n">
        <v>11</v>
      </c>
      <c r="F524" s="8" t="s">
        <v>17</v>
      </c>
      <c r="G524" s="8" t="s">
        <v>18</v>
      </c>
      <c r="H524" s="9" t="n">
        <v>4</v>
      </c>
      <c r="I524" s="10" t="n">
        <v>1.94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20</v>
      </c>
      <c r="B525" s="6" t="s">
        <v>14</v>
      </c>
      <c r="C525" s="6" t="s">
        <v>49</v>
      </c>
      <c r="D525" s="6" t="s">
        <v>16</v>
      </c>
      <c r="E525" s="7" t="n">
        <v>12</v>
      </c>
      <c r="F525" s="8" t="s">
        <v>17</v>
      </c>
      <c r="G525" s="8" t="s">
        <v>18</v>
      </c>
      <c r="H525" s="9" t="n">
        <v>1</v>
      </c>
      <c r="I525" s="10" t="n">
        <v>0.529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16</v>
      </c>
      <c r="E526" s="7" t="n">
        <v>13</v>
      </c>
      <c r="F526" s="8" t="s">
        <v>17</v>
      </c>
      <c r="G526" s="8" t="s">
        <v>18</v>
      </c>
      <c r="H526" s="9" t="n">
        <v>3</v>
      </c>
      <c r="I526" s="10" t="n">
        <v>1.719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16</v>
      </c>
      <c r="E527" s="7" t="n">
        <v>14</v>
      </c>
      <c r="F527" s="8" t="s">
        <v>17</v>
      </c>
      <c r="G527" s="8" t="s">
        <v>18</v>
      </c>
      <c r="H527" s="9" t="n">
        <v>8</v>
      </c>
      <c r="I527" s="10" t="n">
        <v>4.936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20</v>
      </c>
      <c r="B528" s="6" t="s">
        <v>14</v>
      </c>
      <c r="C528" s="6" t="s">
        <v>49</v>
      </c>
      <c r="D528" s="6" t="s">
        <v>16</v>
      </c>
      <c r="E528" s="7" t="n">
        <v>14</v>
      </c>
      <c r="F528" s="8" t="s">
        <v>17</v>
      </c>
      <c r="G528" s="8" t="s">
        <v>18</v>
      </c>
      <c r="H528" s="9" t="n">
        <v>2</v>
      </c>
      <c r="I528" s="10" t="n">
        <v>1.23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16</v>
      </c>
      <c r="E529" s="7" t="n">
        <v>1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16</v>
      </c>
      <c r="E530" s="7" t="n">
        <v>16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20</v>
      </c>
      <c r="B531" s="6" t="s">
        <v>14</v>
      </c>
      <c r="C531" s="6" t="s">
        <v>49</v>
      </c>
      <c r="D531" s="6" t="s">
        <v>16</v>
      </c>
      <c r="E531" s="7" t="n">
        <v>16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20</v>
      </c>
      <c r="B532" s="6" t="s">
        <v>14</v>
      </c>
      <c r="C532" s="6" t="s">
        <v>49</v>
      </c>
      <c r="D532" s="6" t="s">
        <v>26</v>
      </c>
      <c r="E532" s="7" t="n">
        <v>6</v>
      </c>
      <c r="F532" s="8" t="s">
        <v>17</v>
      </c>
      <c r="G532" s="8" t="s">
        <v>18</v>
      </c>
      <c r="H532" s="9" t="n">
        <v>4</v>
      </c>
      <c r="I532" s="10" t="n">
        <v>1.0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20</v>
      </c>
      <c r="B533" s="6" t="s">
        <v>14</v>
      </c>
      <c r="C533" s="6" t="s">
        <v>49</v>
      </c>
      <c r="D533" s="6" t="s">
        <v>26</v>
      </c>
      <c r="E533" s="7" t="n">
        <v>7</v>
      </c>
      <c r="F533" s="8" t="s">
        <v>17</v>
      </c>
      <c r="G533" s="8" t="s">
        <v>18</v>
      </c>
      <c r="H533" s="9" t="n">
        <v>1</v>
      </c>
      <c r="I533" s="10" t="n">
        <v>0.309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26</v>
      </c>
      <c r="E534" s="7" t="n">
        <v>8</v>
      </c>
      <c r="F534" s="8" t="s">
        <v>17</v>
      </c>
      <c r="G534" s="8" t="s">
        <v>18</v>
      </c>
      <c r="H534" s="9" t="n">
        <v>107</v>
      </c>
      <c r="I534" s="10" t="n">
        <v>37.771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20</v>
      </c>
      <c r="B535" s="6" t="s">
        <v>14</v>
      </c>
      <c r="C535" s="6" t="s">
        <v>49</v>
      </c>
      <c r="D535" s="6" t="s">
        <v>26</v>
      </c>
      <c r="E535" s="7" t="n">
        <v>8</v>
      </c>
      <c r="F535" s="8" t="s">
        <v>17</v>
      </c>
      <c r="G535" s="8" t="s">
        <v>18</v>
      </c>
      <c r="H535" s="9" t="n">
        <v>7</v>
      </c>
      <c r="I535" s="10" t="n">
        <v>2.471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6</v>
      </c>
      <c r="E536" s="7" t="n">
        <v>9</v>
      </c>
      <c r="F536" s="8" t="s">
        <v>17</v>
      </c>
      <c r="G536" s="8" t="s">
        <v>18</v>
      </c>
      <c r="H536" s="9" t="n">
        <v>86</v>
      </c>
      <c r="I536" s="10" t="n">
        <v>34.14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9</v>
      </c>
      <c r="D537" s="6" t="s">
        <v>26</v>
      </c>
      <c r="E537" s="7" t="n">
        <v>10</v>
      </c>
      <c r="F537" s="8" t="s">
        <v>17</v>
      </c>
      <c r="G537" s="8" t="s">
        <v>18</v>
      </c>
      <c r="H537" s="9" t="n">
        <v>225</v>
      </c>
      <c r="I537" s="10" t="n">
        <v>99.225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20</v>
      </c>
      <c r="B538" s="6" t="s">
        <v>14</v>
      </c>
      <c r="C538" s="6" t="s">
        <v>49</v>
      </c>
      <c r="D538" s="6" t="s">
        <v>26</v>
      </c>
      <c r="E538" s="7" t="n">
        <v>10</v>
      </c>
      <c r="F538" s="8" t="s">
        <v>17</v>
      </c>
      <c r="G538" s="8" t="s">
        <v>18</v>
      </c>
      <c r="H538" s="9" t="n">
        <v>4</v>
      </c>
      <c r="I538" s="10" t="n">
        <v>1.76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26</v>
      </c>
      <c r="E539" s="7" t="n">
        <v>11</v>
      </c>
      <c r="F539" s="8" t="s">
        <v>17</v>
      </c>
      <c r="G539" s="8" t="s">
        <v>18</v>
      </c>
      <c r="H539" s="9" t="n">
        <v>56</v>
      </c>
      <c r="I539" s="10" t="n">
        <v>27.16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20</v>
      </c>
      <c r="B540" s="6" t="s">
        <v>14</v>
      </c>
      <c r="C540" s="6" t="s">
        <v>49</v>
      </c>
      <c r="D540" s="6" t="s">
        <v>26</v>
      </c>
      <c r="E540" s="7" t="n">
        <v>11</v>
      </c>
      <c r="F540" s="8" t="s">
        <v>17</v>
      </c>
      <c r="G540" s="8" t="s">
        <v>18</v>
      </c>
      <c r="H540" s="9" t="n">
        <v>1</v>
      </c>
      <c r="I540" s="10" t="n">
        <v>0.48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6</v>
      </c>
      <c r="E541" s="7" t="n">
        <v>12</v>
      </c>
      <c r="F541" s="8" t="s">
        <v>17</v>
      </c>
      <c r="G541" s="8" t="s">
        <v>18</v>
      </c>
      <c r="H541" s="9" t="n">
        <v>114</v>
      </c>
      <c r="I541" s="10" t="n">
        <v>60.306</v>
      </c>
      <c r="J541" s="9" t="n">
        <v>2</v>
      </c>
      <c r="K541" s="10" t="n">
        <v>1.058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49</v>
      </c>
      <c r="D542" s="6" t="s">
        <v>26</v>
      </c>
      <c r="E542" s="7" t="n">
        <v>12</v>
      </c>
      <c r="F542" s="8" t="s">
        <v>17</v>
      </c>
      <c r="G542" s="8" t="s">
        <v>18</v>
      </c>
      <c r="H542" s="9" t="n">
        <v>4</v>
      </c>
      <c r="I542" s="10" t="n">
        <v>2.116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6</v>
      </c>
      <c r="E543" s="7" t="n">
        <v>13</v>
      </c>
      <c r="F543" s="8" t="s">
        <v>17</v>
      </c>
      <c r="G543" s="8" t="s">
        <v>18</v>
      </c>
      <c r="H543" s="9" t="n">
        <v>57</v>
      </c>
      <c r="I543" s="10" t="n">
        <v>32.661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20</v>
      </c>
      <c r="B544" s="6" t="s">
        <v>14</v>
      </c>
      <c r="C544" s="6" t="s">
        <v>49</v>
      </c>
      <c r="D544" s="6" t="s">
        <v>26</v>
      </c>
      <c r="E544" s="7" t="n">
        <v>13</v>
      </c>
      <c r="F544" s="8" t="s">
        <v>17</v>
      </c>
      <c r="G544" s="8" t="s">
        <v>18</v>
      </c>
      <c r="H544" s="9" t="n">
        <v>1</v>
      </c>
      <c r="I544" s="10" t="n">
        <v>0.573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6</v>
      </c>
      <c r="E545" s="7" t="n">
        <v>14</v>
      </c>
      <c r="F545" s="8" t="s">
        <v>17</v>
      </c>
      <c r="G545" s="8" t="s">
        <v>18</v>
      </c>
      <c r="H545" s="9" t="n">
        <v>68</v>
      </c>
      <c r="I545" s="10" t="n">
        <v>41.956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9</v>
      </c>
      <c r="D546" s="6" t="s">
        <v>26</v>
      </c>
      <c r="E546" s="7" t="n">
        <v>15</v>
      </c>
      <c r="F546" s="8" t="s">
        <v>17</v>
      </c>
      <c r="G546" s="8" t="s">
        <v>18</v>
      </c>
      <c r="H546" s="9" t="n">
        <v>54</v>
      </c>
      <c r="I546" s="10" t="n">
        <v>35.694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26</v>
      </c>
      <c r="E547" s="7" t="n">
        <v>16</v>
      </c>
      <c r="F547" s="8" t="s">
        <v>17</v>
      </c>
      <c r="G547" s="8" t="s">
        <v>18</v>
      </c>
      <c r="H547" s="9" t="n">
        <v>29</v>
      </c>
      <c r="I547" s="10" t="n">
        <v>20.47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22</v>
      </c>
      <c r="E548" s="7" t="n">
        <v>9</v>
      </c>
      <c r="F548" s="8" t="s">
        <v>17</v>
      </c>
      <c r="G548" s="8" t="s">
        <v>18</v>
      </c>
      <c r="H548" s="9" t="n">
        <v>2</v>
      </c>
      <c r="I548" s="10" t="n">
        <v>0.794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22</v>
      </c>
      <c r="E549" s="7" t="n">
        <v>13</v>
      </c>
      <c r="F549" s="8" t="s">
        <v>17</v>
      </c>
      <c r="G549" s="8" t="s">
        <v>18</v>
      </c>
      <c r="H549" s="9" t="n">
        <v>13</v>
      </c>
      <c r="I549" s="10" t="n">
        <v>7.449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20</v>
      </c>
      <c r="B550" s="6" t="s">
        <v>14</v>
      </c>
      <c r="C550" s="6" t="s">
        <v>49</v>
      </c>
      <c r="D550" s="6" t="s">
        <v>22</v>
      </c>
      <c r="E550" s="7" t="n">
        <v>13</v>
      </c>
      <c r="F550" s="8" t="s">
        <v>17</v>
      </c>
      <c r="G550" s="8" t="s">
        <v>18</v>
      </c>
      <c r="H550" s="9" t="n">
        <v>1</v>
      </c>
      <c r="I550" s="10" t="n">
        <v>0.573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2</v>
      </c>
      <c r="E551" s="7" t="n">
        <v>14</v>
      </c>
      <c r="F551" s="8" t="s">
        <v>17</v>
      </c>
      <c r="G551" s="8" t="s">
        <v>18</v>
      </c>
      <c r="H551" s="9" t="n">
        <v>10</v>
      </c>
      <c r="I551" s="10" t="n">
        <v>6.17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20</v>
      </c>
      <c r="B552" s="6" t="s">
        <v>14</v>
      </c>
      <c r="C552" s="6" t="s">
        <v>49</v>
      </c>
      <c r="D552" s="6" t="s">
        <v>22</v>
      </c>
      <c r="E552" s="7" t="n">
        <v>14</v>
      </c>
      <c r="F552" s="8" t="s">
        <v>17</v>
      </c>
      <c r="G552" s="8" t="s">
        <v>18</v>
      </c>
      <c r="H552" s="9" t="n">
        <v>2</v>
      </c>
      <c r="I552" s="10" t="n">
        <v>1.23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3</v>
      </c>
      <c r="E553" s="7" t="n">
        <v>7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9</v>
      </c>
      <c r="D554" s="6" t="s">
        <v>23</v>
      </c>
      <c r="E554" s="7" t="n">
        <v>8</v>
      </c>
      <c r="F554" s="8" t="s">
        <v>17</v>
      </c>
      <c r="G554" s="8" t="s">
        <v>18</v>
      </c>
      <c r="H554" s="9" t="n">
        <v>294</v>
      </c>
      <c r="I554" s="10" t="n">
        <v>103.78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20</v>
      </c>
      <c r="B555" s="6" t="s">
        <v>14</v>
      </c>
      <c r="C555" s="6" t="s">
        <v>49</v>
      </c>
      <c r="D555" s="6" t="s">
        <v>23</v>
      </c>
      <c r="E555" s="7" t="n">
        <v>8</v>
      </c>
      <c r="F555" s="8" t="s">
        <v>17</v>
      </c>
      <c r="G555" s="8" t="s">
        <v>18</v>
      </c>
      <c r="H555" s="9" t="n">
        <v>5</v>
      </c>
      <c r="I555" s="10" t="n">
        <v>1.76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3</v>
      </c>
      <c r="E556" s="7" t="n">
        <v>9</v>
      </c>
      <c r="F556" s="8" t="s">
        <v>17</v>
      </c>
      <c r="G556" s="8" t="s">
        <v>18</v>
      </c>
      <c r="H556" s="9" t="n">
        <v>284</v>
      </c>
      <c r="I556" s="10" t="n">
        <v>112.748</v>
      </c>
      <c r="J556" s="9" t="n">
        <v>18</v>
      </c>
      <c r="K556" s="10" t="n">
        <v>7.146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49</v>
      </c>
      <c r="D557" s="6" t="s">
        <v>23</v>
      </c>
      <c r="E557" s="7" t="n">
        <v>9</v>
      </c>
      <c r="F557" s="8" t="s">
        <v>17</v>
      </c>
      <c r="G557" s="8" t="s">
        <v>18</v>
      </c>
      <c r="H557" s="9" t="n">
        <v>5</v>
      </c>
      <c r="I557" s="10" t="n">
        <v>1.98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3</v>
      </c>
      <c r="E558" s="7" t="n">
        <v>10</v>
      </c>
      <c r="F558" s="8" t="s">
        <v>17</v>
      </c>
      <c r="G558" s="8" t="s">
        <v>18</v>
      </c>
      <c r="H558" s="9" t="n">
        <v>1179</v>
      </c>
      <c r="I558" s="10" t="n">
        <v>519.939</v>
      </c>
      <c r="J558" s="9" t="n">
        <v>682</v>
      </c>
      <c r="K558" s="10" t="n">
        <v>300.762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49</v>
      </c>
      <c r="D559" s="6" t="s">
        <v>23</v>
      </c>
      <c r="E559" s="7" t="n">
        <v>10</v>
      </c>
      <c r="F559" s="8" t="s">
        <v>17</v>
      </c>
      <c r="G559" s="8" t="s">
        <v>18</v>
      </c>
      <c r="H559" s="9" t="n">
        <v>25</v>
      </c>
      <c r="I559" s="10" t="n">
        <v>11.02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20</v>
      </c>
      <c r="B560" s="6" t="s">
        <v>14</v>
      </c>
      <c r="C560" s="6" t="s">
        <v>49</v>
      </c>
      <c r="D560" s="6" t="s">
        <v>23</v>
      </c>
      <c r="E560" s="7" t="n">
        <v>10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9</v>
      </c>
      <c r="D561" s="6" t="s">
        <v>23</v>
      </c>
      <c r="E561" s="7" t="n">
        <v>11</v>
      </c>
      <c r="F561" s="8" t="s">
        <v>17</v>
      </c>
      <c r="G561" s="8" t="s">
        <v>18</v>
      </c>
      <c r="H561" s="9" t="n">
        <v>164</v>
      </c>
      <c r="I561" s="10" t="n">
        <v>79.54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20</v>
      </c>
      <c r="B562" s="6" t="s">
        <v>14</v>
      </c>
      <c r="C562" s="6" t="s">
        <v>49</v>
      </c>
      <c r="D562" s="6" t="s">
        <v>23</v>
      </c>
      <c r="E562" s="7" t="n">
        <v>11</v>
      </c>
      <c r="F562" s="8" t="s">
        <v>17</v>
      </c>
      <c r="G562" s="8" t="s">
        <v>18</v>
      </c>
      <c r="H562" s="9" t="n">
        <v>1</v>
      </c>
      <c r="I562" s="10" t="n">
        <v>0.48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23</v>
      </c>
      <c r="E563" s="7" t="n">
        <v>12</v>
      </c>
      <c r="F563" s="8" t="s">
        <v>17</v>
      </c>
      <c r="G563" s="8" t="s">
        <v>18</v>
      </c>
      <c r="H563" s="9" t="n">
        <v>346</v>
      </c>
      <c r="I563" s="10" t="n">
        <v>183.034</v>
      </c>
      <c r="J563" s="9" t="n">
        <v>1</v>
      </c>
      <c r="K563" s="10" t="n">
        <v>0.529</v>
      </c>
    </row>
    <row r="564" customFormat="false" ht="16.5" hidden="false" customHeight="false" outlineLevel="0" collapsed="false">
      <c r="A564" s="6" t="s">
        <v>20</v>
      </c>
      <c r="B564" s="6" t="s">
        <v>14</v>
      </c>
      <c r="C564" s="6" t="s">
        <v>49</v>
      </c>
      <c r="D564" s="6" t="s">
        <v>23</v>
      </c>
      <c r="E564" s="7" t="n">
        <v>12</v>
      </c>
      <c r="F564" s="8" t="s">
        <v>17</v>
      </c>
      <c r="G564" s="8" t="s">
        <v>18</v>
      </c>
      <c r="H564" s="9" t="n">
        <v>215</v>
      </c>
      <c r="I564" s="10" t="n">
        <v>113.73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3</v>
      </c>
      <c r="E565" s="7" t="n">
        <v>12.2</v>
      </c>
      <c r="F565" s="8" t="s">
        <v>17</v>
      </c>
      <c r="G565" s="8" t="s">
        <v>18</v>
      </c>
      <c r="H565" s="9" t="n">
        <v>23</v>
      </c>
      <c r="I565" s="10" t="n">
        <v>12.37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49</v>
      </c>
      <c r="D566" s="6" t="s">
        <v>23</v>
      </c>
      <c r="E566" s="7" t="n">
        <v>12.2</v>
      </c>
      <c r="F566" s="8" t="s">
        <v>17</v>
      </c>
      <c r="G566" s="8" t="s">
        <v>18</v>
      </c>
      <c r="H566" s="9" t="n">
        <v>2</v>
      </c>
      <c r="I566" s="10" t="n">
        <v>1.07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9</v>
      </c>
      <c r="D567" s="6" t="s">
        <v>23</v>
      </c>
      <c r="E567" s="7" t="n">
        <v>12.7</v>
      </c>
      <c r="F567" s="8" t="s">
        <v>17</v>
      </c>
      <c r="G567" s="8" t="s">
        <v>18</v>
      </c>
      <c r="H567" s="9" t="n">
        <v>10</v>
      </c>
      <c r="I567" s="10" t="n">
        <v>5.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9</v>
      </c>
      <c r="D568" s="6" t="s">
        <v>23</v>
      </c>
      <c r="E568" s="7" t="n">
        <v>13</v>
      </c>
      <c r="F568" s="8" t="s">
        <v>17</v>
      </c>
      <c r="G568" s="8" t="s">
        <v>18</v>
      </c>
      <c r="H568" s="9" t="n">
        <v>188</v>
      </c>
      <c r="I568" s="10" t="n">
        <v>107.724</v>
      </c>
      <c r="J568" s="9" t="n">
        <v>6</v>
      </c>
      <c r="K568" s="10" t="n">
        <v>3.438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9</v>
      </c>
      <c r="D569" s="6" t="s">
        <v>23</v>
      </c>
      <c r="E569" s="7" t="n">
        <v>13.4</v>
      </c>
      <c r="F569" s="8" t="s">
        <v>17</v>
      </c>
      <c r="G569" s="8" t="s">
        <v>18</v>
      </c>
      <c r="H569" s="9" t="n">
        <v>15</v>
      </c>
      <c r="I569" s="10" t="n">
        <v>8.86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20</v>
      </c>
      <c r="B570" s="6" t="s">
        <v>14</v>
      </c>
      <c r="C570" s="6" t="s">
        <v>49</v>
      </c>
      <c r="D570" s="6" t="s">
        <v>23</v>
      </c>
      <c r="E570" s="7" t="n">
        <v>13.4</v>
      </c>
      <c r="F570" s="8" t="s">
        <v>17</v>
      </c>
      <c r="G570" s="8" t="s">
        <v>18</v>
      </c>
      <c r="H570" s="9" t="n">
        <v>2</v>
      </c>
      <c r="I570" s="10" t="n">
        <v>1.182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9</v>
      </c>
      <c r="D571" s="6" t="s">
        <v>23</v>
      </c>
      <c r="E571" s="7" t="n">
        <v>14</v>
      </c>
      <c r="F571" s="8" t="s">
        <v>17</v>
      </c>
      <c r="G571" s="8" t="s">
        <v>18</v>
      </c>
      <c r="H571" s="9" t="n">
        <v>115</v>
      </c>
      <c r="I571" s="10" t="n">
        <v>70.95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9</v>
      </c>
      <c r="D572" s="6" t="s">
        <v>23</v>
      </c>
      <c r="E572" s="7" t="n">
        <v>14.5</v>
      </c>
      <c r="F572" s="8" t="s">
        <v>17</v>
      </c>
      <c r="G572" s="8" t="s">
        <v>18</v>
      </c>
      <c r="H572" s="9" t="n">
        <v>10</v>
      </c>
      <c r="I572" s="10" t="n">
        <v>6.39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20</v>
      </c>
      <c r="B573" s="6" t="s">
        <v>14</v>
      </c>
      <c r="C573" s="6" t="s">
        <v>49</v>
      </c>
      <c r="D573" s="6" t="s">
        <v>23</v>
      </c>
      <c r="E573" s="7" t="n">
        <v>14.5</v>
      </c>
      <c r="F573" s="8" t="s">
        <v>17</v>
      </c>
      <c r="G573" s="8" t="s">
        <v>18</v>
      </c>
      <c r="H573" s="9" t="n">
        <v>1</v>
      </c>
      <c r="I573" s="10" t="n">
        <v>0.639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9</v>
      </c>
      <c r="D574" s="6" t="s">
        <v>23</v>
      </c>
      <c r="E574" s="7" t="n">
        <v>15</v>
      </c>
      <c r="F574" s="8" t="s">
        <v>17</v>
      </c>
      <c r="G574" s="8" t="s">
        <v>18</v>
      </c>
      <c r="H574" s="9" t="n">
        <v>134</v>
      </c>
      <c r="I574" s="10" t="n">
        <v>88.574</v>
      </c>
      <c r="J574" s="9" t="n">
        <v>22</v>
      </c>
      <c r="K574" s="10" t="n">
        <v>14.542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9</v>
      </c>
      <c r="D575" s="6" t="s">
        <v>23</v>
      </c>
      <c r="E575" s="7" t="n">
        <v>16</v>
      </c>
      <c r="F575" s="8" t="s">
        <v>17</v>
      </c>
      <c r="G575" s="8" t="s">
        <v>18</v>
      </c>
      <c r="H575" s="9" t="n">
        <v>60</v>
      </c>
      <c r="I575" s="10" t="n">
        <v>42.36</v>
      </c>
      <c r="J575" s="9" t="n">
        <v>16</v>
      </c>
      <c r="K575" s="10" t="n">
        <v>11.296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9</v>
      </c>
      <c r="D576" s="6" t="s">
        <v>23</v>
      </c>
      <c r="E576" s="7" t="n">
        <v>18</v>
      </c>
      <c r="F576" s="8" t="s">
        <v>17</v>
      </c>
      <c r="G576" s="8" t="s">
        <v>18</v>
      </c>
      <c r="H576" s="9" t="n">
        <v>11</v>
      </c>
      <c r="I576" s="10" t="n">
        <v>8.73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0</v>
      </c>
      <c r="D577" s="6" t="s">
        <v>24</v>
      </c>
      <c r="E577" s="7" t="n">
        <v>10</v>
      </c>
      <c r="F577" s="8" t="s">
        <v>17</v>
      </c>
      <c r="G577" s="8" t="s">
        <v>18</v>
      </c>
      <c r="H577" s="9" t="n">
        <v>635</v>
      </c>
      <c r="I577" s="10" t="n">
        <v>233.68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20</v>
      </c>
      <c r="B578" s="6" t="s">
        <v>14</v>
      </c>
      <c r="C578" s="6" t="s">
        <v>51</v>
      </c>
      <c r="D578" s="6" t="s">
        <v>16</v>
      </c>
      <c r="E578" s="7" t="n">
        <v>8</v>
      </c>
      <c r="F578" s="8" t="s">
        <v>17</v>
      </c>
      <c r="G578" s="8" t="s">
        <v>19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16</v>
      </c>
      <c r="E579" s="7" t="n">
        <v>9</v>
      </c>
      <c r="F579" s="8" t="s">
        <v>17</v>
      </c>
      <c r="G579" s="8" t="s">
        <v>19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20</v>
      </c>
      <c r="B580" s="6" t="s">
        <v>14</v>
      </c>
      <c r="C580" s="6" t="s">
        <v>51</v>
      </c>
      <c r="D580" s="6" t="s">
        <v>16</v>
      </c>
      <c r="E580" s="7" t="n">
        <v>12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16</v>
      </c>
      <c r="E581" s="7" t="n">
        <v>13</v>
      </c>
      <c r="F581" s="8" t="s">
        <v>17</v>
      </c>
      <c r="G581" s="8" t="s">
        <v>19</v>
      </c>
      <c r="H581" s="9" t="n">
        <v>0</v>
      </c>
      <c r="I581" s="10" t="n">
        <v>0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20</v>
      </c>
      <c r="B582" s="6" t="s">
        <v>14</v>
      </c>
      <c r="C582" s="6" t="s">
        <v>51</v>
      </c>
      <c r="D582" s="6" t="s">
        <v>16</v>
      </c>
      <c r="E582" s="7" t="n">
        <v>13</v>
      </c>
      <c r="F582" s="8" t="s">
        <v>17</v>
      </c>
      <c r="G582" s="8" t="s">
        <v>19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1</v>
      </c>
      <c r="D583" s="6" t="s">
        <v>22</v>
      </c>
      <c r="E583" s="7" t="n">
        <v>8</v>
      </c>
      <c r="F583" s="8" t="s">
        <v>17</v>
      </c>
      <c r="G583" s="8" t="s">
        <v>18</v>
      </c>
      <c r="H583" s="9" t="n">
        <v>1</v>
      </c>
      <c r="I583" s="10" t="n">
        <v>0.515</v>
      </c>
      <c r="J583" s="9" t="n">
        <v>1</v>
      </c>
      <c r="K583" s="10" t="n">
        <v>0.515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22</v>
      </c>
      <c r="E584" s="7" t="n">
        <v>10.5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3</v>
      </c>
      <c r="K584" s="10" t="n">
        <v>2.028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1</v>
      </c>
      <c r="D585" s="6" t="s">
        <v>22</v>
      </c>
      <c r="E585" s="7" t="n">
        <v>11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20</v>
      </c>
      <c r="K585" s="10" t="n">
        <v>14.16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22</v>
      </c>
      <c r="E586" s="7" t="n">
        <v>12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30</v>
      </c>
      <c r="K586" s="10" t="n">
        <v>23.19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1</v>
      </c>
      <c r="D587" s="6" t="s">
        <v>22</v>
      </c>
      <c r="E587" s="7" t="n">
        <v>12</v>
      </c>
      <c r="F587" s="8" t="s">
        <v>17</v>
      </c>
      <c r="G587" s="8" t="s">
        <v>18</v>
      </c>
      <c r="H587" s="9" t="n">
        <v>1</v>
      </c>
      <c r="I587" s="10" t="n">
        <v>0.773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1</v>
      </c>
      <c r="D588" s="6" t="s">
        <v>23</v>
      </c>
      <c r="E588" s="7" t="n">
        <v>8</v>
      </c>
      <c r="F588" s="8" t="s">
        <v>17</v>
      </c>
      <c r="G588" s="8" t="s">
        <v>18</v>
      </c>
      <c r="H588" s="9" t="n">
        <v>4</v>
      </c>
      <c r="I588" s="10" t="n">
        <v>2.06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20</v>
      </c>
      <c r="B589" s="6" t="s">
        <v>14</v>
      </c>
      <c r="C589" s="6" t="s">
        <v>51</v>
      </c>
      <c r="D589" s="6" t="s">
        <v>23</v>
      </c>
      <c r="E589" s="7" t="n">
        <v>8</v>
      </c>
      <c r="F589" s="8" t="s">
        <v>17</v>
      </c>
      <c r="G589" s="8" t="s">
        <v>18</v>
      </c>
      <c r="H589" s="9" t="n">
        <v>1</v>
      </c>
      <c r="I589" s="10" t="n">
        <v>0.515</v>
      </c>
      <c r="J589" s="9" t="n">
        <v>1</v>
      </c>
      <c r="K589" s="10" t="n">
        <v>0.515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1</v>
      </c>
      <c r="D590" s="6" t="s">
        <v>23</v>
      </c>
      <c r="E590" s="7" t="n">
        <v>9</v>
      </c>
      <c r="F590" s="8" t="s">
        <v>17</v>
      </c>
      <c r="G590" s="8" t="s">
        <v>18</v>
      </c>
      <c r="H590" s="9" t="n">
        <v>18</v>
      </c>
      <c r="I590" s="10" t="n">
        <v>10.4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20</v>
      </c>
      <c r="B591" s="6" t="s">
        <v>14</v>
      </c>
      <c r="C591" s="6" t="s">
        <v>51</v>
      </c>
      <c r="D591" s="6" t="s">
        <v>23</v>
      </c>
      <c r="E591" s="7" t="n">
        <v>9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1</v>
      </c>
      <c r="K591" s="10" t="n">
        <v>0.58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1</v>
      </c>
      <c r="D592" s="6" t="s">
        <v>23</v>
      </c>
      <c r="E592" s="7" t="n">
        <v>10</v>
      </c>
      <c r="F592" s="8" t="s">
        <v>17</v>
      </c>
      <c r="G592" s="8" t="s">
        <v>18</v>
      </c>
      <c r="H592" s="9" t="n">
        <v>18</v>
      </c>
      <c r="I592" s="10" t="n">
        <v>11.592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1</v>
      </c>
      <c r="D593" s="6" t="s">
        <v>23</v>
      </c>
      <c r="E593" s="7" t="n">
        <v>11</v>
      </c>
      <c r="F593" s="8" t="s">
        <v>17</v>
      </c>
      <c r="G593" s="8" t="s">
        <v>18</v>
      </c>
      <c r="H593" s="9" t="n">
        <v>18</v>
      </c>
      <c r="I593" s="10" t="n">
        <v>12.74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20</v>
      </c>
      <c r="B594" s="6" t="s">
        <v>14</v>
      </c>
      <c r="C594" s="6" t="s">
        <v>51</v>
      </c>
      <c r="D594" s="6" t="s">
        <v>23</v>
      </c>
      <c r="E594" s="7" t="n">
        <v>12</v>
      </c>
      <c r="F594" s="8" t="s">
        <v>17</v>
      </c>
      <c r="G594" s="8" t="s">
        <v>18</v>
      </c>
      <c r="H594" s="9" t="n">
        <v>3</v>
      </c>
      <c r="I594" s="10" t="n">
        <v>2.319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1</v>
      </c>
      <c r="D595" s="6" t="s">
        <v>23</v>
      </c>
      <c r="E595" s="7" t="n">
        <v>13</v>
      </c>
      <c r="F595" s="8" t="s">
        <v>17</v>
      </c>
      <c r="G595" s="8" t="s">
        <v>18</v>
      </c>
      <c r="H595" s="9" t="n">
        <v>18</v>
      </c>
      <c r="I595" s="10" t="n">
        <v>15.066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20</v>
      </c>
      <c r="B596" s="6" t="s">
        <v>14</v>
      </c>
      <c r="C596" s="6" t="s">
        <v>51</v>
      </c>
      <c r="D596" s="6" t="s">
        <v>23</v>
      </c>
      <c r="E596" s="7" t="n">
        <v>13</v>
      </c>
      <c r="F596" s="8" t="s">
        <v>17</v>
      </c>
      <c r="G596" s="8" t="s">
        <v>18</v>
      </c>
      <c r="H596" s="9" t="n">
        <v>1</v>
      </c>
      <c r="I596" s="10" t="n">
        <v>0.83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1</v>
      </c>
      <c r="D597" s="6" t="s">
        <v>23</v>
      </c>
      <c r="E597" s="7" t="n">
        <v>14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804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1</v>
      </c>
      <c r="D598" s="6" t="s">
        <v>23</v>
      </c>
      <c r="E598" s="7" t="n">
        <v>14.5</v>
      </c>
      <c r="F598" s="8" t="s">
        <v>17</v>
      </c>
      <c r="G598" s="8" t="s">
        <v>18</v>
      </c>
      <c r="H598" s="9" t="n">
        <v>6</v>
      </c>
      <c r="I598" s="10" t="n">
        <v>5.60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2</v>
      </c>
      <c r="D599" s="6" t="s">
        <v>23</v>
      </c>
      <c r="E599" s="7" t="n">
        <v>10</v>
      </c>
      <c r="F599" s="8" t="s">
        <v>17</v>
      </c>
      <c r="G599" s="8" t="s">
        <v>18</v>
      </c>
      <c r="H599" s="9" t="n">
        <v>76</v>
      </c>
      <c r="I599" s="10" t="n">
        <v>50.5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2</v>
      </c>
      <c r="D600" s="6" t="s">
        <v>23</v>
      </c>
      <c r="E600" s="7" t="n">
        <v>12.5</v>
      </c>
      <c r="F600" s="8" t="s">
        <v>17</v>
      </c>
      <c r="G600" s="8" t="s">
        <v>18</v>
      </c>
      <c r="H600" s="9" t="n">
        <v>4</v>
      </c>
      <c r="I600" s="10" t="n">
        <v>3.32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16</v>
      </c>
      <c r="E601" s="7" t="n">
        <v>6</v>
      </c>
      <c r="F601" s="8" t="s">
        <v>17</v>
      </c>
      <c r="G601" s="8" t="s">
        <v>18</v>
      </c>
      <c r="H601" s="9" t="n">
        <v>6</v>
      </c>
      <c r="I601" s="10" t="n">
        <v>2.604</v>
      </c>
      <c r="J601" s="9" t="n">
        <v>1</v>
      </c>
      <c r="K601" s="10" t="n">
        <v>0.43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3</v>
      </c>
      <c r="D602" s="6" t="s">
        <v>16</v>
      </c>
      <c r="E602" s="7" t="n">
        <v>7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6</v>
      </c>
      <c r="K602" s="10" t="n">
        <v>3.042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3</v>
      </c>
      <c r="D603" s="6" t="s">
        <v>16</v>
      </c>
      <c r="E603" s="7" t="n">
        <v>7.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5</v>
      </c>
      <c r="K603" s="10" t="n">
        <v>2.605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3</v>
      </c>
      <c r="D604" s="6" t="s">
        <v>16</v>
      </c>
      <c r="E604" s="7" t="n">
        <v>8</v>
      </c>
      <c r="F604" s="8" t="s">
        <v>17</v>
      </c>
      <c r="G604" s="8" t="s">
        <v>18</v>
      </c>
      <c r="H604" s="9" t="n">
        <v>28</v>
      </c>
      <c r="I604" s="10" t="n">
        <v>16.212</v>
      </c>
      <c r="J604" s="9" t="n">
        <v>7</v>
      </c>
      <c r="K604" s="10" t="n">
        <v>4.053</v>
      </c>
    </row>
    <row r="605" customFormat="false" ht="16.5" hidden="false" customHeight="false" outlineLevel="0" collapsed="false">
      <c r="A605" s="6" t="s">
        <v>20</v>
      </c>
      <c r="B605" s="6" t="s">
        <v>14</v>
      </c>
      <c r="C605" s="6" t="s">
        <v>53</v>
      </c>
      <c r="D605" s="6" t="s">
        <v>16</v>
      </c>
      <c r="E605" s="7" t="n">
        <v>8</v>
      </c>
      <c r="F605" s="8" t="s">
        <v>17</v>
      </c>
      <c r="G605" s="8" t="s">
        <v>18</v>
      </c>
      <c r="H605" s="9" t="n">
        <v>2</v>
      </c>
      <c r="I605" s="10" t="n">
        <v>1.158</v>
      </c>
      <c r="J605" s="9" t="n">
        <v>5</v>
      </c>
      <c r="K605" s="10" t="n">
        <v>2.895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3</v>
      </c>
      <c r="D606" s="6" t="s">
        <v>16</v>
      </c>
      <c r="E606" s="7" t="n">
        <v>8.5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3</v>
      </c>
      <c r="D607" s="6" t="s">
        <v>16</v>
      </c>
      <c r="E607" s="7" t="n">
        <v>9</v>
      </c>
      <c r="F607" s="8" t="s">
        <v>17</v>
      </c>
      <c r="G607" s="8" t="s">
        <v>18</v>
      </c>
      <c r="H607" s="9" t="n">
        <v>37</v>
      </c>
      <c r="I607" s="10" t="n">
        <v>24.124</v>
      </c>
      <c r="J607" s="9" t="n">
        <v>19</v>
      </c>
      <c r="K607" s="10" t="n">
        <v>12.388</v>
      </c>
    </row>
    <row r="608" customFormat="false" ht="16.5" hidden="false" customHeight="false" outlineLevel="0" collapsed="false">
      <c r="A608" s="6" t="s">
        <v>20</v>
      </c>
      <c r="B608" s="6" t="s">
        <v>14</v>
      </c>
      <c r="C608" s="6" t="s">
        <v>53</v>
      </c>
      <c r="D608" s="6" t="s">
        <v>16</v>
      </c>
      <c r="E608" s="7" t="n">
        <v>9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</v>
      </c>
      <c r="K608" s="10" t="n">
        <v>1.30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16</v>
      </c>
      <c r="E609" s="7" t="n">
        <v>9.5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3</v>
      </c>
      <c r="D610" s="6" t="s">
        <v>16</v>
      </c>
      <c r="E610" s="7" t="n">
        <v>10</v>
      </c>
      <c r="F610" s="8" t="s">
        <v>17</v>
      </c>
      <c r="G610" s="8" t="s">
        <v>18</v>
      </c>
      <c r="H610" s="9" t="n">
        <v>11</v>
      </c>
      <c r="I610" s="10" t="n">
        <v>7.964</v>
      </c>
      <c r="J610" s="9" t="n">
        <v>16</v>
      </c>
      <c r="K610" s="10" t="n">
        <v>11.584</v>
      </c>
    </row>
    <row r="611" customFormat="false" ht="16.5" hidden="false" customHeight="false" outlineLevel="0" collapsed="false">
      <c r="A611" s="6" t="s">
        <v>20</v>
      </c>
      <c r="B611" s="6" t="s">
        <v>14</v>
      </c>
      <c r="C611" s="6" t="s">
        <v>53</v>
      </c>
      <c r="D611" s="6" t="s">
        <v>16</v>
      </c>
      <c r="E611" s="7" t="n">
        <v>10</v>
      </c>
      <c r="F611" s="8" t="s">
        <v>17</v>
      </c>
      <c r="G611" s="8" t="s">
        <v>18</v>
      </c>
      <c r="H611" s="9" t="n">
        <v>1</v>
      </c>
      <c r="I611" s="10" t="n">
        <v>0.72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3</v>
      </c>
      <c r="D612" s="6" t="s">
        <v>16</v>
      </c>
      <c r="E612" s="7" t="n">
        <v>10.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3</v>
      </c>
      <c r="D613" s="6" t="s">
        <v>16</v>
      </c>
      <c r="E613" s="7" t="n">
        <v>11</v>
      </c>
      <c r="F613" s="8" t="s">
        <v>17</v>
      </c>
      <c r="G613" s="8" t="s">
        <v>18</v>
      </c>
      <c r="H613" s="9" t="n">
        <v>39</v>
      </c>
      <c r="I613" s="10" t="n">
        <v>31.044</v>
      </c>
      <c r="J613" s="9" t="n">
        <v>8</v>
      </c>
      <c r="K613" s="10" t="n">
        <v>6.368</v>
      </c>
    </row>
    <row r="614" customFormat="false" ht="16.5" hidden="false" customHeight="false" outlineLevel="0" collapsed="false">
      <c r="A614" s="6" t="s">
        <v>20</v>
      </c>
      <c r="B614" s="6" t="s">
        <v>14</v>
      </c>
      <c r="C614" s="6" t="s">
        <v>53</v>
      </c>
      <c r="D614" s="6" t="s">
        <v>16</v>
      </c>
      <c r="E614" s="7" t="n">
        <v>11</v>
      </c>
      <c r="F614" s="8" t="s">
        <v>17</v>
      </c>
      <c r="G614" s="8" t="s">
        <v>18</v>
      </c>
      <c r="H614" s="9" t="n">
        <v>1</v>
      </c>
      <c r="I614" s="10" t="n">
        <v>0.79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3</v>
      </c>
      <c r="D615" s="6" t="s">
        <v>16</v>
      </c>
      <c r="E615" s="7" t="n">
        <v>11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3</v>
      </c>
      <c r="D616" s="6" t="s">
        <v>16</v>
      </c>
      <c r="E616" s="7" t="n">
        <v>12</v>
      </c>
      <c r="F616" s="8" t="s">
        <v>17</v>
      </c>
      <c r="G616" s="8" t="s">
        <v>18</v>
      </c>
      <c r="H616" s="9" t="n">
        <v>16</v>
      </c>
      <c r="I616" s="10" t="n">
        <v>13.904</v>
      </c>
      <c r="J616" s="9" t="n">
        <v>6</v>
      </c>
      <c r="K616" s="10" t="n">
        <v>5.21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16</v>
      </c>
      <c r="E617" s="7" t="n">
        <v>12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16</v>
      </c>
      <c r="E618" s="7" t="n">
        <v>13</v>
      </c>
      <c r="F618" s="8" t="s">
        <v>17</v>
      </c>
      <c r="G618" s="8" t="s">
        <v>18</v>
      </c>
      <c r="H618" s="9" t="n">
        <v>16</v>
      </c>
      <c r="I618" s="10" t="n">
        <v>15.056</v>
      </c>
      <c r="J618" s="9" t="n">
        <v>1</v>
      </c>
      <c r="K618" s="10" t="n">
        <v>0.941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16</v>
      </c>
      <c r="E619" s="7" t="n">
        <v>13.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1</v>
      </c>
      <c r="K619" s="10" t="n">
        <v>0.977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14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20</v>
      </c>
      <c r="B621" s="6" t="s">
        <v>14</v>
      </c>
      <c r="C621" s="6" t="s">
        <v>53</v>
      </c>
      <c r="D621" s="6" t="s">
        <v>16</v>
      </c>
      <c r="E621" s="7" t="n">
        <v>14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16</v>
      </c>
      <c r="E622" s="7" t="n">
        <v>14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</v>
      </c>
      <c r="K622" s="10" t="n">
        <v>1.05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16</v>
      </c>
      <c r="E623" s="7" t="n">
        <v>15</v>
      </c>
      <c r="F623" s="8" t="s">
        <v>17</v>
      </c>
      <c r="G623" s="8" t="s">
        <v>18</v>
      </c>
      <c r="H623" s="9" t="n">
        <v>11</v>
      </c>
      <c r="I623" s="10" t="n">
        <v>11.946</v>
      </c>
      <c r="J623" s="9" t="n">
        <v>12</v>
      </c>
      <c r="K623" s="10" t="n">
        <v>13.032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3</v>
      </c>
      <c r="D624" s="6" t="s">
        <v>16</v>
      </c>
      <c r="E624" s="7" t="n">
        <v>15.5</v>
      </c>
      <c r="F624" s="8" t="s">
        <v>17</v>
      </c>
      <c r="G624" s="8" t="s">
        <v>18</v>
      </c>
      <c r="H624" s="9" t="n">
        <v>3</v>
      </c>
      <c r="I624" s="10" t="n">
        <v>3.366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3</v>
      </c>
      <c r="D625" s="6" t="s">
        <v>16</v>
      </c>
      <c r="E625" s="7" t="n">
        <v>16</v>
      </c>
      <c r="F625" s="8" t="s">
        <v>17</v>
      </c>
      <c r="G625" s="8" t="s">
        <v>18</v>
      </c>
      <c r="H625" s="9" t="n">
        <v>14</v>
      </c>
      <c r="I625" s="10" t="n">
        <v>16.212</v>
      </c>
      <c r="J625" s="9" t="n">
        <v>4</v>
      </c>
      <c r="K625" s="10" t="n">
        <v>4.63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16</v>
      </c>
      <c r="E626" s="7" t="n">
        <v>17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18.6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3</v>
      </c>
      <c r="K627" s="10" t="n">
        <v>4.041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16</v>
      </c>
      <c r="E628" s="7" t="n">
        <v>19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21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2</v>
      </c>
      <c r="K629" s="10" t="n">
        <v>2.028</v>
      </c>
    </row>
    <row r="630" customFormat="false" ht="16.5" hidden="false" customHeight="false" outlineLevel="0" collapsed="false">
      <c r="A630" s="6" t="s">
        <v>20</v>
      </c>
      <c r="B630" s="6" t="s">
        <v>14</v>
      </c>
      <c r="C630" s="6" t="s">
        <v>53</v>
      </c>
      <c r="D630" s="6" t="s">
        <v>21</v>
      </c>
      <c r="E630" s="7" t="n">
        <v>1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014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21</v>
      </c>
      <c r="E631" s="7" t="n">
        <v>20.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</v>
      </c>
      <c r="K631" s="10" t="n">
        <v>1.477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26</v>
      </c>
      <c r="E632" s="7" t="n">
        <v>8</v>
      </c>
      <c r="F632" s="8" t="s">
        <v>17</v>
      </c>
      <c r="G632" s="8" t="s">
        <v>18</v>
      </c>
      <c r="H632" s="9" t="n">
        <v>87</v>
      </c>
      <c r="I632" s="10" t="n">
        <v>50.373</v>
      </c>
      <c r="J632" s="9" t="n">
        <v>57</v>
      </c>
      <c r="K632" s="10" t="n">
        <v>33.003</v>
      </c>
    </row>
    <row r="633" customFormat="false" ht="16.5" hidden="false" customHeight="false" outlineLevel="0" collapsed="false">
      <c r="A633" s="6" t="s">
        <v>20</v>
      </c>
      <c r="B633" s="6" t="s">
        <v>14</v>
      </c>
      <c r="C633" s="6" t="s">
        <v>53</v>
      </c>
      <c r="D633" s="6" t="s">
        <v>26</v>
      </c>
      <c r="E633" s="7" t="n">
        <v>8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0.579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26</v>
      </c>
      <c r="E634" s="7" t="n">
        <v>9</v>
      </c>
      <c r="F634" s="8" t="s">
        <v>17</v>
      </c>
      <c r="G634" s="8" t="s">
        <v>18</v>
      </c>
      <c r="H634" s="9" t="n">
        <v>14</v>
      </c>
      <c r="I634" s="10" t="n">
        <v>9.128</v>
      </c>
      <c r="J634" s="9" t="n">
        <v>18</v>
      </c>
      <c r="K634" s="10" t="n">
        <v>11.736</v>
      </c>
    </row>
    <row r="635" customFormat="false" ht="16.5" hidden="false" customHeight="false" outlineLevel="0" collapsed="false">
      <c r="A635" s="6" t="s">
        <v>20</v>
      </c>
      <c r="B635" s="6" t="s">
        <v>14</v>
      </c>
      <c r="C635" s="6" t="s">
        <v>53</v>
      </c>
      <c r="D635" s="6" t="s">
        <v>26</v>
      </c>
      <c r="E635" s="7" t="n">
        <v>9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21</v>
      </c>
      <c r="K635" s="10" t="n">
        <v>13.69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26</v>
      </c>
      <c r="E636" s="7" t="n">
        <v>10</v>
      </c>
      <c r="F636" s="8" t="s">
        <v>17</v>
      </c>
      <c r="G636" s="8" t="s">
        <v>18</v>
      </c>
      <c r="H636" s="9" t="n">
        <v>5</v>
      </c>
      <c r="I636" s="10" t="n">
        <v>3.62</v>
      </c>
      <c r="J636" s="9" t="n">
        <v>48</v>
      </c>
      <c r="K636" s="10" t="n">
        <v>34.752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26</v>
      </c>
      <c r="E637" s="7" t="n">
        <v>11</v>
      </c>
      <c r="F637" s="8" t="s">
        <v>17</v>
      </c>
      <c r="G637" s="8" t="s">
        <v>18</v>
      </c>
      <c r="H637" s="9" t="n">
        <v>44</v>
      </c>
      <c r="I637" s="10" t="n">
        <v>35.024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20</v>
      </c>
      <c r="B638" s="6" t="s">
        <v>14</v>
      </c>
      <c r="C638" s="6" t="s">
        <v>53</v>
      </c>
      <c r="D638" s="6" t="s">
        <v>26</v>
      </c>
      <c r="E638" s="7" t="n">
        <v>11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26</v>
      </c>
      <c r="E639" s="7" t="n">
        <v>12</v>
      </c>
      <c r="F639" s="8" t="s">
        <v>17</v>
      </c>
      <c r="G639" s="8" t="s">
        <v>18</v>
      </c>
      <c r="H639" s="9" t="n">
        <v>58</v>
      </c>
      <c r="I639" s="10" t="n">
        <v>50.402</v>
      </c>
      <c r="J639" s="9" t="n">
        <v>28</v>
      </c>
      <c r="K639" s="10" t="n">
        <v>24.332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26</v>
      </c>
      <c r="E640" s="7" t="n">
        <v>13</v>
      </c>
      <c r="F640" s="8" t="s">
        <v>17</v>
      </c>
      <c r="G640" s="8" t="s">
        <v>18</v>
      </c>
      <c r="H640" s="9" t="n">
        <v>4</v>
      </c>
      <c r="I640" s="10" t="n">
        <v>3.764</v>
      </c>
      <c r="J640" s="9" t="n">
        <v>48</v>
      </c>
      <c r="K640" s="10" t="n">
        <v>45.168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3</v>
      </c>
      <c r="D641" s="6" t="s">
        <v>26</v>
      </c>
      <c r="E641" s="7" t="n">
        <v>13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2</v>
      </c>
      <c r="K641" s="10" t="n">
        <v>1.88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26</v>
      </c>
      <c r="E642" s="7" t="n">
        <v>14</v>
      </c>
      <c r="F642" s="8" t="s">
        <v>17</v>
      </c>
      <c r="G642" s="8" t="s">
        <v>18</v>
      </c>
      <c r="H642" s="9" t="n">
        <v>18</v>
      </c>
      <c r="I642" s="10" t="n">
        <v>18.252</v>
      </c>
      <c r="J642" s="9" t="n">
        <v>42</v>
      </c>
      <c r="K642" s="10" t="n">
        <v>42.588</v>
      </c>
    </row>
    <row r="643" customFormat="false" ht="16.5" hidden="false" customHeight="false" outlineLevel="0" collapsed="false">
      <c r="A643" s="6" t="s">
        <v>20</v>
      </c>
      <c r="B643" s="6" t="s">
        <v>14</v>
      </c>
      <c r="C643" s="6" t="s">
        <v>53</v>
      </c>
      <c r="D643" s="6" t="s">
        <v>26</v>
      </c>
      <c r="E643" s="7" t="n">
        <v>14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4</v>
      </c>
      <c r="K643" s="10" t="n">
        <v>4.056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6</v>
      </c>
      <c r="E644" s="7" t="n">
        <v>15</v>
      </c>
      <c r="F644" s="8" t="s">
        <v>17</v>
      </c>
      <c r="G644" s="8" t="s">
        <v>18</v>
      </c>
      <c r="H644" s="9" t="n">
        <v>20</v>
      </c>
      <c r="I644" s="10" t="n">
        <v>21.72</v>
      </c>
      <c r="J644" s="9" t="n">
        <v>30</v>
      </c>
      <c r="K644" s="10" t="n">
        <v>32.5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26</v>
      </c>
      <c r="E645" s="7" t="n">
        <v>16</v>
      </c>
      <c r="F645" s="8" t="s">
        <v>17</v>
      </c>
      <c r="G645" s="8" t="s">
        <v>18</v>
      </c>
      <c r="H645" s="9" t="n">
        <v>11</v>
      </c>
      <c r="I645" s="10" t="n">
        <v>12.738</v>
      </c>
      <c r="J645" s="9" t="n">
        <v>18</v>
      </c>
      <c r="K645" s="10" t="n">
        <v>20.844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22</v>
      </c>
      <c r="E646" s="7" t="n">
        <v>6</v>
      </c>
      <c r="F646" s="8" t="s">
        <v>17</v>
      </c>
      <c r="G646" s="8" t="s">
        <v>18</v>
      </c>
      <c r="H646" s="9" t="n">
        <v>9</v>
      </c>
      <c r="I646" s="10" t="n">
        <v>3.90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22</v>
      </c>
      <c r="E647" s="7" t="n">
        <v>6.5</v>
      </c>
      <c r="F647" s="8" t="s">
        <v>17</v>
      </c>
      <c r="G647" s="8" t="s">
        <v>18</v>
      </c>
      <c r="H647" s="9" t="n">
        <v>2</v>
      </c>
      <c r="I647" s="10" t="n">
        <v>0.942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3</v>
      </c>
      <c r="D648" s="6" t="s">
        <v>22</v>
      </c>
      <c r="E648" s="7" t="n">
        <v>7</v>
      </c>
      <c r="F648" s="8" t="s">
        <v>17</v>
      </c>
      <c r="G648" s="8" t="s">
        <v>18</v>
      </c>
      <c r="H648" s="9" t="n">
        <v>5</v>
      </c>
      <c r="I648" s="10" t="n">
        <v>2.535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3</v>
      </c>
      <c r="D649" s="6" t="s">
        <v>22</v>
      </c>
      <c r="E649" s="7" t="n">
        <v>8</v>
      </c>
      <c r="F649" s="8" t="s">
        <v>17</v>
      </c>
      <c r="G649" s="8" t="s">
        <v>18</v>
      </c>
      <c r="H649" s="9" t="n">
        <v>17</v>
      </c>
      <c r="I649" s="10" t="n">
        <v>9.843</v>
      </c>
      <c r="J649" s="9" t="n">
        <v>12</v>
      </c>
      <c r="K649" s="10" t="n">
        <v>6.948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2</v>
      </c>
      <c r="E650" s="7" t="n">
        <v>8.5</v>
      </c>
      <c r="F650" s="8" t="s">
        <v>17</v>
      </c>
      <c r="G650" s="8" t="s">
        <v>18</v>
      </c>
      <c r="H650" s="9" t="n">
        <v>2</v>
      </c>
      <c r="I650" s="10" t="n">
        <v>1.23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3</v>
      </c>
      <c r="D651" s="6" t="s">
        <v>22</v>
      </c>
      <c r="E651" s="7" t="n">
        <v>9</v>
      </c>
      <c r="F651" s="8" t="s">
        <v>17</v>
      </c>
      <c r="G651" s="8" t="s">
        <v>18</v>
      </c>
      <c r="H651" s="9" t="n">
        <v>3</v>
      </c>
      <c r="I651" s="10" t="n">
        <v>1.956</v>
      </c>
      <c r="J651" s="9" t="n">
        <v>9</v>
      </c>
      <c r="K651" s="10" t="n">
        <v>5.868</v>
      </c>
    </row>
    <row r="652" customFormat="false" ht="16.5" hidden="false" customHeight="false" outlineLevel="0" collapsed="false">
      <c r="A652" s="6" t="s">
        <v>20</v>
      </c>
      <c r="B652" s="6" t="s">
        <v>14</v>
      </c>
      <c r="C652" s="6" t="s">
        <v>53</v>
      </c>
      <c r="D652" s="6" t="s">
        <v>22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8</v>
      </c>
      <c r="K652" s="10" t="n">
        <v>5.21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2</v>
      </c>
      <c r="E653" s="7" t="n">
        <v>10</v>
      </c>
      <c r="F653" s="8" t="s">
        <v>17</v>
      </c>
      <c r="G653" s="8" t="s">
        <v>18</v>
      </c>
      <c r="H653" s="9" t="n">
        <v>4</v>
      </c>
      <c r="I653" s="10" t="n">
        <v>2.896</v>
      </c>
      <c r="J653" s="9" t="n">
        <v>36</v>
      </c>
      <c r="K653" s="10" t="n">
        <v>26.064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3</v>
      </c>
      <c r="D654" s="6" t="s">
        <v>22</v>
      </c>
      <c r="E654" s="7" t="n">
        <v>10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1</v>
      </c>
      <c r="K654" s="10" t="n">
        <v>0.724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2</v>
      </c>
      <c r="E655" s="7" t="n">
        <v>11</v>
      </c>
      <c r="F655" s="8" t="s">
        <v>17</v>
      </c>
      <c r="G655" s="8" t="s">
        <v>18</v>
      </c>
      <c r="H655" s="9" t="n">
        <v>2</v>
      </c>
      <c r="I655" s="10" t="n">
        <v>1.592</v>
      </c>
      <c r="J655" s="9" t="n">
        <v>24</v>
      </c>
      <c r="K655" s="10" t="n">
        <v>19.104</v>
      </c>
    </row>
    <row r="656" customFormat="false" ht="16.5" hidden="false" customHeight="false" outlineLevel="0" collapsed="false">
      <c r="A656" s="6" t="s">
        <v>20</v>
      </c>
      <c r="B656" s="6" t="s">
        <v>14</v>
      </c>
      <c r="C656" s="6" t="s">
        <v>53</v>
      </c>
      <c r="D656" s="6" t="s">
        <v>22</v>
      </c>
      <c r="E656" s="7" t="n">
        <v>11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1</v>
      </c>
      <c r="K656" s="10" t="n">
        <v>8.756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3</v>
      </c>
      <c r="D657" s="6" t="s">
        <v>22</v>
      </c>
      <c r="E657" s="7" t="n">
        <v>11.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6</v>
      </c>
      <c r="K657" s="10" t="n">
        <v>4.99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2</v>
      </c>
      <c r="E658" s="7" t="n">
        <v>12</v>
      </c>
      <c r="F658" s="8" t="s">
        <v>17</v>
      </c>
      <c r="G658" s="8" t="s">
        <v>18</v>
      </c>
      <c r="H658" s="9" t="n">
        <v>1</v>
      </c>
      <c r="I658" s="10" t="n">
        <v>0.869</v>
      </c>
      <c r="J658" s="9" t="n">
        <v>54</v>
      </c>
      <c r="K658" s="10" t="n">
        <v>46.926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3</v>
      </c>
      <c r="D659" s="6" t="s">
        <v>22</v>
      </c>
      <c r="E659" s="7" t="n">
        <v>12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22</v>
      </c>
      <c r="E660" s="7" t="n">
        <v>13</v>
      </c>
      <c r="F660" s="8" t="s">
        <v>17</v>
      </c>
      <c r="G660" s="8" t="s">
        <v>18</v>
      </c>
      <c r="H660" s="9" t="n">
        <v>28</v>
      </c>
      <c r="I660" s="10" t="n">
        <v>26.348</v>
      </c>
      <c r="J660" s="9" t="n">
        <v>18</v>
      </c>
      <c r="K660" s="10" t="n">
        <v>16.938</v>
      </c>
    </row>
    <row r="661" customFormat="false" ht="16.5" hidden="false" customHeight="false" outlineLevel="0" collapsed="false">
      <c r="A661" s="6" t="s">
        <v>20</v>
      </c>
      <c r="B661" s="6" t="s">
        <v>14</v>
      </c>
      <c r="C661" s="6" t="s">
        <v>53</v>
      </c>
      <c r="D661" s="6" t="s">
        <v>22</v>
      </c>
      <c r="E661" s="7" t="n">
        <v>13</v>
      </c>
      <c r="F661" s="8" t="s">
        <v>17</v>
      </c>
      <c r="G661" s="8" t="s">
        <v>18</v>
      </c>
      <c r="H661" s="9" t="n">
        <v>1</v>
      </c>
      <c r="I661" s="10" t="n">
        <v>0.941</v>
      </c>
      <c r="J661" s="9" t="n">
        <v>4</v>
      </c>
      <c r="K661" s="10" t="n">
        <v>3.764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2</v>
      </c>
      <c r="E662" s="7" t="n">
        <v>13.5</v>
      </c>
      <c r="F662" s="8" t="s">
        <v>17</v>
      </c>
      <c r="G662" s="8" t="s">
        <v>18</v>
      </c>
      <c r="H662" s="9" t="n">
        <v>4</v>
      </c>
      <c r="I662" s="10" t="n">
        <v>3.908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2</v>
      </c>
      <c r="E663" s="7" t="n">
        <v>14</v>
      </c>
      <c r="F663" s="8" t="s">
        <v>17</v>
      </c>
      <c r="G663" s="8" t="s">
        <v>18</v>
      </c>
      <c r="H663" s="9" t="n">
        <v>2</v>
      </c>
      <c r="I663" s="10" t="n">
        <v>2.028</v>
      </c>
      <c r="J663" s="9" t="n">
        <v>3</v>
      </c>
      <c r="K663" s="10" t="n">
        <v>3.042</v>
      </c>
    </row>
    <row r="664" customFormat="false" ht="16.5" hidden="false" customHeight="false" outlineLevel="0" collapsed="false">
      <c r="A664" s="6" t="s">
        <v>20</v>
      </c>
      <c r="B664" s="6" t="s">
        <v>14</v>
      </c>
      <c r="C664" s="6" t="s">
        <v>53</v>
      </c>
      <c r="D664" s="6" t="s">
        <v>22</v>
      </c>
      <c r="E664" s="7" t="n">
        <v>14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3</v>
      </c>
      <c r="K664" s="10" t="n">
        <v>3.04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2</v>
      </c>
      <c r="E665" s="7" t="n">
        <v>15</v>
      </c>
      <c r="F665" s="8" t="s">
        <v>17</v>
      </c>
      <c r="G665" s="8" t="s">
        <v>18</v>
      </c>
      <c r="H665" s="9" t="n">
        <v>9</v>
      </c>
      <c r="I665" s="10" t="n">
        <v>9.774</v>
      </c>
      <c r="J665" s="9" t="n">
        <v>9</v>
      </c>
      <c r="K665" s="10" t="n">
        <v>9.774</v>
      </c>
    </row>
    <row r="666" customFormat="false" ht="16.5" hidden="false" customHeight="false" outlineLevel="0" collapsed="false">
      <c r="A666" s="6" t="s">
        <v>20</v>
      </c>
      <c r="B666" s="6" t="s">
        <v>14</v>
      </c>
      <c r="C666" s="6" t="s">
        <v>53</v>
      </c>
      <c r="D666" s="6" t="s">
        <v>22</v>
      </c>
      <c r="E666" s="7" t="n">
        <v>1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2</v>
      </c>
      <c r="K666" s="10" t="n">
        <v>2.172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2</v>
      </c>
      <c r="E667" s="7" t="n">
        <v>15.5</v>
      </c>
      <c r="F667" s="8" t="s">
        <v>17</v>
      </c>
      <c r="G667" s="8" t="s">
        <v>18</v>
      </c>
      <c r="H667" s="9" t="n">
        <v>3</v>
      </c>
      <c r="I667" s="10" t="n">
        <v>3.366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2</v>
      </c>
      <c r="E668" s="7" t="n">
        <v>16</v>
      </c>
      <c r="F668" s="8" t="s">
        <v>17</v>
      </c>
      <c r="G668" s="8" t="s">
        <v>18</v>
      </c>
      <c r="H668" s="9" t="n">
        <v>4</v>
      </c>
      <c r="I668" s="10" t="n">
        <v>4.632</v>
      </c>
      <c r="J668" s="9" t="n">
        <v>10</v>
      </c>
      <c r="K668" s="10" t="n">
        <v>11.5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2</v>
      </c>
      <c r="E669" s="7" t="n">
        <v>16.2</v>
      </c>
      <c r="F669" s="8" t="s">
        <v>17</v>
      </c>
      <c r="G669" s="8" t="s">
        <v>18</v>
      </c>
      <c r="H669" s="9" t="n">
        <v>3</v>
      </c>
      <c r="I669" s="10" t="n">
        <v>3.519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3</v>
      </c>
      <c r="D670" s="6" t="s">
        <v>22</v>
      </c>
      <c r="E670" s="7" t="n">
        <v>19.5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1</v>
      </c>
      <c r="K670" s="10" t="n">
        <v>1.41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3</v>
      </c>
      <c r="E671" s="7" t="n">
        <v>6.5</v>
      </c>
      <c r="F671" s="8" t="s">
        <v>17</v>
      </c>
      <c r="G671" s="8" t="s">
        <v>18</v>
      </c>
      <c r="H671" s="9" t="n">
        <v>1</v>
      </c>
      <c r="I671" s="10" t="n">
        <v>0.471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3</v>
      </c>
      <c r="E672" s="7" t="n">
        <v>8</v>
      </c>
      <c r="F672" s="8" t="s">
        <v>17</v>
      </c>
      <c r="G672" s="8" t="s">
        <v>18</v>
      </c>
      <c r="H672" s="9" t="n">
        <v>12</v>
      </c>
      <c r="I672" s="10" t="n">
        <v>6.948</v>
      </c>
      <c r="J672" s="9" t="n">
        <v>22</v>
      </c>
      <c r="K672" s="10" t="n">
        <v>12.73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3</v>
      </c>
      <c r="E673" s="7" t="n">
        <v>8.1</v>
      </c>
      <c r="F673" s="8" t="s">
        <v>17</v>
      </c>
      <c r="G673" s="8" t="s">
        <v>18</v>
      </c>
      <c r="H673" s="9" t="n">
        <v>1</v>
      </c>
      <c r="I673" s="10" t="n">
        <v>0.586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3</v>
      </c>
      <c r="E674" s="7" t="n">
        <v>9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245</v>
      </c>
      <c r="K674" s="10" t="n">
        <v>159.74</v>
      </c>
    </row>
    <row r="675" customFormat="false" ht="16.5" hidden="false" customHeight="false" outlineLevel="0" collapsed="false">
      <c r="A675" s="6" t="s">
        <v>20</v>
      </c>
      <c r="B675" s="6" t="s">
        <v>14</v>
      </c>
      <c r="C675" s="6" t="s">
        <v>53</v>
      </c>
      <c r="D675" s="6" t="s">
        <v>23</v>
      </c>
      <c r="E675" s="7" t="n">
        <v>9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25</v>
      </c>
      <c r="K675" s="10" t="n">
        <v>16.3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3</v>
      </c>
      <c r="E676" s="7" t="n">
        <v>10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6</v>
      </c>
      <c r="K676" s="10" t="n">
        <v>4.344</v>
      </c>
    </row>
    <row r="677" customFormat="false" ht="16.5" hidden="false" customHeight="false" outlineLevel="0" collapsed="false">
      <c r="A677" s="6" t="s">
        <v>20</v>
      </c>
      <c r="B677" s="6" t="s">
        <v>14</v>
      </c>
      <c r="C677" s="6" t="s">
        <v>53</v>
      </c>
      <c r="D677" s="6" t="s">
        <v>23</v>
      </c>
      <c r="E677" s="7" t="n">
        <v>10</v>
      </c>
      <c r="F677" s="8" t="s">
        <v>17</v>
      </c>
      <c r="G677" s="8" t="s">
        <v>18</v>
      </c>
      <c r="H677" s="9" t="n">
        <v>7</v>
      </c>
      <c r="I677" s="10" t="n">
        <v>5.068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3</v>
      </c>
      <c r="E678" s="7" t="n">
        <v>10.2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1</v>
      </c>
      <c r="K678" s="10" t="n">
        <v>0.738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3</v>
      </c>
      <c r="E679" s="7" t="n">
        <v>11</v>
      </c>
      <c r="F679" s="8" t="s">
        <v>17</v>
      </c>
      <c r="G679" s="8" t="s">
        <v>18</v>
      </c>
      <c r="H679" s="9" t="n">
        <v>19</v>
      </c>
      <c r="I679" s="10" t="n">
        <v>15.124</v>
      </c>
      <c r="J679" s="9" t="n">
        <v>112</v>
      </c>
      <c r="K679" s="10" t="n">
        <v>89.15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3</v>
      </c>
      <c r="E680" s="7" t="n">
        <v>11.5</v>
      </c>
      <c r="F680" s="8" t="s">
        <v>17</v>
      </c>
      <c r="G680" s="8" t="s">
        <v>18</v>
      </c>
      <c r="H680" s="9" t="n">
        <v>1</v>
      </c>
      <c r="I680" s="10" t="n">
        <v>0.833</v>
      </c>
      <c r="J680" s="9" t="n">
        <v>2</v>
      </c>
      <c r="K680" s="10" t="n">
        <v>1.666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218</v>
      </c>
      <c r="I681" s="10" t="n">
        <v>189.442</v>
      </c>
      <c r="J681" s="9" t="n">
        <v>160</v>
      </c>
      <c r="K681" s="10" t="n">
        <v>139.04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4</v>
      </c>
      <c r="K682" s="10" t="n">
        <v>3.6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3</v>
      </c>
      <c r="E683" s="7" t="n">
        <v>13</v>
      </c>
      <c r="F683" s="8" t="s">
        <v>17</v>
      </c>
      <c r="G683" s="8" t="s">
        <v>18</v>
      </c>
      <c r="H683" s="9" t="n">
        <v>41</v>
      </c>
      <c r="I683" s="10" t="n">
        <v>38.581</v>
      </c>
      <c r="J683" s="9" t="n">
        <v>145</v>
      </c>
      <c r="K683" s="10" t="n">
        <v>136.445</v>
      </c>
    </row>
    <row r="684" customFormat="false" ht="16.5" hidden="false" customHeight="false" outlineLevel="0" collapsed="false">
      <c r="A684" s="6" t="s">
        <v>20</v>
      </c>
      <c r="B684" s="6" t="s">
        <v>14</v>
      </c>
      <c r="C684" s="6" t="s">
        <v>53</v>
      </c>
      <c r="D684" s="6" t="s">
        <v>23</v>
      </c>
      <c r="E684" s="7" t="n">
        <v>13</v>
      </c>
      <c r="F684" s="8" t="s">
        <v>17</v>
      </c>
      <c r="G684" s="8" t="s">
        <v>18</v>
      </c>
      <c r="H684" s="9" t="n">
        <v>4</v>
      </c>
      <c r="I684" s="10" t="n">
        <v>3.764</v>
      </c>
      <c r="J684" s="9" t="n">
        <v>2</v>
      </c>
      <c r="K684" s="10" t="n">
        <v>1.882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3</v>
      </c>
      <c r="E685" s="7" t="n">
        <v>13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</v>
      </c>
      <c r="K685" s="10" t="n">
        <v>1.954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3</v>
      </c>
      <c r="E686" s="7" t="n">
        <v>14</v>
      </c>
      <c r="F686" s="8" t="s">
        <v>17</v>
      </c>
      <c r="G686" s="8" t="s">
        <v>18</v>
      </c>
      <c r="H686" s="9" t="n">
        <v>11</v>
      </c>
      <c r="I686" s="10" t="n">
        <v>11.154</v>
      </c>
      <c r="J686" s="9" t="n">
        <v>110</v>
      </c>
      <c r="K686" s="10" t="n">
        <v>111.54</v>
      </c>
    </row>
    <row r="687" customFormat="false" ht="16.5" hidden="false" customHeight="false" outlineLevel="0" collapsed="false">
      <c r="A687" s="6" t="s">
        <v>20</v>
      </c>
      <c r="B687" s="6" t="s">
        <v>14</v>
      </c>
      <c r="C687" s="6" t="s">
        <v>53</v>
      </c>
      <c r="D687" s="6" t="s">
        <v>23</v>
      </c>
      <c r="E687" s="7" t="n">
        <v>14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3</v>
      </c>
      <c r="K687" s="10" t="n">
        <v>3.042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3</v>
      </c>
      <c r="E688" s="7" t="n">
        <v>15</v>
      </c>
      <c r="F688" s="8" t="s">
        <v>17</v>
      </c>
      <c r="G688" s="8" t="s">
        <v>18</v>
      </c>
      <c r="H688" s="9" t="n">
        <v>62</v>
      </c>
      <c r="I688" s="10" t="n">
        <v>67.332</v>
      </c>
      <c r="J688" s="9" t="n">
        <v>141</v>
      </c>
      <c r="K688" s="10" t="n">
        <v>153.126</v>
      </c>
    </row>
    <row r="689" customFormat="false" ht="16.5" hidden="false" customHeight="false" outlineLevel="0" collapsed="false">
      <c r="A689" s="6" t="s">
        <v>20</v>
      </c>
      <c r="B689" s="6" t="s">
        <v>14</v>
      </c>
      <c r="C689" s="6" t="s">
        <v>53</v>
      </c>
      <c r="D689" s="6" t="s">
        <v>23</v>
      </c>
      <c r="E689" s="7" t="n">
        <v>1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3</v>
      </c>
      <c r="K689" s="10" t="n">
        <v>3.258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3</v>
      </c>
      <c r="D690" s="6" t="s">
        <v>23</v>
      </c>
      <c r="E690" s="7" t="n">
        <v>15.6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3</v>
      </c>
      <c r="K690" s="10" t="n">
        <v>3.387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3</v>
      </c>
      <c r="E691" s="7" t="n">
        <v>16</v>
      </c>
      <c r="F691" s="8" t="s">
        <v>17</v>
      </c>
      <c r="G691" s="8" t="s">
        <v>18</v>
      </c>
      <c r="H691" s="9" t="n">
        <v>62</v>
      </c>
      <c r="I691" s="10" t="n">
        <v>71.796</v>
      </c>
      <c r="J691" s="9" t="n">
        <v>44</v>
      </c>
      <c r="K691" s="10" t="n">
        <v>50.952</v>
      </c>
    </row>
    <row r="692" customFormat="false" ht="16.5" hidden="false" customHeight="false" outlineLevel="0" collapsed="false">
      <c r="A692" s="6" t="s">
        <v>20</v>
      </c>
      <c r="B692" s="6" t="s">
        <v>14</v>
      </c>
      <c r="C692" s="6" t="s">
        <v>53</v>
      </c>
      <c r="D692" s="6" t="s">
        <v>23</v>
      </c>
      <c r="E692" s="7" t="n">
        <v>16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3</v>
      </c>
      <c r="K692" s="10" t="n">
        <v>3.474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3</v>
      </c>
      <c r="D693" s="6" t="s">
        <v>23</v>
      </c>
      <c r="E693" s="7" t="n">
        <v>16.1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2</v>
      </c>
      <c r="K693" s="10" t="n">
        <v>2.332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3</v>
      </c>
      <c r="E694" s="7" t="n">
        <v>18</v>
      </c>
      <c r="F694" s="8" t="s">
        <v>17</v>
      </c>
      <c r="G694" s="8" t="s">
        <v>18</v>
      </c>
      <c r="H694" s="9" t="n">
        <v>12</v>
      </c>
      <c r="I694" s="10" t="n">
        <v>15.636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23</v>
      </c>
      <c r="E695" s="7" t="n">
        <v>19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2</v>
      </c>
      <c r="K695" s="10" t="n">
        <v>2.75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23</v>
      </c>
      <c r="E696" s="7" t="n">
        <v>19.5</v>
      </c>
      <c r="F696" s="8" t="s">
        <v>17</v>
      </c>
      <c r="G696" s="8" t="s">
        <v>18</v>
      </c>
      <c r="H696" s="9" t="n">
        <v>3</v>
      </c>
      <c r="I696" s="10" t="n">
        <v>4.236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8</v>
      </c>
      <c r="E697" s="7" t="n">
        <v>8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1.15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4</v>
      </c>
      <c r="E698" s="7" t="n">
        <v>12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0.869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54</v>
      </c>
      <c r="E699" s="7" t="n">
        <v>8</v>
      </c>
      <c r="F699" s="8" t="s">
        <v>17</v>
      </c>
      <c r="G699" s="8" t="s">
        <v>18</v>
      </c>
      <c r="H699" s="9" t="n">
        <v>5</v>
      </c>
      <c r="I699" s="10" t="n">
        <v>2.89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54</v>
      </c>
      <c r="E700" s="7" t="n">
        <v>11</v>
      </c>
      <c r="F700" s="8" t="s">
        <v>17</v>
      </c>
      <c r="G700" s="8" t="s">
        <v>18</v>
      </c>
      <c r="H700" s="9" t="n">
        <v>5</v>
      </c>
      <c r="I700" s="10" t="n">
        <v>3.9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54</v>
      </c>
      <c r="E701" s="7" t="n">
        <v>11.5</v>
      </c>
      <c r="F701" s="8" t="s">
        <v>17</v>
      </c>
      <c r="G701" s="8" t="s">
        <v>18</v>
      </c>
      <c r="H701" s="9" t="n">
        <v>5</v>
      </c>
      <c r="I701" s="10" t="n">
        <v>4.16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54</v>
      </c>
      <c r="E702" s="7" t="n">
        <v>12</v>
      </c>
      <c r="F702" s="8" t="s">
        <v>17</v>
      </c>
      <c r="G702" s="8" t="s">
        <v>18</v>
      </c>
      <c r="H702" s="9" t="n">
        <v>2</v>
      </c>
      <c r="I702" s="10" t="n">
        <v>1.73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54</v>
      </c>
      <c r="E703" s="7" t="n">
        <v>12.5</v>
      </c>
      <c r="F703" s="8" t="s">
        <v>17</v>
      </c>
      <c r="G703" s="8" t="s">
        <v>18</v>
      </c>
      <c r="H703" s="9" t="n">
        <v>1</v>
      </c>
      <c r="I703" s="10" t="n">
        <v>0.90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3</v>
      </c>
      <c r="D704" s="6" t="s">
        <v>54</v>
      </c>
      <c r="E704" s="7" t="n">
        <v>13</v>
      </c>
      <c r="F704" s="8" t="s">
        <v>17</v>
      </c>
      <c r="G704" s="8" t="s">
        <v>18</v>
      </c>
      <c r="H704" s="9" t="n">
        <v>1</v>
      </c>
      <c r="I704" s="10" t="n">
        <v>0.941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40</v>
      </c>
      <c r="E705" s="7" t="n">
        <v>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579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3</v>
      </c>
      <c r="D706" s="6" t="s">
        <v>55</v>
      </c>
      <c r="E706" s="7" t="n">
        <v>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11</v>
      </c>
      <c r="K706" s="10" t="n">
        <v>6.369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55</v>
      </c>
      <c r="E707" s="7" t="n">
        <v>9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6</v>
      </c>
      <c r="K707" s="10" t="n">
        <v>3.91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55</v>
      </c>
      <c r="E708" s="7" t="n">
        <v>10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9</v>
      </c>
      <c r="K708" s="10" t="n">
        <v>13.75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55</v>
      </c>
      <c r="E709" s="7" t="n">
        <v>11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5</v>
      </c>
      <c r="K709" s="10" t="n">
        <v>3.98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6</v>
      </c>
      <c r="D710" s="6" t="s">
        <v>16</v>
      </c>
      <c r="E710" s="7" t="n">
        <v>8</v>
      </c>
      <c r="F710" s="8" t="s">
        <v>17</v>
      </c>
      <c r="G710" s="8" t="s">
        <v>18</v>
      </c>
      <c r="H710" s="9" t="n">
        <v>3</v>
      </c>
      <c r="I710" s="10" t="n">
        <v>1.974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6</v>
      </c>
      <c r="D711" s="6" t="s">
        <v>16</v>
      </c>
      <c r="E711" s="7" t="n">
        <v>10</v>
      </c>
      <c r="F711" s="8" t="s">
        <v>17</v>
      </c>
      <c r="G711" s="8" t="s">
        <v>18</v>
      </c>
      <c r="H711" s="9" t="n">
        <v>4</v>
      </c>
      <c r="I711" s="10" t="n">
        <v>3.28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20</v>
      </c>
      <c r="B712" s="6" t="s">
        <v>14</v>
      </c>
      <c r="C712" s="6" t="s">
        <v>56</v>
      </c>
      <c r="D712" s="6" t="s">
        <v>16</v>
      </c>
      <c r="E712" s="7" t="n">
        <v>10</v>
      </c>
      <c r="F712" s="8" t="s">
        <v>17</v>
      </c>
      <c r="G712" s="8" t="s">
        <v>18</v>
      </c>
      <c r="H712" s="9" t="n">
        <v>1</v>
      </c>
      <c r="I712" s="10" t="n">
        <v>0.82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6</v>
      </c>
      <c r="D713" s="6" t="s">
        <v>16</v>
      </c>
      <c r="E713" s="7" t="n">
        <v>12</v>
      </c>
      <c r="F713" s="8" t="s">
        <v>17</v>
      </c>
      <c r="G713" s="8" t="s">
        <v>18</v>
      </c>
      <c r="H713" s="9" t="n">
        <v>3</v>
      </c>
      <c r="I713" s="10" t="n">
        <v>2.958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16</v>
      </c>
      <c r="E714" s="7" t="n">
        <v>13</v>
      </c>
      <c r="F714" s="8" t="s">
        <v>17</v>
      </c>
      <c r="G714" s="8" t="s">
        <v>18</v>
      </c>
      <c r="H714" s="9" t="n">
        <v>9</v>
      </c>
      <c r="I714" s="10" t="n">
        <v>9.62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16</v>
      </c>
      <c r="E715" s="7" t="n">
        <v>15</v>
      </c>
      <c r="F715" s="8" t="s">
        <v>17</v>
      </c>
      <c r="G715" s="8" t="s">
        <v>18</v>
      </c>
      <c r="H715" s="9" t="n">
        <v>1</v>
      </c>
      <c r="I715" s="10" t="n">
        <v>1.233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20</v>
      </c>
      <c r="B716" s="6" t="s">
        <v>14</v>
      </c>
      <c r="C716" s="6" t="s">
        <v>56</v>
      </c>
      <c r="D716" s="6" t="s">
        <v>22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2</v>
      </c>
      <c r="K716" s="10" t="n">
        <v>1.316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22</v>
      </c>
      <c r="E717" s="7" t="n">
        <v>13</v>
      </c>
      <c r="F717" s="8" t="s">
        <v>17</v>
      </c>
      <c r="G717" s="8" t="s">
        <v>18</v>
      </c>
      <c r="H717" s="9" t="n">
        <v>2</v>
      </c>
      <c r="I717" s="10" t="n">
        <v>2.13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6</v>
      </c>
      <c r="D718" s="6" t="s">
        <v>22</v>
      </c>
      <c r="E718" s="7" t="n">
        <v>14</v>
      </c>
      <c r="F718" s="8" t="s">
        <v>17</v>
      </c>
      <c r="G718" s="8" t="s">
        <v>18</v>
      </c>
      <c r="H718" s="9" t="n">
        <v>2</v>
      </c>
      <c r="I718" s="10" t="n">
        <v>2.30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20</v>
      </c>
      <c r="B719" s="6" t="s">
        <v>14</v>
      </c>
      <c r="C719" s="6" t="s">
        <v>56</v>
      </c>
      <c r="D719" s="6" t="s">
        <v>22</v>
      </c>
      <c r="E719" s="7" t="n">
        <v>14</v>
      </c>
      <c r="F719" s="8" t="s">
        <v>17</v>
      </c>
      <c r="G719" s="8" t="s">
        <v>18</v>
      </c>
      <c r="H719" s="9" t="n">
        <v>1</v>
      </c>
      <c r="I719" s="10" t="n">
        <v>1.15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23</v>
      </c>
      <c r="E720" s="7" t="n">
        <v>7.5</v>
      </c>
      <c r="F720" s="8" t="s">
        <v>17</v>
      </c>
      <c r="G720" s="8" t="s">
        <v>18</v>
      </c>
      <c r="H720" s="9" t="n">
        <v>3</v>
      </c>
      <c r="I720" s="10" t="n">
        <v>1.84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3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4</v>
      </c>
      <c r="K721" s="10" t="n">
        <v>2.632</v>
      </c>
    </row>
    <row r="722" customFormat="false" ht="16.5" hidden="false" customHeight="false" outlineLevel="0" collapsed="false">
      <c r="A722" s="6" t="s">
        <v>20</v>
      </c>
      <c r="B722" s="6" t="s">
        <v>14</v>
      </c>
      <c r="C722" s="6" t="s">
        <v>56</v>
      </c>
      <c r="D722" s="6" t="s">
        <v>23</v>
      </c>
      <c r="E722" s="7" t="n">
        <v>8</v>
      </c>
      <c r="F722" s="8" t="s">
        <v>17</v>
      </c>
      <c r="G722" s="8" t="s">
        <v>18</v>
      </c>
      <c r="H722" s="9" t="n">
        <v>1</v>
      </c>
      <c r="I722" s="10" t="n">
        <v>0.658</v>
      </c>
      <c r="J722" s="9" t="n">
        <v>1</v>
      </c>
      <c r="K722" s="10" t="n">
        <v>0.65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23</v>
      </c>
      <c r="E723" s="7" t="n">
        <v>8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699</v>
      </c>
    </row>
    <row r="724" customFormat="false" ht="16.5" hidden="false" customHeight="false" outlineLevel="0" collapsed="false">
      <c r="A724" s="6" t="s">
        <v>20</v>
      </c>
      <c r="B724" s="6" t="s">
        <v>14</v>
      </c>
      <c r="C724" s="6" t="s">
        <v>56</v>
      </c>
      <c r="D724" s="6" t="s">
        <v>23</v>
      </c>
      <c r="E724" s="7" t="n">
        <v>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7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3</v>
      </c>
      <c r="E725" s="7" t="n">
        <v>9.5</v>
      </c>
      <c r="F725" s="8" t="s">
        <v>17</v>
      </c>
      <c r="G725" s="8" t="s">
        <v>18</v>
      </c>
      <c r="H725" s="9" t="n">
        <v>3</v>
      </c>
      <c r="I725" s="10" t="n">
        <v>2.343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23</v>
      </c>
      <c r="E726" s="7" t="n">
        <v>10</v>
      </c>
      <c r="F726" s="8" t="s">
        <v>17</v>
      </c>
      <c r="G726" s="8" t="s">
        <v>18</v>
      </c>
      <c r="H726" s="9" t="n">
        <v>15</v>
      </c>
      <c r="I726" s="10" t="n">
        <v>12.33</v>
      </c>
      <c r="J726" s="9" t="n">
        <v>2</v>
      </c>
      <c r="K726" s="10" t="n">
        <v>1.644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23</v>
      </c>
      <c r="E727" s="7" t="n">
        <v>11</v>
      </c>
      <c r="F727" s="8" t="s">
        <v>17</v>
      </c>
      <c r="G727" s="8" t="s">
        <v>18</v>
      </c>
      <c r="H727" s="9" t="n">
        <v>1</v>
      </c>
      <c r="I727" s="10" t="n">
        <v>0.904</v>
      </c>
      <c r="J727" s="9" t="n">
        <v>5</v>
      </c>
      <c r="K727" s="10" t="n">
        <v>4.52</v>
      </c>
    </row>
    <row r="728" customFormat="false" ht="16.5" hidden="false" customHeight="false" outlineLevel="0" collapsed="false">
      <c r="A728" s="6" t="s">
        <v>20</v>
      </c>
      <c r="B728" s="6" t="s">
        <v>14</v>
      </c>
      <c r="C728" s="6" t="s">
        <v>56</v>
      </c>
      <c r="D728" s="6" t="s">
        <v>23</v>
      </c>
      <c r="E728" s="7" t="n">
        <v>11</v>
      </c>
      <c r="F728" s="8" t="s">
        <v>17</v>
      </c>
      <c r="G728" s="8" t="s">
        <v>18</v>
      </c>
      <c r="H728" s="9" t="n">
        <v>1</v>
      </c>
      <c r="I728" s="10" t="n">
        <v>0.90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3</v>
      </c>
      <c r="E729" s="7" t="n">
        <v>12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4</v>
      </c>
      <c r="K729" s="10" t="n">
        <v>3.944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3</v>
      </c>
      <c r="E730" s="7" t="n">
        <v>14</v>
      </c>
      <c r="F730" s="8" t="s">
        <v>17</v>
      </c>
      <c r="G730" s="8" t="s">
        <v>18</v>
      </c>
      <c r="H730" s="9" t="n">
        <v>1</v>
      </c>
      <c r="I730" s="10" t="n">
        <v>1.151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3</v>
      </c>
      <c r="E731" s="7" t="n">
        <v>1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2</v>
      </c>
      <c r="K731" s="10" t="n">
        <v>2.466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16</v>
      </c>
      <c r="F732" s="8" t="s">
        <v>17</v>
      </c>
      <c r="G732" s="8" t="s">
        <v>18</v>
      </c>
      <c r="H732" s="9" t="n">
        <v>4</v>
      </c>
      <c r="I732" s="10" t="n">
        <v>5.26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16.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7</v>
      </c>
      <c r="K733" s="10" t="n">
        <v>9.49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3</v>
      </c>
      <c r="E734" s="7" t="n">
        <v>17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3</v>
      </c>
      <c r="K734" s="10" t="n">
        <v>18.161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8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3</v>
      </c>
      <c r="K735" s="10" t="n">
        <v>1.974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8</v>
      </c>
      <c r="E736" s="7" t="n">
        <v>10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23</v>
      </c>
      <c r="K736" s="10" t="n">
        <v>18.90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8</v>
      </c>
      <c r="E737" s="7" t="n">
        <v>12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2.95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8</v>
      </c>
      <c r="E738" s="7" t="n">
        <v>16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3</v>
      </c>
      <c r="K738" s="10" t="n">
        <v>3.945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16</v>
      </c>
      <c r="E739" s="7" t="n">
        <v>8</v>
      </c>
      <c r="F739" s="8" t="s">
        <v>17</v>
      </c>
      <c r="G739" s="8" t="s">
        <v>18</v>
      </c>
      <c r="H739" s="9" t="n">
        <v>4</v>
      </c>
      <c r="I739" s="10" t="n">
        <v>1.02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20</v>
      </c>
      <c r="B740" s="6" t="s">
        <v>14</v>
      </c>
      <c r="C740" s="6" t="s">
        <v>57</v>
      </c>
      <c r="D740" s="6" t="s">
        <v>16</v>
      </c>
      <c r="E740" s="7" t="n">
        <v>8</v>
      </c>
      <c r="F740" s="8" t="s">
        <v>17</v>
      </c>
      <c r="G740" s="8" t="s">
        <v>18</v>
      </c>
      <c r="H740" s="9" t="n">
        <v>15</v>
      </c>
      <c r="I740" s="10" t="n">
        <v>3.8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16</v>
      </c>
      <c r="E741" s="7" t="n">
        <v>9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20</v>
      </c>
      <c r="B742" s="6" t="s">
        <v>14</v>
      </c>
      <c r="C742" s="6" t="s">
        <v>57</v>
      </c>
      <c r="D742" s="6" t="s">
        <v>16</v>
      </c>
      <c r="E742" s="7" t="n">
        <v>9.5</v>
      </c>
      <c r="F742" s="8" t="s">
        <v>17</v>
      </c>
      <c r="G742" s="8" t="s">
        <v>18</v>
      </c>
      <c r="H742" s="9" t="n">
        <v>6</v>
      </c>
      <c r="I742" s="10" t="n">
        <v>1.82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7</v>
      </c>
      <c r="D743" s="6" t="s">
        <v>16</v>
      </c>
      <c r="E743" s="7" t="n">
        <v>10</v>
      </c>
      <c r="F743" s="8" t="s">
        <v>17</v>
      </c>
      <c r="G743" s="8" t="s">
        <v>18</v>
      </c>
      <c r="H743" s="9" t="n">
        <v>135</v>
      </c>
      <c r="I743" s="10" t="n">
        <v>43.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20</v>
      </c>
      <c r="B744" s="6" t="s">
        <v>14</v>
      </c>
      <c r="C744" s="6" t="s">
        <v>57</v>
      </c>
      <c r="D744" s="6" t="s">
        <v>16</v>
      </c>
      <c r="E744" s="7" t="n">
        <v>10</v>
      </c>
      <c r="F744" s="8" t="s">
        <v>17</v>
      </c>
      <c r="G744" s="8" t="s">
        <v>18</v>
      </c>
      <c r="H744" s="9" t="n">
        <v>2</v>
      </c>
      <c r="I744" s="10" t="n">
        <v>0.6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7</v>
      </c>
      <c r="D745" s="6" t="s">
        <v>16</v>
      </c>
      <c r="E745" s="7" t="n">
        <v>10.5</v>
      </c>
      <c r="F745" s="8" t="s">
        <v>17</v>
      </c>
      <c r="G745" s="8" t="s">
        <v>18</v>
      </c>
      <c r="H745" s="9" t="n">
        <v>7</v>
      </c>
      <c r="I745" s="10" t="n">
        <v>2.352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7</v>
      </c>
      <c r="D746" s="6" t="s">
        <v>16</v>
      </c>
      <c r="E746" s="7" t="n">
        <v>11</v>
      </c>
      <c r="F746" s="8" t="s">
        <v>17</v>
      </c>
      <c r="G746" s="8" t="s">
        <v>18</v>
      </c>
      <c r="H746" s="9" t="n">
        <v>15</v>
      </c>
      <c r="I746" s="10" t="n">
        <v>5.2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20</v>
      </c>
      <c r="B747" s="6" t="s">
        <v>14</v>
      </c>
      <c r="C747" s="6" t="s">
        <v>57</v>
      </c>
      <c r="D747" s="6" t="s">
        <v>16</v>
      </c>
      <c r="E747" s="7" t="n">
        <v>11</v>
      </c>
      <c r="F747" s="8" t="s">
        <v>17</v>
      </c>
      <c r="G747" s="8" t="s">
        <v>18</v>
      </c>
      <c r="H747" s="9" t="n">
        <v>10</v>
      </c>
      <c r="I747" s="10" t="n">
        <v>3.5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12.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20</v>
      </c>
      <c r="B749" s="6" t="s">
        <v>14</v>
      </c>
      <c r="C749" s="6" t="s">
        <v>57</v>
      </c>
      <c r="D749" s="6" t="s">
        <v>16</v>
      </c>
      <c r="E749" s="7" t="n">
        <v>12.5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16</v>
      </c>
      <c r="E750" s="7" t="n">
        <v>13</v>
      </c>
      <c r="F750" s="8" t="s">
        <v>17</v>
      </c>
      <c r="G750" s="8" t="s">
        <v>18</v>
      </c>
      <c r="H750" s="9" t="n">
        <v>10</v>
      </c>
      <c r="I750" s="10" t="n">
        <v>4.16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20</v>
      </c>
      <c r="B751" s="6" t="s">
        <v>14</v>
      </c>
      <c r="C751" s="6" t="s">
        <v>57</v>
      </c>
      <c r="D751" s="6" t="s">
        <v>16</v>
      </c>
      <c r="E751" s="7" t="n">
        <v>13</v>
      </c>
      <c r="F751" s="8" t="s">
        <v>17</v>
      </c>
      <c r="G751" s="8" t="s">
        <v>18</v>
      </c>
      <c r="H751" s="9" t="n">
        <v>2</v>
      </c>
      <c r="I751" s="10" t="n">
        <v>0.832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7</v>
      </c>
      <c r="D752" s="6" t="s">
        <v>16</v>
      </c>
      <c r="E752" s="7" t="n">
        <v>14</v>
      </c>
      <c r="F752" s="8" t="s">
        <v>17</v>
      </c>
      <c r="G752" s="8" t="s">
        <v>18</v>
      </c>
      <c r="H752" s="9" t="n">
        <v>6</v>
      </c>
      <c r="I752" s="10" t="n">
        <v>2.68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20</v>
      </c>
      <c r="B753" s="6" t="s">
        <v>14</v>
      </c>
      <c r="C753" s="6" t="s">
        <v>57</v>
      </c>
      <c r="D753" s="6" t="s">
        <v>16</v>
      </c>
      <c r="E753" s="7" t="n">
        <v>14</v>
      </c>
      <c r="F753" s="8" t="s">
        <v>17</v>
      </c>
      <c r="G753" s="8" t="s">
        <v>18</v>
      </c>
      <c r="H753" s="9" t="n">
        <v>1</v>
      </c>
      <c r="I753" s="10" t="n">
        <v>0.44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7</v>
      </c>
      <c r="D754" s="6" t="s">
        <v>16</v>
      </c>
      <c r="E754" s="7" t="n">
        <v>1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20</v>
      </c>
      <c r="B755" s="6" t="s">
        <v>14</v>
      </c>
      <c r="C755" s="6" t="s">
        <v>57</v>
      </c>
      <c r="D755" s="6" t="s">
        <v>16</v>
      </c>
      <c r="E755" s="7" t="n">
        <v>15</v>
      </c>
      <c r="F755" s="8" t="s">
        <v>17</v>
      </c>
      <c r="G755" s="8" t="s">
        <v>18</v>
      </c>
      <c r="H755" s="9" t="n">
        <v>3</v>
      </c>
      <c r="I755" s="10" t="n">
        <v>1.4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7</v>
      </c>
      <c r="D756" s="6" t="s">
        <v>16</v>
      </c>
      <c r="E756" s="7" t="n">
        <v>17</v>
      </c>
      <c r="F756" s="8" t="s">
        <v>17</v>
      </c>
      <c r="G756" s="8" t="s">
        <v>18</v>
      </c>
      <c r="H756" s="9" t="n">
        <v>8</v>
      </c>
      <c r="I756" s="10" t="n">
        <v>4.35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20</v>
      </c>
      <c r="B757" s="6" t="s">
        <v>14</v>
      </c>
      <c r="C757" s="6" t="s">
        <v>57</v>
      </c>
      <c r="D757" s="6" t="s">
        <v>16</v>
      </c>
      <c r="E757" s="7" t="n">
        <v>17</v>
      </c>
      <c r="F757" s="8" t="s">
        <v>17</v>
      </c>
      <c r="G757" s="8" t="s">
        <v>18</v>
      </c>
      <c r="H757" s="9" t="n">
        <v>2</v>
      </c>
      <c r="I757" s="10" t="n">
        <v>1.088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16</v>
      </c>
      <c r="E758" s="7" t="n">
        <v>18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3</v>
      </c>
      <c r="K758" s="10" t="n">
        <v>1.72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3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22</v>
      </c>
      <c r="E760" s="7" t="n">
        <v>6</v>
      </c>
      <c r="F760" s="8" t="s">
        <v>17</v>
      </c>
      <c r="G760" s="8" t="s">
        <v>18</v>
      </c>
      <c r="H760" s="9" t="n">
        <v>16</v>
      </c>
      <c r="I760" s="10" t="n">
        <v>3.072</v>
      </c>
      <c r="J760" s="9" t="n">
        <v>39</v>
      </c>
      <c r="K760" s="10" t="n">
        <v>7.48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22</v>
      </c>
      <c r="E761" s="7" t="n">
        <v>7</v>
      </c>
      <c r="F761" s="8" t="s">
        <v>17</v>
      </c>
      <c r="G761" s="8" t="s">
        <v>18</v>
      </c>
      <c r="H761" s="9" t="n">
        <v>1</v>
      </c>
      <c r="I761" s="10" t="n">
        <v>0.224</v>
      </c>
      <c r="J761" s="9" t="n">
        <v>24</v>
      </c>
      <c r="K761" s="10" t="n">
        <v>5.376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22</v>
      </c>
      <c r="E762" s="7" t="n">
        <v>9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2</v>
      </c>
      <c r="K762" s="10" t="n">
        <v>0.60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22</v>
      </c>
      <c r="E763" s="7" t="n">
        <v>1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3</v>
      </c>
      <c r="K763" s="10" t="n">
        <v>1.44</v>
      </c>
    </row>
    <row r="764" customFormat="false" ht="16.5" hidden="false" customHeight="false" outlineLevel="0" collapsed="false">
      <c r="A764" s="6" t="s">
        <v>20</v>
      </c>
      <c r="B764" s="6" t="s">
        <v>14</v>
      </c>
      <c r="C764" s="6" t="s">
        <v>57</v>
      </c>
      <c r="D764" s="6" t="s">
        <v>22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23</v>
      </c>
      <c r="E765" s="7" t="n">
        <v>9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23</v>
      </c>
      <c r="E766" s="7" t="n">
        <v>10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4</v>
      </c>
      <c r="K766" s="10" t="n">
        <v>1.28</v>
      </c>
    </row>
    <row r="767" customFormat="false" ht="16.5" hidden="false" customHeight="false" outlineLevel="0" collapsed="false">
      <c r="A767" s="6" t="s">
        <v>20</v>
      </c>
      <c r="B767" s="6" t="s">
        <v>14</v>
      </c>
      <c r="C767" s="6" t="s">
        <v>57</v>
      </c>
      <c r="D767" s="6" t="s">
        <v>23</v>
      </c>
      <c r="E767" s="7" t="n">
        <v>10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64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23</v>
      </c>
      <c r="E768" s="7" t="n">
        <v>12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7</v>
      </c>
      <c r="D769" s="6" t="s">
        <v>23</v>
      </c>
      <c r="E769" s="7" t="n">
        <v>1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1</v>
      </c>
      <c r="K769" s="10" t="n">
        <v>0.48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16</v>
      </c>
      <c r="E770" s="7" t="n">
        <v>6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1</v>
      </c>
      <c r="K770" s="10" t="n">
        <v>0.22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8</v>
      </c>
      <c r="D771" s="6" t="s">
        <v>16</v>
      </c>
      <c r="E771" s="7" t="n">
        <v>8</v>
      </c>
      <c r="F771" s="8" t="s">
        <v>17</v>
      </c>
      <c r="G771" s="8" t="s">
        <v>18</v>
      </c>
      <c r="H771" s="9" t="n">
        <v>69</v>
      </c>
      <c r="I771" s="10" t="n">
        <v>20.286</v>
      </c>
      <c r="J771" s="9" t="n">
        <v>74</v>
      </c>
      <c r="K771" s="10" t="n">
        <v>21.756</v>
      </c>
    </row>
    <row r="772" customFormat="false" ht="16.5" hidden="false" customHeight="false" outlineLevel="0" collapsed="false">
      <c r="A772" s="6" t="s">
        <v>20</v>
      </c>
      <c r="B772" s="6" t="s">
        <v>14</v>
      </c>
      <c r="C772" s="6" t="s">
        <v>58</v>
      </c>
      <c r="D772" s="6" t="s">
        <v>16</v>
      </c>
      <c r="E772" s="7" t="n">
        <v>8</v>
      </c>
      <c r="F772" s="8" t="s">
        <v>17</v>
      </c>
      <c r="G772" s="8" t="s">
        <v>18</v>
      </c>
      <c r="H772" s="9" t="n">
        <v>4</v>
      </c>
      <c r="I772" s="10" t="n">
        <v>1.17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16</v>
      </c>
      <c r="E773" s="7" t="n">
        <v>9</v>
      </c>
      <c r="F773" s="8" t="s">
        <v>17</v>
      </c>
      <c r="G773" s="8" t="s">
        <v>18</v>
      </c>
      <c r="H773" s="9" t="n">
        <v>84</v>
      </c>
      <c r="I773" s="10" t="n">
        <v>27.72</v>
      </c>
      <c r="J773" s="9" t="n">
        <v>88</v>
      </c>
      <c r="K773" s="10" t="n">
        <v>29.04</v>
      </c>
    </row>
    <row r="774" customFormat="false" ht="16.5" hidden="false" customHeight="false" outlineLevel="0" collapsed="false">
      <c r="A774" s="6" t="s">
        <v>20</v>
      </c>
      <c r="B774" s="6" t="s">
        <v>14</v>
      </c>
      <c r="C774" s="6" t="s">
        <v>58</v>
      </c>
      <c r="D774" s="6" t="s">
        <v>16</v>
      </c>
      <c r="E774" s="7" t="n">
        <v>9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</v>
      </c>
      <c r="K774" s="10" t="n">
        <v>0.33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16</v>
      </c>
      <c r="E775" s="7" t="n">
        <v>10</v>
      </c>
      <c r="F775" s="8" t="s">
        <v>17</v>
      </c>
      <c r="G775" s="8" t="s">
        <v>18</v>
      </c>
      <c r="H775" s="9" t="n">
        <v>18</v>
      </c>
      <c r="I775" s="10" t="n">
        <v>6.606</v>
      </c>
      <c r="J775" s="9" t="n">
        <v>157</v>
      </c>
      <c r="K775" s="10" t="n">
        <v>57.619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8</v>
      </c>
      <c r="D776" s="6" t="s">
        <v>16</v>
      </c>
      <c r="E776" s="7" t="n">
        <v>10.2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748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8</v>
      </c>
      <c r="D777" s="6" t="s">
        <v>16</v>
      </c>
      <c r="E777" s="7" t="n">
        <v>10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9</v>
      </c>
      <c r="K777" s="10" t="n">
        <v>3.465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16</v>
      </c>
      <c r="E778" s="7" t="n">
        <v>11</v>
      </c>
      <c r="F778" s="8" t="s">
        <v>17</v>
      </c>
      <c r="G778" s="8" t="s">
        <v>18</v>
      </c>
      <c r="H778" s="9" t="n">
        <v>51</v>
      </c>
      <c r="I778" s="10" t="n">
        <v>20.604</v>
      </c>
      <c r="J778" s="9" t="n">
        <v>21</v>
      </c>
      <c r="K778" s="10" t="n">
        <v>8.484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16</v>
      </c>
      <c r="E779" s="7" t="n">
        <v>12</v>
      </c>
      <c r="F779" s="8" t="s">
        <v>17</v>
      </c>
      <c r="G779" s="8" t="s">
        <v>18</v>
      </c>
      <c r="H779" s="9" t="n">
        <v>28</v>
      </c>
      <c r="I779" s="10" t="n">
        <v>12.3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20</v>
      </c>
      <c r="B780" s="6" t="s">
        <v>14</v>
      </c>
      <c r="C780" s="6" t="s">
        <v>58</v>
      </c>
      <c r="D780" s="6" t="s">
        <v>16</v>
      </c>
      <c r="E780" s="7" t="n">
        <v>12</v>
      </c>
      <c r="F780" s="8" t="s">
        <v>17</v>
      </c>
      <c r="G780" s="8" t="s">
        <v>18</v>
      </c>
      <c r="H780" s="9" t="n">
        <v>5</v>
      </c>
      <c r="I780" s="10" t="n">
        <v>2.2</v>
      </c>
      <c r="J780" s="9" t="n">
        <v>13</v>
      </c>
      <c r="K780" s="10" t="n">
        <v>5.72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16</v>
      </c>
      <c r="E781" s="7" t="n">
        <v>13</v>
      </c>
      <c r="F781" s="8" t="s">
        <v>17</v>
      </c>
      <c r="G781" s="8" t="s">
        <v>18</v>
      </c>
      <c r="H781" s="9" t="n">
        <v>66</v>
      </c>
      <c r="I781" s="10" t="n">
        <v>31.482</v>
      </c>
      <c r="J781" s="9" t="n">
        <v>50</v>
      </c>
      <c r="K781" s="10" t="n">
        <v>23.85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8</v>
      </c>
      <c r="D782" s="6" t="s">
        <v>16</v>
      </c>
      <c r="E782" s="7" t="n">
        <v>13.6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</v>
      </c>
      <c r="K782" s="10" t="n">
        <v>0.499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8</v>
      </c>
      <c r="D783" s="6" t="s">
        <v>16</v>
      </c>
      <c r="E783" s="7" t="n">
        <v>14</v>
      </c>
      <c r="F783" s="8" t="s">
        <v>17</v>
      </c>
      <c r="G783" s="8" t="s">
        <v>18</v>
      </c>
      <c r="H783" s="9" t="n">
        <v>57</v>
      </c>
      <c r="I783" s="10" t="n">
        <v>29.298</v>
      </c>
      <c r="J783" s="9" t="n">
        <v>48</v>
      </c>
      <c r="K783" s="10" t="n">
        <v>24.672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16</v>
      </c>
      <c r="E784" s="7" t="n">
        <v>14.5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</v>
      </c>
      <c r="K784" s="10" t="n">
        <v>0.532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16</v>
      </c>
      <c r="E785" s="7" t="n">
        <v>15</v>
      </c>
      <c r="F785" s="8" t="s">
        <v>17</v>
      </c>
      <c r="G785" s="8" t="s">
        <v>18</v>
      </c>
      <c r="H785" s="9" t="n">
        <v>71</v>
      </c>
      <c r="I785" s="10" t="n">
        <v>39.05</v>
      </c>
      <c r="J785" s="9" t="n">
        <v>40</v>
      </c>
      <c r="K785" s="10" t="n">
        <v>22</v>
      </c>
    </row>
    <row r="786" customFormat="false" ht="16.5" hidden="false" customHeight="false" outlineLevel="0" collapsed="false">
      <c r="A786" s="6" t="s">
        <v>20</v>
      </c>
      <c r="B786" s="6" t="s">
        <v>14</v>
      </c>
      <c r="C786" s="6" t="s">
        <v>58</v>
      </c>
      <c r="D786" s="6" t="s">
        <v>16</v>
      </c>
      <c r="E786" s="7" t="n">
        <v>15</v>
      </c>
      <c r="F786" s="8" t="s">
        <v>17</v>
      </c>
      <c r="G786" s="8" t="s">
        <v>18</v>
      </c>
      <c r="H786" s="9" t="n">
        <v>1</v>
      </c>
      <c r="I786" s="10" t="n">
        <v>0.55</v>
      </c>
      <c r="J786" s="9" t="n">
        <v>2</v>
      </c>
      <c r="K786" s="10" t="n">
        <v>1.1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16</v>
      </c>
      <c r="F787" s="8" t="s">
        <v>17</v>
      </c>
      <c r="G787" s="8" t="s">
        <v>18</v>
      </c>
      <c r="H787" s="9" t="n">
        <v>59</v>
      </c>
      <c r="I787" s="10" t="n">
        <v>34.633</v>
      </c>
      <c r="J787" s="9" t="n">
        <v>52</v>
      </c>
      <c r="K787" s="10" t="n">
        <v>30.524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16</v>
      </c>
      <c r="E788" s="7" t="n">
        <v>17</v>
      </c>
      <c r="F788" s="8" t="s">
        <v>17</v>
      </c>
      <c r="G788" s="8" t="s">
        <v>18</v>
      </c>
      <c r="H788" s="9" t="n">
        <v>4</v>
      </c>
      <c r="I788" s="10" t="n">
        <v>2.496</v>
      </c>
      <c r="J788" s="9" t="n">
        <v>2</v>
      </c>
      <c r="K788" s="10" t="n">
        <v>1.248</v>
      </c>
    </row>
    <row r="789" customFormat="false" ht="16.5" hidden="false" customHeight="false" outlineLevel="0" collapsed="false">
      <c r="A789" s="6" t="s">
        <v>20</v>
      </c>
      <c r="B789" s="6" t="s">
        <v>14</v>
      </c>
      <c r="C789" s="6" t="s">
        <v>58</v>
      </c>
      <c r="D789" s="6" t="s">
        <v>16</v>
      </c>
      <c r="E789" s="7" t="n">
        <v>17</v>
      </c>
      <c r="F789" s="8" t="s">
        <v>17</v>
      </c>
      <c r="G789" s="8" t="s">
        <v>18</v>
      </c>
      <c r="H789" s="9" t="n">
        <v>2</v>
      </c>
      <c r="I789" s="10" t="n">
        <v>1.248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16</v>
      </c>
      <c r="E790" s="7" t="n">
        <v>17.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5</v>
      </c>
      <c r="K790" s="10" t="n">
        <v>3.21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26</v>
      </c>
      <c r="E791" s="7" t="n">
        <v>8</v>
      </c>
      <c r="F791" s="8" t="s">
        <v>17</v>
      </c>
      <c r="G791" s="8" t="s">
        <v>18</v>
      </c>
      <c r="H791" s="9" t="n">
        <v>7</v>
      </c>
      <c r="I791" s="10" t="n">
        <v>2.05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26</v>
      </c>
      <c r="E792" s="7" t="n">
        <v>9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3</v>
      </c>
      <c r="K792" s="10" t="n">
        <v>7.59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8</v>
      </c>
      <c r="D793" s="6" t="s">
        <v>26</v>
      </c>
      <c r="E793" s="7" t="n">
        <v>10</v>
      </c>
      <c r="F793" s="8" t="s">
        <v>17</v>
      </c>
      <c r="G793" s="8" t="s">
        <v>18</v>
      </c>
      <c r="H793" s="9" t="n">
        <v>4</v>
      </c>
      <c r="I793" s="10" t="n">
        <v>1.468</v>
      </c>
      <c r="J793" s="9" t="n">
        <v>19</v>
      </c>
      <c r="K793" s="10" t="n">
        <v>6.973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26</v>
      </c>
      <c r="E794" s="7" t="n">
        <v>11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10</v>
      </c>
      <c r="K794" s="10" t="n">
        <v>4.04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26</v>
      </c>
      <c r="E795" s="7" t="n">
        <v>12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20</v>
      </c>
      <c r="B796" s="6" t="s">
        <v>14</v>
      </c>
      <c r="C796" s="6" t="s">
        <v>58</v>
      </c>
      <c r="D796" s="6" t="s">
        <v>26</v>
      </c>
      <c r="E796" s="7" t="n">
        <v>12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26</v>
      </c>
      <c r="E797" s="7" t="n">
        <v>13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26</v>
      </c>
      <c r="E798" s="7" t="n">
        <v>14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26</v>
      </c>
      <c r="E799" s="7" t="n">
        <v>1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5</v>
      </c>
      <c r="K799" s="10" t="n">
        <v>2.75</v>
      </c>
    </row>
    <row r="800" customFormat="false" ht="16.5" hidden="false" customHeight="false" outlineLevel="0" collapsed="false">
      <c r="A800" s="6" t="s">
        <v>20</v>
      </c>
      <c r="B800" s="6" t="s">
        <v>14</v>
      </c>
      <c r="C800" s="6" t="s">
        <v>58</v>
      </c>
      <c r="D800" s="6" t="s">
        <v>22</v>
      </c>
      <c r="E800" s="7" t="n">
        <v>6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22</v>
      </c>
      <c r="E801" s="7" t="n">
        <v>7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4</v>
      </c>
      <c r="K801" s="10" t="n">
        <v>1.028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22</v>
      </c>
      <c r="E802" s="7" t="n">
        <v>9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22</v>
      </c>
      <c r="E803" s="7" t="n">
        <v>9.5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1</v>
      </c>
      <c r="K803" s="10" t="n">
        <v>0.349</v>
      </c>
    </row>
    <row r="804" customFormat="false" ht="16.5" hidden="false" customHeight="false" outlineLevel="0" collapsed="false">
      <c r="A804" s="6" t="s">
        <v>20</v>
      </c>
      <c r="B804" s="6" t="s">
        <v>14</v>
      </c>
      <c r="C804" s="6" t="s">
        <v>58</v>
      </c>
      <c r="D804" s="6" t="s">
        <v>22</v>
      </c>
      <c r="E804" s="7" t="n">
        <v>9.5</v>
      </c>
      <c r="F804" s="8" t="s">
        <v>17</v>
      </c>
      <c r="G804" s="8" t="s">
        <v>18</v>
      </c>
      <c r="H804" s="9" t="n">
        <v>1</v>
      </c>
      <c r="I804" s="10" t="n">
        <v>0.349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22</v>
      </c>
      <c r="E805" s="7" t="n">
        <v>10.5</v>
      </c>
      <c r="F805" s="8" t="s">
        <v>17</v>
      </c>
      <c r="G805" s="8" t="s">
        <v>18</v>
      </c>
      <c r="H805" s="9" t="n">
        <v>6</v>
      </c>
      <c r="I805" s="10" t="n">
        <v>2.31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20</v>
      </c>
      <c r="B806" s="6" t="s">
        <v>14</v>
      </c>
      <c r="C806" s="6" t="s">
        <v>58</v>
      </c>
      <c r="D806" s="6" t="s">
        <v>22</v>
      </c>
      <c r="E806" s="7" t="n">
        <v>10.5</v>
      </c>
      <c r="F806" s="8" t="s">
        <v>17</v>
      </c>
      <c r="G806" s="8" t="s">
        <v>18</v>
      </c>
      <c r="H806" s="9" t="n">
        <v>2</v>
      </c>
      <c r="I806" s="10" t="n">
        <v>0.77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22</v>
      </c>
      <c r="E807" s="7" t="n">
        <v>11</v>
      </c>
      <c r="F807" s="8" t="s">
        <v>17</v>
      </c>
      <c r="G807" s="8" t="s">
        <v>18</v>
      </c>
      <c r="H807" s="9" t="n">
        <v>5</v>
      </c>
      <c r="I807" s="10" t="n">
        <v>2.02</v>
      </c>
      <c r="J807" s="9" t="n">
        <v>34</v>
      </c>
      <c r="K807" s="10" t="n">
        <v>13.736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2</v>
      </c>
      <c r="E808" s="7" t="n">
        <v>11.5</v>
      </c>
      <c r="F808" s="8" t="s">
        <v>17</v>
      </c>
      <c r="G808" s="8" t="s">
        <v>18</v>
      </c>
      <c r="H808" s="9" t="n">
        <v>6</v>
      </c>
      <c r="I808" s="10" t="n">
        <v>2.532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22</v>
      </c>
      <c r="E809" s="7" t="n">
        <v>13</v>
      </c>
      <c r="F809" s="8" t="s">
        <v>17</v>
      </c>
      <c r="G809" s="8" t="s">
        <v>18</v>
      </c>
      <c r="H809" s="9" t="n">
        <v>17</v>
      </c>
      <c r="I809" s="10" t="n">
        <v>8.109</v>
      </c>
      <c r="J809" s="9" t="n">
        <v>6</v>
      </c>
      <c r="K809" s="10" t="n">
        <v>2.862</v>
      </c>
    </row>
    <row r="810" customFormat="false" ht="16.5" hidden="false" customHeight="false" outlineLevel="0" collapsed="false">
      <c r="A810" s="6" t="s">
        <v>20</v>
      </c>
      <c r="B810" s="6" t="s">
        <v>14</v>
      </c>
      <c r="C810" s="6" t="s">
        <v>58</v>
      </c>
      <c r="D810" s="6" t="s">
        <v>22</v>
      </c>
      <c r="E810" s="7" t="n">
        <v>13</v>
      </c>
      <c r="F810" s="8" t="s">
        <v>17</v>
      </c>
      <c r="G810" s="8" t="s">
        <v>18</v>
      </c>
      <c r="H810" s="9" t="n">
        <v>4</v>
      </c>
      <c r="I810" s="10" t="n">
        <v>1.908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2</v>
      </c>
      <c r="E811" s="7" t="n">
        <v>15</v>
      </c>
      <c r="F811" s="8" t="s">
        <v>17</v>
      </c>
      <c r="G811" s="8" t="s">
        <v>18</v>
      </c>
      <c r="H811" s="9" t="n">
        <v>12</v>
      </c>
      <c r="I811" s="10" t="n">
        <v>6.6</v>
      </c>
      <c r="J811" s="9" t="n">
        <v>24</v>
      </c>
      <c r="K811" s="10" t="n">
        <v>13.2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2</v>
      </c>
      <c r="E812" s="7" t="n">
        <v>15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9</v>
      </c>
      <c r="K812" s="10" t="n">
        <v>5.121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22</v>
      </c>
      <c r="E813" s="7" t="n">
        <v>17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11</v>
      </c>
      <c r="K813" s="10" t="n">
        <v>7.062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22</v>
      </c>
      <c r="E814" s="7" t="n">
        <v>20</v>
      </c>
      <c r="F814" s="8" t="s">
        <v>17</v>
      </c>
      <c r="G814" s="8" t="s">
        <v>18</v>
      </c>
      <c r="H814" s="9" t="n">
        <v>6</v>
      </c>
      <c r="I814" s="10" t="n">
        <v>4.404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20</v>
      </c>
      <c r="B815" s="6" t="s">
        <v>14</v>
      </c>
      <c r="C815" s="6" t="s">
        <v>58</v>
      </c>
      <c r="D815" s="6" t="s">
        <v>22</v>
      </c>
      <c r="E815" s="7" t="n">
        <v>20</v>
      </c>
      <c r="F815" s="8" t="s">
        <v>17</v>
      </c>
      <c r="G815" s="8" t="s">
        <v>18</v>
      </c>
      <c r="H815" s="9" t="n">
        <v>2</v>
      </c>
      <c r="I815" s="10" t="n">
        <v>1.46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3</v>
      </c>
      <c r="E816" s="7" t="n">
        <v>6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3</v>
      </c>
      <c r="E817" s="7" t="n">
        <v>6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1</v>
      </c>
      <c r="K817" s="10" t="n">
        <v>0.239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3</v>
      </c>
      <c r="E818" s="7" t="n">
        <v>8</v>
      </c>
      <c r="F818" s="8" t="s">
        <v>17</v>
      </c>
      <c r="G818" s="8" t="s">
        <v>18</v>
      </c>
      <c r="H818" s="9" t="n">
        <v>19</v>
      </c>
      <c r="I818" s="10" t="n">
        <v>5.586</v>
      </c>
      <c r="J818" s="9" t="n">
        <v>243</v>
      </c>
      <c r="K818" s="10" t="n">
        <v>71.442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3</v>
      </c>
      <c r="E819" s="7" t="n">
        <v>8.1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1</v>
      </c>
      <c r="K819" s="10" t="n">
        <v>0.297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3</v>
      </c>
      <c r="E820" s="7" t="n">
        <v>9</v>
      </c>
      <c r="F820" s="8" t="s">
        <v>17</v>
      </c>
      <c r="G820" s="8" t="s">
        <v>18</v>
      </c>
      <c r="H820" s="9" t="n">
        <v>21</v>
      </c>
      <c r="I820" s="10" t="n">
        <v>6.93</v>
      </c>
      <c r="J820" s="9" t="n">
        <v>443</v>
      </c>
      <c r="K820" s="10" t="n">
        <v>146.19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3</v>
      </c>
      <c r="E821" s="7" t="n">
        <v>9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20</v>
      </c>
      <c r="B822" s="6" t="s">
        <v>14</v>
      </c>
      <c r="C822" s="6" t="s">
        <v>58</v>
      </c>
      <c r="D822" s="6" t="s">
        <v>23</v>
      </c>
      <c r="E822" s="7" t="n">
        <v>9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3</v>
      </c>
      <c r="E823" s="7" t="n">
        <v>10</v>
      </c>
      <c r="F823" s="8" t="s">
        <v>17</v>
      </c>
      <c r="G823" s="8" t="s">
        <v>18</v>
      </c>
      <c r="H823" s="9" t="n">
        <v>396</v>
      </c>
      <c r="I823" s="10" t="n">
        <v>145.332</v>
      </c>
      <c r="J823" s="9" t="n">
        <v>505</v>
      </c>
      <c r="K823" s="10" t="n">
        <v>185.335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3</v>
      </c>
      <c r="E824" s="7" t="n">
        <v>11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188</v>
      </c>
      <c r="K824" s="10" t="n">
        <v>75.952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3</v>
      </c>
      <c r="E825" s="7" t="n">
        <v>12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20</v>
      </c>
      <c r="B826" s="6" t="s">
        <v>14</v>
      </c>
      <c r="C826" s="6" t="s">
        <v>58</v>
      </c>
      <c r="D826" s="6" t="s">
        <v>23</v>
      </c>
      <c r="E826" s="7" t="n">
        <v>12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3</v>
      </c>
      <c r="E827" s="7" t="n">
        <v>12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3</v>
      </c>
      <c r="E828" s="7" t="n">
        <v>13</v>
      </c>
      <c r="F828" s="8" t="s">
        <v>17</v>
      </c>
      <c r="G828" s="8" t="s">
        <v>18</v>
      </c>
      <c r="H828" s="9" t="n">
        <v>6</v>
      </c>
      <c r="I828" s="10" t="n">
        <v>2.862</v>
      </c>
      <c r="J828" s="9" t="n">
        <v>262</v>
      </c>
      <c r="K828" s="10" t="n">
        <v>124.974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3</v>
      </c>
      <c r="E829" s="7" t="n">
        <v>14</v>
      </c>
      <c r="F829" s="8" t="s">
        <v>17</v>
      </c>
      <c r="G829" s="8" t="s">
        <v>18</v>
      </c>
      <c r="H829" s="9" t="n">
        <v>13</v>
      </c>
      <c r="I829" s="10" t="n">
        <v>6.682</v>
      </c>
      <c r="J829" s="9" t="n">
        <v>239</v>
      </c>
      <c r="K829" s="10" t="n">
        <v>122.846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3</v>
      </c>
      <c r="E830" s="7" t="n">
        <v>15</v>
      </c>
      <c r="F830" s="8" t="s">
        <v>17</v>
      </c>
      <c r="G830" s="8" t="s">
        <v>18</v>
      </c>
      <c r="H830" s="9" t="n">
        <v>19</v>
      </c>
      <c r="I830" s="10" t="n">
        <v>10.45</v>
      </c>
      <c r="J830" s="9" t="n">
        <v>221</v>
      </c>
      <c r="K830" s="10" t="n">
        <v>121.55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3</v>
      </c>
      <c r="E831" s="7" t="n">
        <v>15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20</v>
      </c>
      <c r="B832" s="6" t="s">
        <v>14</v>
      </c>
      <c r="C832" s="6" t="s">
        <v>58</v>
      </c>
      <c r="D832" s="6" t="s">
        <v>23</v>
      </c>
      <c r="E832" s="7" t="n">
        <v>15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3</v>
      </c>
      <c r="E833" s="7" t="n">
        <v>16</v>
      </c>
      <c r="F833" s="8" t="s">
        <v>17</v>
      </c>
      <c r="G833" s="8" t="s">
        <v>18</v>
      </c>
      <c r="H833" s="9" t="n">
        <v>1</v>
      </c>
      <c r="I833" s="10" t="n">
        <v>0.587</v>
      </c>
      <c r="J833" s="9" t="n">
        <v>92</v>
      </c>
      <c r="K833" s="10" t="n">
        <v>54.004</v>
      </c>
    </row>
    <row r="834" customFormat="false" ht="16.5" hidden="false" customHeight="false" outlineLevel="0" collapsed="false">
      <c r="A834" s="6" t="s">
        <v>20</v>
      </c>
      <c r="B834" s="6" t="s">
        <v>14</v>
      </c>
      <c r="C834" s="6" t="s">
        <v>58</v>
      </c>
      <c r="D834" s="6" t="s">
        <v>23</v>
      </c>
      <c r="E834" s="7" t="n">
        <v>16</v>
      </c>
      <c r="F834" s="8" t="s">
        <v>17</v>
      </c>
      <c r="G834" s="8" t="s">
        <v>18</v>
      </c>
      <c r="H834" s="9" t="n">
        <v>1</v>
      </c>
      <c r="I834" s="10" t="n">
        <v>0.587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3</v>
      </c>
      <c r="E835" s="7" t="n">
        <v>17</v>
      </c>
      <c r="F835" s="8" t="s">
        <v>17</v>
      </c>
      <c r="G835" s="8" t="s">
        <v>18</v>
      </c>
      <c r="H835" s="9" t="n">
        <v>29</v>
      </c>
      <c r="I835" s="10" t="n">
        <v>18.096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20</v>
      </c>
      <c r="B836" s="6" t="s">
        <v>14</v>
      </c>
      <c r="C836" s="6" t="s">
        <v>58</v>
      </c>
      <c r="D836" s="6" t="s">
        <v>23</v>
      </c>
      <c r="E836" s="7" t="n">
        <v>17</v>
      </c>
      <c r="F836" s="8" t="s">
        <v>17</v>
      </c>
      <c r="G836" s="8" t="s">
        <v>18</v>
      </c>
      <c r="H836" s="9" t="n">
        <v>4</v>
      </c>
      <c r="I836" s="10" t="n">
        <v>2.496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3</v>
      </c>
      <c r="E837" s="7" t="n">
        <v>18</v>
      </c>
      <c r="F837" s="8" t="s">
        <v>17</v>
      </c>
      <c r="G837" s="8" t="s">
        <v>18</v>
      </c>
      <c r="H837" s="9" t="n">
        <v>25</v>
      </c>
      <c r="I837" s="10" t="n">
        <v>16.525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20</v>
      </c>
      <c r="B838" s="6" t="s">
        <v>14</v>
      </c>
      <c r="C838" s="6" t="s">
        <v>58</v>
      </c>
      <c r="D838" s="6" t="s">
        <v>23</v>
      </c>
      <c r="E838" s="7" t="n">
        <v>18</v>
      </c>
      <c r="F838" s="8" t="s">
        <v>17</v>
      </c>
      <c r="G838" s="8" t="s">
        <v>18</v>
      </c>
      <c r="H838" s="9" t="n">
        <v>2</v>
      </c>
      <c r="I838" s="10" t="n">
        <v>1.32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54</v>
      </c>
      <c r="E839" s="7" t="n">
        <v>6.8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5</v>
      </c>
      <c r="K839" s="10" t="n">
        <v>1.245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54</v>
      </c>
      <c r="E840" s="7" t="n">
        <v>11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</v>
      </c>
      <c r="K840" s="10" t="n">
        <v>0.404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54</v>
      </c>
      <c r="E841" s="7" t="n">
        <v>14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4</v>
      </c>
      <c r="K841" s="10" t="n">
        <v>2.056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40</v>
      </c>
      <c r="E842" s="7" t="n">
        <v>13</v>
      </c>
      <c r="F842" s="8" t="s">
        <v>17</v>
      </c>
      <c r="G842" s="8" t="s">
        <v>18</v>
      </c>
      <c r="H842" s="9" t="n">
        <v>3</v>
      </c>
      <c r="I842" s="10" t="n">
        <v>1.431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40</v>
      </c>
      <c r="E843" s="7" t="n">
        <v>15</v>
      </c>
      <c r="F843" s="8" t="s">
        <v>17</v>
      </c>
      <c r="G843" s="8" t="s">
        <v>18</v>
      </c>
      <c r="H843" s="9" t="n">
        <v>3</v>
      </c>
      <c r="I843" s="10" t="n">
        <v>1.6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20</v>
      </c>
      <c r="B844" s="6" t="s">
        <v>14</v>
      </c>
      <c r="C844" s="6" t="s">
        <v>59</v>
      </c>
      <c r="D844" s="6" t="s">
        <v>16</v>
      </c>
      <c r="E844" s="7" t="n">
        <v>7</v>
      </c>
      <c r="F844" s="8" t="s">
        <v>17</v>
      </c>
      <c r="G844" s="8" t="s">
        <v>18</v>
      </c>
      <c r="H844" s="9" t="n">
        <v>8</v>
      </c>
      <c r="I844" s="10" t="n">
        <v>3.18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9</v>
      </c>
      <c r="D845" s="6" t="s">
        <v>16</v>
      </c>
      <c r="E845" s="7" t="n">
        <v>8</v>
      </c>
      <c r="F845" s="8" t="s">
        <v>17</v>
      </c>
      <c r="G845" s="8" t="s">
        <v>18</v>
      </c>
      <c r="H845" s="9" t="n">
        <v>54</v>
      </c>
      <c r="I845" s="10" t="n">
        <v>24.51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16</v>
      </c>
      <c r="E846" s="7" t="n">
        <v>9</v>
      </c>
      <c r="F846" s="8" t="s">
        <v>17</v>
      </c>
      <c r="G846" s="8" t="s">
        <v>18</v>
      </c>
      <c r="H846" s="9" t="n">
        <v>43</v>
      </c>
      <c r="I846" s="10" t="n">
        <v>21.973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9</v>
      </c>
      <c r="D847" s="6" t="s">
        <v>16</v>
      </c>
      <c r="E847" s="7" t="n">
        <v>9.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16</v>
      </c>
      <c r="E848" s="7" t="n">
        <v>10</v>
      </c>
      <c r="F848" s="8" t="s">
        <v>17</v>
      </c>
      <c r="G848" s="8" t="s">
        <v>18</v>
      </c>
      <c r="H848" s="9" t="n">
        <v>59</v>
      </c>
      <c r="I848" s="10" t="n">
        <v>33.51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20</v>
      </c>
      <c r="B849" s="6" t="s">
        <v>14</v>
      </c>
      <c r="C849" s="6" t="s">
        <v>59</v>
      </c>
      <c r="D849" s="6" t="s">
        <v>16</v>
      </c>
      <c r="E849" s="7" t="n">
        <v>10</v>
      </c>
      <c r="F849" s="8" t="s">
        <v>17</v>
      </c>
      <c r="G849" s="8" t="s">
        <v>18</v>
      </c>
      <c r="H849" s="9" t="n">
        <v>5</v>
      </c>
      <c r="I849" s="10" t="n">
        <v>2.84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9</v>
      </c>
      <c r="D850" s="6" t="s">
        <v>16</v>
      </c>
      <c r="E850" s="7" t="n">
        <v>11</v>
      </c>
      <c r="F850" s="8" t="s">
        <v>17</v>
      </c>
      <c r="G850" s="8" t="s">
        <v>18</v>
      </c>
      <c r="H850" s="9" t="n">
        <v>33</v>
      </c>
      <c r="I850" s="10" t="n">
        <v>20.625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20</v>
      </c>
      <c r="B851" s="6" t="s">
        <v>14</v>
      </c>
      <c r="C851" s="6" t="s">
        <v>59</v>
      </c>
      <c r="D851" s="6" t="s">
        <v>16</v>
      </c>
      <c r="E851" s="7" t="n">
        <v>11</v>
      </c>
      <c r="F851" s="8" t="s">
        <v>17</v>
      </c>
      <c r="G851" s="8" t="s">
        <v>18</v>
      </c>
      <c r="H851" s="9" t="n">
        <v>2</v>
      </c>
      <c r="I851" s="10" t="n">
        <v>1.25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9</v>
      </c>
      <c r="D852" s="6" t="s">
        <v>16</v>
      </c>
      <c r="E852" s="7" t="n">
        <v>12</v>
      </c>
      <c r="F852" s="8" t="s">
        <v>17</v>
      </c>
      <c r="G852" s="8" t="s">
        <v>18</v>
      </c>
      <c r="H852" s="9" t="n">
        <v>39</v>
      </c>
      <c r="I852" s="10" t="n">
        <v>26.598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9</v>
      </c>
      <c r="D853" s="6" t="s">
        <v>16</v>
      </c>
      <c r="E853" s="7" t="n">
        <v>13</v>
      </c>
      <c r="F853" s="8" t="s">
        <v>17</v>
      </c>
      <c r="G853" s="8" t="s">
        <v>18</v>
      </c>
      <c r="H853" s="9" t="n">
        <v>40</v>
      </c>
      <c r="I853" s="10" t="n">
        <v>29.5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20</v>
      </c>
      <c r="B854" s="6" t="s">
        <v>14</v>
      </c>
      <c r="C854" s="6" t="s">
        <v>59</v>
      </c>
      <c r="D854" s="6" t="s">
        <v>16</v>
      </c>
      <c r="E854" s="7" t="n">
        <v>13</v>
      </c>
      <c r="F854" s="8" t="s">
        <v>17</v>
      </c>
      <c r="G854" s="8" t="s">
        <v>18</v>
      </c>
      <c r="H854" s="9" t="n">
        <v>2</v>
      </c>
      <c r="I854" s="10" t="n">
        <v>1.47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16</v>
      </c>
      <c r="E855" s="7" t="n">
        <v>14</v>
      </c>
      <c r="F855" s="8" t="s">
        <v>17</v>
      </c>
      <c r="G855" s="8" t="s">
        <v>18</v>
      </c>
      <c r="H855" s="9" t="n">
        <v>22</v>
      </c>
      <c r="I855" s="10" t="n">
        <v>17.49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9</v>
      </c>
      <c r="D856" s="6" t="s">
        <v>16</v>
      </c>
      <c r="E856" s="7" t="n">
        <v>15</v>
      </c>
      <c r="F856" s="8" t="s">
        <v>17</v>
      </c>
      <c r="G856" s="8" t="s">
        <v>18</v>
      </c>
      <c r="H856" s="9" t="n">
        <v>12</v>
      </c>
      <c r="I856" s="10" t="n">
        <v>10.224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9</v>
      </c>
      <c r="D857" s="6" t="s">
        <v>16</v>
      </c>
      <c r="E857" s="7" t="n">
        <v>16</v>
      </c>
      <c r="F857" s="8" t="s">
        <v>17</v>
      </c>
      <c r="G857" s="8" t="s">
        <v>18</v>
      </c>
      <c r="H857" s="9" t="n">
        <v>24</v>
      </c>
      <c r="I857" s="10" t="n">
        <v>21.81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20</v>
      </c>
      <c r="B858" s="6" t="s">
        <v>14</v>
      </c>
      <c r="C858" s="6" t="s">
        <v>59</v>
      </c>
      <c r="D858" s="6" t="s">
        <v>26</v>
      </c>
      <c r="E858" s="7" t="n">
        <v>8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6</v>
      </c>
      <c r="E859" s="7" t="n">
        <v>9</v>
      </c>
      <c r="F859" s="8" t="s">
        <v>17</v>
      </c>
      <c r="G859" s="8" t="s">
        <v>18</v>
      </c>
      <c r="H859" s="9" t="n">
        <v>31</v>
      </c>
      <c r="I859" s="10" t="n">
        <v>15.841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20</v>
      </c>
      <c r="B860" s="6" t="s">
        <v>14</v>
      </c>
      <c r="C860" s="6" t="s">
        <v>59</v>
      </c>
      <c r="D860" s="6" t="s">
        <v>26</v>
      </c>
      <c r="E860" s="7" t="n">
        <v>9</v>
      </c>
      <c r="F860" s="8" t="s">
        <v>17</v>
      </c>
      <c r="G860" s="8" t="s">
        <v>18</v>
      </c>
      <c r="H860" s="9" t="n">
        <v>2</v>
      </c>
      <c r="I860" s="10" t="n">
        <v>1.02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9</v>
      </c>
      <c r="D861" s="6" t="s">
        <v>26</v>
      </c>
      <c r="E861" s="7" t="n">
        <v>10</v>
      </c>
      <c r="F861" s="8" t="s">
        <v>17</v>
      </c>
      <c r="G861" s="8" t="s">
        <v>18</v>
      </c>
      <c r="H861" s="9" t="n">
        <v>1</v>
      </c>
      <c r="I861" s="10" t="n">
        <v>0.568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26</v>
      </c>
      <c r="E862" s="7" t="n">
        <v>11</v>
      </c>
      <c r="F862" s="8" t="s">
        <v>17</v>
      </c>
      <c r="G862" s="8" t="s">
        <v>18</v>
      </c>
      <c r="H862" s="9" t="n">
        <v>32</v>
      </c>
      <c r="I862" s="10" t="n">
        <v>20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20</v>
      </c>
      <c r="B863" s="6" t="s">
        <v>14</v>
      </c>
      <c r="C863" s="6" t="s">
        <v>59</v>
      </c>
      <c r="D863" s="6" t="s">
        <v>26</v>
      </c>
      <c r="E863" s="7" t="n">
        <v>11</v>
      </c>
      <c r="F863" s="8" t="s">
        <v>17</v>
      </c>
      <c r="G863" s="8" t="s">
        <v>18</v>
      </c>
      <c r="H863" s="9" t="n">
        <v>2</v>
      </c>
      <c r="I863" s="10" t="n">
        <v>1.25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26</v>
      </c>
      <c r="E864" s="7" t="n">
        <v>12</v>
      </c>
      <c r="F864" s="8" t="s">
        <v>17</v>
      </c>
      <c r="G864" s="8" t="s">
        <v>18</v>
      </c>
      <c r="H864" s="9" t="n">
        <v>67</v>
      </c>
      <c r="I864" s="10" t="n">
        <v>45.694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26</v>
      </c>
      <c r="E865" s="7" t="n">
        <v>12.5</v>
      </c>
      <c r="F865" s="8" t="s">
        <v>17</v>
      </c>
      <c r="G865" s="8" t="s">
        <v>18</v>
      </c>
      <c r="H865" s="9" t="n">
        <v>2</v>
      </c>
      <c r="I865" s="10" t="n">
        <v>1.42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9</v>
      </c>
      <c r="D866" s="6" t="s">
        <v>26</v>
      </c>
      <c r="E866" s="7" t="n">
        <v>13</v>
      </c>
      <c r="F866" s="8" t="s">
        <v>17</v>
      </c>
      <c r="G866" s="8" t="s">
        <v>18</v>
      </c>
      <c r="H866" s="9" t="n">
        <v>7</v>
      </c>
      <c r="I866" s="10" t="n">
        <v>5.16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20</v>
      </c>
      <c r="B867" s="6" t="s">
        <v>14</v>
      </c>
      <c r="C867" s="6" t="s">
        <v>59</v>
      </c>
      <c r="D867" s="6" t="s">
        <v>26</v>
      </c>
      <c r="E867" s="7" t="n">
        <v>13</v>
      </c>
      <c r="F867" s="8" t="s">
        <v>17</v>
      </c>
      <c r="G867" s="8" t="s">
        <v>18</v>
      </c>
      <c r="H867" s="9" t="n">
        <v>1</v>
      </c>
      <c r="I867" s="10" t="n">
        <v>0.738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26</v>
      </c>
      <c r="E868" s="7" t="n">
        <v>15</v>
      </c>
      <c r="F868" s="8" t="s">
        <v>17</v>
      </c>
      <c r="G868" s="8" t="s">
        <v>18</v>
      </c>
      <c r="H868" s="9" t="n">
        <v>1</v>
      </c>
      <c r="I868" s="10" t="n">
        <v>0.85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22</v>
      </c>
      <c r="E869" s="7" t="n">
        <v>8</v>
      </c>
      <c r="F869" s="8" t="s">
        <v>17</v>
      </c>
      <c r="G869" s="8" t="s">
        <v>18</v>
      </c>
      <c r="H869" s="9" t="n">
        <v>48</v>
      </c>
      <c r="I869" s="10" t="n">
        <v>21.79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20</v>
      </c>
      <c r="B870" s="6" t="s">
        <v>14</v>
      </c>
      <c r="C870" s="6" t="s">
        <v>59</v>
      </c>
      <c r="D870" s="6" t="s">
        <v>22</v>
      </c>
      <c r="E870" s="7" t="n">
        <v>8</v>
      </c>
      <c r="F870" s="8" t="s">
        <v>17</v>
      </c>
      <c r="G870" s="8" t="s">
        <v>18</v>
      </c>
      <c r="H870" s="9" t="n">
        <v>3</v>
      </c>
      <c r="I870" s="10" t="n">
        <v>1.36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2</v>
      </c>
      <c r="E871" s="7" t="n">
        <v>9</v>
      </c>
      <c r="F871" s="8" t="s">
        <v>17</v>
      </c>
      <c r="G871" s="8" t="s">
        <v>18</v>
      </c>
      <c r="H871" s="9" t="n">
        <v>27</v>
      </c>
      <c r="I871" s="10" t="n">
        <v>13.797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22</v>
      </c>
      <c r="E872" s="7" t="n">
        <v>10</v>
      </c>
      <c r="F872" s="8" t="s">
        <v>17</v>
      </c>
      <c r="G872" s="8" t="s">
        <v>18</v>
      </c>
      <c r="H872" s="9" t="n">
        <v>57</v>
      </c>
      <c r="I872" s="10" t="n">
        <v>32.37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22</v>
      </c>
      <c r="E873" s="7" t="n">
        <v>12</v>
      </c>
      <c r="F873" s="8" t="s">
        <v>17</v>
      </c>
      <c r="G873" s="8" t="s">
        <v>18</v>
      </c>
      <c r="H873" s="9" t="n">
        <v>18</v>
      </c>
      <c r="I873" s="10" t="n">
        <v>12.27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20</v>
      </c>
      <c r="B874" s="6" t="s">
        <v>14</v>
      </c>
      <c r="C874" s="6" t="s">
        <v>59</v>
      </c>
      <c r="D874" s="6" t="s">
        <v>22</v>
      </c>
      <c r="E874" s="7" t="n">
        <v>12</v>
      </c>
      <c r="F874" s="8" t="s">
        <v>17</v>
      </c>
      <c r="G874" s="8" t="s">
        <v>18</v>
      </c>
      <c r="H874" s="9" t="n">
        <v>2</v>
      </c>
      <c r="I874" s="10" t="n">
        <v>1.36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22</v>
      </c>
      <c r="E875" s="7" t="n">
        <v>13</v>
      </c>
      <c r="F875" s="8" t="s">
        <v>17</v>
      </c>
      <c r="G875" s="8" t="s">
        <v>18</v>
      </c>
      <c r="H875" s="9" t="n">
        <v>27</v>
      </c>
      <c r="I875" s="10" t="n">
        <v>19.92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22</v>
      </c>
      <c r="E876" s="7" t="n">
        <v>14</v>
      </c>
      <c r="F876" s="8" t="s">
        <v>17</v>
      </c>
      <c r="G876" s="8" t="s">
        <v>18</v>
      </c>
      <c r="H876" s="9" t="n">
        <v>23</v>
      </c>
      <c r="I876" s="10" t="n">
        <v>18.28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22</v>
      </c>
      <c r="E877" s="7" t="n">
        <v>15</v>
      </c>
      <c r="F877" s="8" t="s">
        <v>17</v>
      </c>
      <c r="G877" s="8" t="s">
        <v>18</v>
      </c>
      <c r="H877" s="9" t="n">
        <v>14</v>
      </c>
      <c r="I877" s="10" t="n">
        <v>11.92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20</v>
      </c>
      <c r="B878" s="6" t="s">
        <v>14</v>
      </c>
      <c r="C878" s="6" t="s">
        <v>59</v>
      </c>
      <c r="D878" s="6" t="s">
        <v>22</v>
      </c>
      <c r="E878" s="7" t="n">
        <v>15</v>
      </c>
      <c r="F878" s="8" t="s">
        <v>17</v>
      </c>
      <c r="G878" s="8" t="s">
        <v>18</v>
      </c>
      <c r="H878" s="9" t="n">
        <v>2</v>
      </c>
      <c r="I878" s="10" t="n">
        <v>1.70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22</v>
      </c>
      <c r="E879" s="7" t="n">
        <v>16</v>
      </c>
      <c r="F879" s="8" t="s">
        <v>17</v>
      </c>
      <c r="G879" s="8" t="s">
        <v>18</v>
      </c>
      <c r="H879" s="9" t="n">
        <v>23</v>
      </c>
      <c r="I879" s="10" t="n">
        <v>20.907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23</v>
      </c>
      <c r="E880" s="7" t="n">
        <v>8</v>
      </c>
      <c r="F880" s="8" t="s">
        <v>17</v>
      </c>
      <c r="G880" s="8" t="s">
        <v>18</v>
      </c>
      <c r="H880" s="9" t="n">
        <v>244</v>
      </c>
      <c r="I880" s="10" t="n">
        <v>110.776</v>
      </c>
      <c r="J880" s="9" t="n">
        <v>113</v>
      </c>
      <c r="K880" s="10" t="n">
        <v>51.302</v>
      </c>
    </row>
    <row r="881" customFormat="false" ht="16.5" hidden="false" customHeight="false" outlineLevel="0" collapsed="false">
      <c r="A881" s="6" t="s">
        <v>20</v>
      </c>
      <c r="B881" s="6" t="s">
        <v>14</v>
      </c>
      <c r="C881" s="6" t="s">
        <v>59</v>
      </c>
      <c r="D881" s="6" t="s">
        <v>23</v>
      </c>
      <c r="E881" s="7" t="n">
        <v>8</v>
      </c>
      <c r="F881" s="8" t="s">
        <v>17</v>
      </c>
      <c r="G881" s="8" t="s">
        <v>18</v>
      </c>
      <c r="H881" s="9" t="n">
        <v>1</v>
      </c>
      <c r="I881" s="10" t="n">
        <v>0.454</v>
      </c>
      <c r="J881" s="9" t="n">
        <v>136</v>
      </c>
      <c r="K881" s="10" t="n">
        <v>61.744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23</v>
      </c>
      <c r="E882" s="7" t="n">
        <v>8.4</v>
      </c>
      <c r="F882" s="8" t="s">
        <v>17</v>
      </c>
      <c r="G882" s="8" t="s">
        <v>18</v>
      </c>
      <c r="H882" s="9" t="n">
        <v>9</v>
      </c>
      <c r="I882" s="10" t="n">
        <v>4.293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23</v>
      </c>
      <c r="E883" s="7" t="n">
        <v>8.5</v>
      </c>
      <c r="F883" s="8" t="s">
        <v>17</v>
      </c>
      <c r="G883" s="8" t="s">
        <v>18</v>
      </c>
      <c r="H883" s="9" t="n">
        <v>5</v>
      </c>
      <c r="I883" s="10" t="n">
        <v>2.415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23</v>
      </c>
      <c r="E884" s="7" t="n">
        <v>9</v>
      </c>
      <c r="F884" s="8" t="s">
        <v>17</v>
      </c>
      <c r="G884" s="8" t="s">
        <v>18</v>
      </c>
      <c r="H884" s="9" t="n">
        <v>86</v>
      </c>
      <c r="I884" s="10" t="n">
        <v>43.946</v>
      </c>
      <c r="J884" s="9" t="n">
        <v>104</v>
      </c>
      <c r="K884" s="10" t="n">
        <v>53.144</v>
      </c>
    </row>
    <row r="885" customFormat="false" ht="16.5" hidden="false" customHeight="false" outlineLevel="0" collapsed="false">
      <c r="A885" s="6" t="s">
        <v>20</v>
      </c>
      <c r="B885" s="6" t="s">
        <v>14</v>
      </c>
      <c r="C885" s="6" t="s">
        <v>59</v>
      </c>
      <c r="D885" s="6" t="s">
        <v>23</v>
      </c>
      <c r="E885" s="7" t="n">
        <v>9</v>
      </c>
      <c r="F885" s="8" t="s">
        <v>17</v>
      </c>
      <c r="G885" s="8" t="s">
        <v>18</v>
      </c>
      <c r="H885" s="9" t="n">
        <v>10</v>
      </c>
      <c r="I885" s="10" t="n">
        <v>5.11</v>
      </c>
      <c r="J885" s="9" t="n">
        <v>124</v>
      </c>
      <c r="K885" s="10" t="n">
        <v>63.364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23</v>
      </c>
      <c r="E886" s="7" t="n">
        <v>9.6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9</v>
      </c>
      <c r="K886" s="10" t="n">
        <v>4.905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23</v>
      </c>
      <c r="E887" s="7" t="n">
        <v>10</v>
      </c>
      <c r="F887" s="8" t="s">
        <v>17</v>
      </c>
      <c r="G887" s="8" t="s">
        <v>18</v>
      </c>
      <c r="H887" s="9" t="n">
        <v>38</v>
      </c>
      <c r="I887" s="10" t="n">
        <v>21.584</v>
      </c>
      <c r="J887" s="9" t="n">
        <v>391</v>
      </c>
      <c r="K887" s="10" t="n">
        <v>222.088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3</v>
      </c>
      <c r="E888" s="7" t="n">
        <v>10.5</v>
      </c>
      <c r="F888" s="8" t="s">
        <v>17</v>
      </c>
      <c r="G888" s="8" t="s">
        <v>18</v>
      </c>
      <c r="H888" s="9" t="n">
        <v>38</v>
      </c>
      <c r="I888" s="10" t="n">
        <v>22.64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20</v>
      </c>
      <c r="B889" s="6" t="s">
        <v>14</v>
      </c>
      <c r="C889" s="6" t="s">
        <v>59</v>
      </c>
      <c r="D889" s="6" t="s">
        <v>23</v>
      </c>
      <c r="E889" s="7" t="n">
        <v>10.5</v>
      </c>
      <c r="F889" s="8" t="s">
        <v>17</v>
      </c>
      <c r="G889" s="8" t="s">
        <v>18</v>
      </c>
      <c r="H889" s="9" t="n">
        <v>1</v>
      </c>
      <c r="I889" s="10" t="n">
        <v>0.59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3</v>
      </c>
      <c r="E890" s="7" t="n">
        <v>11</v>
      </c>
      <c r="F890" s="8" t="s">
        <v>17</v>
      </c>
      <c r="G890" s="8" t="s">
        <v>18</v>
      </c>
      <c r="H890" s="9" t="n">
        <v>74</v>
      </c>
      <c r="I890" s="10" t="n">
        <v>46.25</v>
      </c>
      <c r="J890" s="9" t="n">
        <v>170</v>
      </c>
      <c r="K890" s="10" t="n">
        <v>106.25</v>
      </c>
    </row>
    <row r="891" customFormat="false" ht="16.5" hidden="false" customHeight="false" outlineLevel="0" collapsed="false">
      <c r="A891" s="6" t="s">
        <v>20</v>
      </c>
      <c r="B891" s="6" t="s">
        <v>14</v>
      </c>
      <c r="C891" s="6" t="s">
        <v>59</v>
      </c>
      <c r="D891" s="6" t="s">
        <v>23</v>
      </c>
      <c r="E891" s="7" t="n">
        <v>11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133</v>
      </c>
      <c r="K891" s="10" t="n">
        <v>83.125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23</v>
      </c>
      <c r="E892" s="7" t="n">
        <v>11.3</v>
      </c>
      <c r="F892" s="8" t="s">
        <v>17</v>
      </c>
      <c r="G892" s="8" t="s">
        <v>18</v>
      </c>
      <c r="H892" s="9" t="n">
        <v>20</v>
      </c>
      <c r="I892" s="10" t="n">
        <v>12.84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3</v>
      </c>
      <c r="E893" s="7" t="n">
        <v>12</v>
      </c>
      <c r="F893" s="8" t="s">
        <v>17</v>
      </c>
      <c r="G893" s="8" t="s">
        <v>18</v>
      </c>
      <c r="H893" s="9" t="n">
        <v>41</v>
      </c>
      <c r="I893" s="10" t="n">
        <v>27.96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20</v>
      </c>
      <c r="B894" s="6" t="s">
        <v>14</v>
      </c>
      <c r="C894" s="6" t="s">
        <v>59</v>
      </c>
      <c r="D894" s="6" t="s">
        <v>23</v>
      </c>
      <c r="E894" s="7" t="n">
        <v>12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302</v>
      </c>
      <c r="K894" s="10" t="n">
        <v>205.964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3</v>
      </c>
      <c r="E895" s="7" t="n">
        <v>12.5</v>
      </c>
      <c r="F895" s="8" t="s">
        <v>17</v>
      </c>
      <c r="G895" s="8" t="s">
        <v>18</v>
      </c>
      <c r="H895" s="9" t="n">
        <v>10</v>
      </c>
      <c r="I895" s="10" t="n">
        <v>7.1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3</v>
      </c>
      <c r="E896" s="7" t="n">
        <v>13</v>
      </c>
      <c r="F896" s="8" t="s">
        <v>17</v>
      </c>
      <c r="G896" s="8" t="s">
        <v>18</v>
      </c>
      <c r="H896" s="9" t="n">
        <v>747</v>
      </c>
      <c r="I896" s="10" t="n">
        <v>551.286</v>
      </c>
      <c r="J896" s="9" t="n">
        <v>86</v>
      </c>
      <c r="K896" s="10" t="n">
        <v>63.468</v>
      </c>
    </row>
    <row r="897" customFormat="false" ht="16.5" hidden="false" customHeight="false" outlineLevel="0" collapsed="false">
      <c r="A897" s="6" t="s">
        <v>20</v>
      </c>
      <c r="B897" s="6" t="s">
        <v>14</v>
      </c>
      <c r="C897" s="6" t="s">
        <v>59</v>
      </c>
      <c r="D897" s="6" t="s">
        <v>23</v>
      </c>
      <c r="E897" s="7" t="n">
        <v>13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15</v>
      </c>
      <c r="K897" s="10" t="n">
        <v>11.07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3</v>
      </c>
      <c r="E898" s="7" t="n">
        <v>13.5</v>
      </c>
      <c r="F898" s="8" t="s">
        <v>17</v>
      </c>
      <c r="G898" s="8" t="s">
        <v>18</v>
      </c>
      <c r="H898" s="9" t="n">
        <v>2</v>
      </c>
      <c r="I898" s="10" t="n">
        <v>1.534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3</v>
      </c>
      <c r="E899" s="7" t="n">
        <v>14</v>
      </c>
      <c r="F899" s="8" t="s">
        <v>17</v>
      </c>
      <c r="G899" s="8" t="s">
        <v>18</v>
      </c>
      <c r="H899" s="9" t="n">
        <v>117</v>
      </c>
      <c r="I899" s="10" t="n">
        <v>93.015</v>
      </c>
      <c r="J899" s="9" t="n">
        <v>10</v>
      </c>
      <c r="K899" s="10" t="n">
        <v>7.95</v>
      </c>
    </row>
    <row r="900" customFormat="false" ht="16.5" hidden="false" customHeight="false" outlineLevel="0" collapsed="false">
      <c r="A900" s="6" t="s">
        <v>20</v>
      </c>
      <c r="B900" s="6" t="s">
        <v>14</v>
      </c>
      <c r="C900" s="6" t="s">
        <v>59</v>
      </c>
      <c r="D900" s="6" t="s">
        <v>23</v>
      </c>
      <c r="E900" s="7" t="n">
        <v>14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56</v>
      </c>
      <c r="K900" s="10" t="n">
        <v>44.52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3</v>
      </c>
      <c r="E901" s="7" t="n">
        <v>15</v>
      </c>
      <c r="F901" s="8" t="s">
        <v>17</v>
      </c>
      <c r="G901" s="8" t="s">
        <v>18</v>
      </c>
      <c r="H901" s="9" t="n">
        <v>151</v>
      </c>
      <c r="I901" s="10" t="n">
        <v>128.652</v>
      </c>
      <c r="J901" s="9" t="n">
        <v>76</v>
      </c>
      <c r="K901" s="10" t="n">
        <v>64.752</v>
      </c>
    </row>
    <row r="902" customFormat="false" ht="16.5" hidden="false" customHeight="false" outlineLevel="0" collapsed="false">
      <c r="A902" s="6" t="s">
        <v>20</v>
      </c>
      <c r="B902" s="6" t="s">
        <v>14</v>
      </c>
      <c r="C902" s="6" t="s">
        <v>59</v>
      </c>
      <c r="D902" s="6" t="s">
        <v>23</v>
      </c>
      <c r="E902" s="7" t="n">
        <v>15</v>
      </c>
      <c r="F902" s="8" t="s">
        <v>17</v>
      </c>
      <c r="G902" s="8" t="s">
        <v>18</v>
      </c>
      <c r="H902" s="9" t="n">
        <v>0</v>
      </c>
      <c r="I902" s="10" t="n">
        <v>0</v>
      </c>
      <c r="J902" s="9" t="n">
        <v>1</v>
      </c>
      <c r="K902" s="10" t="n">
        <v>0.852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3</v>
      </c>
      <c r="E903" s="7" t="n">
        <v>16</v>
      </c>
      <c r="F903" s="8" t="s">
        <v>17</v>
      </c>
      <c r="G903" s="8" t="s">
        <v>18</v>
      </c>
      <c r="H903" s="9" t="n">
        <v>66</v>
      </c>
      <c r="I903" s="10" t="n">
        <v>59.994</v>
      </c>
      <c r="J903" s="9" t="n">
        <v>21</v>
      </c>
      <c r="K903" s="10" t="n">
        <v>19.089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3</v>
      </c>
      <c r="E904" s="7" t="n">
        <v>17</v>
      </c>
      <c r="F904" s="8" t="s">
        <v>17</v>
      </c>
      <c r="G904" s="8" t="s">
        <v>18</v>
      </c>
      <c r="H904" s="9" t="n">
        <v>40</v>
      </c>
      <c r="I904" s="10" t="n">
        <v>38.6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20</v>
      </c>
      <c r="B905" s="6" t="s">
        <v>14</v>
      </c>
      <c r="C905" s="6" t="s">
        <v>59</v>
      </c>
      <c r="D905" s="6" t="s">
        <v>23</v>
      </c>
      <c r="E905" s="7" t="n">
        <v>17</v>
      </c>
      <c r="F905" s="8" t="s">
        <v>17</v>
      </c>
      <c r="G905" s="8" t="s">
        <v>18</v>
      </c>
      <c r="H905" s="9" t="n">
        <v>2</v>
      </c>
      <c r="I905" s="10" t="n">
        <v>1.932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3</v>
      </c>
      <c r="E906" s="7" t="n">
        <v>18</v>
      </c>
      <c r="F906" s="8" t="s">
        <v>17</v>
      </c>
      <c r="G906" s="8" t="s">
        <v>18</v>
      </c>
      <c r="H906" s="9" t="n">
        <v>2</v>
      </c>
      <c r="I906" s="10" t="n">
        <v>2.044</v>
      </c>
      <c r="J906" s="9" t="n">
        <v>16</v>
      </c>
      <c r="K906" s="10" t="n">
        <v>16.352</v>
      </c>
    </row>
    <row r="907" customFormat="false" ht="16.5" hidden="false" customHeight="false" outlineLevel="0" collapsed="false">
      <c r="A907" s="6" t="s">
        <v>20</v>
      </c>
      <c r="B907" s="6" t="s">
        <v>14</v>
      </c>
      <c r="C907" s="6" t="s">
        <v>59</v>
      </c>
      <c r="D907" s="6" t="s">
        <v>23</v>
      </c>
      <c r="E907" s="7" t="n">
        <v>18</v>
      </c>
      <c r="F907" s="8" t="s">
        <v>17</v>
      </c>
      <c r="G907" s="8" t="s">
        <v>18</v>
      </c>
      <c r="H907" s="9" t="n">
        <v>2</v>
      </c>
      <c r="I907" s="10" t="n">
        <v>2.04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20</v>
      </c>
      <c r="B908" s="6" t="s">
        <v>14</v>
      </c>
      <c r="C908" s="6" t="s">
        <v>59</v>
      </c>
      <c r="D908" s="6" t="s">
        <v>54</v>
      </c>
      <c r="E908" s="7" t="n">
        <v>6</v>
      </c>
      <c r="F908" s="8" t="s">
        <v>17</v>
      </c>
      <c r="G908" s="8" t="s">
        <v>18</v>
      </c>
      <c r="H908" s="9" t="n">
        <v>5</v>
      </c>
      <c r="I908" s="10" t="n">
        <v>1.705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54</v>
      </c>
      <c r="E909" s="7" t="n">
        <v>8</v>
      </c>
      <c r="F909" s="8" t="s">
        <v>17</v>
      </c>
      <c r="G909" s="8" t="s">
        <v>18</v>
      </c>
      <c r="H909" s="9" t="n">
        <v>1</v>
      </c>
      <c r="I909" s="10" t="n">
        <v>0.45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54</v>
      </c>
      <c r="E910" s="7" t="n">
        <v>10</v>
      </c>
      <c r="F910" s="8" t="s">
        <v>17</v>
      </c>
      <c r="G910" s="8" t="s">
        <v>18</v>
      </c>
      <c r="H910" s="9" t="n">
        <v>7</v>
      </c>
      <c r="I910" s="10" t="n">
        <v>3.97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54</v>
      </c>
      <c r="E911" s="7" t="n">
        <v>12</v>
      </c>
      <c r="F911" s="8" t="s">
        <v>17</v>
      </c>
      <c r="G911" s="8" t="s">
        <v>18</v>
      </c>
      <c r="H911" s="9" t="n">
        <v>10</v>
      </c>
      <c r="I911" s="10" t="n">
        <v>6.8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20</v>
      </c>
      <c r="B912" s="6" t="s">
        <v>14</v>
      </c>
      <c r="C912" s="6" t="s">
        <v>60</v>
      </c>
      <c r="D912" s="6" t="s">
        <v>16</v>
      </c>
      <c r="E912" s="7" t="n">
        <v>6</v>
      </c>
      <c r="F912" s="8" t="s">
        <v>17</v>
      </c>
      <c r="G912" s="8" t="s">
        <v>18</v>
      </c>
      <c r="H912" s="9" t="n">
        <v>10</v>
      </c>
      <c r="I912" s="10" t="n">
        <v>3.92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0</v>
      </c>
      <c r="D913" s="6" t="s">
        <v>16</v>
      </c>
      <c r="E913" s="7" t="n">
        <v>8</v>
      </c>
      <c r="F913" s="8" t="s">
        <v>17</v>
      </c>
      <c r="G913" s="8" t="s">
        <v>18</v>
      </c>
      <c r="H913" s="9" t="n">
        <v>13</v>
      </c>
      <c r="I913" s="10" t="n">
        <v>6.799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0</v>
      </c>
      <c r="D914" s="6" t="s">
        <v>16</v>
      </c>
      <c r="E914" s="7" t="n">
        <v>9</v>
      </c>
      <c r="F914" s="8" t="s">
        <v>17</v>
      </c>
      <c r="G914" s="8" t="s">
        <v>18</v>
      </c>
      <c r="H914" s="9" t="n">
        <v>6</v>
      </c>
      <c r="I914" s="10" t="n">
        <v>3.53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0</v>
      </c>
      <c r="D915" s="6" t="s">
        <v>16</v>
      </c>
      <c r="E915" s="7" t="n">
        <v>11</v>
      </c>
      <c r="F915" s="8" t="s">
        <v>17</v>
      </c>
      <c r="G915" s="8" t="s">
        <v>18</v>
      </c>
      <c r="H915" s="9" t="n">
        <v>22</v>
      </c>
      <c r="I915" s="10" t="n">
        <v>15.81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20</v>
      </c>
      <c r="B916" s="6" t="s">
        <v>14</v>
      </c>
      <c r="C916" s="6" t="s">
        <v>60</v>
      </c>
      <c r="D916" s="6" t="s">
        <v>16</v>
      </c>
      <c r="E916" s="7" t="n">
        <v>11</v>
      </c>
      <c r="F916" s="8" t="s">
        <v>17</v>
      </c>
      <c r="G916" s="8" t="s">
        <v>18</v>
      </c>
      <c r="H916" s="9" t="n">
        <v>3</v>
      </c>
      <c r="I916" s="10" t="n">
        <v>2.157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0</v>
      </c>
      <c r="D917" s="6" t="s">
        <v>16</v>
      </c>
      <c r="E917" s="7" t="n">
        <v>14</v>
      </c>
      <c r="F917" s="8" t="s">
        <v>17</v>
      </c>
      <c r="G917" s="8" t="s">
        <v>18</v>
      </c>
      <c r="H917" s="9" t="n">
        <v>5</v>
      </c>
      <c r="I917" s="10" t="n">
        <v>4.5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0</v>
      </c>
      <c r="D918" s="6" t="s">
        <v>16</v>
      </c>
      <c r="E918" s="7" t="n">
        <v>15</v>
      </c>
      <c r="F918" s="8" t="s">
        <v>17</v>
      </c>
      <c r="G918" s="8" t="s">
        <v>18</v>
      </c>
      <c r="H918" s="9" t="n">
        <v>3</v>
      </c>
      <c r="I918" s="10" t="n">
        <v>2.943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0</v>
      </c>
      <c r="D919" s="6" t="s">
        <v>16</v>
      </c>
      <c r="E919" s="7" t="n">
        <v>16</v>
      </c>
      <c r="F919" s="8" t="s">
        <v>17</v>
      </c>
      <c r="G919" s="8" t="s">
        <v>18</v>
      </c>
      <c r="H919" s="9" t="n">
        <v>6</v>
      </c>
      <c r="I919" s="10" t="n">
        <v>6.276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20</v>
      </c>
      <c r="B920" s="6" t="s">
        <v>14</v>
      </c>
      <c r="C920" s="6" t="s">
        <v>60</v>
      </c>
      <c r="D920" s="6" t="s">
        <v>16</v>
      </c>
      <c r="E920" s="7" t="n">
        <v>16</v>
      </c>
      <c r="F920" s="8" t="s">
        <v>17</v>
      </c>
      <c r="G920" s="8" t="s">
        <v>18</v>
      </c>
      <c r="H920" s="9" t="n">
        <v>1</v>
      </c>
      <c r="I920" s="10" t="n">
        <v>1.046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6</v>
      </c>
      <c r="E921" s="7" t="n">
        <v>8</v>
      </c>
      <c r="F921" s="8" t="s">
        <v>17</v>
      </c>
      <c r="G921" s="8" t="s">
        <v>18</v>
      </c>
      <c r="H921" s="9" t="n">
        <v>60</v>
      </c>
      <c r="I921" s="10" t="n">
        <v>31.38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0</v>
      </c>
      <c r="D922" s="6" t="s">
        <v>26</v>
      </c>
      <c r="E922" s="7" t="n">
        <v>9</v>
      </c>
      <c r="F922" s="8" t="s">
        <v>17</v>
      </c>
      <c r="G922" s="8" t="s">
        <v>18</v>
      </c>
      <c r="H922" s="9" t="n">
        <v>60</v>
      </c>
      <c r="I922" s="10" t="n">
        <v>35.3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0</v>
      </c>
      <c r="D923" s="6" t="s">
        <v>26</v>
      </c>
      <c r="E923" s="7" t="n">
        <v>11</v>
      </c>
      <c r="F923" s="8" t="s">
        <v>17</v>
      </c>
      <c r="G923" s="8" t="s">
        <v>18</v>
      </c>
      <c r="H923" s="9" t="n">
        <v>31</v>
      </c>
      <c r="I923" s="10" t="n">
        <v>22.289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20</v>
      </c>
      <c r="B924" s="6" t="s">
        <v>14</v>
      </c>
      <c r="C924" s="6" t="s">
        <v>60</v>
      </c>
      <c r="D924" s="6" t="s">
        <v>26</v>
      </c>
      <c r="E924" s="7" t="n">
        <v>11</v>
      </c>
      <c r="F924" s="8" t="s">
        <v>17</v>
      </c>
      <c r="G924" s="8" t="s">
        <v>18</v>
      </c>
      <c r="H924" s="9" t="n">
        <v>1</v>
      </c>
      <c r="I924" s="10" t="n">
        <v>0.719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0</v>
      </c>
      <c r="D925" s="6" t="s">
        <v>26</v>
      </c>
      <c r="E925" s="7" t="n">
        <v>16</v>
      </c>
      <c r="F925" s="8" t="s">
        <v>17</v>
      </c>
      <c r="G925" s="8" t="s">
        <v>18</v>
      </c>
      <c r="H925" s="9" t="n">
        <v>10</v>
      </c>
      <c r="I925" s="10" t="n">
        <v>10.46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60</v>
      </c>
      <c r="D926" s="6" t="s">
        <v>26</v>
      </c>
      <c r="E926" s="7" t="n">
        <v>16</v>
      </c>
      <c r="F926" s="8" t="s">
        <v>17</v>
      </c>
      <c r="G926" s="8" t="s">
        <v>18</v>
      </c>
      <c r="H926" s="9" t="n">
        <v>2</v>
      </c>
      <c r="I926" s="10" t="n">
        <v>2.092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20</v>
      </c>
      <c r="B927" s="6" t="s">
        <v>14</v>
      </c>
      <c r="C927" s="6" t="s">
        <v>60</v>
      </c>
      <c r="D927" s="6" t="s">
        <v>22</v>
      </c>
      <c r="E927" s="7" t="n">
        <v>8</v>
      </c>
      <c r="F927" s="8" t="s">
        <v>17</v>
      </c>
      <c r="G927" s="8" t="s">
        <v>18</v>
      </c>
      <c r="H927" s="9" t="n">
        <v>1</v>
      </c>
      <c r="I927" s="10" t="n">
        <v>0.523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2</v>
      </c>
      <c r="E928" s="7" t="n">
        <v>9</v>
      </c>
      <c r="F928" s="8" t="s">
        <v>17</v>
      </c>
      <c r="G928" s="8" t="s">
        <v>18</v>
      </c>
      <c r="H928" s="9" t="n">
        <v>6</v>
      </c>
      <c r="I928" s="10" t="n">
        <v>3.53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60</v>
      </c>
      <c r="D929" s="6" t="s">
        <v>22</v>
      </c>
      <c r="E929" s="7" t="n">
        <v>9</v>
      </c>
      <c r="F929" s="8" t="s">
        <v>17</v>
      </c>
      <c r="G929" s="8" t="s">
        <v>18</v>
      </c>
      <c r="H929" s="9" t="n">
        <v>1</v>
      </c>
      <c r="I929" s="10" t="n">
        <v>0.589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0</v>
      </c>
      <c r="D930" s="6" t="s">
        <v>22</v>
      </c>
      <c r="E930" s="7" t="n">
        <v>10</v>
      </c>
      <c r="F930" s="8" t="s">
        <v>17</v>
      </c>
      <c r="G930" s="8" t="s">
        <v>18</v>
      </c>
      <c r="H930" s="9" t="n">
        <v>16</v>
      </c>
      <c r="I930" s="10" t="n">
        <v>10.46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20</v>
      </c>
      <c r="B931" s="6" t="s">
        <v>14</v>
      </c>
      <c r="C931" s="6" t="s">
        <v>60</v>
      </c>
      <c r="D931" s="6" t="s">
        <v>22</v>
      </c>
      <c r="E931" s="7" t="n">
        <v>10</v>
      </c>
      <c r="F931" s="8" t="s">
        <v>17</v>
      </c>
      <c r="G931" s="8" t="s">
        <v>18</v>
      </c>
      <c r="H931" s="9" t="n">
        <v>2</v>
      </c>
      <c r="I931" s="10" t="n">
        <v>1.30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22</v>
      </c>
      <c r="E932" s="7" t="n">
        <v>11</v>
      </c>
      <c r="F932" s="8" t="s">
        <v>17</v>
      </c>
      <c r="G932" s="8" t="s">
        <v>18</v>
      </c>
      <c r="H932" s="9" t="n">
        <v>3</v>
      </c>
      <c r="I932" s="10" t="n">
        <v>2.15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20</v>
      </c>
      <c r="B933" s="6" t="s">
        <v>14</v>
      </c>
      <c r="C933" s="6" t="s">
        <v>60</v>
      </c>
      <c r="D933" s="6" t="s">
        <v>22</v>
      </c>
      <c r="E933" s="7" t="n">
        <v>11</v>
      </c>
      <c r="F933" s="8" t="s">
        <v>17</v>
      </c>
      <c r="G933" s="8" t="s">
        <v>18</v>
      </c>
      <c r="H933" s="9" t="n">
        <v>2</v>
      </c>
      <c r="I933" s="10" t="n">
        <v>1.438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0</v>
      </c>
      <c r="D934" s="6" t="s">
        <v>22</v>
      </c>
      <c r="E934" s="7" t="n">
        <v>11.5</v>
      </c>
      <c r="F934" s="8" t="s">
        <v>17</v>
      </c>
      <c r="G934" s="8" t="s">
        <v>18</v>
      </c>
      <c r="H934" s="9" t="n">
        <v>8</v>
      </c>
      <c r="I934" s="10" t="n">
        <v>6.016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22</v>
      </c>
      <c r="E935" s="7" t="n">
        <v>12</v>
      </c>
      <c r="F935" s="8" t="s">
        <v>17</v>
      </c>
      <c r="G935" s="8" t="s">
        <v>18</v>
      </c>
      <c r="H935" s="9" t="n">
        <v>10</v>
      </c>
      <c r="I935" s="10" t="n">
        <v>7.85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60</v>
      </c>
      <c r="D936" s="6" t="s">
        <v>22</v>
      </c>
      <c r="E936" s="7" t="n">
        <v>12</v>
      </c>
      <c r="F936" s="8" t="s">
        <v>17</v>
      </c>
      <c r="G936" s="8" t="s">
        <v>18</v>
      </c>
      <c r="H936" s="9" t="n">
        <v>2</v>
      </c>
      <c r="I936" s="10" t="n">
        <v>1.57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0</v>
      </c>
      <c r="D937" s="6" t="s">
        <v>22</v>
      </c>
      <c r="E937" s="7" t="n">
        <v>13</v>
      </c>
      <c r="F937" s="8" t="s">
        <v>17</v>
      </c>
      <c r="G937" s="8" t="s">
        <v>18</v>
      </c>
      <c r="H937" s="9" t="n">
        <v>4</v>
      </c>
      <c r="I937" s="10" t="n">
        <v>3.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20</v>
      </c>
      <c r="B938" s="6" t="s">
        <v>14</v>
      </c>
      <c r="C938" s="6" t="s">
        <v>60</v>
      </c>
      <c r="D938" s="6" t="s">
        <v>23</v>
      </c>
      <c r="E938" s="7" t="n">
        <v>6</v>
      </c>
      <c r="F938" s="8" t="s">
        <v>17</v>
      </c>
      <c r="G938" s="8" t="s">
        <v>18</v>
      </c>
      <c r="H938" s="9" t="n">
        <v>1</v>
      </c>
      <c r="I938" s="10" t="n">
        <v>0.39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3</v>
      </c>
      <c r="E939" s="7" t="n">
        <v>8</v>
      </c>
      <c r="F939" s="8" t="s">
        <v>17</v>
      </c>
      <c r="G939" s="8" t="s">
        <v>18</v>
      </c>
      <c r="H939" s="9" t="n">
        <v>107</v>
      </c>
      <c r="I939" s="10" t="n">
        <v>55.961</v>
      </c>
      <c r="J939" s="9" t="n">
        <v>115</v>
      </c>
      <c r="K939" s="10" t="n">
        <v>60.145</v>
      </c>
    </row>
    <row r="940" customFormat="false" ht="16.5" hidden="false" customHeight="false" outlineLevel="0" collapsed="false">
      <c r="A940" s="6" t="s">
        <v>20</v>
      </c>
      <c r="B940" s="6" t="s">
        <v>14</v>
      </c>
      <c r="C940" s="6" t="s">
        <v>60</v>
      </c>
      <c r="D940" s="6" t="s">
        <v>23</v>
      </c>
      <c r="E940" s="7" t="n">
        <v>8</v>
      </c>
      <c r="F940" s="8" t="s">
        <v>17</v>
      </c>
      <c r="G940" s="8" t="s">
        <v>18</v>
      </c>
      <c r="H940" s="9" t="n">
        <v>5</v>
      </c>
      <c r="I940" s="10" t="n">
        <v>2.615</v>
      </c>
      <c r="J940" s="9" t="n">
        <v>54</v>
      </c>
      <c r="K940" s="10" t="n">
        <v>28.242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3</v>
      </c>
      <c r="E941" s="7" t="n">
        <v>9</v>
      </c>
      <c r="F941" s="8" t="s">
        <v>17</v>
      </c>
      <c r="G941" s="8" t="s">
        <v>18</v>
      </c>
      <c r="H941" s="9" t="n">
        <v>293</v>
      </c>
      <c r="I941" s="10" t="n">
        <v>172.577</v>
      </c>
      <c r="J941" s="9" t="n">
        <v>102</v>
      </c>
      <c r="K941" s="10" t="n">
        <v>60.078</v>
      </c>
    </row>
    <row r="942" customFormat="false" ht="16.5" hidden="false" customHeight="false" outlineLevel="0" collapsed="false">
      <c r="A942" s="6" t="s">
        <v>20</v>
      </c>
      <c r="B942" s="6" t="s">
        <v>14</v>
      </c>
      <c r="C942" s="6" t="s">
        <v>60</v>
      </c>
      <c r="D942" s="6" t="s">
        <v>23</v>
      </c>
      <c r="E942" s="7" t="n">
        <v>9</v>
      </c>
      <c r="F942" s="8" t="s">
        <v>17</v>
      </c>
      <c r="G942" s="8" t="s">
        <v>18</v>
      </c>
      <c r="H942" s="9" t="n">
        <v>5</v>
      </c>
      <c r="I942" s="10" t="n">
        <v>2.945</v>
      </c>
      <c r="J942" s="9" t="n">
        <v>23</v>
      </c>
      <c r="K942" s="10" t="n">
        <v>13.547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23</v>
      </c>
      <c r="E943" s="7" t="n">
        <v>10</v>
      </c>
      <c r="F943" s="8" t="s">
        <v>17</v>
      </c>
      <c r="G943" s="8" t="s">
        <v>18</v>
      </c>
      <c r="H943" s="9" t="n">
        <v>5</v>
      </c>
      <c r="I943" s="10" t="n">
        <v>3.27</v>
      </c>
      <c r="J943" s="9" t="n">
        <v>114</v>
      </c>
      <c r="K943" s="10" t="n">
        <v>74.556</v>
      </c>
    </row>
    <row r="944" customFormat="false" ht="16.5" hidden="false" customHeight="false" outlineLevel="0" collapsed="false">
      <c r="A944" s="6" t="s">
        <v>20</v>
      </c>
      <c r="B944" s="6" t="s">
        <v>14</v>
      </c>
      <c r="C944" s="6" t="s">
        <v>60</v>
      </c>
      <c r="D944" s="6" t="s">
        <v>23</v>
      </c>
      <c r="E944" s="7" t="n">
        <v>10</v>
      </c>
      <c r="F944" s="8" t="s">
        <v>17</v>
      </c>
      <c r="G944" s="8" t="s">
        <v>18</v>
      </c>
      <c r="H944" s="9" t="n">
        <v>6</v>
      </c>
      <c r="I944" s="10" t="n">
        <v>3.924</v>
      </c>
      <c r="J944" s="9" t="n">
        <v>7</v>
      </c>
      <c r="K944" s="10" t="n">
        <v>4.578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3</v>
      </c>
      <c r="E945" s="7" t="n">
        <v>11</v>
      </c>
      <c r="F945" s="8" t="s">
        <v>17</v>
      </c>
      <c r="G945" s="8" t="s">
        <v>18</v>
      </c>
      <c r="H945" s="9" t="n">
        <v>181</v>
      </c>
      <c r="I945" s="10" t="n">
        <v>130.139</v>
      </c>
      <c r="J945" s="9" t="n">
        <v>19</v>
      </c>
      <c r="K945" s="10" t="n">
        <v>13.661</v>
      </c>
    </row>
    <row r="946" customFormat="false" ht="16.5" hidden="false" customHeight="false" outlineLevel="0" collapsed="false">
      <c r="A946" s="6" t="s">
        <v>20</v>
      </c>
      <c r="B946" s="6" t="s">
        <v>14</v>
      </c>
      <c r="C946" s="6" t="s">
        <v>60</v>
      </c>
      <c r="D946" s="6" t="s">
        <v>23</v>
      </c>
      <c r="E946" s="7" t="n">
        <v>11</v>
      </c>
      <c r="F946" s="8" t="s">
        <v>17</v>
      </c>
      <c r="G946" s="8" t="s">
        <v>18</v>
      </c>
      <c r="H946" s="9" t="n">
        <v>1</v>
      </c>
      <c r="I946" s="10" t="n">
        <v>0.719</v>
      </c>
      <c r="J946" s="9" t="n">
        <v>8</v>
      </c>
      <c r="K946" s="10" t="n">
        <v>5.752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23</v>
      </c>
      <c r="E947" s="7" t="n">
        <v>11.2</v>
      </c>
      <c r="F947" s="8" t="s">
        <v>17</v>
      </c>
      <c r="G947" s="8" t="s">
        <v>18</v>
      </c>
      <c r="H947" s="9" t="n">
        <v>2</v>
      </c>
      <c r="I947" s="10" t="n">
        <v>1.46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3</v>
      </c>
      <c r="E948" s="7" t="n">
        <v>12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0</v>
      </c>
      <c r="B949" s="6" t="s">
        <v>14</v>
      </c>
      <c r="C949" s="6" t="s">
        <v>60</v>
      </c>
      <c r="D949" s="6" t="s">
        <v>23</v>
      </c>
      <c r="E949" s="7" t="n">
        <v>12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3</v>
      </c>
      <c r="E950" s="7" t="n">
        <v>13</v>
      </c>
      <c r="F950" s="8" t="s">
        <v>17</v>
      </c>
      <c r="G950" s="8" t="s">
        <v>18</v>
      </c>
      <c r="H950" s="9" t="n">
        <v>230</v>
      </c>
      <c r="I950" s="10" t="n">
        <v>195.5</v>
      </c>
      <c r="J950" s="9" t="n">
        <v>30</v>
      </c>
      <c r="K950" s="10" t="n">
        <v>25.5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3</v>
      </c>
      <c r="E951" s="7" t="n">
        <v>14</v>
      </c>
      <c r="F951" s="8" t="s">
        <v>17</v>
      </c>
      <c r="G951" s="8" t="s">
        <v>18</v>
      </c>
      <c r="H951" s="9" t="n">
        <v>46</v>
      </c>
      <c r="I951" s="10" t="n">
        <v>42.136</v>
      </c>
      <c r="J951" s="9" t="n">
        <v>38</v>
      </c>
      <c r="K951" s="10" t="n">
        <v>34.808</v>
      </c>
    </row>
    <row r="952" customFormat="false" ht="16.5" hidden="false" customHeight="false" outlineLevel="0" collapsed="false">
      <c r="A952" s="6" t="s">
        <v>20</v>
      </c>
      <c r="B952" s="6" t="s">
        <v>14</v>
      </c>
      <c r="C952" s="6" t="s">
        <v>60</v>
      </c>
      <c r="D952" s="6" t="s">
        <v>23</v>
      </c>
      <c r="E952" s="7" t="n">
        <v>14</v>
      </c>
      <c r="F952" s="8" t="s">
        <v>17</v>
      </c>
      <c r="G952" s="8" t="s">
        <v>18</v>
      </c>
      <c r="H952" s="9" t="n">
        <v>1</v>
      </c>
      <c r="I952" s="10" t="n">
        <v>0.916</v>
      </c>
      <c r="J952" s="9" t="n">
        <v>3</v>
      </c>
      <c r="K952" s="10" t="n">
        <v>2.748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0</v>
      </c>
      <c r="D953" s="6" t="s">
        <v>23</v>
      </c>
      <c r="E953" s="7" t="n">
        <v>15</v>
      </c>
      <c r="F953" s="8" t="s">
        <v>17</v>
      </c>
      <c r="G953" s="8" t="s">
        <v>18</v>
      </c>
      <c r="H953" s="9" t="n">
        <v>74</v>
      </c>
      <c r="I953" s="10" t="n">
        <v>72.594</v>
      </c>
      <c r="J953" s="9" t="n">
        <v>24</v>
      </c>
      <c r="K953" s="10" t="n">
        <v>23.544</v>
      </c>
    </row>
    <row r="954" customFormat="false" ht="16.5" hidden="false" customHeight="false" outlineLevel="0" collapsed="false">
      <c r="A954" s="6" t="s">
        <v>20</v>
      </c>
      <c r="B954" s="6" t="s">
        <v>14</v>
      </c>
      <c r="C954" s="6" t="s">
        <v>60</v>
      </c>
      <c r="D954" s="6" t="s">
        <v>23</v>
      </c>
      <c r="E954" s="7" t="n">
        <v>15</v>
      </c>
      <c r="F954" s="8" t="s">
        <v>17</v>
      </c>
      <c r="G954" s="8" t="s">
        <v>18</v>
      </c>
      <c r="H954" s="9" t="n">
        <v>4</v>
      </c>
      <c r="I954" s="10" t="n">
        <v>3.924</v>
      </c>
      <c r="J954" s="9" t="n">
        <v>20</v>
      </c>
      <c r="K954" s="10" t="n">
        <v>19.62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23</v>
      </c>
      <c r="E955" s="7" t="n">
        <v>15.2</v>
      </c>
      <c r="F955" s="8" t="s">
        <v>17</v>
      </c>
      <c r="G955" s="8" t="s">
        <v>18</v>
      </c>
      <c r="H955" s="9" t="n">
        <v>4</v>
      </c>
      <c r="I955" s="10" t="n">
        <v>3.97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23</v>
      </c>
      <c r="E956" s="7" t="n">
        <v>16</v>
      </c>
      <c r="F956" s="8" t="s">
        <v>17</v>
      </c>
      <c r="G956" s="8" t="s">
        <v>18</v>
      </c>
      <c r="H956" s="9" t="n">
        <v>23</v>
      </c>
      <c r="I956" s="10" t="n">
        <v>24.058</v>
      </c>
      <c r="J956" s="9" t="n">
        <v>268</v>
      </c>
      <c r="K956" s="10" t="n">
        <v>280.328</v>
      </c>
    </row>
    <row r="957" customFormat="false" ht="16.5" hidden="false" customHeight="false" outlineLevel="0" collapsed="false">
      <c r="A957" s="6" t="s">
        <v>20</v>
      </c>
      <c r="B957" s="6" t="s">
        <v>14</v>
      </c>
      <c r="C957" s="6" t="s">
        <v>60</v>
      </c>
      <c r="D957" s="6" t="s">
        <v>23</v>
      </c>
      <c r="E957" s="7" t="n">
        <v>16</v>
      </c>
      <c r="F957" s="8" t="s">
        <v>17</v>
      </c>
      <c r="G957" s="8" t="s">
        <v>18</v>
      </c>
      <c r="H957" s="9" t="n">
        <v>1</v>
      </c>
      <c r="I957" s="10" t="n">
        <v>1.04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0</v>
      </c>
      <c r="D958" s="6" t="s">
        <v>23</v>
      </c>
      <c r="E958" s="7" t="n">
        <v>16.5</v>
      </c>
      <c r="F958" s="8" t="s">
        <v>17</v>
      </c>
      <c r="G958" s="8" t="s">
        <v>18</v>
      </c>
      <c r="H958" s="9" t="n">
        <v>2</v>
      </c>
      <c r="I958" s="10" t="n">
        <v>2.158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3</v>
      </c>
      <c r="E959" s="7" t="n">
        <v>17</v>
      </c>
      <c r="F959" s="8" t="s">
        <v>17</v>
      </c>
      <c r="G959" s="8" t="s">
        <v>18</v>
      </c>
      <c r="H959" s="9" t="n">
        <v>56</v>
      </c>
      <c r="I959" s="10" t="n">
        <v>62.272</v>
      </c>
      <c r="J959" s="9" t="n">
        <v>37</v>
      </c>
      <c r="K959" s="10" t="n">
        <v>41.144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0</v>
      </c>
      <c r="D960" s="6" t="s">
        <v>23</v>
      </c>
      <c r="E960" s="7" t="n">
        <v>17.5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2</v>
      </c>
      <c r="K960" s="10" t="n">
        <v>2.288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3</v>
      </c>
      <c r="E961" s="7" t="n">
        <v>18</v>
      </c>
      <c r="F961" s="8" t="s">
        <v>17</v>
      </c>
      <c r="G961" s="8" t="s">
        <v>18</v>
      </c>
      <c r="H961" s="9" t="n">
        <v>84</v>
      </c>
      <c r="I961" s="10" t="n">
        <v>98.868</v>
      </c>
      <c r="J961" s="9" t="n">
        <v>29</v>
      </c>
      <c r="K961" s="10" t="n">
        <v>34.133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0</v>
      </c>
      <c r="D962" s="6" t="s">
        <v>23</v>
      </c>
      <c r="E962" s="7" t="n">
        <v>19</v>
      </c>
      <c r="F962" s="8" t="s">
        <v>17</v>
      </c>
      <c r="G962" s="8" t="s">
        <v>18</v>
      </c>
      <c r="H962" s="9" t="n">
        <v>49</v>
      </c>
      <c r="I962" s="10" t="n">
        <v>60.907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20</v>
      </c>
      <c r="B963" s="6" t="s">
        <v>14</v>
      </c>
      <c r="C963" s="6" t="s">
        <v>60</v>
      </c>
      <c r="D963" s="6" t="s">
        <v>23</v>
      </c>
      <c r="E963" s="7" t="n">
        <v>19</v>
      </c>
      <c r="F963" s="8" t="s">
        <v>17</v>
      </c>
      <c r="G963" s="8" t="s">
        <v>18</v>
      </c>
      <c r="H963" s="9" t="n">
        <v>4</v>
      </c>
      <c r="I963" s="10" t="n">
        <v>4.97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3</v>
      </c>
      <c r="E964" s="7" t="n">
        <v>20</v>
      </c>
      <c r="F964" s="8" t="s">
        <v>17</v>
      </c>
      <c r="G964" s="8" t="s">
        <v>18</v>
      </c>
      <c r="H964" s="9" t="n">
        <v>69</v>
      </c>
      <c r="I964" s="10" t="n">
        <v>90.252</v>
      </c>
      <c r="J964" s="9" t="n">
        <v>41</v>
      </c>
      <c r="K964" s="10" t="n">
        <v>53.628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3</v>
      </c>
      <c r="E965" s="7" t="n">
        <v>22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10</v>
      </c>
      <c r="K965" s="10" t="n">
        <v>14.39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8</v>
      </c>
      <c r="E966" s="7" t="n">
        <v>8</v>
      </c>
      <c r="F966" s="8" t="s">
        <v>17</v>
      </c>
      <c r="G966" s="8" t="s">
        <v>18</v>
      </c>
      <c r="H966" s="9" t="n">
        <v>37</v>
      </c>
      <c r="I966" s="10" t="n">
        <v>19.351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8</v>
      </c>
      <c r="E967" s="7" t="n">
        <v>8</v>
      </c>
      <c r="F967" s="8" t="s">
        <v>17</v>
      </c>
      <c r="G967" s="8" t="s">
        <v>18</v>
      </c>
      <c r="H967" s="9" t="n">
        <v>1</v>
      </c>
      <c r="I967" s="10" t="n">
        <v>0.52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8</v>
      </c>
      <c r="E968" s="7" t="n">
        <v>9</v>
      </c>
      <c r="F968" s="8" t="s">
        <v>17</v>
      </c>
      <c r="G968" s="8" t="s">
        <v>18</v>
      </c>
      <c r="H968" s="9" t="n">
        <v>20</v>
      </c>
      <c r="I968" s="10" t="n">
        <v>11.78</v>
      </c>
      <c r="J968" s="9" t="n">
        <v>1</v>
      </c>
      <c r="K968" s="10" t="n">
        <v>0.589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0</v>
      </c>
      <c r="D969" s="6" t="s">
        <v>28</v>
      </c>
      <c r="E969" s="7" t="n">
        <v>11</v>
      </c>
      <c r="F969" s="8" t="s">
        <v>17</v>
      </c>
      <c r="G969" s="8" t="s">
        <v>18</v>
      </c>
      <c r="H969" s="9" t="n">
        <v>2</v>
      </c>
      <c r="I969" s="10" t="n">
        <v>1.438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8</v>
      </c>
      <c r="E970" s="7" t="n">
        <v>14</v>
      </c>
      <c r="F970" s="8" t="s">
        <v>17</v>
      </c>
      <c r="G970" s="8" t="s">
        <v>18</v>
      </c>
      <c r="H970" s="9" t="n">
        <v>132</v>
      </c>
      <c r="I970" s="10" t="n">
        <v>120.91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0</v>
      </c>
      <c r="D971" s="6" t="s">
        <v>28</v>
      </c>
      <c r="E971" s="7" t="n">
        <v>15</v>
      </c>
      <c r="F971" s="8" t="s">
        <v>17</v>
      </c>
      <c r="G971" s="8" t="s">
        <v>18</v>
      </c>
      <c r="H971" s="9" t="n">
        <v>36</v>
      </c>
      <c r="I971" s="10" t="n">
        <v>35.316</v>
      </c>
      <c r="J971" s="9" t="n">
        <v>7</v>
      </c>
      <c r="K971" s="10" t="n">
        <v>6.867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8</v>
      </c>
      <c r="E972" s="7" t="n">
        <v>17</v>
      </c>
      <c r="F972" s="8" t="s">
        <v>17</v>
      </c>
      <c r="G972" s="8" t="s">
        <v>18</v>
      </c>
      <c r="H972" s="9" t="n">
        <v>20</v>
      </c>
      <c r="I972" s="10" t="n">
        <v>22.2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0</v>
      </c>
      <c r="D973" s="6" t="s">
        <v>28</v>
      </c>
      <c r="E973" s="7" t="n">
        <v>20</v>
      </c>
      <c r="F973" s="8" t="s">
        <v>17</v>
      </c>
      <c r="G973" s="8" t="s">
        <v>18</v>
      </c>
      <c r="H973" s="9" t="n">
        <v>36</v>
      </c>
      <c r="I973" s="10" t="n">
        <v>47.08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16</v>
      </c>
      <c r="E974" s="7" t="n">
        <v>9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0.76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16</v>
      </c>
      <c r="E975" s="7" t="n">
        <v>14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15</v>
      </c>
      <c r="K975" s="10" t="n">
        <v>17.745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1</v>
      </c>
      <c r="D976" s="6" t="s">
        <v>16</v>
      </c>
      <c r="E976" s="7" t="n">
        <v>1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2</v>
      </c>
      <c r="K976" s="10" t="n">
        <v>15.204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1</v>
      </c>
      <c r="D977" s="6" t="s">
        <v>16</v>
      </c>
      <c r="E977" s="7" t="n">
        <v>16.5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1</v>
      </c>
      <c r="K977" s="10" t="n">
        <v>1.394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1</v>
      </c>
      <c r="D978" s="6" t="s">
        <v>22</v>
      </c>
      <c r="E978" s="7" t="n">
        <v>8</v>
      </c>
      <c r="F978" s="8" t="s">
        <v>17</v>
      </c>
      <c r="G978" s="8" t="s">
        <v>18</v>
      </c>
      <c r="H978" s="9" t="n">
        <v>3</v>
      </c>
      <c r="I978" s="10" t="n">
        <v>2.028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20</v>
      </c>
      <c r="B979" s="6" t="s">
        <v>14</v>
      </c>
      <c r="C979" s="6" t="s">
        <v>61</v>
      </c>
      <c r="D979" s="6" t="s">
        <v>22</v>
      </c>
      <c r="E979" s="7" t="n">
        <v>8</v>
      </c>
      <c r="F979" s="8" t="s">
        <v>17</v>
      </c>
      <c r="G979" s="8" t="s">
        <v>18</v>
      </c>
      <c r="H979" s="9" t="n">
        <v>1</v>
      </c>
      <c r="I979" s="10" t="n">
        <v>0.676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22</v>
      </c>
      <c r="E980" s="7" t="n">
        <v>9</v>
      </c>
      <c r="F980" s="8" t="s">
        <v>17</v>
      </c>
      <c r="G980" s="8" t="s">
        <v>18</v>
      </c>
      <c r="H980" s="9" t="n">
        <v>1</v>
      </c>
      <c r="I980" s="10" t="n">
        <v>0.76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2</v>
      </c>
      <c r="E981" s="7" t="n">
        <v>10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1</v>
      </c>
      <c r="K981" s="10" t="n">
        <v>0.845</v>
      </c>
    </row>
    <row r="982" customFormat="false" ht="16.5" hidden="false" customHeight="false" outlineLevel="0" collapsed="false">
      <c r="A982" s="6" t="s">
        <v>20</v>
      </c>
      <c r="B982" s="6" t="s">
        <v>14</v>
      </c>
      <c r="C982" s="6" t="s">
        <v>61</v>
      </c>
      <c r="D982" s="6" t="s">
        <v>22</v>
      </c>
      <c r="E982" s="7" t="n">
        <v>10</v>
      </c>
      <c r="F982" s="8" t="s">
        <v>17</v>
      </c>
      <c r="G982" s="8" t="s">
        <v>18</v>
      </c>
      <c r="H982" s="9" t="n">
        <v>3</v>
      </c>
      <c r="I982" s="10" t="n">
        <v>2.535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2</v>
      </c>
      <c r="E983" s="7" t="n">
        <v>11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0.929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1</v>
      </c>
      <c r="D984" s="6" t="s">
        <v>22</v>
      </c>
      <c r="E984" s="7" t="n">
        <v>12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2</v>
      </c>
      <c r="K984" s="10" t="n">
        <v>2.028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2</v>
      </c>
      <c r="D985" s="6" t="s">
        <v>23</v>
      </c>
      <c r="E985" s="7" t="n">
        <v>10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2</v>
      </c>
      <c r="D986" s="6" t="s">
        <v>23</v>
      </c>
      <c r="E986" s="7" t="n">
        <v>12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20</v>
      </c>
      <c r="B987" s="6" t="s">
        <v>14</v>
      </c>
      <c r="C987" s="6" t="s">
        <v>62</v>
      </c>
      <c r="D987" s="6" t="s">
        <v>23</v>
      </c>
      <c r="E987" s="7" t="n">
        <v>12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1</v>
      </c>
      <c r="K987" s="10" t="n">
        <v>1.044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2</v>
      </c>
      <c r="D988" s="6" t="s">
        <v>23</v>
      </c>
      <c r="E988" s="7" t="n">
        <v>14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3</v>
      </c>
      <c r="K988" s="10" t="n">
        <v>3.654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3</v>
      </c>
      <c r="D989" s="6" t="s">
        <v>16</v>
      </c>
      <c r="E989" s="7" t="n">
        <v>6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3</v>
      </c>
      <c r="D990" s="6" t="s">
        <v>16</v>
      </c>
      <c r="E990" s="7" t="n">
        <v>7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8</v>
      </c>
      <c r="K990" s="10" t="n">
        <v>5.264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3</v>
      </c>
      <c r="D991" s="6" t="s">
        <v>16</v>
      </c>
      <c r="E991" s="7" t="n">
        <v>7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</v>
      </c>
      <c r="K991" s="10" t="n">
        <v>0.705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3</v>
      </c>
      <c r="D992" s="6" t="s">
        <v>16</v>
      </c>
      <c r="E992" s="7" t="n">
        <v>8</v>
      </c>
      <c r="F992" s="8" t="s">
        <v>17</v>
      </c>
      <c r="G992" s="8" t="s">
        <v>18</v>
      </c>
      <c r="H992" s="9" t="n">
        <v>31</v>
      </c>
      <c r="I992" s="10" t="n">
        <v>23.312</v>
      </c>
      <c r="J992" s="9" t="n">
        <v>81</v>
      </c>
      <c r="K992" s="10" t="n">
        <v>60.912</v>
      </c>
    </row>
    <row r="993" customFormat="false" ht="16.5" hidden="false" customHeight="false" outlineLevel="0" collapsed="false">
      <c r="A993" s="6" t="s">
        <v>20</v>
      </c>
      <c r="B993" s="6" t="s">
        <v>14</v>
      </c>
      <c r="C993" s="6" t="s">
        <v>63</v>
      </c>
      <c r="D993" s="6" t="s">
        <v>16</v>
      </c>
      <c r="E993" s="7" t="n">
        <v>8</v>
      </c>
      <c r="F993" s="8" t="s">
        <v>17</v>
      </c>
      <c r="G993" s="8" t="s">
        <v>18</v>
      </c>
      <c r="H993" s="9" t="n">
        <v>6</v>
      </c>
      <c r="I993" s="10" t="n">
        <v>4.512</v>
      </c>
      <c r="J993" s="9" t="n">
        <v>37</v>
      </c>
      <c r="K993" s="10" t="n">
        <v>27.824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3</v>
      </c>
      <c r="D994" s="6" t="s">
        <v>16</v>
      </c>
      <c r="E994" s="7" t="n">
        <v>8.3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3</v>
      </c>
      <c r="K994" s="10" t="n">
        <v>2.34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3</v>
      </c>
      <c r="D995" s="6" t="s">
        <v>16</v>
      </c>
      <c r="E995" s="7" t="n">
        <v>8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3</v>
      </c>
      <c r="D996" s="6" t="s">
        <v>16</v>
      </c>
      <c r="E996" s="7" t="n">
        <v>9</v>
      </c>
      <c r="F996" s="8" t="s">
        <v>17</v>
      </c>
      <c r="G996" s="8" t="s">
        <v>18</v>
      </c>
      <c r="H996" s="9" t="n">
        <v>11</v>
      </c>
      <c r="I996" s="10" t="n">
        <v>9.306</v>
      </c>
      <c r="J996" s="9" t="n">
        <v>57</v>
      </c>
      <c r="K996" s="10" t="n">
        <v>48.222</v>
      </c>
    </row>
    <row r="997" customFormat="false" ht="16.5" hidden="false" customHeight="false" outlineLevel="0" collapsed="false">
      <c r="A997" s="6" t="s">
        <v>20</v>
      </c>
      <c r="B997" s="6" t="s">
        <v>14</v>
      </c>
      <c r="C997" s="6" t="s">
        <v>63</v>
      </c>
      <c r="D997" s="6" t="s">
        <v>16</v>
      </c>
      <c r="E997" s="7" t="n">
        <v>9</v>
      </c>
      <c r="F997" s="8" t="s">
        <v>17</v>
      </c>
      <c r="G997" s="8" t="s">
        <v>18</v>
      </c>
      <c r="H997" s="9" t="n">
        <v>2</v>
      </c>
      <c r="I997" s="10" t="n">
        <v>1.692</v>
      </c>
      <c r="J997" s="9" t="n">
        <v>18</v>
      </c>
      <c r="K997" s="10" t="n">
        <v>15.22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3</v>
      </c>
      <c r="D998" s="6" t="s">
        <v>16</v>
      </c>
      <c r="E998" s="7" t="n">
        <v>9.2</v>
      </c>
      <c r="F998" s="8" t="s">
        <v>17</v>
      </c>
      <c r="G998" s="8" t="s">
        <v>18</v>
      </c>
      <c r="H998" s="9" t="n">
        <v>3</v>
      </c>
      <c r="I998" s="10" t="n">
        <v>2.595</v>
      </c>
      <c r="J998" s="9" t="n">
        <v>4</v>
      </c>
      <c r="K998" s="10" t="n">
        <v>3.46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3</v>
      </c>
      <c r="D999" s="6" t="s">
        <v>16</v>
      </c>
      <c r="E999" s="7" t="n">
        <v>9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3</v>
      </c>
      <c r="D1000" s="6" t="s">
        <v>16</v>
      </c>
      <c r="E1000" s="7" t="n">
        <v>10</v>
      </c>
      <c r="F1000" s="8" t="s">
        <v>17</v>
      </c>
      <c r="G1000" s="8" t="s">
        <v>18</v>
      </c>
      <c r="H1000" s="9" t="n">
        <v>101</v>
      </c>
      <c r="I1000" s="10" t="n">
        <v>94.94</v>
      </c>
      <c r="J1000" s="9" t="n">
        <v>5</v>
      </c>
      <c r="K1000" s="10" t="n">
        <v>4.7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3</v>
      </c>
      <c r="D1001" s="6" t="s">
        <v>16</v>
      </c>
      <c r="E1001" s="7" t="n">
        <v>10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3</v>
      </c>
      <c r="D1002" s="6" t="s">
        <v>16</v>
      </c>
      <c r="E1002" s="7" t="n">
        <v>11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27</v>
      </c>
      <c r="K1002" s="10" t="n">
        <v>27.918</v>
      </c>
    </row>
    <row r="1003" customFormat="false" ht="16.5" hidden="false" customHeight="false" outlineLevel="0" collapsed="false">
      <c r="A1003" s="6" t="s">
        <v>20</v>
      </c>
      <c r="B1003" s="6" t="s">
        <v>14</v>
      </c>
      <c r="C1003" s="6" t="s">
        <v>63</v>
      </c>
      <c r="D1003" s="6" t="s">
        <v>16</v>
      </c>
      <c r="E1003" s="7" t="n">
        <v>11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3</v>
      </c>
      <c r="K1003" s="10" t="n">
        <v>13.442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3</v>
      </c>
      <c r="D1004" s="6" t="s">
        <v>16</v>
      </c>
      <c r="E1004" s="7" t="n">
        <v>11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5</v>
      </c>
      <c r="K1004" s="10" t="n">
        <v>5.405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3</v>
      </c>
      <c r="D1005" s="6" t="s">
        <v>16</v>
      </c>
      <c r="E1005" s="7" t="n">
        <v>12</v>
      </c>
      <c r="F1005" s="8" t="s">
        <v>17</v>
      </c>
      <c r="G1005" s="8" t="s">
        <v>18</v>
      </c>
      <c r="H1005" s="9" t="n">
        <v>175</v>
      </c>
      <c r="I1005" s="10" t="n">
        <v>197.4</v>
      </c>
      <c r="J1005" s="9" t="n">
        <v>100</v>
      </c>
      <c r="K1005" s="10" t="n">
        <v>112.8</v>
      </c>
    </row>
    <row r="1006" customFormat="false" ht="16.5" hidden="false" customHeight="false" outlineLevel="0" collapsed="false">
      <c r="A1006" s="6" t="s">
        <v>20</v>
      </c>
      <c r="B1006" s="6" t="s">
        <v>14</v>
      </c>
      <c r="C1006" s="6" t="s">
        <v>63</v>
      </c>
      <c r="D1006" s="6" t="s">
        <v>16</v>
      </c>
      <c r="E1006" s="7" t="n">
        <v>12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10</v>
      </c>
      <c r="K1006" s="10" t="n">
        <v>11.2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3</v>
      </c>
      <c r="D1007" s="6" t="s">
        <v>16</v>
      </c>
      <c r="E1007" s="7" t="n">
        <v>12.2</v>
      </c>
      <c r="F1007" s="8" t="s">
        <v>17</v>
      </c>
      <c r="G1007" s="8" t="s">
        <v>18</v>
      </c>
      <c r="H1007" s="9" t="n">
        <v>12</v>
      </c>
      <c r="I1007" s="10" t="n">
        <v>13.764</v>
      </c>
      <c r="J1007" s="9" t="n">
        <v>41</v>
      </c>
      <c r="K1007" s="10" t="n">
        <v>47.027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3</v>
      </c>
      <c r="D1008" s="6" t="s">
        <v>16</v>
      </c>
      <c r="E1008" s="7" t="n">
        <v>12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1</v>
      </c>
      <c r="K1008" s="10" t="n">
        <v>1.175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3</v>
      </c>
      <c r="D1009" s="6" t="s">
        <v>16</v>
      </c>
      <c r="E1009" s="7" t="n">
        <v>13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20</v>
      </c>
      <c r="B1010" s="6" t="s">
        <v>14</v>
      </c>
      <c r="C1010" s="6" t="s">
        <v>63</v>
      </c>
      <c r="D1010" s="6" t="s">
        <v>16</v>
      </c>
      <c r="E1010" s="7" t="n">
        <v>1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16</v>
      </c>
      <c r="E1011" s="7" t="n">
        <v>13.5</v>
      </c>
      <c r="F1011" s="8" t="s">
        <v>17</v>
      </c>
      <c r="G1011" s="8" t="s">
        <v>18</v>
      </c>
      <c r="H1011" s="9" t="n">
        <v>1</v>
      </c>
      <c r="I1011" s="10" t="n">
        <v>1.269</v>
      </c>
      <c r="J1011" s="9" t="n">
        <v>2</v>
      </c>
      <c r="K1011" s="10" t="n">
        <v>2.53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3</v>
      </c>
      <c r="D1012" s="6" t="s">
        <v>16</v>
      </c>
      <c r="E1012" s="7" t="n">
        <v>14</v>
      </c>
      <c r="F1012" s="8" t="s">
        <v>17</v>
      </c>
      <c r="G1012" s="8" t="s">
        <v>18</v>
      </c>
      <c r="H1012" s="9" t="n">
        <v>1</v>
      </c>
      <c r="I1012" s="10" t="n">
        <v>1.316</v>
      </c>
      <c r="J1012" s="9" t="n">
        <v>61</v>
      </c>
      <c r="K1012" s="10" t="n">
        <v>80.276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3</v>
      </c>
      <c r="D1013" s="6" t="s">
        <v>16</v>
      </c>
      <c r="E1013" s="7" t="n">
        <v>14.5</v>
      </c>
      <c r="F1013" s="8" t="s">
        <v>17</v>
      </c>
      <c r="G1013" s="8" t="s">
        <v>18</v>
      </c>
      <c r="H1013" s="9" t="n">
        <v>4</v>
      </c>
      <c r="I1013" s="10" t="n">
        <v>5.452</v>
      </c>
      <c r="J1013" s="9" t="n">
        <v>3</v>
      </c>
      <c r="K1013" s="10" t="n">
        <v>4.089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3</v>
      </c>
      <c r="D1014" s="6" t="s">
        <v>16</v>
      </c>
      <c r="E1014" s="7" t="n">
        <v>15</v>
      </c>
      <c r="F1014" s="8" t="s">
        <v>17</v>
      </c>
      <c r="G1014" s="8" t="s">
        <v>18</v>
      </c>
      <c r="H1014" s="9" t="n">
        <v>11</v>
      </c>
      <c r="I1014" s="10" t="n">
        <v>15.51</v>
      </c>
      <c r="J1014" s="9" t="n">
        <v>47</v>
      </c>
      <c r="K1014" s="10" t="n">
        <v>66.27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3</v>
      </c>
      <c r="D1015" s="6" t="s">
        <v>16</v>
      </c>
      <c r="E1015" s="7" t="n">
        <v>15.5</v>
      </c>
      <c r="F1015" s="8" t="s">
        <v>17</v>
      </c>
      <c r="G1015" s="8" t="s">
        <v>18</v>
      </c>
      <c r="H1015" s="9" t="n">
        <v>2</v>
      </c>
      <c r="I1015" s="10" t="n">
        <v>2.914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3</v>
      </c>
      <c r="D1016" s="6" t="s">
        <v>16</v>
      </c>
      <c r="E1016" s="7" t="n">
        <v>16</v>
      </c>
      <c r="F1016" s="8" t="s">
        <v>17</v>
      </c>
      <c r="G1016" s="8" t="s">
        <v>18</v>
      </c>
      <c r="H1016" s="9" t="n">
        <v>29</v>
      </c>
      <c r="I1016" s="10" t="n">
        <v>43.616</v>
      </c>
      <c r="J1016" s="9" t="n">
        <v>37</v>
      </c>
      <c r="K1016" s="10" t="n">
        <v>55.648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3</v>
      </c>
      <c r="D1017" s="6" t="s">
        <v>16</v>
      </c>
      <c r="E1017" s="7" t="n">
        <v>16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4</v>
      </c>
      <c r="K1017" s="10" t="n">
        <v>6.20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3</v>
      </c>
      <c r="D1018" s="6" t="s">
        <v>16</v>
      </c>
      <c r="E1018" s="7" t="n">
        <v>17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3</v>
      </c>
      <c r="D1019" s="6" t="s">
        <v>16</v>
      </c>
      <c r="E1019" s="7" t="n">
        <v>17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23</v>
      </c>
      <c r="K1019" s="10" t="n">
        <v>37.835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3</v>
      </c>
      <c r="D1020" s="6" t="s">
        <v>16</v>
      </c>
      <c r="E1020" s="7" t="n">
        <v>18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4</v>
      </c>
      <c r="K1020" s="10" t="n">
        <v>6.768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3</v>
      </c>
      <c r="D1021" s="6" t="s">
        <v>16</v>
      </c>
      <c r="E1021" s="7" t="n">
        <v>18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3</v>
      </c>
      <c r="K1021" s="10" t="n">
        <v>39.997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3</v>
      </c>
      <c r="D1022" s="6" t="s">
        <v>16</v>
      </c>
      <c r="E1022" s="7" t="n">
        <v>19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33</v>
      </c>
      <c r="K1022" s="10" t="n">
        <v>58.93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3</v>
      </c>
      <c r="D1023" s="6" t="s">
        <v>16</v>
      </c>
      <c r="E1023" s="7" t="n">
        <v>19.2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2</v>
      </c>
      <c r="K1023" s="10" t="n">
        <v>3.61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3</v>
      </c>
      <c r="D1024" s="6" t="s">
        <v>16</v>
      </c>
      <c r="E1024" s="7" t="n">
        <v>19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35</v>
      </c>
      <c r="K1024" s="10" t="n">
        <v>64.155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16</v>
      </c>
      <c r="E1025" s="7" t="n">
        <v>20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6</v>
      </c>
      <c r="K1025" s="10" t="n">
        <v>30.0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3</v>
      </c>
      <c r="D1026" s="6" t="s">
        <v>16</v>
      </c>
      <c r="E1026" s="7" t="n">
        <v>20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8</v>
      </c>
      <c r="K1026" s="10" t="n">
        <v>15.416</v>
      </c>
    </row>
    <row r="1027" customFormat="false" ht="16.5" hidden="false" customHeight="false" outlineLevel="0" collapsed="false">
      <c r="A1027" s="6" t="s">
        <v>20</v>
      </c>
      <c r="B1027" s="6" t="s">
        <v>14</v>
      </c>
      <c r="C1027" s="6" t="s">
        <v>63</v>
      </c>
      <c r="D1027" s="6" t="s">
        <v>16</v>
      </c>
      <c r="E1027" s="7" t="n">
        <v>20.5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2</v>
      </c>
      <c r="K1027" s="10" t="n">
        <v>3.854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3</v>
      </c>
      <c r="D1028" s="6" t="s">
        <v>16</v>
      </c>
      <c r="E1028" s="7" t="n">
        <v>21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16</v>
      </c>
      <c r="E1029" s="7" t="n">
        <v>21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3</v>
      </c>
      <c r="D1030" s="6" t="s">
        <v>16</v>
      </c>
      <c r="E1030" s="7" t="n">
        <v>22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8</v>
      </c>
      <c r="K1030" s="10" t="n">
        <v>16.54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16</v>
      </c>
      <c r="E1031" s="7" t="n">
        <v>22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8</v>
      </c>
      <c r="K1031" s="10" t="n">
        <v>16.92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3</v>
      </c>
      <c r="D1032" s="6" t="s">
        <v>16</v>
      </c>
      <c r="E1032" s="7" t="n">
        <v>23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3</v>
      </c>
      <c r="K1032" s="10" t="n">
        <v>6.486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3</v>
      </c>
      <c r="D1033" s="6" t="s">
        <v>16</v>
      </c>
      <c r="E1033" s="7" t="n">
        <v>23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4</v>
      </c>
      <c r="K1033" s="10" t="n">
        <v>8.836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3</v>
      </c>
      <c r="D1034" s="6" t="s">
        <v>64</v>
      </c>
      <c r="E1034" s="7" t="n">
        <v>9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0.893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3</v>
      </c>
      <c r="D1035" s="6" t="s">
        <v>64</v>
      </c>
      <c r="E1035" s="7" t="n">
        <v>11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2</v>
      </c>
      <c r="K1035" s="10" t="n">
        <v>2.06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3</v>
      </c>
      <c r="D1036" s="6" t="s">
        <v>26</v>
      </c>
      <c r="E1036" s="7" t="n">
        <v>8</v>
      </c>
      <c r="F1036" s="8" t="s">
        <v>17</v>
      </c>
      <c r="G1036" s="8" t="s">
        <v>18</v>
      </c>
      <c r="H1036" s="9" t="n">
        <v>2</v>
      </c>
      <c r="I1036" s="10" t="n">
        <v>1.504</v>
      </c>
      <c r="J1036" s="9" t="n">
        <v>59</v>
      </c>
      <c r="K1036" s="10" t="n">
        <v>44.368</v>
      </c>
    </row>
    <row r="1037" customFormat="false" ht="16.5" hidden="false" customHeight="false" outlineLevel="0" collapsed="false">
      <c r="A1037" s="6" t="s">
        <v>20</v>
      </c>
      <c r="B1037" s="6" t="s">
        <v>14</v>
      </c>
      <c r="C1037" s="6" t="s">
        <v>63</v>
      </c>
      <c r="D1037" s="6" t="s">
        <v>26</v>
      </c>
      <c r="E1037" s="7" t="n">
        <v>8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41</v>
      </c>
      <c r="K1037" s="10" t="n">
        <v>30.83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3</v>
      </c>
      <c r="D1038" s="6" t="s">
        <v>26</v>
      </c>
      <c r="E1038" s="7" t="n">
        <v>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48</v>
      </c>
      <c r="K1038" s="10" t="n">
        <v>40.608</v>
      </c>
    </row>
    <row r="1039" customFormat="false" ht="16.5" hidden="false" customHeight="false" outlineLevel="0" collapsed="false">
      <c r="A1039" s="6" t="s">
        <v>20</v>
      </c>
      <c r="B1039" s="6" t="s">
        <v>14</v>
      </c>
      <c r="C1039" s="6" t="s">
        <v>63</v>
      </c>
      <c r="D1039" s="6" t="s">
        <v>26</v>
      </c>
      <c r="E1039" s="7" t="n">
        <v>9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23</v>
      </c>
      <c r="K1039" s="10" t="n">
        <v>19.45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3</v>
      </c>
      <c r="D1040" s="6" t="s">
        <v>26</v>
      </c>
      <c r="E1040" s="7" t="n">
        <v>10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34</v>
      </c>
      <c r="K1040" s="10" t="n">
        <v>31.96</v>
      </c>
    </row>
    <row r="1041" customFormat="false" ht="16.5" hidden="false" customHeight="false" outlineLevel="0" collapsed="false">
      <c r="A1041" s="6" t="s">
        <v>20</v>
      </c>
      <c r="B1041" s="6" t="s">
        <v>14</v>
      </c>
      <c r="C1041" s="6" t="s">
        <v>63</v>
      </c>
      <c r="D1041" s="6" t="s">
        <v>26</v>
      </c>
      <c r="E1041" s="7" t="n">
        <v>10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3</v>
      </c>
      <c r="D1042" s="6" t="s">
        <v>26</v>
      </c>
      <c r="E1042" s="7" t="n">
        <v>11</v>
      </c>
      <c r="F1042" s="8" t="s">
        <v>17</v>
      </c>
      <c r="G1042" s="8" t="s">
        <v>18</v>
      </c>
      <c r="H1042" s="9" t="n">
        <v>10</v>
      </c>
      <c r="I1042" s="10" t="n">
        <v>10.34</v>
      </c>
      <c r="J1042" s="9" t="n">
        <v>122</v>
      </c>
      <c r="K1042" s="10" t="n">
        <v>126.148</v>
      </c>
    </row>
    <row r="1043" customFormat="false" ht="16.5" hidden="false" customHeight="false" outlineLevel="0" collapsed="false">
      <c r="A1043" s="6" t="s">
        <v>20</v>
      </c>
      <c r="B1043" s="6" t="s">
        <v>14</v>
      </c>
      <c r="C1043" s="6" t="s">
        <v>63</v>
      </c>
      <c r="D1043" s="6" t="s">
        <v>26</v>
      </c>
      <c r="E1043" s="7" t="n">
        <v>11</v>
      </c>
      <c r="F1043" s="8" t="s">
        <v>17</v>
      </c>
      <c r="G1043" s="8" t="s">
        <v>18</v>
      </c>
      <c r="H1043" s="9" t="n">
        <v>2</v>
      </c>
      <c r="I1043" s="10" t="n">
        <v>2.068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3</v>
      </c>
      <c r="D1044" s="6" t="s">
        <v>26</v>
      </c>
      <c r="E1044" s="7" t="n">
        <v>11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3</v>
      </c>
      <c r="D1045" s="6" t="s">
        <v>26</v>
      </c>
      <c r="E1045" s="7" t="n">
        <v>11.7</v>
      </c>
      <c r="F1045" s="8" t="s">
        <v>17</v>
      </c>
      <c r="G1045" s="8" t="s">
        <v>18</v>
      </c>
      <c r="H1045" s="9" t="n">
        <v>1</v>
      </c>
      <c r="I1045" s="10" t="n">
        <v>1.1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3</v>
      </c>
      <c r="D1046" s="6" t="s">
        <v>26</v>
      </c>
      <c r="E1046" s="7" t="n">
        <v>12</v>
      </c>
      <c r="F1046" s="8" t="s">
        <v>17</v>
      </c>
      <c r="G1046" s="8" t="s">
        <v>18</v>
      </c>
      <c r="H1046" s="9" t="n">
        <v>111</v>
      </c>
      <c r="I1046" s="10" t="n">
        <v>125.208</v>
      </c>
      <c r="J1046" s="9" t="n">
        <v>105</v>
      </c>
      <c r="K1046" s="10" t="n">
        <v>118.44</v>
      </c>
    </row>
    <row r="1047" customFormat="false" ht="16.5" hidden="false" customHeight="false" outlineLevel="0" collapsed="false">
      <c r="A1047" s="6" t="s">
        <v>20</v>
      </c>
      <c r="B1047" s="6" t="s">
        <v>14</v>
      </c>
      <c r="C1047" s="6" t="s">
        <v>63</v>
      </c>
      <c r="D1047" s="6" t="s">
        <v>26</v>
      </c>
      <c r="E1047" s="7" t="n">
        <v>12</v>
      </c>
      <c r="F1047" s="8" t="s">
        <v>17</v>
      </c>
      <c r="G1047" s="8" t="s">
        <v>18</v>
      </c>
      <c r="H1047" s="9" t="n">
        <v>2</v>
      </c>
      <c r="I1047" s="10" t="n">
        <v>2.256</v>
      </c>
      <c r="J1047" s="9" t="n">
        <v>1</v>
      </c>
      <c r="K1047" s="10" t="n">
        <v>1.128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3</v>
      </c>
      <c r="D1048" s="6" t="s">
        <v>26</v>
      </c>
      <c r="E1048" s="7" t="n">
        <v>12.3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</v>
      </c>
      <c r="K1048" s="10" t="n">
        <v>2.31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3</v>
      </c>
      <c r="D1049" s="6" t="s">
        <v>26</v>
      </c>
      <c r="E1049" s="7" t="n">
        <v>13</v>
      </c>
      <c r="F1049" s="8" t="s">
        <v>17</v>
      </c>
      <c r="G1049" s="8" t="s">
        <v>18</v>
      </c>
      <c r="H1049" s="9" t="n">
        <v>23</v>
      </c>
      <c r="I1049" s="10" t="n">
        <v>28.106</v>
      </c>
      <c r="J1049" s="9" t="n">
        <v>58</v>
      </c>
      <c r="K1049" s="10" t="n">
        <v>70.876</v>
      </c>
    </row>
    <row r="1050" customFormat="false" ht="16.5" hidden="false" customHeight="false" outlineLevel="0" collapsed="false">
      <c r="A1050" s="6" t="s">
        <v>20</v>
      </c>
      <c r="B1050" s="6" t="s">
        <v>14</v>
      </c>
      <c r="C1050" s="6" t="s">
        <v>63</v>
      </c>
      <c r="D1050" s="6" t="s">
        <v>26</v>
      </c>
      <c r="E1050" s="7" t="n">
        <v>13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3</v>
      </c>
      <c r="K1050" s="10" t="n">
        <v>3.66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3</v>
      </c>
      <c r="D1051" s="6" t="s">
        <v>26</v>
      </c>
      <c r="E1051" s="7" t="n">
        <v>14</v>
      </c>
      <c r="F1051" s="8" t="s">
        <v>17</v>
      </c>
      <c r="G1051" s="8" t="s">
        <v>18</v>
      </c>
      <c r="H1051" s="9" t="n">
        <v>95</v>
      </c>
      <c r="I1051" s="10" t="n">
        <v>125.02</v>
      </c>
      <c r="J1051" s="9" t="n">
        <v>74</v>
      </c>
      <c r="K1051" s="10" t="n">
        <v>97.384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3</v>
      </c>
      <c r="D1052" s="6" t="s">
        <v>26</v>
      </c>
      <c r="E1052" s="7" t="n">
        <v>15</v>
      </c>
      <c r="F1052" s="8" t="s">
        <v>17</v>
      </c>
      <c r="G1052" s="8" t="s">
        <v>18</v>
      </c>
      <c r="H1052" s="9" t="n">
        <v>76</v>
      </c>
      <c r="I1052" s="10" t="n">
        <v>107.16</v>
      </c>
      <c r="J1052" s="9" t="n">
        <v>41</v>
      </c>
      <c r="K1052" s="10" t="n">
        <v>57.81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3</v>
      </c>
      <c r="D1053" s="6" t="s">
        <v>26</v>
      </c>
      <c r="E1053" s="7" t="n">
        <v>16</v>
      </c>
      <c r="F1053" s="8" t="s">
        <v>17</v>
      </c>
      <c r="G1053" s="8" t="s">
        <v>18</v>
      </c>
      <c r="H1053" s="9" t="n">
        <v>26</v>
      </c>
      <c r="I1053" s="10" t="n">
        <v>39.104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3</v>
      </c>
      <c r="D1054" s="6" t="s">
        <v>26</v>
      </c>
      <c r="E1054" s="7" t="n">
        <v>17</v>
      </c>
      <c r="F1054" s="8" t="s">
        <v>17</v>
      </c>
      <c r="G1054" s="8" t="s">
        <v>18</v>
      </c>
      <c r="H1054" s="9" t="n">
        <v>15</v>
      </c>
      <c r="I1054" s="10" t="n">
        <v>23.97</v>
      </c>
      <c r="J1054" s="9" t="n">
        <v>21</v>
      </c>
      <c r="K1054" s="10" t="n">
        <v>33.55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3</v>
      </c>
      <c r="D1055" s="6" t="s">
        <v>26</v>
      </c>
      <c r="E1055" s="7" t="n">
        <v>18</v>
      </c>
      <c r="F1055" s="8" t="s">
        <v>17</v>
      </c>
      <c r="G1055" s="8" t="s">
        <v>18</v>
      </c>
      <c r="H1055" s="9" t="n">
        <v>9</v>
      </c>
      <c r="I1055" s="10" t="n">
        <v>15.228</v>
      </c>
      <c r="J1055" s="9" t="n">
        <v>43</v>
      </c>
      <c r="K1055" s="10" t="n">
        <v>72.756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3</v>
      </c>
      <c r="D1056" s="6" t="s">
        <v>26</v>
      </c>
      <c r="E1056" s="7" t="n">
        <v>19</v>
      </c>
      <c r="F1056" s="8" t="s">
        <v>17</v>
      </c>
      <c r="G1056" s="8" t="s">
        <v>18</v>
      </c>
      <c r="H1056" s="9" t="n">
        <v>30</v>
      </c>
      <c r="I1056" s="10" t="n">
        <v>53.58</v>
      </c>
      <c r="J1056" s="9" t="n">
        <v>32</v>
      </c>
      <c r="K1056" s="10" t="n">
        <v>57.15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3</v>
      </c>
      <c r="D1057" s="6" t="s">
        <v>26</v>
      </c>
      <c r="E1057" s="7" t="n">
        <v>20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10</v>
      </c>
      <c r="K1057" s="10" t="n">
        <v>18.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3</v>
      </c>
      <c r="D1058" s="6" t="s">
        <v>26</v>
      </c>
      <c r="E1058" s="7" t="n">
        <v>2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8</v>
      </c>
      <c r="K1058" s="10" t="n">
        <v>60.53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3</v>
      </c>
      <c r="D1059" s="6" t="s">
        <v>26</v>
      </c>
      <c r="E1059" s="7" t="n">
        <v>24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24</v>
      </c>
      <c r="K1059" s="10" t="n">
        <v>54.144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3</v>
      </c>
      <c r="D1060" s="6" t="s">
        <v>26</v>
      </c>
      <c r="E1060" s="7" t="n">
        <v>2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8</v>
      </c>
      <c r="K1060" s="10" t="n">
        <v>65.8</v>
      </c>
    </row>
    <row r="1061" customFormat="false" ht="16.5" hidden="false" customHeight="false" outlineLevel="0" collapsed="false">
      <c r="A1061" s="6" t="s">
        <v>20</v>
      </c>
      <c r="B1061" s="6" t="s">
        <v>14</v>
      </c>
      <c r="C1061" s="6" t="s">
        <v>63</v>
      </c>
      <c r="D1061" s="6" t="s">
        <v>22</v>
      </c>
      <c r="E1061" s="7" t="n">
        <v>6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3</v>
      </c>
      <c r="D1062" s="6" t="s">
        <v>22</v>
      </c>
      <c r="E1062" s="7" t="n">
        <v>6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3</v>
      </c>
      <c r="D1063" s="6" t="s">
        <v>22</v>
      </c>
      <c r="E1063" s="7" t="n">
        <v>7</v>
      </c>
      <c r="F1063" s="8" t="s">
        <v>17</v>
      </c>
      <c r="G1063" s="8" t="s">
        <v>18</v>
      </c>
      <c r="H1063" s="9" t="n">
        <v>16</v>
      </c>
      <c r="I1063" s="10" t="n">
        <v>10.528</v>
      </c>
      <c r="J1063" s="9" t="n">
        <v>14</v>
      </c>
      <c r="K1063" s="10" t="n">
        <v>9.212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3</v>
      </c>
      <c r="D1064" s="6" t="s">
        <v>22</v>
      </c>
      <c r="E1064" s="7" t="n">
        <v>7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3</v>
      </c>
      <c r="K1064" s="10" t="n">
        <v>9.165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3</v>
      </c>
      <c r="D1065" s="6" t="s">
        <v>22</v>
      </c>
      <c r="E1065" s="7" t="n">
        <v>8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20</v>
      </c>
      <c r="B1066" s="6" t="s">
        <v>14</v>
      </c>
      <c r="C1066" s="6" t="s">
        <v>63</v>
      </c>
      <c r="D1066" s="6" t="s">
        <v>22</v>
      </c>
      <c r="E1066" s="7" t="n">
        <v>8</v>
      </c>
      <c r="F1066" s="8" t="s">
        <v>17</v>
      </c>
      <c r="G1066" s="8" t="s">
        <v>18</v>
      </c>
      <c r="H1066" s="9" t="n">
        <v>3</v>
      </c>
      <c r="I1066" s="10" t="n">
        <v>2.256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3</v>
      </c>
      <c r="D1067" s="6" t="s">
        <v>22</v>
      </c>
      <c r="E1067" s="7" t="n">
        <v>9</v>
      </c>
      <c r="F1067" s="8" t="s">
        <v>17</v>
      </c>
      <c r="G1067" s="8" t="s">
        <v>18</v>
      </c>
      <c r="H1067" s="9" t="n">
        <v>4</v>
      </c>
      <c r="I1067" s="10" t="n">
        <v>3.384</v>
      </c>
      <c r="J1067" s="9" t="n">
        <v>80</v>
      </c>
      <c r="K1067" s="10" t="n">
        <v>67.68</v>
      </c>
    </row>
    <row r="1068" customFormat="false" ht="16.5" hidden="false" customHeight="false" outlineLevel="0" collapsed="false">
      <c r="A1068" s="6" t="s">
        <v>20</v>
      </c>
      <c r="B1068" s="6" t="s">
        <v>14</v>
      </c>
      <c r="C1068" s="6" t="s">
        <v>63</v>
      </c>
      <c r="D1068" s="6" t="s">
        <v>22</v>
      </c>
      <c r="E1068" s="7" t="n">
        <v>9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6</v>
      </c>
      <c r="K1068" s="10" t="n">
        <v>5.076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3</v>
      </c>
      <c r="D1069" s="6" t="s">
        <v>22</v>
      </c>
      <c r="E1069" s="7" t="n">
        <v>9.5</v>
      </c>
      <c r="F1069" s="8" t="s">
        <v>17</v>
      </c>
      <c r="G1069" s="8" t="s">
        <v>18</v>
      </c>
      <c r="H1069" s="9" t="n">
        <v>2</v>
      </c>
      <c r="I1069" s="10" t="n">
        <v>1.786</v>
      </c>
      <c r="J1069" s="9" t="n">
        <v>11</v>
      </c>
      <c r="K1069" s="10" t="n">
        <v>9.823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3</v>
      </c>
      <c r="D1070" s="6" t="s">
        <v>22</v>
      </c>
      <c r="E1070" s="7" t="n">
        <v>10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3</v>
      </c>
      <c r="K1070" s="10" t="n">
        <v>21.62</v>
      </c>
    </row>
    <row r="1071" customFormat="false" ht="16.5" hidden="false" customHeight="false" outlineLevel="0" collapsed="false">
      <c r="A1071" s="6" t="s">
        <v>20</v>
      </c>
      <c r="B1071" s="6" t="s">
        <v>14</v>
      </c>
      <c r="C1071" s="6" t="s">
        <v>63</v>
      </c>
      <c r="D1071" s="6" t="s">
        <v>22</v>
      </c>
      <c r="E1071" s="7" t="n">
        <v>10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7</v>
      </c>
      <c r="K1071" s="10" t="n">
        <v>6.5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3</v>
      </c>
      <c r="D1072" s="6" t="s">
        <v>22</v>
      </c>
      <c r="E1072" s="7" t="n">
        <v>10.5</v>
      </c>
      <c r="F1072" s="8" t="s">
        <v>17</v>
      </c>
      <c r="G1072" s="8" t="s">
        <v>18</v>
      </c>
      <c r="H1072" s="9" t="n">
        <v>5</v>
      </c>
      <c r="I1072" s="10" t="n">
        <v>4.935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3</v>
      </c>
      <c r="D1073" s="6" t="s">
        <v>22</v>
      </c>
      <c r="E1073" s="7" t="n">
        <v>11</v>
      </c>
      <c r="F1073" s="8" t="s">
        <v>17</v>
      </c>
      <c r="G1073" s="8" t="s">
        <v>18</v>
      </c>
      <c r="H1073" s="9" t="n">
        <v>9</v>
      </c>
      <c r="I1073" s="10" t="n">
        <v>9.306</v>
      </c>
      <c r="J1073" s="9" t="n">
        <v>57</v>
      </c>
      <c r="K1073" s="10" t="n">
        <v>58.938</v>
      </c>
    </row>
    <row r="1074" customFormat="false" ht="16.5" hidden="false" customHeight="false" outlineLevel="0" collapsed="false">
      <c r="A1074" s="6" t="s">
        <v>20</v>
      </c>
      <c r="B1074" s="6" t="s">
        <v>14</v>
      </c>
      <c r="C1074" s="6" t="s">
        <v>63</v>
      </c>
      <c r="D1074" s="6" t="s">
        <v>22</v>
      </c>
      <c r="E1074" s="7" t="n">
        <v>11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3</v>
      </c>
      <c r="K1074" s="10" t="n">
        <v>3.10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3</v>
      </c>
      <c r="D1075" s="6" t="s">
        <v>22</v>
      </c>
      <c r="E1075" s="7" t="n">
        <v>11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3</v>
      </c>
      <c r="D1076" s="6" t="s">
        <v>22</v>
      </c>
      <c r="E1076" s="7" t="n">
        <v>11.7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3</v>
      </c>
      <c r="D1077" s="6" t="s">
        <v>22</v>
      </c>
      <c r="E1077" s="7" t="n">
        <v>12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96</v>
      </c>
      <c r="K1077" s="10" t="n">
        <v>108.288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3</v>
      </c>
      <c r="D1078" s="6" t="s">
        <v>22</v>
      </c>
      <c r="E1078" s="7" t="n">
        <v>12.5</v>
      </c>
      <c r="F1078" s="8" t="s">
        <v>17</v>
      </c>
      <c r="G1078" s="8" t="s">
        <v>18</v>
      </c>
      <c r="H1078" s="9" t="n">
        <v>2</v>
      </c>
      <c r="I1078" s="10" t="n">
        <v>2.35</v>
      </c>
      <c r="J1078" s="9" t="n">
        <v>17</v>
      </c>
      <c r="K1078" s="10" t="n">
        <v>19.975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3</v>
      </c>
      <c r="D1079" s="6" t="s">
        <v>22</v>
      </c>
      <c r="E1079" s="7" t="n">
        <v>13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4</v>
      </c>
      <c r="K1079" s="10" t="n">
        <v>29.328</v>
      </c>
    </row>
    <row r="1080" customFormat="false" ht="16.5" hidden="false" customHeight="false" outlineLevel="0" collapsed="false">
      <c r="A1080" s="6" t="s">
        <v>20</v>
      </c>
      <c r="B1080" s="6" t="s">
        <v>14</v>
      </c>
      <c r="C1080" s="6" t="s">
        <v>63</v>
      </c>
      <c r="D1080" s="6" t="s">
        <v>22</v>
      </c>
      <c r="E1080" s="7" t="n">
        <v>13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5</v>
      </c>
      <c r="K1080" s="10" t="n">
        <v>6.11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3</v>
      </c>
      <c r="D1081" s="6" t="s">
        <v>22</v>
      </c>
      <c r="E1081" s="7" t="n">
        <v>13.5</v>
      </c>
      <c r="F1081" s="8" t="s">
        <v>17</v>
      </c>
      <c r="G1081" s="8" t="s">
        <v>18</v>
      </c>
      <c r="H1081" s="9" t="n">
        <v>19</v>
      </c>
      <c r="I1081" s="10" t="n">
        <v>24.111</v>
      </c>
      <c r="J1081" s="9" t="n">
        <v>11</v>
      </c>
      <c r="K1081" s="10" t="n">
        <v>13.959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3</v>
      </c>
      <c r="D1082" s="6" t="s">
        <v>22</v>
      </c>
      <c r="E1082" s="7" t="n">
        <v>14</v>
      </c>
      <c r="F1082" s="8" t="s">
        <v>17</v>
      </c>
      <c r="G1082" s="8" t="s">
        <v>18</v>
      </c>
      <c r="H1082" s="9" t="n">
        <v>27</v>
      </c>
      <c r="I1082" s="10" t="n">
        <v>35.532</v>
      </c>
      <c r="J1082" s="9" t="n">
        <v>38</v>
      </c>
      <c r="K1082" s="10" t="n">
        <v>50.008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3</v>
      </c>
      <c r="D1083" s="6" t="s">
        <v>22</v>
      </c>
      <c r="E1083" s="7" t="n">
        <v>14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3</v>
      </c>
      <c r="D1084" s="6" t="s">
        <v>22</v>
      </c>
      <c r="E1084" s="7" t="n">
        <v>15</v>
      </c>
      <c r="F1084" s="8" t="s">
        <v>17</v>
      </c>
      <c r="G1084" s="8" t="s">
        <v>18</v>
      </c>
      <c r="H1084" s="9" t="n">
        <v>9</v>
      </c>
      <c r="I1084" s="10" t="n">
        <v>12.69</v>
      </c>
      <c r="J1084" s="9" t="n">
        <v>10</v>
      </c>
      <c r="K1084" s="10" t="n">
        <v>14.1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3</v>
      </c>
      <c r="D1085" s="6" t="s">
        <v>22</v>
      </c>
      <c r="E1085" s="7" t="n">
        <v>15.5</v>
      </c>
      <c r="F1085" s="8" t="s">
        <v>17</v>
      </c>
      <c r="G1085" s="8" t="s">
        <v>18</v>
      </c>
      <c r="H1085" s="9" t="n">
        <v>20</v>
      </c>
      <c r="I1085" s="10" t="n">
        <v>29.14</v>
      </c>
      <c r="J1085" s="9" t="n">
        <v>9</v>
      </c>
      <c r="K1085" s="10" t="n">
        <v>13.113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3</v>
      </c>
      <c r="D1086" s="6" t="s">
        <v>22</v>
      </c>
      <c r="E1086" s="7" t="n">
        <v>16</v>
      </c>
      <c r="F1086" s="8" t="s">
        <v>17</v>
      </c>
      <c r="G1086" s="8" t="s">
        <v>18</v>
      </c>
      <c r="H1086" s="9" t="n">
        <v>1</v>
      </c>
      <c r="I1086" s="10" t="n">
        <v>1.504</v>
      </c>
      <c r="J1086" s="9" t="n">
        <v>53</v>
      </c>
      <c r="K1086" s="10" t="n">
        <v>79.712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3</v>
      </c>
      <c r="D1087" s="6" t="s">
        <v>22</v>
      </c>
      <c r="E1087" s="7" t="n">
        <v>16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6</v>
      </c>
      <c r="K1087" s="10" t="n">
        <v>9.30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3</v>
      </c>
      <c r="D1088" s="6" t="s">
        <v>22</v>
      </c>
      <c r="E1088" s="7" t="n">
        <v>18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4</v>
      </c>
      <c r="K1088" s="10" t="n">
        <v>6.76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3</v>
      </c>
      <c r="D1089" s="6" t="s">
        <v>22</v>
      </c>
      <c r="E1089" s="7" t="n">
        <v>19</v>
      </c>
      <c r="F1089" s="8" t="s">
        <v>17</v>
      </c>
      <c r="G1089" s="8" t="s">
        <v>18</v>
      </c>
      <c r="H1089" s="9" t="n">
        <v>10</v>
      </c>
      <c r="I1089" s="10" t="n">
        <v>17.86</v>
      </c>
      <c r="J1089" s="9" t="n">
        <v>25</v>
      </c>
      <c r="K1089" s="10" t="n">
        <v>44.65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3</v>
      </c>
      <c r="D1090" s="6" t="s">
        <v>22</v>
      </c>
      <c r="E1090" s="7" t="n">
        <v>20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85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3</v>
      </c>
      <c r="D1091" s="6" t="s">
        <v>22</v>
      </c>
      <c r="E1091" s="7" t="n">
        <v>23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4.418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3</v>
      </c>
      <c r="D1092" s="6" t="s">
        <v>22</v>
      </c>
      <c r="E1092" s="7" t="n">
        <v>2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</v>
      </c>
      <c r="K1092" s="10" t="n">
        <v>2.35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3</v>
      </c>
      <c r="D1093" s="6" t="s">
        <v>23</v>
      </c>
      <c r="E1093" s="7" t="n">
        <v>6</v>
      </c>
      <c r="F1093" s="8" t="s">
        <v>17</v>
      </c>
      <c r="G1093" s="8" t="s">
        <v>18</v>
      </c>
      <c r="H1093" s="9" t="n">
        <v>62</v>
      </c>
      <c r="I1093" s="10" t="n">
        <v>34.968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3</v>
      </c>
      <c r="D1094" s="6" t="s">
        <v>23</v>
      </c>
      <c r="E1094" s="7" t="n">
        <v>7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</v>
      </c>
      <c r="K1094" s="10" t="n">
        <v>1.97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3</v>
      </c>
      <c r="D1095" s="6" t="s">
        <v>23</v>
      </c>
      <c r="E1095" s="7" t="n">
        <v>8</v>
      </c>
      <c r="F1095" s="8" t="s">
        <v>17</v>
      </c>
      <c r="G1095" s="8" t="s">
        <v>18</v>
      </c>
      <c r="H1095" s="9" t="n">
        <v>6</v>
      </c>
      <c r="I1095" s="10" t="n">
        <v>4.512</v>
      </c>
      <c r="J1095" s="9" t="n">
        <v>185</v>
      </c>
      <c r="K1095" s="10" t="n">
        <v>139.12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3</v>
      </c>
      <c r="D1096" s="6" t="s">
        <v>23</v>
      </c>
      <c r="E1096" s="7" t="n">
        <v>8</v>
      </c>
      <c r="F1096" s="8" t="s">
        <v>17</v>
      </c>
      <c r="G1096" s="8" t="s">
        <v>18</v>
      </c>
      <c r="H1096" s="9" t="n">
        <v>3</v>
      </c>
      <c r="I1096" s="10" t="n">
        <v>2.256</v>
      </c>
      <c r="J1096" s="9" t="n">
        <v>7</v>
      </c>
      <c r="K1096" s="10" t="n">
        <v>5.26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3</v>
      </c>
      <c r="D1097" s="6" t="s">
        <v>23</v>
      </c>
      <c r="E1097" s="7" t="n">
        <v>8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3</v>
      </c>
      <c r="D1098" s="6" t="s">
        <v>23</v>
      </c>
      <c r="E1098" s="7" t="n">
        <v>9</v>
      </c>
      <c r="F1098" s="8" t="s">
        <v>17</v>
      </c>
      <c r="G1098" s="8" t="s">
        <v>18</v>
      </c>
      <c r="H1098" s="9" t="n">
        <v>41</v>
      </c>
      <c r="I1098" s="10" t="n">
        <v>34.686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20</v>
      </c>
      <c r="B1099" s="6" t="s">
        <v>14</v>
      </c>
      <c r="C1099" s="6" t="s">
        <v>63</v>
      </c>
      <c r="D1099" s="6" t="s">
        <v>23</v>
      </c>
      <c r="E1099" s="7" t="n">
        <v>9</v>
      </c>
      <c r="F1099" s="8" t="s">
        <v>17</v>
      </c>
      <c r="G1099" s="8" t="s">
        <v>18</v>
      </c>
      <c r="H1099" s="9" t="n">
        <v>2</v>
      </c>
      <c r="I1099" s="10" t="n">
        <v>1.692</v>
      </c>
      <c r="J1099" s="9" t="n">
        <v>13</v>
      </c>
      <c r="K1099" s="10" t="n">
        <v>10.998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3</v>
      </c>
      <c r="D1100" s="6" t="s">
        <v>23</v>
      </c>
      <c r="E1100" s="7" t="n">
        <v>9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3</v>
      </c>
      <c r="D1101" s="6" t="s">
        <v>23</v>
      </c>
      <c r="E1101" s="7" t="n">
        <v>10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353</v>
      </c>
      <c r="K1101" s="10" t="n">
        <v>331.82</v>
      </c>
    </row>
    <row r="1102" customFormat="false" ht="16.5" hidden="false" customHeight="false" outlineLevel="0" collapsed="false">
      <c r="A1102" s="6" t="s">
        <v>20</v>
      </c>
      <c r="B1102" s="6" t="s">
        <v>14</v>
      </c>
      <c r="C1102" s="6" t="s">
        <v>63</v>
      </c>
      <c r="D1102" s="6" t="s">
        <v>23</v>
      </c>
      <c r="E1102" s="7" t="n">
        <v>10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3</v>
      </c>
      <c r="D1103" s="6" t="s">
        <v>23</v>
      </c>
      <c r="E1103" s="7" t="n">
        <v>10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3</v>
      </c>
      <c r="D1104" s="6" t="s">
        <v>23</v>
      </c>
      <c r="E1104" s="7" t="n">
        <v>11</v>
      </c>
      <c r="F1104" s="8" t="s">
        <v>17</v>
      </c>
      <c r="G1104" s="8" t="s">
        <v>18</v>
      </c>
      <c r="H1104" s="9" t="n">
        <v>40</v>
      </c>
      <c r="I1104" s="10" t="n">
        <v>41.36</v>
      </c>
      <c r="J1104" s="9" t="n">
        <v>16</v>
      </c>
      <c r="K1104" s="10" t="n">
        <v>16.544</v>
      </c>
    </row>
    <row r="1105" customFormat="false" ht="16.5" hidden="false" customHeight="false" outlineLevel="0" collapsed="false">
      <c r="A1105" s="6" t="s">
        <v>20</v>
      </c>
      <c r="B1105" s="6" t="s">
        <v>14</v>
      </c>
      <c r="C1105" s="6" t="s">
        <v>63</v>
      </c>
      <c r="D1105" s="6" t="s">
        <v>23</v>
      </c>
      <c r="E1105" s="7" t="n">
        <v>11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44</v>
      </c>
      <c r="K1105" s="10" t="n">
        <v>45.49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3</v>
      </c>
      <c r="D1106" s="6" t="s">
        <v>23</v>
      </c>
      <c r="E1106" s="7" t="n">
        <v>11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3</v>
      </c>
      <c r="D1107" s="6" t="s">
        <v>23</v>
      </c>
      <c r="E1107" s="7" t="n">
        <v>12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518</v>
      </c>
      <c r="K1107" s="10" t="n">
        <v>584.304</v>
      </c>
    </row>
    <row r="1108" customFormat="false" ht="16.5" hidden="false" customHeight="false" outlineLevel="0" collapsed="false">
      <c r="A1108" s="6" t="s">
        <v>20</v>
      </c>
      <c r="B1108" s="6" t="s">
        <v>14</v>
      </c>
      <c r="C1108" s="6" t="s">
        <v>63</v>
      </c>
      <c r="D1108" s="6" t="s">
        <v>23</v>
      </c>
      <c r="E1108" s="7" t="n">
        <v>12</v>
      </c>
      <c r="F1108" s="8" t="s">
        <v>17</v>
      </c>
      <c r="G1108" s="8" t="s">
        <v>18</v>
      </c>
      <c r="H1108" s="9" t="n">
        <v>16</v>
      </c>
      <c r="I1108" s="10" t="n">
        <v>18.048</v>
      </c>
      <c r="J1108" s="9" t="n">
        <v>28</v>
      </c>
      <c r="K1108" s="10" t="n">
        <v>31.58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3</v>
      </c>
      <c r="D1109" s="6" t="s">
        <v>23</v>
      </c>
      <c r="E1109" s="7" t="n">
        <v>12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3</v>
      </c>
      <c r="D1110" s="6" t="s">
        <v>23</v>
      </c>
      <c r="E1110" s="7" t="n">
        <v>13</v>
      </c>
      <c r="F1110" s="8" t="s">
        <v>17</v>
      </c>
      <c r="G1110" s="8" t="s">
        <v>18</v>
      </c>
      <c r="H1110" s="9" t="n">
        <v>92</v>
      </c>
      <c r="I1110" s="10" t="n">
        <v>112.424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3</v>
      </c>
      <c r="D1111" s="6" t="s">
        <v>23</v>
      </c>
      <c r="E1111" s="7" t="n">
        <v>13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9</v>
      </c>
      <c r="K1111" s="10" t="n">
        <v>11.421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3</v>
      </c>
      <c r="D1112" s="6" t="s">
        <v>23</v>
      </c>
      <c r="E1112" s="7" t="n">
        <v>14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20</v>
      </c>
      <c r="B1113" s="6" t="s">
        <v>14</v>
      </c>
      <c r="C1113" s="6" t="s">
        <v>63</v>
      </c>
      <c r="D1113" s="6" t="s">
        <v>23</v>
      </c>
      <c r="E1113" s="7" t="n">
        <v>14.2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2</v>
      </c>
      <c r="K1113" s="10" t="n">
        <v>2.67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3</v>
      </c>
      <c r="D1114" s="6" t="s">
        <v>23</v>
      </c>
      <c r="E1114" s="7" t="n">
        <v>14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3</v>
      </c>
      <c r="D1115" s="6" t="s">
        <v>23</v>
      </c>
      <c r="E1115" s="7" t="n">
        <v>15</v>
      </c>
      <c r="F1115" s="8" t="s">
        <v>17</v>
      </c>
      <c r="G1115" s="8" t="s">
        <v>18</v>
      </c>
      <c r="H1115" s="9" t="n">
        <v>2</v>
      </c>
      <c r="I1115" s="10" t="n">
        <v>2.82</v>
      </c>
      <c r="J1115" s="9" t="n">
        <v>254</v>
      </c>
      <c r="K1115" s="10" t="n">
        <v>358.1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3</v>
      </c>
      <c r="D1116" s="6" t="s">
        <v>23</v>
      </c>
      <c r="E1116" s="7" t="n">
        <v>15.2</v>
      </c>
      <c r="F1116" s="8" t="s">
        <v>17</v>
      </c>
      <c r="G1116" s="8" t="s">
        <v>18</v>
      </c>
      <c r="H1116" s="9" t="n">
        <v>1</v>
      </c>
      <c r="I1116" s="10" t="n">
        <v>1.429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3</v>
      </c>
      <c r="D1117" s="6" t="s">
        <v>23</v>
      </c>
      <c r="E1117" s="7" t="n">
        <v>15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3</v>
      </c>
      <c r="D1118" s="6" t="s">
        <v>23</v>
      </c>
      <c r="E1118" s="7" t="n">
        <v>16</v>
      </c>
      <c r="F1118" s="8" t="s">
        <v>17</v>
      </c>
      <c r="G1118" s="8" t="s">
        <v>18</v>
      </c>
      <c r="H1118" s="9" t="n">
        <v>19</v>
      </c>
      <c r="I1118" s="10" t="n">
        <v>28.576</v>
      </c>
      <c r="J1118" s="9" t="n">
        <v>214</v>
      </c>
      <c r="K1118" s="10" t="n">
        <v>321.85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3</v>
      </c>
      <c r="D1119" s="6" t="s">
        <v>23</v>
      </c>
      <c r="E1119" s="7" t="n">
        <v>16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1</v>
      </c>
      <c r="K1119" s="10" t="n">
        <v>48.081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3</v>
      </c>
      <c r="D1120" s="6" t="s">
        <v>23</v>
      </c>
      <c r="E1120" s="7" t="n">
        <v>17</v>
      </c>
      <c r="F1120" s="8" t="s">
        <v>17</v>
      </c>
      <c r="G1120" s="8" t="s">
        <v>18</v>
      </c>
      <c r="H1120" s="9" t="n">
        <v>2</v>
      </c>
      <c r="I1120" s="10" t="n">
        <v>3.196</v>
      </c>
      <c r="J1120" s="9" t="n">
        <v>64</v>
      </c>
      <c r="K1120" s="10" t="n">
        <v>102.272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3</v>
      </c>
      <c r="D1121" s="6" t="s">
        <v>23</v>
      </c>
      <c r="E1121" s="7" t="n">
        <v>17</v>
      </c>
      <c r="F1121" s="8" t="s">
        <v>17</v>
      </c>
      <c r="G1121" s="8" t="s">
        <v>18</v>
      </c>
      <c r="H1121" s="9" t="n">
        <v>6</v>
      </c>
      <c r="I1121" s="10" t="n">
        <v>9.588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3</v>
      </c>
      <c r="D1122" s="6" t="s">
        <v>23</v>
      </c>
      <c r="E1122" s="7" t="n">
        <v>17.5</v>
      </c>
      <c r="F1122" s="8" t="s">
        <v>17</v>
      </c>
      <c r="G1122" s="8" t="s">
        <v>18</v>
      </c>
      <c r="H1122" s="9" t="n">
        <v>2</v>
      </c>
      <c r="I1122" s="10" t="n">
        <v>3.29</v>
      </c>
      <c r="J1122" s="9" t="n">
        <v>45</v>
      </c>
      <c r="K1122" s="10" t="n">
        <v>74.025</v>
      </c>
    </row>
    <row r="1123" customFormat="false" ht="16.5" hidden="false" customHeight="false" outlineLevel="0" collapsed="false">
      <c r="A1123" s="6" t="s">
        <v>20</v>
      </c>
      <c r="B1123" s="6" t="s">
        <v>14</v>
      </c>
      <c r="C1123" s="6" t="s">
        <v>63</v>
      </c>
      <c r="D1123" s="6" t="s">
        <v>23</v>
      </c>
      <c r="E1123" s="7" t="n">
        <v>17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</v>
      </c>
      <c r="K1123" s="10" t="n">
        <v>1.645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3</v>
      </c>
      <c r="D1124" s="6" t="s">
        <v>23</v>
      </c>
      <c r="E1124" s="7" t="n">
        <v>18</v>
      </c>
      <c r="F1124" s="8" t="s">
        <v>17</v>
      </c>
      <c r="G1124" s="8" t="s">
        <v>18</v>
      </c>
      <c r="H1124" s="9" t="n">
        <v>74</v>
      </c>
      <c r="I1124" s="10" t="n">
        <v>125.208</v>
      </c>
      <c r="J1124" s="9" t="n">
        <v>84</v>
      </c>
      <c r="K1124" s="10" t="n">
        <v>142.128</v>
      </c>
    </row>
    <row r="1125" customFormat="false" ht="16.5" hidden="false" customHeight="false" outlineLevel="0" collapsed="false">
      <c r="A1125" s="6" t="s">
        <v>20</v>
      </c>
      <c r="B1125" s="6" t="s">
        <v>14</v>
      </c>
      <c r="C1125" s="6" t="s">
        <v>63</v>
      </c>
      <c r="D1125" s="6" t="s">
        <v>23</v>
      </c>
      <c r="E1125" s="7" t="n">
        <v>18</v>
      </c>
      <c r="F1125" s="8" t="s">
        <v>17</v>
      </c>
      <c r="G1125" s="8" t="s">
        <v>18</v>
      </c>
      <c r="H1125" s="9" t="n">
        <v>2</v>
      </c>
      <c r="I1125" s="10" t="n">
        <v>3.384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3</v>
      </c>
      <c r="D1126" s="6" t="s">
        <v>23</v>
      </c>
      <c r="E1126" s="7" t="n">
        <v>18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44</v>
      </c>
      <c r="K1126" s="10" t="n">
        <v>76.51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3</v>
      </c>
      <c r="D1127" s="6" t="s">
        <v>23</v>
      </c>
      <c r="E1127" s="7" t="n">
        <v>19</v>
      </c>
      <c r="F1127" s="8" t="s">
        <v>17</v>
      </c>
      <c r="G1127" s="8" t="s">
        <v>18</v>
      </c>
      <c r="H1127" s="9" t="n">
        <v>74</v>
      </c>
      <c r="I1127" s="10" t="n">
        <v>132.164</v>
      </c>
      <c r="J1127" s="9" t="n">
        <v>62</v>
      </c>
      <c r="K1127" s="10" t="n">
        <v>110.732</v>
      </c>
    </row>
    <row r="1128" customFormat="false" ht="16.5" hidden="false" customHeight="false" outlineLevel="0" collapsed="false">
      <c r="A1128" s="6" t="s">
        <v>20</v>
      </c>
      <c r="B1128" s="6" t="s">
        <v>14</v>
      </c>
      <c r="C1128" s="6" t="s">
        <v>63</v>
      </c>
      <c r="D1128" s="6" t="s">
        <v>23</v>
      </c>
      <c r="E1128" s="7" t="n">
        <v>19</v>
      </c>
      <c r="F1128" s="8" t="s">
        <v>17</v>
      </c>
      <c r="G1128" s="8" t="s">
        <v>18</v>
      </c>
      <c r="H1128" s="9" t="n">
        <v>2</v>
      </c>
      <c r="I1128" s="10" t="n">
        <v>3.572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3</v>
      </c>
      <c r="D1129" s="6" t="s">
        <v>23</v>
      </c>
      <c r="E1129" s="7" t="n">
        <v>19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9</v>
      </c>
      <c r="K1129" s="10" t="n">
        <v>16.497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3</v>
      </c>
      <c r="D1130" s="6" t="s">
        <v>23</v>
      </c>
      <c r="E1130" s="7" t="n">
        <v>20</v>
      </c>
      <c r="F1130" s="8" t="s">
        <v>17</v>
      </c>
      <c r="G1130" s="8" t="s">
        <v>18</v>
      </c>
      <c r="H1130" s="9" t="n">
        <v>83</v>
      </c>
      <c r="I1130" s="10" t="n">
        <v>156.04</v>
      </c>
      <c r="J1130" s="9" t="n">
        <v>46</v>
      </c>
      <c r="K1130" s="10" t="n">
        <v>86.4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3</v>
      </c>
      <c r="D1131" s="6" t="s">
        <v>23</v>
      </c>
      <c r="E1131" s="7" t="n">
        <v>20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3</v>
      </c>
      <c r="K1131" s="10" t="n">
        <v>44.321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3</v>
      </c>
      <c r="D1132" s="6" t="s">
        <v>23</v>
      </c>
      <c r="E1132" s="7" t="n">
        <v>21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88</v>
      </c>
      <c r="K1132" s="10" t="n">
        <v>173.712</v>
      </c>
    </row>
    <row r="1133" customFormat="false" ht="16.5" hidden="false" customHeight="false" outlineLevel="0" collapsed="false">
      <c r="A1133" s="6" t="s">
        <v>20</v>
      </c>
      <c r="B1133" s="6" t="s">
        <v>14</v>
      </c>
      <c r="C1133" s="6" t="s">
        <v>63</v>
      </c>
      <c r="D1133" s="6" t="s">
        <v>23</v>
      </c>
      <c r="E1133" s="7" t="n">
        <v>21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1.974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3</v>
      </c>
      <c r="D1134" s="6" t="s">
        <v>23</v>
      </c>
      <c r="E1134" s="7" t="n">
        <v>22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</v>
      </c>
      <c r="K1134" s="10" t="n">
        <v>2.06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3</v>
      </c>
      <c r="D1135" s="6" t="s">
        <v>23</v>
      </c>
      <c r="E1135" s="7" t="n">
        <v>2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8</v>
      </c>
      <c r="K1135" s="10" t="n">
        <v>190.25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3</v>
      </c>
      <c r="D1136" s="6" t="s">
        <v>23</v>
      </c>
      <c r="E1136" s="7" t="n">
        <v>23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4</v>
      </c>
      <c r="K1136" s="10" t="n">
        <v>8.836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3</v>
      </c>
      <c r="D1137" s="6" t="s">
        <v>23</v>
      </c>
      <c r="E1137" s="7" t="n">
        <v>24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8</v>
      </c>
      <c r="K1137" s="10" t="n">
        <v>63.16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3</v>
      </c>
      <c r="D1138" s="6" t="s">
        <v>23</v>
      </c>
      <c r="E1138" s="7" t="n">
        <v>2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70</v>
      </c>
      <c r="K1138" s="10" t="n">
        <v>164.5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3</v>
      </c>
      <c r="D1139" s="6" t="s">
        <v>28</v>
      </c>
      <c r="E1139" s="7" t="n">
        <v>18</v>
      </c>
      <c r="F1139" s="8" t="s">
        <v>17</v>
      </c>
      <c r="G1139" s="8" t="s">
        <v>18</v>
      </c>
      <c r="H1139" s="9" t="n">
        <v>3</v>
      </c>
      <c r="I1139" s="10" t="n">
        <v>5.076</v>
      </c>
      <c r="J1139" s="9" t="n">
        <v>1</v>
      </c>
      <c r="K1139" s="10" t="n">
        <v>1.69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3</v>
      </c>
      <c r="D1140" s="6" t="s">
        <v>28</v>
      </c>
      <c r="E1140" s="7" t="n">
        <v>19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1.78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3</v>
      </c>
      <c r="D1141" s="6" t="s">
        <v>28</v>
      </c>
      <c r="E1141" s="7" t="n">
        <v>2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0</v>
      </c>
      <c r="K1141" s="10" t="n">
        <v>39.4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3</v>
      </c>
      <c r="D1142" s="6" t="s">
        <v>54</v>
      </c>
      <c r="E1142" s="7" t="n">
        <v>6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0.564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3</v>
      </c>
      <c r="D1143" s="6" t="s">
        <v>54</v>
      </c>
      <c r="E1143" s="7" t="n">
        <v>8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0.799</v>
      </c>
    </row>
    <row r="1144" customFormat="false" ht="16.5" hidden="false" customHeight="false" outlineLevel="0" collapsed="false">
      <c r="A1144" s="6" t="s">
        <v>20</v>
      </c>
      <c r="B1144" s="6" t="s">
        <v>14</v>
      </c>
      <c r="C1144" s="6" t="s">
        <v>63</v>
      </c>
      <c r="D1144" s="6" t="s">
        <v>54</v>
      </c>
      <c r="E1144" s="7" t="n">
        <v>11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</v>
      </c>
      <c r="K1144" s="10" t="n">
        <v>2.16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3</v>
      </c>
      <c r="D1145" s="6" t="s">
        <v>54</v>
      </c>
      <c r="E1145" s="7" t="n">
        <v>12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12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3</v>
      </c>
      <c r="D1146" s="6" t="s">
        <v>65</v>
      </c>
      <c r="E1146" s="7" t="n">
        <v>6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60</v>
      </c>
      <c r="K1146" s="10" t="n">
        <v>33.84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3</v>
      </c>
      <c r="D1147" s="6" t="s">
        <v>65</v>
      </c>
      <c r="E1147" s="7" t="n">
        <v>6.2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3</v>
      </c>
      <c r="D1148" s="6" t="s">
        <v>65</v>
      </c>
      <c r="E1148" s="7" t="n">
        <v>7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60</v>
      </c>
      <c r="K1148" s="10" t="n">
        <v>39.4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3</v>
      </c>
      <c r="D1149" s="6" t="s">
        <v>65</v>
      </c>
      <c r="E1149" s="7" t="n">
        <v>10.3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3</v>
      </c>
      <c r="D1150" s="6" t="s">
        <v>65</v>
      </c>
      <c r="E1150" s="7" t="n">
        <v>13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40</v>
      </c>
      <c r="K1150" s="10" t="n">
        <v>48.88</v>
      </c>
    </row>
    <row r="1151" customFormat="false" ht="16.5" hidden="false" customHeight="false" outlineLevel="0" collapsed="false">
      <c r="A1151" s="6" t="s">
        <v>20</v>
      </c>
      <c r="B1151" s="6" t="s">
        <v>14</v>
      </c>
      <c r="C1151" s="6" t="s">
        <v>63</v>
      </c>
      <c r="D1151" s="6" t="s">
        <v>65</v>
      </c>
      <c r="E1151" s="7" t="n">
        <v>13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1</v>
      </c>
      <c r="K1151" s="10" t="n">
        <v>13.44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3</v>
      </c>
      <c r="D1152" s="6" t="s">
        <v>65</v>
      </c>
      <c r="E1152" s="7" t="n">
        <v>1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5</v>
      </c>
      <c r="K1152" s="10" t="n">
        <v>21.15</v>
      </c>
    </row>
    <row r="1153" customFormat="false" ht="16.5" hidden="false" customHeight="false" outlineLevel="0" collapsed="false">
      <c r="A1153" s="6" t="s">
        <v>20</v>
      </c>
      <c r="B1153" s="6" t="s">
        <v>14</v>
      </c>
      <c r="C1153" s="6" t="s">
        <v>66</v>
      </c>
      <c r="D1153" s="6" t="s">
        <v>67</v>
      </c>
      <c r="E1153" s="7" t="n">
        <v>14</v>
      </c>
      <c r="F1153" s="8" t="s">
        <v>17</v>
      </c>
      <c r="G1153" s="8" t="s">
        <v>18</v>
      </c>
      <c r="H1153" s="9" t="n">
        <v>6</v>
      </c>
      <c r="I1153" s="10" t="n">
        <v>8.904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20</v>
      </c>
      <c r="B1154" s="6" t="s">
        <v>14</v>
      </c>
      <c r="C1154" s="6" t="s">
        <v>66</v>
      </c>
      <c r="D1154" s="6" t="s">
        <v>67</v>
      </c>
      <c r="E1154" s="7" t="n">
        <v>15</v>
      </c>
      <c r="F1154" s="8" t="s">
        <v>17</v>
      </c>
      <c r="G1154" s="8" t="s">
        <v>18</v>
      </c>
      <c r="H1154" s="9" t="n">
        <v>2</v>
      </c>
      <c r="I1154" s="10" t="n">
        <v>3.18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6</v>
      </c>
      <c r="D1155" s="6" t="s">
        <v>67</v>
      </c>
      <c r="E1155" s="7" t="n">
        <v>16</v>
      </c>
      <c r="F1155" s="8" t="s">
        <v>17</v>
      </c>
      <c r="G1155" s="8" t="s">
        <v>18</v>
      </c>
      <c r="H1155" s="9" t="n">
        <v>9</v>
      </c>
      <c r="I1155" s="10" t="n">
        <v>15.26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6</v>
      </c>
      <c r="D1156" s="6" t="s">
        <v>16</v>
      </c>
      <c r="E1156" s="7" t="n">
        <v>6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1</v>
      </c>
      <c r="K1156" s="10" t="n">
        <v>13.35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6</v>
      </c>
      <c r="D1157" s="6" t="s">
        <v>16</v>
      </c>
      <c r="E1157" s="7" t="n">
        <v>8</v>
      </c>
      <c r="F1157" s="8" t="s">
        <v>17</v>
      </c>
      <c r="G1157" s="8" t="s">
        <v>18</v>
      </c>
      <c r="H1157" s="9" t="n">
        <v>21</v>
      </c>
      <c r="I1157" s="10" t="n">
        <v>17.808</v>
      </c>
      <c r="J1157" s="9" t="n">
        <v>20</v>
      </c>
      <c r="K1157" s="10" t="n">
        <v>16.9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6</v>
      </c>
      <c r="D1158" s="6" t="s">
        <v>16</v>
      </c>
      <c r="E1158" s="7" t="n">
        <v>9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9</v>
      </c>
      <c r="K1158" s="10" t="n">
        <v>8.586</v>
      </c>
    </row>
    <row r="1159" customFormat="false" ht="16.5" hidden="false" customHeight="false" outlineLevel="0" collapsed="false">
      <c r="A1159" s="6" t="s">
        <v>20</v>
      </c>
      <c r="B1159" s="6" t="s">
        <v>14</v>
      </c>
      <c r="C1159" s="6" t="s">
        <v>66</v>
      </c>
      <c r="D1159" s="6" t="s">
        <v>16</v>
      </c>
      <c r="E1159" s="7" t="n">
        <v>9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3</v>
      </c>
      <c r="K1159" s="10" t="n">
        <v>2.86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6</v>
      </c>
      <c r="D1160" s="6" t="s">
        <v>16</v>
      </c>
      <c r="E1160" s="7" t="n">
        <v>9.5</v>
      </c>
      <c r="F1160" s="8" t="s">
        <v>17</v>
      </c>
      <c r="G1160" s="8" t="s">
        <v>18</v>
      </c>
      <c r="H1160" s="9" t="n">
        <v>1</v>
      </c>
      <c r="I1160" s="10" t="n">
        <v>1.007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6</v>
      </c>
      <c r="D1161" s="6" t="s">
        <v>16</v>
      </c>
      <c r="E1161" s="7" t="n">
        <v>11</v>
      </c>
      <c r="F1161" s="8" t="s">
        <v>17</v>
      </c>
      <c r="G1161" s="8" t="s">
        <v>18</v>
      </c>
      <c r="H1161" s="9" t="n">
        <v>35</v>
      </c>
      <c r="I1161" s="10" t="n">
        <v>40.81</v>
      </c>
      <c r="J1161" s="9" t="n">
        <v>21</v>
      </c>
      <c r="K1161" s="10" t="n">
        <v>24.486</v>
      </c>
    </row>
    <row r="1162" customFormat="false" ht="16.5" hidden="false" customHeight="false" outlineLevel="0" collapsed="false">
      <c r="A1162" s="6" t="s">
        <v>20</v>
      </c>
      <c r="B1162" s="6" t="s">
        <v>14</v>
      </c>
      <c r="C1162" s="6" t="s">
        <v>66</v>
      </c>
      <c r="D1162" s="6" t="s">
        <v>16</v>
      </c>
      <c r="E1162" s="7" t="n">
        <v>11.5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</v>
      </c>
      <c r="K1162" s="10" t="n">
        <v>1.219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6</v>
      </c>
      <c r="D1163" s="6" t="s">
        <v>16</v>
      </c>
      <c r="E1163" s="7" t="n">
        <v>12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4</v>
      </c>
      <c r="K1163" s="10" t="n">
        <v>5.088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6</v>
      </c>
      <c r="D1164" s="6" t="s">
        <v>16</v>
      </c>
      <c r="E1164" s="7" t="n">
        <v>1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</v>
      </c>
      <c r="K1164" s="10" t="n">
        <v>1.272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6</v>
      </c>
      <c r="D1165" s="6" t="s">
        <v>16</v>
      </c>
      <c r="E1165" s="7" t="n">
        <v>12.2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23</v>
      </c>
      <c r="K1165" s="10" t="n">
        <v>29.739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6</v>
      </c>
      <c r="D1166" s="6" t="s">
        <v>16</v>
      </c>
      <c r="E1166" s="7" t="n">
        <v>13</v>
      </c>
      <c r="F1166" s="8" t="s">
        <v>17</v>
      </c>
      <c r="G1166" s="8" t="s">
        <v>18</v>
      </c>
      <c r="H1166" s="9" t="n">
        <v>8</v>
      </c>
      <c r="I1166" s="10" t="n">
        <v>11.024</v>
      </c>
      <c r="J1166" s="9" t="n">
        <v>47</v>
      </c>
      <c r="K1166" s="10" t="n">
        <v>64.76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6</v>
      </c>
      <c r="D1167" s="6" t="s">
        <v>16</v>
      </c>
      <c r="E1167" s="7" t="n">
        <v>14</v>
      </c>
      <c r="F1167" s="8" t="s">
        <v>17</v>
      </c>
      <c r="G1167" s="8" t="s">
        <v>18</v>
      </c>
      <c r="H1167" s="9" t="n">
        <v>3</v>
      </c>
      <c r="I1167" s="10" t="n">
        <v>4.452</v>
      </c>
      <c r="J1167" s="9" t="n">
        <v>40</v>
      </c>
      <c r="K1167" s="10" t="n">
        <v>59.36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6</v>
      </c>
      <c r="D1168" s="6" t="s">
        <v>16</v>
      </c>
      <c r="E1168" s="7" t="n">
        <v>15</v>
      </c>
      <c r="F1168" s="8" t="s">
        <v>17</v>
      </c>
      <c r="G1168" s="8" t="s">
        <v>18</v>
      </c>
      <c r="H1168" s="9" t="n">
        <v>37</v>
      </c>
      <c r="I1168" s="10" t="n">
        <v>58.83</v>
      </c>
      <c r="J1168" s="9" t="n">
        <v>44</v>
      </c>
      <c r="K1168" s="10" t="n">
        <v>69.96</v>
      </c>
    </row>
    <row r="1169" customFormat="false" ht="16.5" hidden="false" customHeight="false" outlineLevel="0" collapsed="false">
      <c r="A1169" s="6" t="s">
        <v>20</v>
      </c>
      <c r="B1169" s="6" t="s">
        <v>14</v>
      </c>
      <c r="C1169" s="6" t="s">
        <v>66</v>
      </c>
      <c r="D1169" s="6" t="s">
        <v>16</v>
      </c>
      <c r="E1169" s="7" t="n">
        <v>1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59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6</v>
      </c>
      <c r="D1170" s="6" t="s">
        <v>16</v>
      </c>
      <c r="E1170" s="7" t="n">
        <v>15.5</v>
      </c>
      <c r="F1170" s="8" t="s">
        <v>17</v>
      </c>
      <c r="G1170" s="8" t="s">
        <v>18</v>
      </c>
      <c r="H1170" s="9" t="n">
        <v>2</v>
      </c>
      <c r="I1170" s="10" t="n">
        <v>3.286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6</v>
      </c>
      <c r="D1171" s="6" t="s">
        <v>16</v>
      </c>
      <c r="E1171" s="7" t="n">
        <v>1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8</v>
      </c>
      <c r="K1171" s="10" t="n">
        <v>13.56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6</v>
      </c>
      <c r="D1172" s="6" t="s">
        <v>16</v>
      </c>
      <c r="E1172" s="7" t="n">
        <v>17.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823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6</v>
      </c>
      <c r="D1173" s="6" t="s">
        <v>16</v>
      </c>
      <c r="E1173" s="7" t="n">
        <v>18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</v>
      </c>
      <c r="K1173" s="10" t="n">
        <v>1.90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6</v>
      </c>
      <c r="D1174" s="6" t="s">
        <v>16</v>
      </c>
      <c r="E1174" s="7" t="n">
        <v>19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3</v>
      </c>
      <c r="K1174" s="10" t="n">
        <v>6.04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6</v>
      </c>
      <c r="D1175" s="6" t="s">
        <v>16</v>
      </c>
      <c r="E1175" s="7" t="n">
        <v>20</v>
      </c>
      <c r="F1175" s="8" t="s">
        <v>17</v>
      </c>
      <c r="G1175" s="8" t="s">
        <v>18</v>
      </c>
      <c r="H1175" s="9" t="n">
        <v>2</v>
      </c>
      <c r="I1175" s="10" t="n">
        <v>4.24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6</v>
      </c>
      <c r="D1176" s="6" t="s">
        <v>26</v>
      </c>
      <c r="E1176" s="7" t="n">
        <v>9</v>
      </c>
      <c r="F1176" s="8" t="s">
        <v>17</v>
      </c>
      <c r="G1176" s="8" t="s">
        <v>18</v>
      </c>
      <c r="H1176" s="9" t="n">
        <v>53</v>
      </c>
      <c r="I1176" s="10" t="n">
        <v>50.562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6</v>
      </c>
      <c r="D1177" s="6" t="s">
        <v>26</v>
      </c>
      <c r="E1177" s="7" t="n">
        <v>11</v>
      </c>
      <c r="F1177" s="8" t="s">
        <v>17</v>
      </c>
      <c r="G1177" s="8" t="s">
        <v>18</v>
      </c>
      <c r="H1177" s="9" t="n">
        <v>43</v>
      </c>
      <c r="I1177" s="10" t="n">
        <v>50.138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6</v>
      </c>
      <c r="D1178" s="6" t="s">
        <v>26</v>
      </c>
      <c r="E1178" s="7" t="n">
        <v>13</v>
      </c>
      <c r="F1178" s="8" t="s">
        <v>17</v>
      </c>
      <c r="G1178" s="8" t="s">
        <v>18</v>
      </c>
      <c r="H1178" s="9" t="n">
        <v>32</v>
      </c>
      <c r="I1178" s="10" t="n">
        <v>44.096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6</v>
      </c>
      <c r="D1179" s="6" t="s">
        <v>26</v>
      </c>
      <c r="E1179" s="7" t="n">
        <v>15</v>
      </c>
      <c r="F1179" s="8" t="s">
        <v>17</v>
      </c>
      <c r="G1179" s="8" t="s">
        <v>18</v>
      </c>
      <c r="H1179" s="9" t="n">
        <v>15</v>
      </c>
      <c r="I1179" s="10" t="n">
        <v>23.85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6</v>
      </c>
      <c r="D1180" s="6" t="s">
        <v>22</v>
      </c>
      <c r="E1180" s="7" t="n">
        <v>7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0.742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6</v>
      </c>
      <c r="D1181" s="6" t="s">
        <v>22</v>
      </c>
      <c r="E1181" s="7" t="n">
        <v>8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6</v>
      </c>
      <c r="K1181" s="10" t="n">
        <v>13.568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6</v>
      </c>
      <c r="D1182" s="6" t="s">
        <v>22</v>
      </c>
      <c r="E1182" s="7" t="n">
        <v>9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0.95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6</v>
      </c>
      <c r="D1183" s="6" t="s">
        <v>22</v>
      </c>
      <c r="E1183" s="7" t="n">
        <v>10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6</v>
      </c>
      <c r="D1184" s="6" t="s">
        <v>22</v>
      </c>
      <c r="E1184" s="7" t="n">
        <v>11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</v>
      </c>
      <c r="K1184" s="10" t="n">
        <v>3.498</v>
      </c>
    </row>
    <row r="1185" customFormat="false" ht="16.5" hidden="false" customHeight="false" outlineLevel="0" collapsed="false">
      <c r="A1185" s="6" t="s">
        <v>20</v>
      </c>
      <c r="B1185" s="6" t="s">
        <v>14</v>
      </c>
      <c r="C1185" s="6" t="s">
        <v>66</v>
      </c>
      <c r="D1185" s="6" t="s">
        <v>22</v>
      </c>
      <c r="E1185" s="7" t="n">
        <v>12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6</v>
      </c>
      <c r="D1186" s="6" t="s">
        <v>22</v>
      </c>
      <c r="E1186" s="7" t="n">
        <v>15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4</v>
      </c>
      <c r="K1186" s="10" t="n">
        <v>6.57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6</v>
      </c>
      <c r="D1187" s="6" t="s">
        <v>22</v>
      </c>
      <c r="E1187" s="7" t="n">
        <v>17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802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6</v>
      </c>
      <c r="D1188" s="6" t="s">
        <v>22</v>
      </c>
      <c r="E1188" s="7" t="n">
        <v>1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5.72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6</v>
      </c>
      <c r="D1189" s="6" t="s">
        <v>23</v>
      </c>
      <c r="E1189" s="7" t="n">
        <v>6</v>
      </c>
      <c r="F1189" s="8" t="s">
        <v>17</v>
      </c>
      <c r="G1189" s="8" t="s">
        <v>18</v>
      </c>
      <c r="H1189" s="9" t="n">
        <v>32</v>
      </c>
      <c r="I1189" s="10" t="n">
        <v>20.35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6</v>
      </c>
      <c r="D1190" s="6" t="s">
        <v>23</v>
      </c>
      <c r="E1190" s="7" t="n">
        <v>7</v>
      </c>
      <c r="F1190" s="8" t="s">
        <v>17</v>
      </c>
      <c r="G1190" s="8" t="s">
        <v>18</v>
      </c>
      <c r="H1190" s="9" t="n">
        <v>8</v>
      </c>
      <c r="I1190" s="10" t="n">
        <v>5.936</v>
      </c>
      <c r="J1190" s="9" t="n">
        <v>16</v>
      </c>
      <c r="K1190" s="10" t="n">
        <v>11.872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6</v>
      </c>
      <c r="D1191" s="6" t="s">
        <v>23</v>
      </c>
      <c r="E1191" s="7" t="n">
        <v>7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3</v>
      </c>
      <c r="K1191" s="10" t="n">
        <v>2.38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6</v>
      </c>
      <c r="D1192" s="6" t="s">
        <v>23</v>
      </c>
      <c r="E1192" s="7" t="n">
        <v>8</v>
      </c>
      <c r="F1192" s="8" t="s">
        <v>17</v>
      </c>
      <c r="G1192" s="8" t="s">
        <v>18</v>
      </c>
      <c r="H1192" s="9" t="n">
        <v>63</v>
      </c>
      <c r="I1192" s="10" t="n">
        <v>53.424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20</v>
      </c>
      <c r="B1193" s="6" t="s">
        <v>14</v>
      </c>
      <c r="C1193" s="6" t="s">
        <v>66</v>
      </c>
      <c r="D1193" s="6" t="s">
        <v>23</v>
      </c>
      <c r="E1193" s="7" t="n">
        <v>8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2</v>
      </c>
      <c r="K1193" s="10" t="n">
        <v>1.69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6</v>
      </c>
      <c r="D1194" s="6" t="s">
        <v>23</v>
      </c>
      <c r="E1194" s="7" t="n">
        <v>8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0.901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6</v>
      </c>
      <c r="D1195" s="6" t="s">
        <v>23</v>
      </c>
      <c r="E1195" s="7" t="n">
        <v>9</v>
      </c>
      <c r="F1195" s="8" t="s">
        <v>17</v>
      </c>
      <c r="G1195" s="8" t="s">
        <v>18</v>
      </c>
      <c r="H1195" s="9" t="n">
        <v>48</v>
      </c>
      <c r="I1195" s="10" t="n">
        <v>45.792</v>
      </c>
      <c r="J1195" s="9" t="n">
        <v>43</v>
      </c>
      <c r="K1195" s="10" t="n">
        <v>41.022</v>
      </c>
    </row>
    <row r="1196" customFormat="false" ht="16.5" hidden="false" customHeight="false" outlineLevel="0" collapsed="false">
      <c r="A1196" s="6" t="s">
        <v>20</v>
      </c>
      <c r="B1196" s="6" t="s">
        <v>14</v>
      </c>
      <c r="C1196" s="6" t="s">
        <v>66</v>
      </c>
      <c r="D1196" s="6" t="s">
        <v>23</v>
      </c>
      <c r="E1196" s="7" t="n">
        <v>9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8</v>
      </c>
      <c r="K1196" s="10" t="n">
        <v>7.632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6</v>
      </c>
      <c r="D1197" s="6" t="s">
        <v>23</v>
      </c>
      <c r="E1197" s="7" t="n">
        <v>9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7</v>
      </c>
      <c r="K1197" s="10" t="n">
        <v>7.049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6</v>
      </c>
      <c r="D1198" s="6" t="s">
        <v>23</v>
      </c>
      <c r="E1198" s="7" t="n">
        <v>10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20</v>
      </c>
      <c r="B1199" s="6" t="s">
        <v>14</v>
      </c>
      <c r="C1199" s="6" t="s">
        <v>66</v>
      </c>
      <c r="D1199" s="6" t="s">
        <v>23</v>
      </c>
      <c r="E1199" s="7" t="n">
        <v>10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6</v>
      </c>
      <c r="D1200" s="6" t="s">
        <v>23</v>
      </c>
      <c r="E1200" s="7" t="n">
        <v>10.7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134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6</v>
      </c>
      <c r="D1201" s="6" t="s">
        <v>23</v>
      </c>
      <c r="E1201" s="7" t="n">
        <v>11</v>
      </c>
      <c r="F1201" s="8" t="s">
        <v>17</v>
      </c>
      <c r="G1201" s="8" t="s">
        <v>18</v>
      </c>
      <c r="H1201" s="9" t="n">
        <v>27</v>
      </c>
      <c r="I1201" s="10" t="n">
        <v>31.482</v>
      </c>
      <c r="J1201" s="9" t="n">
        <v>12</v>
      </c>
      <c r="K1201" s="10" t="n">
        <v>13.992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6</v>
      </c>
      <c r="D1202" s="6" t="s">
        <v>23</v>
      </c>
      <c r="E1202" s="7" t="n">
        <v>12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6</v>
      </c>
      <c r="D1203" s="6" t="s">
        <v>23</v>
      </c>
      <c r="E1203" s="7" t="n">
        <v>13</v>
      </c>
      <c r="F1203" s="8" t="s">
        <v>17</v>
      </c>
      <c r="G1203" s="8" t="s">
        <v>18</v>
      </c>
      <c r="H1203" s="9" t="n">
        <v>57</v>
      </c>
      <c r="I1203" s="10" t="n">
        <v>78.546</v>
      </c>
      <c r="J1203" s="9" t="n">
        <v>95</v>
      </c>
      <c r="K1203" s="10" t="n">
        <v>130.91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6</v>
      </c>
      <c r="D1204" s="6" t="s">
        <v>23</v>
      </c>
      <c r="E1204" s="7" t="n">
        <v>14</v>
      </c>
      <c r="F1204" s="8" t="s">
        <v>17</v>
      </c>
      <c r="G1204" s="8" t="s">
        <v>18</v>
      </c>
      <c r="H1204" s="9" t="n">
        <v>137</v>
      </c>
      <c r="I1204" s="10" t="n">
        <v>203.308</v>
      </c>
      <c r="J1204" s="9" t="n">
        <v>193</v>
      </c>
      <c r="K1204" s="10" t="n">
        <v>286.41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6</v>
      </c>
      <c r="D1205" s="6" t="s">
        <v>23</v>
      </c>
      <c r="E1205" s="7" t="n">
        <v>15</v>
      </c>
      <c r="F1205" s="8" t="s">
        <v>17</v>
      </c>
      <c r="G1205" s="8" t="s">
        <v>18</v>
      </c>
      <c r="H1205" s="9" t="n">
        <v>8</v>
      </c>
      <c r="I1205" s="10" t="n">
        <v>12.72</v>
      </c>
      <c r="J1205" s="9" t="n">
        <v>20</v>
      </c>
      <c r="K1205" s="10" t="n">
        <v>31.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6</v>
      </c>
      <c r="D1206" s="6" t="s">
        <v>23</v>
      </c>
      <c r="E1206" s="7" t="n">
        <v>16</v>
      </c>
      <c r="F1206" s="8" t="s">
        <v>17</v>
      </c>
      <c r="G1206" s="8" t="s">
        <v>18</v>
      </c>
      <c r="H1206" s="9" t="n">
        <v>10</v>
      </c>
      <c r="I1206" s="10" t="n">
        <v>16.96</v>
      </c>
      <c r="J1206" s="9" t="n">
        <v>14</v>
      </c>
      <c r="K1206" s="10" t="n">
        <v>23.74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6</v>
      </c>
      <c r="D1207" s="6" t="s">
        <v>23</v>
      </c>
      <c r="E1207" s="7" t="n">
        <v>17</v>
      </c>
      <c r="F1207" s="8" t="s">
        <v>17</v>
      </c>
      <c r="G1207" s="8" t="s">
        <v>18</v>
      </c>
      <c r="H1207" s="9" t="n">
        <v>27</v>
      </c>
      <c r="I1207" s="10" t="n">
        <v>48.654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6</v>
      </c>
      <c r="D1208" s="6" t="s">
        <v>23</v>
      </c>
      <c r="E1208" s="7" t="n">
        <v>17.5</v>
      </c>
      <c r="F1208" s="8" t="s">
        <v>17</v>
      </c>
      <c r="G1208" s="8" t="s">
        <v>18</v>
      </c>
      <c r="H1208" s="9" t="n">
        <v>1</v>
      </c>
      <c r="I1208" s="10" t="n">
        <v>1.855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6</v>
      </c>
      <c r="D1209" s="6" t="s">
        <v>23</v>
      </c>
      <c r="E1209" s="7" t="n">
        <v>18</v>
      </c>
      <c r="F1209" s="8" t="s">
        <v>17</v>
      </c>
      <c r="G1209" s="8" t="s">
        <v>18</v>
      </c>
      <c r="H1209" s="9" t="n">
        <v>1</v>
      </c>
      <c r="I1209" s="10" t="n">
        <v>1.908</v>
      </c>
      <c r="J1209" s="9" t="n">
        <v>5</v>
      </c>
      <c r="K1209" s="10" t="n">
        <v>9.5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6</v>
      </c>
      <c r="D1210" s="6" t="s">
        <v>23</v>
      </c>
      <c r="E1210" s="7" t="n">
        <v>18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961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6</v>
      </c>
      <c r="D1211" s="6" t="s">
        <v>23</v>
      </c>
      <c r="E1211" s="7" t="n">
        <v>1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3</v>
      </c>
      <c r="K1211" s="10" t="n">
        <v>6.04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6</v>
      </c>
      <c r="D1212" s="6" t="s">
        <v>23</v>
      </c>
      <c r="E1212" s="7" t="n">
        <v>19.5</v>
      </c>
      <c r="F1212" s="8" t="s">
        <v>17</v>
      </c>
      <c r="G1212" s="8" t="s">
        <v>18</v>
      </c>
      <c r="H1212" s="9" t="n">
        <v>1</v>
      </c>
      <c r="I1212" s="10" t="n">
        <v>2.067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6</v>
      </c>
      <c r="D1213" s="6" t="s">
        <v>23</v>
      </c>
      <c r="E1213" s="7" t="n">
        <v>20</v>
      </c>
      <c r="F1213" s="8" t="s">
        <v>17</v>
      </c>
      <c r="G1213" s="8" t="s">
        <v>18</v>
      </c>
      <c r="H1213" s="9" t="n">
        <v>14</v>
      </c>
      <c r="I1213" s="10" t="n">
        <v>29.68</v>
      </c>
      <c r="J1213" s="9" t="n">
        <v>39</v>
      </c>
      <c r="K1213" s="10" t="n">
        <v>82.68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6</v>
      </c>
      <c r="D1214" s="6" t="s">
        <v>23</v>
      </c>
      <c r="E1214" s="7" t="n">
        <v>2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8</v>
      </c>
      <c r="K1214" s="10" t="n">
        <v>20.35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6</v>
      </c>
      <c r="D1215" s="6" t="s">
        <v>28</v>
      </c>
      <c r="E1215" s="7" t="n">
        <v>1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3</v>
      </c>
      <c r="K1215" s="10" t="n">
        <v>20.67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6</v>
      </c>
      <c r="D1216" s="6" t="s">
        <v>28</v>
      </c>
      <c r="E1216" s="7" t="n">
        <v>17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7.208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6</v>
      </c>
      <c r="D1217" s="6" t="s">
        <v>24</v>
      </c>
      <c r="E1217" s="7" t="n">
        <v>7</v>
      </c>
      <c r="F1217" s="8" t="s">
        <v>17</v>
      </c>
      <c r="G1217" s="8" t="s">
        <v>18</v>
      </c>
      <c r="H1217" s="9" t="n">
        <v>3</v>
      </c>
      <c r="I1217" s="10" t="n">
        <v>2.226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6</v>
      </c>
      <c r="D1218" s="6" t="s">
        <v>24</v>
      </c>
      <c r="E1218" s="7" t="n">
        <v>13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2.756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8</v>
      </c>
      <c r="D1219" s="6" t="s">
        <v>16</v>
      </c>
      <c r="E1219" s="7" t="n">
        <v>6</v>
      </c>
      <c r="F1219" s="8" t="s">
        <v>17</v>
      </c>
      <c r="G1219" s="8" t="s">
        <v>18</v>
      </c>
      <c r="H1219" s="9" t="n">
        <v>9</v>
      </c>
      <c r="I1219" s="10" t="n">
        <v>5.724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8</v>
      </c>
      <c r="D1220" s="6" t="s">
        <v>16</v>
      </c>
      <c r="E1220" s="7" t="n">
        <v>8</v>
      </c>
      <c r="F1220" s="8" t="s">
        <v>17</v>
      </c>
      <c r="G1220" s="8" t="s">
        <v>18</v>
      </c>
      <c r="H1220" s="9" t="n">
        <v>10</v>
      </c>
      <c r="I1220" s="10" t="n">
        <v>8.48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20</v>
      </c>
      <c r="B1221" s="6" t="s">
        <v>14</v>
      </c>
      <c r="C1221" s="6" t="s">
        <v>68</v>
      </c>
      <c r="D1221" s="6" t="s">
        <v>16</v>
      </c>
      <c r="E1221" s="7" t="n">
        <v>8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0.848</v>
      </c>
    </row>
    <row r="1222" customFormat="false" ht="16.5" hidden="false" customHeight="false" outlineLevel="0" collapsed="false">
      <c r="A1222" s="6" t="s">
        <v>20</v>
      </c>
      <c r="B1222" s="6" t="s">
        <v>14</v>
      </c>
      <c r="C1222" s="6" t="s">
        <v>68</v>
      </c>
      <c r="D1222" s="6" t="s">
        <v>16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0.954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8</v>
      </c>
      <c r="D1223" s="6" t="s">
        <v>16</v>
      </c>
      <c r="E1223" s="7" t="n">
        <v>9.5</v>
      </c>
      <c r="F1223" s="8" t="s">
        <v>17</v>
      </c>
      <c r="G1223" s="8" t="s">
        <v>18</v>
      </c>
      <c r="H1223" s="9" t="n">
        <v>5</v>
      </c>
      <c r="I1223" s="10" t="n">
        <v>5.035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16</v>
      </c>
      <c r="E1224" s="7" t="n">
        <v>10</v>
      </c>
      <c r="F1224" s="8" t="s">
        <v>17</v>
      </c>
      <c r="G1224" s="8" t="s">
        <v>18</v>
      </c>
      <c r="H1224" s="9" t="n">
        <v>4</v>
      </c>
      <c r="I1224" s="10" t="n">
        <v>4.2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8</v>
      </c>
      <c r="D1225" s="6" t="s">
        <v>16</v>
      </c>
      <c r="E1225" s="7" t="n">
        <v>10</v>
      </c>
      <c r="F1225" s="8" t="s">
        <v>17</v>
      </c>
      <c r="G1225" s="8" t="s">
        <v>18</v>
      </c>
      <c r="H1225" s="9" t="n">
        <v>1</v>
      </c>
      <c r="I1225" s="10" t="n">
        <v>1.06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8</v>
      </c>
      <c r="D1226" s="6" t="s">
        <v>16</v>
      </c>
      <c r="E1226" s="7" t="n">
        <v>11</v>
      </c>
      <c r="F1226" s="8" t="s">
        <v>17</v>
      </c>
      <c r="G1226" s="8" t="s">
        <v>18</v>
      </c>
      <c r="H1226" s="9" t="n">
        <v>6</v>
      </c>
      <c r="I1226" s="10" t="n">
        <v>6.996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8</v>
      </c>
      <c r="D1227" s="6" t="s">
        <v>16</v>
      </c>
      <c r="E1227" s="7" t="n">
        <v>12</v>
      </c>
      <c r="F1227" s="8" t="s">
        <v>17</v>
      </c>
      <c r="G1227" s="8" t="s">
        <v>18</v>
      </c>
      <c r="H1227" s="9" t="n">
        <v>6</v>
      </c>
      <c r="I1227" s="10" t="n">
        <v>7.63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8</v>
      </c>
      <c r="D1228" s="6" t="s">
        <v>16</v>
      </c>
      <c r="E1228" s="7" t="n">
        <v>12.5</v>
      </c>
      <c r="F1228" s="8" t="s">
        <v>17</v>
      </c>
      <c r="G1228" s="8" t="s">
        <v>18</v>
      </c>
      <c r="H1228" s="9" t="n">
        <v>2</v>
      </c>
      <c r="I1228" s="10" t="n">
        <v>2.65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8</v>
      </c>
      <c r="D1229" s="6" t="s">
        <v>16</v>
      </c>
      <c r="E1229" s="7" t="n">
        <v>13</v>
      </c>
      <c r="F1229" s="8" t="s">
        <v>17</v>
      </c>
      <c r="G1229" s="8" t="s">
        <v>18</v>
      </c>
      <c r="H1229" s="9" t="n">
        <v>8</v>
      </c>
      <c r="I1229" s="10" t="n">
        <v>11.024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8</v>
      </c>
      <c r="D1230" s="6" t="s">
        <v>16</v>
      </c>
      <c r="E1230" s="7" t="n">
        <v>16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696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8</v>
      </c>
      <c r="D1231" s="6" t="s">
        <v>22</v>
      </c>
      <c r="E1231" s="7" t="n">
        <v>8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9</v>
      </c>
      <c r="K1231" s="10" t="n">
        <v>7.63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8</v>
      </c>
      <c r="D1232" s="6" t="s">
        <v>22</v>
      </c>
      <c r="E1232" s="7" t="n">
        <v>9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4</v>
      </c>
      <c r="K1232" s="10" t="n">
        <v>3.816</v>
      </c>
    </row>
    <row r="1233" customFormat="false" ht="16.5" hidden="false" customHeight="false" outlineLevel="0" collapsed="false">
      <c r="A1233" s="6" t="s">
        <v>20</v>
      </c>
      <c r="B1233" s="6" t="s">
        <v>14</v>
      </c>
      <c r="C1233" s="6" t="s">
        <v>68</v>
      </c>
      <c r="D1233" s="6" t="s">
        <v>22</v>
      </c>
      <c r="E1233" s="7" t="n">
        <v>9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0.954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8</v>
      </c>
      <c r="D1234" s="6" t="s">
        <v>22</v>
      </c>
      <c r="E1234" s="7" t="n">
        <v>9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</v>
      </c>
      <c r="K1234" s="10" t="n">
        <v>2.014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8</v>
      </c>
      <c r="D1235" s="6" t="s">
        <v>22</v>
      </c>
      <c r="E1235" s="7" t="n">
        <v>10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30</v>
      </c>
      <c r="K1235" s="10" t="n">
        <v>31.8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8</v>
      </c>
      <c r="D1236" s="6" t="s">
        <v>22</v>
      </c>
      <c r="E1236" s="7" t="n">
        <v>11.4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26</v>
      </c>
      <c r="K1236" s="10" t="n">
        <v>31.40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8</v>
      </c>
      <c r="D1237" s="6" t="s">
        <v>22</v>
      </c>
      <c r="E1237" s="7" t="n">
        <v>11.5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5</v>
      </c>
      <c r="K1237" s="10" t="n">
        <v>18.285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8</v>
      </c>
      <c r="D1238" s="6" t="s">
        <v>22</v>
      </c>
      <c r="E1238" s="7" t="n">
        <v>17.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9</v>
      </c>
      <c r="K1238" s="10" t="n">
        <v>52.867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8</v>
      </c>
      <c r="D1239" s="6" t="s">
        <v>22</v>
      </c>
      <c r="E1239" s="7" t="n">
        <v>17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9</v>
      </c>
      <c r="K1239" s="10" t="n">
        <v>53.795</v>
      </c>
    </row>
    <row r="1240" customFormat="false" ht="16.5" hidden="false" customHeight="false" outlineLevel="0" collapsed="false">
      <c r="A1240" s="6" t="s">
        <v>20</v>
      </c>
      <c r="B1240" s="6" t="s">
        <v>14</v>
      </c>
      <c r="C1240" s="6" t="s">
        <v>69</v>
      </c>
      <c r="D1240" s="6" t="s">
        <v>70</v>
      </c>
      <c r="E1240" s="7" t="n">
        <v>12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4</v>
      </c>
      <c r="K1240" s="10" t="n">
        <v>6.24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9</v>
      </c>
      <c r="D1241" s="6" t="s">
        <v>70</v>
      </c>
      <c r="E1241" s="7" t="n">
        <v>13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1.69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9</v>
      </c>
      <c r="D1242" s="6" t="s">
        <v>16</v>
      </c>
      <c r="E1242" s="7" t="n">
        <v>6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0.78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9</v>
      </c>
      <c r="D1243" s="6" t="s">
        <v>16</v>
      </c>
      <c r="E1243" s="7" t="n">
        <v>7.5</v>
      </c>
      <c r="F1243" s="8" t="s">
        <v>17</v>
      </c>
      <c r="G1243" s="8" t="s">
        <v>18</v>
      </c>
      <c r="H1243" s="9" t="n">
        <v>2</v>
      </c>
      <c r="I1243" s="10" t="n">
        <v>1.95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9</v>
      </c>
      <c r="D1244" s="6" t="s">
        <v>16</v>
      </c>
      <c r="E1244" s="7" t="n">
        <v>8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1</v>
      </c>
      <c r="K1244" s="10" t="n">
        <v>11.4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9</v>
      </c>
      <c r="D1245" s="6" t="s">
        <v>16</v>
      </c>
      <c r="E1245" s="7" t="n">
        <v>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9</v>
      </c>
      <c r="D1246" s="6" t="s">
        <v>16</v>
      </c>
      <c r="E1246" s="7" t="n">
        <v>9</v>
      </c>
      <c r="F1246" s="8" t="s">
        <v>17</v>
      </c>
      <c r="G1246" s="8" t="s">
        <v>18</v>
      </c>
      <c r="H1246" s="9" t="n">
        <v>2</v>
      </c>
      <c r="I1246" s="10" t="n">
        <v>2.34</v>
      </c>
      <c r="J1246" s="9" t="n">
        <v>7</v>
      </c>
      <c r="K1246" s="10" t="n">
        <v>8.19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9</v>
      </c>
      <c r="D1247" s="6" t="s">
        <v>16</v>
      </c>
      <c r="E1247" s="7" t="n">
        <v>9.5</v>
      </c>
      <c r="F1247" s="8" t="s">
        <v>17</v>
      </c>
      <c r="G1247" s="8" t="s">
        <v>18</v>
      </c>
      <c r="H1247" s="9" t="n">
        <v>4</v>
      </c>
      <c r="I1247" s="10" t="n">
        <v>4.94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9</v>
      </c>
      <c r="D1248" s="6" t="s">
        <v>16</v>
      </c>
      <c r="E1248" s="7" t="n">
        <v>10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3.9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9</v>
      </c>
      <c r="D1249" s="6" t="s">
        <v>16</v>
      </c>
      <c r="E1249" s="7" t="n">
        <v>10.5</v>
      </c>
      <c r="F1249" s="8" t="s">
        <v>17</v>
      </c>
      <c r="G1249" s="8" t="s">
        <v>18</v>
      </c>
      <c r="H1249" s="9" t="n">
        <v>6</v>
      </c>
      <c r="I1249" s="10" t="n">
        <v>8.19</v>
      </c>
      <c r="J1249" s="9" t="n">
        <v>2</v>
      </c>
      <c r="K1249" s="10" t="n">
        <v>2.73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9</v>
      </c>
      <c r="D1250" s="6" t="s">
        <v>16</v>
      </c>
      <c r="E1250" s="7" t="n">
        <v>11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3</v>
      </c>
      <c r="K1250" s="10" t="n">
        <v>4.29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9</v>
      </c>
      <c r="D1251" s="6" t="s">
        <v>16</v>
      </c>
      <c r="E1251" s="7" t="n">
        <v>12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</v>
      </c>
      <c r="K1251" s="10" t="n">
        <v>3.1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9</v>
      </c>
      <c r="D1252" s="6" t="s">
        <v>16</v>
      </c>
      <c r="E1252" s="7" t="n">
        <v>12.2</v>
      </c>
      <c r="F1252" s="8" t="s">
        <v>17</v>
      </c>
      <c r="G1252" s="8" t="s">
        <v>18</v>
      </c>
      <c r="H1252" s="9" t="n">
        <v>15</v>
      </c>
      <c r="I1252" s="10" t="n">
        <v>23.79</v>
      </c>
      <c r="J1252" s="9" t="n">
        <v>38</v>
      </c>
      <c r="K1252" s="10" t="n">
        <v>60.268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9</v>
      </c>
      <c r="D1253" s="6" t="s">
        <v>16</v>
      </c>
      <c r="E1253" s="7" t="n">
        <v>12.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4</v>
      </c>
      <c r="K1253" s="10" t="n">
        <v>6.5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9</v>
      </c>
      <c r="D1254" s="6" t="s">
        <v>16</v>
      </c>
      <c r="E1254" s="7" t="n">
        <v>13</v>
      </c>
      <c r="F1254" s="8" t="s">
        <v>17</v>
      </c>
      <c r="G1254" s="8" t="s">
        <v>18</v>
      </c>
      <c r="H1254" s="9" t="n">
        <v>16</v>
      </c>
      <c r="I1254" s="10" t="n">
        <v>27.04</v>
      </c>
      <c r="J1254" s="9" t="n">
        <v>3</v>
      </c>
      <c r="K1254" s="10" t="n">
        <v>5.07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9</v>
      </c>
      <c r="D1255" s="6" t="s">
        <v>16</v>
      </c>
      <c r="E1255" s="7" t="n">
        <v>14</v>
      </c>
      <c r="F1255" s="8" t="s">
        <v>17</v>
      </c>
      <c r="G1255" s="8" t="s">
        <v>18</v>
      </c>
      <c r="H1255" s="9" t="n">
        <v>9</v>
      </c>
      <c r="I1255" s="10" t="n">
        <v>16.38</v>
      </c>
      <c r="J1255" s="9" t="n">
        <v>6</v>
      </c>
      <c r="K1255" s="10" t="n">
        <v>10.92</v>
      </c>
    </row>
    <row r="1256" customFormat="false" ht="16.5" hidden="false" customHeight="false" outlineLevel="0" collapsed="false">
      <c r="A1256" s="6" t="s">
        <v>20</v>
      </c>
      <c r="B1256" s="6" t="s">
        <v>14</v>
      </c>
      <c r="C1256" s="6" t="s">
        <v>69</v>
      </c>
      <c r="D1256" s="6" t="s">
        <v>16</v>
      </c>
      <c r="E1256" s="7" t="n">
        <v>14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</v>
      </c>
      <c r="K1256" s="10" t="n">
        <v>1.82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9</v>
      </c>
      <c r="D1257" s="6" t="s">
        <v>16</v>
      </c>
      <c r="E1257" s="7" t="n">
        <v>15</v>
      </c>
      <c r="F1257" s="8" t="s">
        <v>17</v>
      </c>
      <c r="G1257" s="8" t="s">
        <v>18</v>
      </c>
      <c r="H1257" s="9" t="n">
        <v>3</v>
      </c>
      <c r="I1257" s="10" t="n">
        <v>5.85</v>
      </c>
      <c r="J1257" s="9" t="n">
        <v>9</v>
      </c>
      <c r="K1257" s="10" t="n">
        <v>17.55</v>
      </c>
    </row>
    <row r="1258" customFormat="false" ht="16.5" hidden="false" customHeight="false" outlineLevel="0" collapsed="false">
      <c r="A1258" s="6" t="s">
        <v>20</v>
      </c>
      <c r="B1258" s="6" t="s">
        <v>14</v>
      </c>
      <c r="C1258" s="6" t="s">
        <v>69</v>
      </c>
      <c r="D1258" s="6" t="s">
        <v>16</v>
      </c>
      <c r="E1258" s="7" t="n">
        <v>1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2</v>
      </c>
      <c r="K1258" s="10" t="n">
        <v>3.9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9</v>
      </c>
      <c r="D1259" s="6" t="s">
        <v>26</v>
      </c>
      <c r="E1259" s="7" t="n">
        <v>12</v>
      </c>
      <c r="F1259" s="8" t="s">
        <v>17</v>
      </c>
      <c r="G1259" s="8" t="s">
        <v>18</v>
      </c>
      <c r="H1259" s="9" t="n">
        <v>6</v>
      </c>
      <c r="I1259" s="10" t="n">
        <v>9.36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20</v>
      </c>
      <c r="B1260" s="6" t="s">
        <v>14</v>
      </c>
      <c r="C1260" s="6" t="s">
        <v>69</v>
      </c>
      <c r="D1260" s="6" t="s">
        <v>26</v>
      </c>
      <c r="E1260" s="7" t="n">
        <v>12</v>
      </c>
      <c r="F1260" s="8" t="s">
        <v>17</v>
      </c>
      <c r="G1260" s="8" t="s">
        <v>18</v>
      </c>
      <c r="H1260" s="9" t="n">
        <v>1</v>
      </c>
      <c r="I1260" s="10" t="n">
        <v>1.5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9</v>
      </c>
      <c r="D1261" s="6" t="s">
        <v>26</v>
      </c>
      <c r="E1261" s="7" t="n">
        <v>14.5</v>
      </c>
      <c r="F1261" s="8" t="s">
        <v>17</v>
      </c>
      <c r="G1261" s="8" t="s">
        <v>18</v>
      </c>
      <c r="H1261" s="9" t="n">
        <v>8</v>
      </c>
      <c r="I1261" s="10" t="n">
        <v>15.08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9</v>
      </c>
      <c r="D1262" s="6" t="s">
        <v>22</v>
      </c>
      <c r="E1262" s="7" t="n">
        <v>7</v>
      </c>
      <c r="F1262" s="8" t="s">
        <v>17</v>
      </c>
      <c r="G1262" s="8" t="s">
        <v>18</v>
      </c>
      <c r="H1262" s="9" t="n">
        <v>4</v>
      </c>
      <c r="I1262" s="10" t="n">
        <v>3.6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9</v>
      </c>
      <c r="D1263" s="6" t="s">
        <v>22</v>
      </c>
      <c r="E1263" s="7" t="n">
        <v>8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2</v>
      </c>
      <c r="K1263" s="10" t="n">
        <v>2.0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9</v>
      </c>
      <c r="D1264" s="6" t="s">
        <v>22</v>
      </c>
      <c r="E1264" s="7" t="n">
        <v>8.2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06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9</v>
      </c>
      <c r="D1265" s="6" t="s">
        <v>22</v>
      </c>
      <c r="E1265" s="7" t="n">
        <v>8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1.10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9</v>
      </c>
      <c r="D1266" s="6" t="s">
        <v>22</v>
      </c>
      <c r="E1266" s="7" t="n">
        <v>9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8</v>
      </c>
      <c r="K1266" s="10" t="n">
        <v>9.3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9</v>
      </c>
      <c r="D1267" s="6" t="s">
        <v>22</v>
      </c>
      <c r="E1267" s="7" t="n">
        <v>9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6</v>
      </c>
      <c r="K1267" s="10" t="n">
        <v>7.41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9</v>
      </c>
      <c r="D1268" s="6" t="s">
        <v>22</v>
      </c>
      <c r="E1268" s="7" t="n">
        <v>10</v>
      </c>
      <c r="F1268" s="8" t="s">
        <v>17</v>
      </c>
      <c r="G1268" s="8" t="s">
        <v>18</v>
      </c>
      <c r="H1268" s="9" t="n">
        <v>7</v>
      </c>
      <c r="I1268" s="10" t="n">
        <v>9.1</v>
      </c>
      <c r="J1268" s="9" t="n">
        <v>35</v>
      </c>
      <c r="K1268" s="10" t="n">
        <v>45.5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9</v>
      </c>
      <c r="D1269" s="6" t="s">
        <v>22</v>
      </c>
      <c r="E1269" s="7" t="n">
        <v>10.5</v>
      </c>
      <c r="F1269" s="8" t="s">
        <v>17</v>
      </c>
      <c r="G1269" s="8" t="s">
        <v>18</v>
      </c>
      <c r="H1269" s="9" t="n">
        <v>5</v>
      </c>
      <c r="I1269" s="10" t="n">
        <v>6.825</v>
      </c>
      <c r="J1269" s="9" t="n">
        <v>2</v>
      </c>
      <c r="K1269" s="10" t="n">
        <v>2.73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9</v>
      </c>
      <c r="D1270" s="6" t="s">
        <v>22</v>
      </c>
      <c r="E1270" s="7" t="n">
        <v>11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</v>
      </c>
      <c r="K1270" s="10" t="n">
        <v>2.86</v>
      </c>
    </row>
    <row r="1271" customFormat="false" ht="16.5" hidden="false" customHeight="false" outlineLevel="0" collapsed="false">
      <c r="A1271" s="6" t="s">
        <v>20</v>
      </c>
      <c r="B1271" s="6" t="s">
        <v>14</v>
      </c>
      <c r="C1271" s="6" t="s">
        <v>69</v>
      </c>
      <c r="D1271" s="6" t="s">
        <v>22</v>
      </c>
      <c r="E1271" s="7" t="n">
        <v>11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</v>
      </c>
      <c r="K1271" s="10" t="n">
        <v>1.43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9</v>
      </c>
      <c r="D1272" s="6" t="s">
        <v>22</v>
      </c>
      <c r="E1272" s="7" t="n">
        <v>11.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5</v>
      </c>
      <c r="K1272" s="10" t="n">
        <v>7.475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9</v>
      </c>
      <c r="D1273" s="6" t="s">
        <v>22</v>
      </c>
      <c r="E1273" s="7" t="n">
        <v>12</v>
      </c>
      <c r="F1273" s="8" t="s">
        <v>17</v>
      </c>
      <c r="G1273" s="8" t="s">
        <v>18</v>
      </c>
      <c r="H1273" s="9" t="n">
        <v>5</v>
      </c>
      <c r="I1273" s="10" t="n">
        <v>7.8</v>
      </c>
      <c r="J1273" s="9" t="n">
        <v>27</v>
      </c>
      <c r="K1273" s="10" t="n">
        <v>42.12</v>
      </c>
    </row>
    <row r="1274" customFormat="false" ht="16.5" hidden="false" customHeight="false" outlineLevel="0" collapsed="false">
      <c r="A1274" s="6" t="s">
        <v>20</v>
      </c>
      <c r="B1274" s="6" t="s">
        <v>14</v>
      </c>
      <c r="C1274" s="6" t="s">
        <v>69</v>
      </c>
      <c r="D1274" s="6" t="s">
        <v>22</v>
      </c>
      <c r="E1274" s="7" t="n">
        <v>1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56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9</v>
      </c>
      <c r="D1275" s="6" t="s">
        <v>22</v>
      </c>
      <c r="E1275" s="7" t="n">
        <v>12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62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9</v>
      </c>
      <c r="D1276" s="6" t="s">
        <v>22</v>
      </c>
      <c r="E1276" s="7" t="n">
        <v>13</v>
      </c>
      <c r="F1276" s="8" t="s">
        <v>17</v>
      </c>
      <c r="G1276" s="8" t="s">
        <v>18</v>
      </c>
      <c r="H1276" s="9" t="n">
        <v>3</v>
      </c>
      <c r="I1276" s="10" t="n">
        <v>5.07</v>
      </c>
      <c r="J1276" s="9" t="n">
        <v>3</v>
      </c>
      <c r="K1276" s="10" t="n">
        <v>5.07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9</v>
      </c>
      <c r="D1277" s="6" t="s">
        <v>22</v>
      </c>
      <c r="E1277" s="7" t="n">
        <v>14</v>
      </c>
      <c r="F1277" s="8" t="s">
        <v>17</v>
      </c>
      <c r="G1277" s="8" t="s">
        <v>18</v>
      </c>
      <c r="H1277" s="9" t="n">
        <v>2</v>
      </c>
      <c r="I1277" s="10" t="n">
        <v>3.64</v>
      </c>
      <c r="J1277" s="9" t="n">
        <v>1</v>
      </c>
      <c r="K1277" s="10" t="n">
        <v>1.8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9</v>
      </c>
      <c r="D1278" s="6" t="s">
        <v>22</v>
      </c>
      <c r="E1278" s="7" t="n">
        <v>1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9</v>
      </c>
      <c r="D1279" s="6" t="s">
        <v>22</v>
      </c>
      <c r="E1279" s="7" t="n">
        <v>16</v>
      </c>
      <c r="F1279" s="8" t="s">
        <v>17</v>
      </c>
      <c r="G1279" s="8" t="s">
        <v>18</v>
      </c>
      <c r="H1279" s="9" t="n">
        <v>3</v>
      </c>
      <c r="I1279" s="10" t="n">
        <v>6.24</v>
      </c>
      <c r="J1279" s="9" t="n">
        <v>1</v>
      </c>
      <c r="K1279" s="10" t="n">
        <v>2.0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22</v>
      </c>
      <c r="E1280" s="7" t="n">
        <v>17</v>
      </c>
      <c r="F1280" s="8" t="s">
        <v>17</v>
      </c>
      <c r="G1280" s="8" t="s">
        <v>18</v>
      </c>
      <c r="H1280" s="9" t="n">
        <v>3</v>
      </c>
      <c r="I1280" s="10" t="n">
        <v>6.63</v>
      </c>
      <c r="J1280" s="9" t="n">
        <v>2</v>
      </c>
      <c r="K1280" s="10" t="n">
        <v>4.42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9</v>
      </c>
      <c r="D1281" s="6" t="s">
        <v>22</v>
      </c>
      <c r="E1281" s="7" t="n">
        <v>18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6</v>
      </c>
      <c r="K1281" s="10" t="n">
        <v>14.04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9</v>
      </c>
      <c r="D1282" s="6" t="s">
        <v>22</v>
      </c>
      <c r="E1282" s="7" t="n">
        <v>20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</v>
      </c>
      <c r="K1282" s="10" t="n">
        <v>5.2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23</v>
      </c>
      <c r="E1283" s="7" t="n">
        <v>8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1</v>
      </c>
      <c r="K1283" s="10" t="n">
        <v>1.10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23</v>
      </c>
      <c r="E1284" s="7" t="n">
        <v>18.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4</v>
      </c>
      <c r="K1284" s="10" t="n">
        <v>9.62</v>
      </c>
    </row>
    <row r="1285" customFormat="false" ht="16.5" hidden="false" customHeight="false" outlineLevel="0" collapsed="false">
      <c r="A1285" s="6" t="s">
        <v>20</v>
      </c>
      <c r="B1285" s="6" t="s">
        <v>14</v>
      </c>
      <c r="C1285" s="6" t="s">
        <v>69</v>
      </c>
      <c r="D1285" s="6" t="s">
        <v>55</v>
      </c>
      <c r="E1285" s="7" t="n">
        <v>9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1.17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55</v>
      </c>
      <c r="E1286" s="7" t="n">
        <v>10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8</v>
      </c>
      <c r="K1286" s="10" t="n">
        <v>10.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1</v>
      </c>
      <c r="D1287" s="6" t="s">
        <v>16</v>
      </c>
      <c r="E1287" s="7" t="n">
        <v>6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6</v>
      </c>
      <c r="K1287" s="10" t="n">
        <v>5.112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1</v>
      </c>
      <c r="D1288" s="6" t="s">
        <v>16</v>
      </c>
      <c r="E1288" s="7" t="n">
        <v>7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0.994</v>
      </c>
    </row>
    <row r="1289" customFormat="false" ht="16.5" hidden="false" customHeight="false" outlineLevel="0" collapsed="false">
      <c r="A1289" s="6" t="s">
        <v>20</v>
      </c>
      <c r="B1289" s="6" t="s">
        <v>14</v>
      </c>
      <c r="C1289" s="6" t="s">
        <v>71</v>
      </c>
      <c r="D1289" s="6" t="s">
        <v>16</v>
      </c>
      <c r="E1289" s="7" t="n">
        <v>7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0.994</v>
      </c>
    </row>
    <row r="1290" customFormat="false" ht="16.5" hidden="false" customHeight="false" outlineLevel="0" collapsed="false">
      <c r="A1290" s="6" t="s">
        <v>20</v>
      </c>
      <c r="B1290" s="6" t="s">
        <v>14</v>
      </c>
      <c r="C1290" s="6" t="s">
        <v>71</v>
      </c>
      <c r="D1290" s="6" t="s">
        <v>16</v>
      </c>
      <c r="E1290" s="7" t="n">
        <v>9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1</v>
      </c>
      <c r="D1291" s="6" t="s">
        <v>16</v>
      </c>
      <c r="E1291" s="7" t="n">
        <v>9.5</v>
      </c>
      <c r="F1291" s="8" t="s">
        <v>17</v>
      </c>
      <c r="G1291" s="8" t="s">
        <v>18</v>
      </c>
      <c r="H1291" s="9" t="n">
        <v>1</v>
      </c>
      <c r="I1291" s="10" t="n">
        <v>1.349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1</v>
      </c>
      <c r="D1292" s="6" t="s">
        <v>16</v>
      </c>
      <c r="E1292" s="7" t="n">
        <v>10</v>
      </c>
      <c r="F1292" s="8" t="s">
        <v>17</v>
      </c>
      <c r="G1292" s="8" t="s">
        <v>18</v>
      </c>
      <c r="H1292" s="9" t="n">
        <v>1</v>
      </c>
      <c r="I1292" s="10" t="n">
        <v>1.42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20</v>
      </c>
      <c r="B1293" s="6" t="s">
        <v>14</v>
      </c>
      <c r="C1293" s="6" t="s">
        <v>71</v>
      </c>
      <c r="D1293" s="6" t="s">
        <v>16</v>
      </c>
      <c r="E1293" s="7" t="n">
        <v>10</v>
      </c>
      <c r="F1293" s="8" t="s">
        <v>17</v>
      </c>
      <c r="G1293" s="8" t="s">
        <v>18</v>
      </c>
      <c r="H1293" s="9" t="n">
        <v>1</v>
      </c>
      <c r="I1293" s="10" t="n">
        <v>1.42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1</v>
      </c>
      <c r="D1294" s="6" t="s">
        <v>16</v>
      </c>
      <c r="E1294" s="7" t="n">
        <v>11</v>
      </c>
      <c r="F1294" s="8" t="s">
        <v>17</v>
      </c>
      <c r="G1294" s="8" t="s">
        <v>18</v>
      </c>
      <c r="H1294" s="9" t="n">
        <v>1</v>
      </c>
      <c r="I1294" s="10" t="n">
        <v>1.562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1</v>
      </c>
      <c r="D1295" s="6" t="s">
        <v>16</v>
      </c>
      <c r="E1295" s="7" t="n">
        <v>11.5</v>
      </c>
      <c r="F1295" s="8" t="s">
        <v>17</v>
      </c>
      <c r="G1295" s="8" t="s">
        <v>18</v>
      </c>
      <c r="H1295" s="9" t="n">
        <v>2</v>
      </c>
      <c r="I1295" s="10" t="n">
        <v>3.266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1</v>
      </c>
      <c r="D1296" s="6" t="s">
        <v>16</v>
      </c>
      <c r="E1296" s="7" t="n">
        <v>12</v>
      </c>
      <c r="F1296" s="8" t="s">
        <v>17</v>
      </c>
      <c r="G1296" s="8" t="s">
        <v>18</v>
      </c>
      <c r="H1296" s="9" t="n">
        <v>7</v>
      </c>
      <c r="I1296" s="10" t="n">
        <v>11.928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1</v>
      </c>
      <c r="D1297" s="6" t="s">
        <v>16</v>
      </c>
      <c r="E1297" s="7" t="n">
        <v>12.5</v>
      </c>
      <c r="F1297" s="8" t="s">
        <v>17</v>
      </c>
      <c r="G1297" s="8" t="s">
        <v>18</v>
      </c>
      <c r="H1297" s="9" t="n">
        <v>3</v>
      </c>
      <c r="I1297" s="10" t="n">
        <v>5.325</v>
      </c>
      <c r="J1297" s="9" t="n">
        <v>1</v>
      </c>
      <c r="K1297" s="10" t="n">
        <v>1.775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1</v>
      </c>
      <c r="D1298" s="6" t="s">
        <v>16</v>
      </c>
      <c r="E1298" s="7" t="n">
        <v>14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1.988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1</v>
      </c>
      <c r="D1299" s="6" t="s">
        <v>16</v>
      </c>
      <c r="E1299" s="7" t="n">
        <v>16.4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1</v>
      </c>
      <c r="D1300" s="6" t="s">
        <v>22</v>
      </c>
      <c r="E1300" s="7" t="n">
        <v>6</v>
      </c>
      <c r="F1300" s="8" t="s">
        <v>17</v>
      </c>
      <c r="G1300" s="8" t="s">
        <v>18</v>
      </c>
      <c r="H1300" s="9" t="n">
        <v>2</v>
      </c>
      <c r="I1300" s="10" t="n">
        <v>1.70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1</v>
      </c>
      <c r="D1301" s="6" t="s">
        <v>22</v>
      </c>
      <c r="E1301" s="7" t="n">
        <v>7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0.99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1</v>
      </c>
      <c r="D1302" s="6" t="s">
        <v>22</v>
      </c>
      <c r="E1302" s="7" t="n">
        <v>9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7</v>
      </c>
      <c r="K1302" s="10" t="n">
        <v>8.946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1</v>
      </c>
      <c r="D1303" s="6" t="s">
        <v>22</v>
      </c>
      <c r="E1303" s="7" t="n">
        <v>10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42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1</v>
      </c>
      <c r="D1304" s="6" t="s">
        <v>22</v>
      </c>
      <c r="E1304" s="7" t="n">
        <v>11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</v>
      </c>
      <c r="K1304" s="10" t="n">
        <v>3.12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1</v>
      </c>
      <c r="D1305" s="6" t="s">
        <v>22</v>
      </c>
      <c r="E1305" s="7" t="n">
        <v>12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0</v>
      </c>
      <c r="K1305" s="10" t="n">
        <v>17.0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1</v>
      </c>
      <c r="D1306" s="6" t="s">
        <v>22</v>
      </c>
      <c r="E1306" s="7" t="n">
        <v>14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20</v>
      </c>
      <c r="B1307" s="6" t="s">
        <v>14</v>
      </c>
      <c r="C1307" s="6" t="s">
        <v>71</v>
      </c>
      <c r="D1307" s="6" t="s">
        <v>22</v>
      </c>
      <c r="E1307" s="7" t="n">
        <v>14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1</v>
      </c>
      <c r="D1308" s="6" t="s">
        <v>22</v>
      </c>
      <c r="E1308" s="7" t="n">
        <v>2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2</v>
      </c>
      <c r="K1308" s="10" t="n">
        <v>7.1</v>
      </c>
    </row>
    <row r="1309" customFormat="false" ht="16.5" hidden="false" customHeight="false" outlineLevel="0" collapsed="false">
      <c r="A1309" s="6" t="s">
        <v>20</v>
      </c>
      <c r="B1309" s="6" t="s">
        <v>14</v>
      </c>
      <c r="C1309" s="6" t="s">
        <v>71</v>
      </c>
      <c r="D1309" s="6" t="s">
        <v>23</v>
      </c>
      <c r="E1309" s="7" t="n">
        <v>9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</v>
      </c>
      <c r="K1309" s="10" t="n">
        <v>2.556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1</v>
      </c>
      <c r="D1310" s="6" t="s">
        <v>23</v>
      </c>
      <c r="E1310" s="7" t="n">
        <v>10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2</v>
      </c>
      <c r="K1310" s="10" t="n">
        <v>31.24</v>
      </c>
    </row>
    <row r="1311" customFormat="false" ht="16.5" hidden="false" customHeight="false" outlineLevel="0" collapsed="false">
      <c r="A1311" s="6" t="s">
        <v>20</v>
      </c>
      <c r="B1311" s="6" t="s">
        <v>14</v>
      </c>
      <c r="C1311" s="6" t="s">
        <v>71</v>
      </c>
      <c r="D1311" s="6" t="s">
        <v>72</v>
      </c>
      <c r="E1311" s="7" t="n">
        <v>8</v>
      </c>
      <c r="F1311" s="8" t="s">
        <v>17</v>
      </c>
      <c r="G1311" s="8" t="s">
        <v>18</v>
      </c>
      <c r="H1311" s="9" t="n">
        <v>1</v>
      </c>
      <c r="I1311" s="10" t="n">
        <v>1.13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20</v>
      </c>
      <c r="B1312" s="6" t="s">
        <v>14</v>
      </c>
      <c r="C1312" s="6" t="s">
        <v>71</v>
      </c>
      <c r="D1312" s="6" t="s">
        <v>72</v>
      </c>
      <c r="E1312" s="7" t="n">
        <v>10</v>
      </c>
      <c r="F1312" s="8" t="s">
        <v>17</v>
      </c>
      <c r="G1312" s="8" t="s">
        <v>18</v>
      </c>
      <c r="H1312" s="9" t="n">
        <v>2</v>
      </c>
      <c r="I1312" s="10" t="n">
        <v>2.8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1</v>
      </c>
      <c r="D1313" s="6" t="s">
        <v>72</v>
      </c>
      <c r="E1313" s="7" t="n">
        <v>12</v>
      </c>
      <c r="F1313" s="8" t="s">
        <v>17</v>
      </c>
      <c r="G1313" s="8" t="s">
        <v>18</v>
      </c>
      <c r="H1313" s="9" t="n">
        <v>5</v>
      </c>
      <c r="I1313" s="10" t="n">
        <v>8.52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20</v>
      </c>
      <c r="B1314" s="6" t="s">
        <v>14</v>
      </c>
      <c r="C1314" s="6" t="s">
        <v>71</v>
      </c>
      <c r="D1314" s="6" t="s">
        <v>72</v>
      </c>
      <c r="E1314" s="7" t="n">
        <v>12</v>
      </c>
      <c r="F1314" s="8" t="s">
        <v>17</v>
      </c>
      <c r="G1314" s="8" t="s">
        <v>18</v>
      </c>
      <c r="H1314" s="9" t="n">
        <v>2</v>
      </c>
      <c r="I1314" s="10" t="n">
        <v>3.40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1</v>
      </c>
      <c r="D1315" s="6" t="s">
        <v>72</v>
      </c>
      <c r="E1315" s="7" t="n">
        <v>13</v>
      </c>
      <c r="F1315" s="8" t="s">
        <v>17</v>
      </c>
      <c r="G1315" s="8" t="s">
        <v>18</v>
      </c>
      <c r="H1315" s="9" t="n">
        <v>7</v>
      </c>
      <c r="I1315" s="10" t="n">
        <v>12.922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1</v>
      </c>
      <c r="D1316" s="6" t="s">
        <v>72</v>
      </c>
      <c r="E1316" s="7" t="n">
        <v>15</v>
      </c>
      <c r="F1316" s="8" t="s">
        <v>17</v>
      </c>
      <c r="G1316" s="8" t="s">
        <v>18</v>
      </c>
      <c r="H1316" s="9" t="n">
        <v>8</v>
      </c>
      <c r="I1316" s="10" t="n">
        <v>17.0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3</v>
      </c>
      <c r="D1317" s="6" t="s">
        <v>16</v>
      </c>
      <c r="E1317" s="7" t="n">
        <v>6.5</v>
      </c>
      <c r="F1317" s="8" t="s">
        <v>17</v>
      </c>
      <c r="G1317" s="8" t="s">
        <v>18</v>
      </c>
      <c r="H1317" s="9" t="n">
        <v>17</v>
      </c>
      <c r="I1317" s="10" t="n">
        <v>4.573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3</v>
      </c>
      <c r="D1318" s="6" t="s">
        <v>16</v>
      </c>
      <c r="E1318" s="7" t="n">
        <v>7</v>
      </c>
      <c r="F1318" s="8" t="s">
        <v>17</v>
      </c>
      <c r="G1318" s="8" t="s">
        <v>18</v>
      </c>
      <c r="H1318" s="9" t="n">
        <v>22</v>
      </c>
      <c r="I1318" s="10" t="n">
        <v>6.38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3</v>
      </c>
      <c r="D1319" s="6" t="s">
        <v>16</v>
      </c>
      <c r="E1319" s="7" t="n">
        <v>8</v>
      </c>
      <c r="F1319" s="8" t="s">
        <v>17</v>
      </c>
      <c r="G1319" s="8" t="s">
        <v>18</v>
      </c>
      <c r="H1319" s="9" t="n">
        <v>12</v>
      </c>
      <c r="I1319" s="10" t="n">
        <v>3.972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20</v>
      </c>
      <c r="B1320" s="6" t="s">
        <v>14</v>
      </c>
      <c r="C1320" s="6" t="s">
        <v>73</v>
      </c>
      <c r="D1320" s="6" t="s">
        <v>16</v>
      </c>
      <c r="E1320" s="7" t="n">
        <v>8</v>
      </c>
      <c r="F1320" s="8" t="s">
        <v>17</v>
      </c>
      <c r="G1320" s="8" t="s">
        <v>18</v>
      </c>
      <c r="H1320" s="9" t="n">
        <v>2</v>
      </c>
      <c r="I1320" s="10" t="n">
        <v>0.662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3</v>
      </c>
      <c r="D1321" s="6" t="s">
        <v>16</v>
      </c>
      <c r="E1321" s="7" t="n">
        <v>9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3</v>
      </c>
      <c r="D1322" s="6" t="s">
        <v>16</v>
      </c>
      <c r="E1322" s="7" t="n">
        <v>10</v>
      </c>
      <c r="F1322" s="8" t="s">
        <v>17</v>
      </c>
      <c r="G1322" s="8" t="s">
        <v>18</v>
      </c>
      <c r="H1322" s="9" t="n">
        <v>13</v>
      </c>
      <c r="I1322" s="10" t="n">
        <v>5.382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20</v>
      </c>
      <c r="B1323" s="6" t="s">
        <v>14</v>
      </c>
      <c r="C1323" s="6" t="s">
        <v>73</v>
      </c>
      <c r="D1323" s="6" t="s">
        <v>16</v>
      </c>
      <c r="E1323" s="7" t="n">
        <v>10</v>
      </c>
      <c r="F1323" s="8" t="s">
        <v>17</v>
      </c>
      <c r="G1323" s="8" t="s">
        <v>18</v>
      </c>
      <c r="H1323" s="9" t="n">
        <v>10</v>
      </c>
      <c r="I1323" s="10" t="n">
        <v>4.14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3</v>
      </c>
      <c r="D1324" s="6" t="s">
        <v>16</v>
      </c>
      <c r="E1324" s="7" t="n">
        <v>11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3</v>
      </c>
      <c r="D1325" s="6" t="s">
        <v>16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3</v>
      </c>
      <c r="D1326" s="6" t="s">
        <v>16</v>
      </c>
      <c r="E1326" s="7" t="n">
        <v>13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3</v>
      </c>
      <c r="D1327" s="6" t="s">
        <v>16</v>
      </c>
      <c r="E1327" s="7" t="n">
        <v>14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20</v>
      </c>
      <c r="B1328" s="6" t="s">
        <v>14</v>
      </c>
      <c r="C1328" s="6" t="s">
        <v>73</v>
      </c>
      <c r="D1328" s="6" t="s">
        <v>16</v>
      </c>
      <c r="E1328" s="7" t="n">
        <v>14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3</v>
      </c>
      <c r="D1329" s="6" t="s">
        <v>16</v>
      </c>
      <c r="E1329" s="7" t="n">
        <v>15.5</v>
      </c>
      <c r="F1329" s="8" t="s">
        <v>17</v>
      </c>
      <c r="G1329" s="8" t="s">
        <v>18</v>
      </c>
      <c r="H1329" s="9" t="n">
        <v>15</v>
      </c>
      <c r="I1329" s="10" t="n">
        <v>9.63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20</v>
      </c>
      <c r="B1330" s="6" t="s">
        <v>14</v>
      </c>
      <c r="C1330" s="6" t="s">
        <v>73</v>
      </c>
      <c r="D1330" s="6" t="s">
        <v>16</v>
      </c>
      <c r="E1330" s="7" t="n">
        <v>15.5</v>
      </c>
      <c r="F1330" s="8" t="s">
        <v>17</v>
      </c>
      <c r="G1330" s="8" t="s">
        <v>18</v>
      </c>
      <c r="H1330" s="9" t="n">
        <v>1</v>
      </c>
      <c r="I1330" s="10" t="n">
        <v>0.642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3</v>
      </c>
      <c r="D1331" s="6" t="s">
        <v>26</v>
      </c>
      <c r="E1331" s="7" t="n">
        <v>7</v>
      </c>
      <c r="F1331" s="8" t="s">
        <v>17</v>
      </c>
      <c r="G1331" s="8" t="s">
        <v>18</v>
      </c>
      <c r="H1331" s="9" t="n">
        <v>16</v>
      </c>
      <c r="I1331" s="10" t="n">
        <v>4.64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20</v>
      </c>
      <c r="B1332" s="6" t="s">
        <v>14</v>
      </c>
      <c r="C1332" s="6" t="s">
        <v>73</v>
      </c>
      <c r="D1332" s="6" t="s">
        <v>26</v>
      </c>
      <c r="E1332" s="7" t="n">
        <v>7</v>
      </c>
      <c r="F1332" s="8" t="s">
        <v>17</v>
      </c>
      <c r="G1332" s="8" t="s">
        <v>18</v>
      </c>
      <c r="H1332" s="9" t="n">
        <v>1</v>
      </c>
      <c r="I1332" s="10" t="n">
        <v>0.29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3</v>
      </c>
      <c r="D1333" s="6" t="s">
        <v>26</v>
      </c>
      <c r="E1333" s="7" t="n">
        <v>7.5</v>
      </c>
      <c r="F1333" s="8" t="s">
        <v>17</v>
      </c>
      <c r="G1333" s="8" t="s">
        <v>18</v>
      </c>
      <c r="H1333" s="9" t="n">
        <v>32</v>
      </c>
      <c r="I1333" s="10" t="n">
        <v>9.9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20</v>
      </c>
      <c r="B1334" s="6" t="s">
        <v>14</v>
      </c>
      <c r="C1334" s="6" t="s">
        <v>73</v>
      </c>
      <c r="D1334" s="6" t="s">
        <v>26</v>
      </c>
      <c r="E1334" s="7" t="n">
        <v>7.5</v>
      </c>
      <c r="F1334" s="8" t="s">
        <v>17</v>
      </c>
      <c r="G1334" s="8" t="s">
        <v>18</v>
      </c>
      <c r="H1334" s="9" t="n">
        <v>1</v>
      </c>
      <c r="I1334" s="10" t="n">
        <v>0.31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3</v>
      </c>
      <c r="D1335" s="6" t="s">
        <v>26</v>
      </c>
      <c r="E1335" s="7" t="n">
        <v>9.5</v>
      </c>
      <c r="F1335" s="8" t="s">
        <v>17</v>
      </c>
      <c r="G1335" s="8" t="s">
        <v>18</v>
      </c>
      <c r="H1335" s="9" t="n">
        <v>2</v>
      </c>
      <c r="I1335" s="10" t="n">
        <v>0.786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20</v>
      </c>
      <c r="B1336" s="6" t="s">
        <v>14</v>
      </c>
      <c r="C1336" s="6" t="s">
        <v>73</v>
      </c>
      <c r="D1336" s="6" t="s">
        <v>26</v>
      </c>
      <c r="E1336" s="7" t="n">
        <v>9.5</v>
      </c>
      <c r="F1336" s="8" t="s">
        <v>17</v>
      </c>
      <c r="G1336" s="8" t="s">
        <v>18</v>
      </c>
      <c r="H1336" s="9" t="n">
        <v>2</v>
      </c>
      <c r="I1336" s="10" t="n">
        <v>0.78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20</v>
      </c>
      <c r="B1337" s="6" t="s">
        <v>14</v>
      </c>
      <c r="C1337" s="6" t="s">
        <v>73</v>
      </c>
      <c r="D1337" s="6" t="s">
        <v>26</v>
      </c>
      <c r="E1337" s="7" t="n">
        <v>11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3</v>
      </c>
      <c r="D1338" s="6" t="s">
        <v>26</v>
      </c>
      <c r="E1338" s="7" t="n">
        <v>12</v>
      </c>
      <c r="F1338" s="8" t="s">
        <v>17</v>
      </c>
      <c r="G1338" s="8" t="s">
        <v>18</v>
      </c>
      <c r="H1338" s="9" t="n">
        <v>2</v>
      </c>
      <c r="I1338" s="10" t="n">
        <v>0.994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3</v>
      </c>
      <c r="D1339" s="6" t="s">
        <v>26</v>
      </c>
      <c r="E1339" s="7" t="n">
        <v>13.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20</v>
      </c>
      <c r="B1340" s="6" t="s">
        <v>14</v>
      </c>
      <c r="C1340" s="6" t="s">
        <v>73</v>
      </c>
      <c r="D1340" s="6" t="s">
        <v>26</v>
      </c>
      <c r="E1340" s="7" t="n">
        <v>13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20</v>
      </c>
      <c r="B1341" s="6" t="s">
        <v>14</v>
      </c>
      <c r="C1341" s="6" t="s">
        <v>73</v>
      </c>
      <c r="D1341" s="6" t="s">
        <v>22</v>
      </c>
      <c r="E1341" s="7" t="n">
        <v>12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3</v>
      </c>
      <c r="D1342" s="6" t="s">
        <v>22</v>
      </c>
      <c r="E1342" s="7" t="n">
        <v>13</v>
      </c>
      <c r="F1342" s="8" t="s">
        <v>17</v>
      </c>
      <c r="G1342" s="8" t="s">
        <v>18</v>
      </c>
      <c r="H1342" s="9" t="n">
        <v>19</v>
      </c>
      <c r="I1342" s="10" t="n">
        <v>10.22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3</v>
      </c>
      <c r="D1343" s="6" t="s">
        <v>22</v>
      </c>
      <c r="E1343" s="7" t="n">
        <v>14</v>
      </c>
      <c r="F1343" s="8" t="s">
        <v>17</v>
      </c>
      <c r="G1343" s="8" t="s">
        <v>18</v>
      </c>
      <c r="H1343" s="9" t="n">
        <v>16</v>
      </c>
      <c r="I1343" s="10" t="n">
        <v>9.2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3</v>
      </c>
      <c r="D1344" s="6" t="s">
        <v>22</v>
      </c>
      <c r="E1344" s="7" t="n">
        <v>15</v>
      </c>
      <c r="F1344" s="8" t="s">
        <v>17</v>
      </c>
      <c r="G1344" s="8" t="s">
        <v>18</v>
      </c>
      <c r="H1344" s="9" t="n">
        <v>15</v>
      </c>
      <c r="I1344" s="10" t="n">
        <v>9.315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20</v>
      </c>
      <c r="B1345" s="6" t="s">
        <v>14</v>
      </c>
      <c r="C1345" s="6" t="s">
        <v>73</v>
      </c>
      <c r="D1345" s="6" t="s">
        <v>22</v>
      </c>
      <c r="E1345" s="7" t="n">
        <v>15</v>
      </c>
      <c r="F1345" s="8" t="s">
        <v>17</v>
      </c>
      <c r="G1345" s="8" t="s">
        <v>18</v>
      </c>
      <c r="H1345" s="9" t="n">
        <v>1</v>
      </c>
      <c r="I1345" s="10" t="n">
        <v>0.621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3</v>
      </c>
      <c r="D1346" s="6" t="s">
        <v>22</v>
      </c>
      <c r="E1346" s="7" t="n">
        <v>15.5</v>
      </c>
      <c r="F1346" s="8" t="s">
        <v>17</v>
      </c>
      <c r="G1346" s="8" t="s">
        <v>18</v>
      </c>
      <c r="H1346" s="9" t="n">
        <v>2</v>
      </c>
      <c r="I1346" s="10" t="n">
        <v>1.28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3</v>
      </c>
      <c r="D1347" s="6" t="s">
        <v>22</v>
      </c>
      <c r="E1347" s="7" t="n">
        <v>16</v>
      </c>
      <c r="F1347" s="8" t="s">
        <v>17</v>
      </c>
      <c r="G1347" s="8" t="s">
        <v>18</v>
      </c>
      <c r="H1347" s="9" t="n">
        <v>12</v>
      </c>
      <c r="I1347" s="10" t="n">
        <v>7.944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20</v>
      </c>
      <c r="B1348" s="6" t="s">
        <v>14</v>
      </c>
      <c r="C1348" s="6" t="s">
        <v>73</v>
      </c>
      <c r="D1348" s="6" t="s">
        <v>22</v>
      </c>
      <c r="E1348" s="7" t="n">
        <v>16</v>
      </c>
      <c r="F1348" s="8" t="s">
        <v>17</v>
      </c>
      <c r="G1348" s="8" t="s">
        <v>18</v>
      </c>
      <c r="H1348" s="9" t="n">
        <v>3</v>
      </c>
      <c r="I1348" s="10" t="n">
        <v>1.98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3</v>
      </c>
      <c r="D1349" s="6" t="s">
        <v>23</v>
      </c>
      <c r="E1349" s="7" t="n">
        <v>7</v>
      </c>
      <c r="F1349" s="8" t="s">
        <v>17</v>
      </c>
      <c r="G1349" s="8" t="s">
        <v>18</v>
      </c>
      <c r="H1349" s="9" t="n">
        <v>13</v>
      </c>
      <c r="I1349" s="10" t="n">
        <v>3.77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20</v>
      </c>
      <c r="B1350" s="6" t="s">
        <v>14</v>
      </c>
      <c r="C1350" s="6" t="s">
        <v>73</v>
      </c>
      <c r="D1350" s="6" t="s">
        <v>23</v>
      </c>
      <c r="E1350" s="7" t="n">
        <v>7</v>
      </c>
      <c r="F1350" s="8" t="s">
        <v>17</v>
      </c>
      <c r="G1350" s="8" t="s">
        <v>18</v>
      </c>
      <c r="H1350" s="9" t="n">
        <v>1</v>
      </c>
      <c r="I1350" s="10" t="n">
        <v>0.29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3</v>
      </c>
      <c r="D1351" s="6" t="s">
        <v>23</v>
      </c>
      <c r="E1351" s="7" t="n">
        <v>8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20</v>
      </c>
      <c r="B1352" s="6" t="s">
        <v>14</v>
      </c>
      <c r="C1352" s="6" t="s">
        <v>73</v>
      </c>
      <c r="D1352" s="6" t="s">
        <v>23</v>
      </c>
      <c r="E1352" s="7" t="n">
        <v>8</v>
      </c>
      <c r="F1352" s="8" t="s">
        <v>17</v>
      </c>
      <c r="G1352" s="8" t="s">
        <v>18</v>
      </c>
      <c r="H1352" s="9" t="n">
        <v>3</v>
      </c>
      <c r="I1352" s="10" t="n">
        <v>0.993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3</v>
      </c>
      <c r="D1353" s="6" t="s">
        <v>23</v>
      </c>
      <c r="E1353" s="7" t="n">
        <v>8.5</v>
      </c>
      <c r="F1353" s="8" t="s">
        <v>17</v>
      </c>
      <c r="G1353" s="8" t="s">
        <v>18</v>
      </c>
      <c r="H1353" s="9" t="n">
        <v>1</v>
      </c>
      <c r="I1353" s="10" t="n">
        <v>0.352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20</v>
      </c>
      <c r="B1354" s="6" t="s">
        <v>14</v>
      </c>
      <c r="C1354" s="6" t="s">
        <v>73</v>
      </c>
      <c r="D1354" s="6" t="s">
        <v>23</v>
      </c>
      <c r="E1354" s="7" t="n">
        <v>8.5</v>
      </c>
      <c r="F1354" s="8" t="s">
        <v>17</v>
      </c>
      <c r="G1354" s="8" t="s">
        <v>18</v>
      </c>
      <c r="H1354" s="9" t="n">
        <v>1</v>
      </c>
      <c r="I1354" s="10" t="n">
        <v>0.35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3</v>
      </c>
      <c r="D1355" s="6" t="s">
        <v>23</v>
      </c>
      <c r="E1355" s="7" t="n">
        <v>11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3</v>
      </c>
      <c r="D1356" s="6" t="s">
        <v>23</v>
      </c>
      <c r="E1356" s="7" t="n">
        <v>12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20</v>
      </c>
      <c r="B1357" s="6" t="s">
        <v>14</v>
      </c>
      <c r="C1357" s="6" t="s">
        <v>73</v>
      </c>
      <c r="D1357" s="6" t="s">
        <v>23</v>
      </c>
      <c r="E1357" s="7" t="n">
        <v>12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3</v>
      </c>
      <c r="D1358" s="6" t="s">
        <v>23</v>
      </c>
      <c r="E1358" s="7" t="n">
        <v>13</v>
      </c>
      <c r="F1358" s="8" t="s">
        <v>17</v>
      </c>
      <c r="G1358" s="8" t="s">
        <v>18</v>
      </c>
      <c r="H1358" s="9" t="n">
        <v>7</v>
      </c>
      <c r="I1358" s="10" t="n">
        <v>3.766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3</v>
      </c>
      <c r="D1359" s="6" t="s">
        <v>23</v>
      </c>
      <c r="E1359" s="7" t="n">
        <v>14</v>
      </c>
      <c r="F1359" s="8" t="s">
        <v>17</v>
      </c>
      <c r="G1359" s="8" t="s">
        <v>18</v>
      </c>
      <c r="H1359" s="9" t="n">
        <v>6</v>
      </c>
      <c r="I1359" s="10" t="n">
        <v>3.48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4</v>
      </c>
      <c r="D1360" s="6" t="s">
        <v>16</v>
      </c>
      <c r="E1360" s="7" t="n">
        <v>6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4</v>
      </c>
      <c r="D1361" s="6" t="s">
        <v>16</v>
      </c>
      <c r="E1361" s="7" t="n">
        <v>6.5</v>
      </c>
      <c r="F1361" s="8" t="s">
        <v>17</v>
      </c>
      <c r="G1361" s="8" t="s">
        <v>18</v>
      </c>
      <c r="H1361" s="9" t="n">
        <v>1</v>
      </c>
      <c r="I1361" s="10" t="n">
        <v>0.32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4</v>
      </c>
      <c r="D1362" s="6" t="s">
        <v>16</v>
      </c>
      <c r="E1362" s="7" t="n">
        <v>7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20</v>
      </c>
      <c r="B1363" s="6" t="s">
        <v>14</v>
      </c>
      <c r="C1363" s="6" t="s">
        <v>74</v>
      </c>
      <c r="D1363" s="6" t="s">
        <v>16</v>
      </c>
      <c r="E1363" s="7" t="n">
        <v>7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4</v>
      </c>
      <c r="D1364" s="6" t="s">
        <v>16</v>
      </c>
      <c r="E1364" s="7" t="n">
        <v>8</v>
      </c>
      <c r="F1364" s="8" t="s">
        <v>17</v>
      </c>
      <c r="G1364" s="8" t="s">
        <v>18</v>
      </c>
      <c r="H1364" s="9" t="n">
        <v>119</v>
      </c>
      <c r="I1364" s="10" t="n">
        <v>47.243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4</v>
      </c>
      <c r="D1365" s="6" t="s">
        <v>16</v>
      </c>
      <c r="E1365" s="7" t="n">
        <v>8.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4</v>
      </c>
      <c r="D1366" s="6" t="s">
        <v>16</v>
      </c>
      <c r="E1366" s="7" t="n">
        <v>9</v>
      </c>
      <c r="F1366" s="8" t="s">
        <v>17</v>
      </c>
      <c r="G1366" s="8" t="s">
        <v>18</v>
      </c>
      <c r="H1366" s="9" t="n">
        <v>15</v>
      </c>
      <c r="I1366" s="10" t="n">
        <v>6.69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4</v>
      </c>
      <c r="D1367" s="6" t="s">
        <v>16</v>
      </c>
      <c r="E1367" s="7" t="n">
        <v>9</v>
      </c>
      <c r="F1367" s="8" t="s">
        <v>17</v>
      </c>
      <c r="G1367" s="8" t="s">
        <v>18</v>
      </c>
      <c r="H1367" s="9" t="n">
        <v>4</v>
      </c>
      <c r="I1367" s="10" t="n">
        <v>1.78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4</v>
      </c>
      <c r="D1368" s="6" t="s">
        <v>16</v>
      </c>
      <c r="E1368" s="7" t="n">
        <v>10</v>
      </c>
      <c r="F1368" s="8" t="s">
        <v>17</v>
      </c>
      <c r="G1368" s="8" t="s">
        <v>18</v>
      </c>
      <c r="H1368" s="9" t="n">
        <v>95</v>
      </c>
      <c r="I1368" s="10" t="n">
        <v>47.1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4</v>
      </c>
      <c r="D1369" s="6" t="s">
        <v>16</v>
      </c>
      <c r="E1369" s="7" t="n">
        <v>11</v>
      </c>
      <c r="F1369" s="8" t="s">
        <v>17</v>
      </c>
      <c r="G1369" s="8" t="s">
        <v>18</v>
      </c>
      <c r="H1369" s="9" t="n">
        <v>48</v>
      </c>
      <c r="I1369" s="10" t="n">
        <v>26.208</v>
      </c>
      <c r="J1369" s="9" t="n">
        <v>73</v>
      </c>
      <c r="K1369" s="10" t="n">
        <v>39.858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4</v>
      </c>
      <c r="D1370" s="6" t="s">
        <v>16</v>
      </c>
      <c r="E1370" s="7" t="n">
        <v>11.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4</v>
      </c>
      <c r="D1371" s="6" t="s">
        <v>16</v>
      </c>
      <c r="E1371" s="7" t="n">
        <v>12</v>
      </c>
      <c r="F1371" s="8" t="s">
        <v>17</v>
      </c>
      <c r="G1371" s="8" t="s">
        <v>18</v>
      </c>
      <c r="H1371" s="9" t="n">
        <v>89</v>
      </c>
      <c r="I1371" s="10" t="n">
        <v>52.955</v>
      </c>
      <c r="J1371" s="9" t="n">
        <v>18</v>
      </c>
      <c r="K1371" s="10" t="n">
        <v>10.71</v>
      </c>
    </row>
    <row r="1372" customFormat="false" ht="16.5" hidden="false" customHeight="false" outlineLevel="0" collapsed="false">
      <c r="A1372" s="6" t="s">
        <v>20</v>
      </c>
      <c r="B1372" s="6" t="s">
        <v>14</v>
      </c>
      <c r="C1372" s="6" t="s">
        <v>74</v>
      </c>
      <c r="D1372" s="6" t="s">
        <v>16</v>
      </c>
      <c r="E1372" s="7" t="n">
        <v>12</v>
      </c>
      <c r="F1372" s="8" t="s">
        <v>17</v>
      </c>
      <c r="G1372" s="8" t="s">
        <v>18</v>
      </c>
      <c r="H1372" s="9" t="n">
        <v>2</v>
      </c>
      <c r="I1372" s="10" t="n">
        <v>1.19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4</v>
      </c>
      <c r="D1373" s="6" t="s">
        <v>16</v>
      </c>
      <c r="E1373" s="7" t="n">
        <v>12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16</v>
      </c>
      <c r="E1374" s="7" t="n">
        <v>13</v>
      </c>
      <c r="F1374" s="8" t="s">
        <v>17</v>
      </c>
      <c r="G1374" s="8" t="s">
        <v>18</v>
      </c>
      <c r="H1374" s="9" t="n">
        <v>19</v>
      </c>
      <c r="I1374" s="10" t="n">
        <v>12.255</v>
      </c>
      <c r="J1374" s="9" t="n">
        <v>20</v>
      </c>
      <c r="K1374" s="10" t="n">
        <v>12.9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16</v>
      </c>
      <c r="E1375" s="7" t="n">
        <v>13.5</v>
      </c>
      <c r="F1375" s="8" t="s">
        <v>17</v>
      </c>
      <c r="G1375" s="8" t="s">
        <v>18</v>
      </c>
      <c r="H1375" s="9" t="n">
        <v>19</v>
      </c>
      <c r="I1375" s="10" t="n">
        <v>12.73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16</v>
      </c>
      <c r="E1376" s="7" t="n">
        <v>14</v>
      </c>
      <c r="F1376" s="8" t="s">
        <v>17</v>
      </c>
      <c r="G1376" s="8" t="s">
        <v>18</v>
      </c>
      <c r="H1376" s="9" t="n">
        <v>77</v>
      </c>
      <c r="I1376" s="10" t="n">
        <v>53.438</v>
      </c>
      <c r="J1376" s="9" t="n">
        <v>40</v>
      </c>
      <c r="K1376" s="10" t="n">
        <v>27.76</v>
      </c>
    </row>
    <row r="1377" customFormat="false" ht="16.5" hidden="false" customHeight="false" outlineLevel="0" collapsed="false">
      <c r="A1377" s="6" t="s">
        <v>20</v>
      </c>
      <c r="B1377" s="6" t="s">
        <v>14</v>
      </c>
      <c r="C1377" s="6" t="s">
        <v>74</v>
      </c>
      <c r="D1377" s="6" t="s">
        <v>16</v>
      </c>
      <c r="E1377" s="7" t="n">
        <v>14</v>
      </c>
      <c r="F1377" s="8" t="s">
        <v>17</v>
      </c>
      <c r="G1377" s="8" t="s">
        <v>18</v>
      </c>
      <c r="H1377" s="9" t="n">
        <v>1</v>
      </c>
      <c r="I1377" s="10" t="n">
        <v>0.69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4</v>
      </c>
      <c r="D1378" s="6" t="s">
        <v>16</v>
      </c>
      <c r="E1378" s="7" t="n">
        <v>14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16</v>
      </c>
      <c r="E1379" s="7" t="n">
        <v>15</v>
      </c>
      <c r="F1379" s="8" t="s">
        <v>17</v>
      </c>
      <c r="G1379" s="8" t="s">
        <v>18</v>
      </c>
      <c r="H1379" s="9" t="n">
        <v>24</v>
      </c>
      <c r="I1379" s="10" t="n">
        <v>17.856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15.5</v>
      </c>
      <c r="F1380" s="8" t="s">
        <v>17</v>
      </c>
      <c r="G1380" s="8" t="s">
        <v>18</v>
      </c>
      <c r="H1380" s="9" t="n">
        <v>11</v>
      </c>
      <c r="I1380" s="10" t="n">
        <v>8.459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20</v>
      </c>
      <c r="B1381" s="6" t="s">
        <v>14</v>
      </c>
      <c r="C1381" s="6" t="s">
        <v>74</v>
      </c>
      <c r="D1381" s="6" t="s">
        <v>16</v>
      </c>
      <c r="E1381" s="7" t="n">
        <v>15.5</v>
      </c>
      <c r="F1381" s="8" t="s">
        <v>17</v>
      </c>
      <c r="G1381" s="8" t="s">
        <v>18</v>
      </c>
      <c r="H1381" s="9" t="n">
        <v>1</v>
      </c>
      <c r="I1381" s="10" t="n">
        <v>0.769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16</v>
      </c>
      <c r="F1382" s="8" t="s">
        <v>17</v>
      </c>
      <c r="G1382" s="8" t="s">
        <v>18</v>
      </c>
      <c r="H1382" s="9" t="n">
        <v>69</v>
      </c>
      <c r="I1382" s="10" t="n">
        <v>54.786</v>
      </c>
      <c r="J1382" s="9" t="n">
        <v>42</v>
      </c>
      <c r="K1382" s="10" t="n">
        <v>33.348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16</v>
      </c>
      <c r="E1383" s="7" t="n">
        <v>16.5</v>
      </c>
      <c r="F1383" s="8" t="s">
        <v>17</v>
      </c>
      <c r="G1383" s="8" t="s">
        <v>18</v>
      </c>
      <c r="H1383" s="9" t="n">
        <v>2</v>
      </c>
      <c r="I1383" s="10" t="n">
        <v>1.636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26</v>
      </c>
      <c r="E1384" s="7" t="n">
        <v>6</v>
      </c>
      <c r="F1384" s="8" t="s">
        <v>17</v>
      </c>
      <c r="G1384" s="8" t="s">
        <v>18</v>
      </c>
      <c r="H1384" s="9" t="n">
        <v>15</v>
      </c>
      <c r="I1384" s="10" t="n">
        <v>4.47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20</v>
      </c>
      <c r="B1385" s="6" t="s">
        <v>14</v>
      </c>
      <c r="C1385" s="6" t="s">
        <v>74</v>
      </c>
      <c r="D1385" s="6" t="s">
        <v>26</v>
      </c>
      <c r="E1385" s="7" t="n">
        <v>6</v>
      </c>
      <c r="F1385" s="8" t="s">
        <v>17</v>
      </c>
      <c r="G1385" s="8" t="s">
        <v>18</v>
      </c>
      <c r="H1385" s="9" t="n">
        <v>1</v>
      </c>
      <c r="I1385" s="10" t="n">
        <v>0.29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6</v>
      </c>
      <c r="E1386" s="7" t="n">
        <v>6.5</v>
      </c>
      <c r="F1386" s="8" t="s">
        <v>17</v>
      </c>
      <c r="G1386" s="8" t="s">
        <v>18</v>
      </c>
      <c r="H1386" s="9" t="n">
        <v>2</v>
      </c>
      <c r="I1386" s="10" t="n">
        <v>0.64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26</v>
      </c>
      <c r="E1387" s="7" t="n">
        <v>7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26</v>
      </c>
      <c r="E1388" s="7" t="n">
        <v>8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26</v>
      </c>
      <c r="E1389" s="7" t="n">
        <v>8.5</v>
      </c>
      <c r="F1389" s="8" t="s">
        <v>17</v>
      </c>
      <c r="G1389" s="8" t="s">
        <v>18</v>
      </c>
      <c r="H1389" s="9" t="n">
        <v>5</v>
      </c>
      <c r="I1389" s="10" t="n">
        <v>2.11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20</v>
      </c>
      <c r="B1390" s="6" t="s">
        <v>14</v>
      </c>
      <c r="C1390" s="6" t="s">
        <v>74</v>
      </c>
      <c r="D1390" s="6" t="s">
        <v>26</v>
      </c>
      <c r="E1390" s="7" t="n">
        <v>8.5</v>
      </c>
      <c r="F1390" s="8" t="s">
        <v>17</v>
      </c>
      <c r="G1390" s="8" t="s">
        <v>18</v>
      </c>
      <c r="H1390" s="9" t="n">
        <v>4</v>
      </c>
      <c r="I1390" s="10" t="n">
        <v>1.68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26</v>
      </c>
      <c r="E1391" s="7" t="n">
        <v>9</v>
      </c>
      <c r="F1391" s="8" t="s">
        <v>17</v>
      </c>
      <c r="G1391" s="8" t="s">
        <v>18</v>
      </c>
      <c r="H1391" s="9" t="n">
        <v>32</v>
      </c>
      <c r="I1391" s="10" t="n">
        <v>14.27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26</v>
      </c>
      <c r="E1392" s="7" t="n">
        <v>9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26</v>
      </c>
      <c r="E1393" s="7" t="n">
        <v>10</v>
      </c>
      <c r="F1393" s="8" t="s">
        <v>17</v>
      </c>
      <c r="G1393" s="8" t="s">
        <v>18</v>
      </c>
      <c r="H1393" s="9" t="n">
        <v>81</v>
      </c>
      <c r="I1393" s="10" t="n">
        <v>40.176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20</v>
      </c>
      <c r="B1394" s="6" t="s">
        <v>14</v>
      </c>
      <c r="C1394" s="6" t="s">
        <v>74</v>
      </c>
      <c r="D1394" s="6" t="s">
        <v>26</v>
      </c>
      <c r="E1394" s="7" t="n">
        <v>10</v>
      </c>
      <c r="F1394" s="8" t="s">
        <v>17</v>
      </c>
      <c r="G1394" s="8" t="s">
        <v>18</v>
      </c>
      <c r="H1394" s="9" t="n">
        <v>10</v>
      </c>
      <c r="I1394" s="10" t="n">
        <v>4.9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26</v>
      </c>
      <c r="E1395" s="7" t="n">
        <v>10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20</v>
      </c>
      <c r="B1396" s="6" t="s">
        <v>14</v>
      </c>
      <c r="C1396" s="6" t="s">
        <v>74</v>
      </c>
      <c r="D1396" s="6" t="s">
        <v>26</v>
      </c>
      <c r="E1396" s="7" t="n">
        <v>10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6</v>
      </c>
      <c r="E1397" s="7" t="n">
        <v>11</v>
      </c>
      <c r="F1397" s="8" t="s">
        <v>17</v>
      </c>
      <c r="G1397" s="8" t="s">
        <v>18</v>
      </c>
      <c r="H1397" s="9" t="n">
        <v>4</v>
      </c>
      <c r="I1397" s="10" t="n">
        <v>2.18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26</v>
      </c>
      <c r="E1398" s="7" t="n">
        <v>11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20</v>
      </c>
      <c r="B1399" s="6" t="s">
        <v>14</v>
      </c>
      <c r="C1399" s="6" t="s">
        <v>74</v>
      </c>
      <c r="D1399" s="6" t="s">
        <v>26</v>
      </c>
      <c r="E1399" s="7" t="n">
        <v>11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6</v>
      </c>
      <c r="E1400" s="7" t="n">
        <v>12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20</v>
      </c>
      <c r="B1401" s="6" t="s">
        <v>14</v>
      </c>
      <c r="C1401" s="6" t="s">
        <v>74</v>
      </c>
      <c r="D1401" s="6" t="s">
        <v>26</v>
      </c>
      <c r="E1401" s="7" t="n">
        <v>12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6</v>
      </c>
      <c r="E1402" s="7" t="n">
        <v>12.5</v>
      </c>
      <c r="F1402" s="8" t="s">
        <v>17</v>
      </c>
      <c r="G1402" s="8" t="s">
        <v>18</v>
      </c>
      <c r="H1402" s="9" t="n">
        <v>7</v>
      </c>
      <c r="I1402" s="10" t="n">
        <v>4.3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20</v>
      </c>
      <c r="B1403" s="6" t="s">
        <v>14</v>
      </c>
      <c r="C1403" s="6" t="s">
        <v>74</v>
      </c>
      <c r="D1403" s="6" t="s">
        <v>26</v>
      </c>
      <c r="E1403" s="7" t="n">
        <v>12.5</v>
      </c>
      <c r="F1403" s="8" t="s">
        <v>17</v>
      </c>
      <c r="G1403" s="8" t="s">
        <v>18</v>
      </c>
      <c r="H1403" s="9" t="n">
        <v>3</v>
      </c>
      <c r="I1403" s="10" t="n">
        <v>1.8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6</v>
      </c>
      <c r="E1404" s="7" t="n">
        <v>13</v>
      </c>
      <c r="F1404" s="8" t="s">
        <v>17</v>
      </c>
      <c r="G1404" s="8" t="s">
        <v>18</v>
      </c>
      <c r="H1404" s="9" t="n">
        <v>33</v>
      </c>
      <c r="I1404" s="10" t="n">
        <v>21.28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20</v>
      </c>
      <c r="B1405" s="6" t="s">
        <v>14</v>
      </c>
      <c r="C1405" s="6" t="s">
        <v>74</v>
      </c>
      <c r="D1405" s="6" t="s">
        <v>26</v>
      </c>
      <c r="E1405" s="7" t="n">
        <v>13</v>
      </c>
      <c r="F1405" s="8" t="s">
        <v>17</v>
      </c>
      <c r="G1405" s="8" t="s">
        <v>18</v>
      </c>
      <c r="H1405" s="9" t="n">
        <v>1</v>
      </c>
      <c r="I1405" s="10" t="n">
        <v>0.645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6</v>
      </c>
      <c r="E1406" s="7" t="n">
        <v>14</v>
      </c>
      <c r="F1406" s="8" t="s">
        <v>17</v>
      </c>
      <c r="G1406" s="8" t="s">
        <v>18</v>
      </c>
      <c r="H1406" s="9" t="n">
        <v>14</v>
      </c>
      <c r="I1406" s="10" t="n">
        <v>9.71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6</v>
      </c>
      <c r="E1407" s="7" t="n">
        <v>14.5</v>
      </c>
      <c r="F1407" s="8" t="s">
        <v>17</v>
      </c>
      <c r="G1407" s="8" t="s">
        <v>18</v>
      </c>
      <c r="H1407" s="9" t="n">
        <v>31</v>
      </c>
      <c r="I1407" s="10" t="n">
        <v>22.289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20</v>
      </c>
      <c r="B1408" s="6" t="s">
        <v>14</v>
      </c>
      <c r="C1408" s="6" t="s">
        <v>74</v>
      </c>
      <c r="D1408" s="6" t="s">
        <v>26</v>
      </c>
      <c r="E1408" s="7" t="n">
        <v>14.6</v>
      </c>
      <c r="F1408" s="8" t="s">
        <v>17</v>
      </c>
      <c r="G1408" s="8" t="s">
        <v>18</v>
      </c>
      <c r="H1408" s="9" t="n">
        <v>1</v>
      </c>
      <c r="I1408" s="10" t="n">
        <v>0.72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26</v>
      </c>
      <c r="E1409" s="7" t="n">
        <v>15</v>
      </c>
      <c r="F1409" s="8" t="s">
        <v>17</v>
      </c>
      <c r="G1409" s="8" t="s">
        <v>18</v>
      </c>
      <c r="H1409" s="9" t="n">
        <v>14</v>
      </c>
      <c r="I1409" s="10" t="n">
        <v>10.41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20</v>
      </c>
      <c r="B1410" s="6" t="s">
        <v>14</v>
      </c>
      <c r="C1410" s="6" t="s">
        <v>74</v>
      </c>
      <c r="D1410" s="6" t="s">
        <v>26</v>
      </c>
      <c r="E1410" s="7" t="n">
        <v>15</v>
      </c>
      <c r="F1410" s="8" t="s">
        <v>17</v>
      </c>
      <c r="G1410" s="8" t="s">
        <v>18</v>
      </c>
      <c r="H1410" s="9" t="n">
        <v>1</v>
      </c>
      <c r="I1410" s="10" t="n">
        <v>0.74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6</v>
      </c>
      <c r="E1411" s="7" t="n">
        <v>15.5</v>
      </c>
      <c r="F1411" s="8" t="s">
        <v>17</v>
      </c>
      <c r="G1411" s="8" t="s">
        <v>18</v>
      </c>
      <c r="H1411" s="9" t="n">
        <v>3</v>
      </c>
      <c r="I1411" s="10" t="n">
        <v>2.307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6</v>
      </c>
      <c r="E1412" s="7" t="n">
        <v>16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20</v>
      </c>
      <c r="B1413" s="6" t="s">
        <v>14</v>
      </c>
      <c r="C1413" s="6" t="s">
        <v>74</v>
      </c>
      <c r="D1413" s="6" t="s">
        <v>26</v>
      </c>
      <c r="E1413" s="7" t="n">
        <v>16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2</v>
      </c>
      <c r="E1414" s="7" t="n">
        <v>6</v>
      </c>
      <c r="F1414" s="8" t="s">
        <v>17</v>
      </c>
      <c r="G1414" s="8" t="s">
        <v>18</v>
      </c>
      <c r="H1414" s="9" t="n">
        <v>39</v>
      </c>
      <c r="I1414" s="10" t="n">
        <v>11.62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20</v>
      </c>
      <c r="B1415" s="6" t="s">
        <v>14</v>
      </c>
      <c r="C1415" s="6" t="s">
        <v>74</v>
      </c>
      <c r="D1415" s="6" t="s">
        <v>22</v>
      </c>
      <c r="E1415" s="7" t="n">
        <v>6</v>
      </c>
      <c r="F1415" s="8" t="s">
        <v>17</v>
      </c>
      <c r="G1415" s="8" t="s">
        <v>18</v>
      </c>
      <c r="H1415" s="9" t="n">
        <v>2</v>
      </c>
      <c r="I1415" s="10" t="n">
        <v>0.59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2</v>
      </c>
      <c r="E1416" s="7" t="n">
        <v>6.5</v>
      </c>
      <c r="F1416" s="8" t="s">
        <v>17</v>
      </c>
      <c r="G1416" s="8" t="s">
        <v>18</v>
      </c>
      <c r="H1416" s="9" t="n">
        <v>10</v>
      </c>
      <c r="I1416" s="10" t="n">
        <v>3.22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2</v>
      </c>
      <c r="E1417" s="7" t="n">
        <v>7</v>
      </c>
      <c r="F1417" s="8" t="s">
        <v>17</v>
      </c>
      <c r="G1417" s="8" t="s">
        <v>18</v>
      </c>
      <c r="H1417" s="9" t="n">
        <v>16</v>
      </c>
      <c r="I1417" s="10" t="n">
        <v>5.552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2</v>
      </c>
      <c r="E1418" s="7" t="n">
        <v>7.5</v>
      </c>
      <c r="F1418" s="8" t="s">
        <v>17</v>
      </c>
      <c r="G1418" s="8" t="s">
        <v>18</v>
      </c>
      <c r="H1418" s="9" t="n">
        <v>12</v>
      </c>
      <c r="I1418" s="10" t="n">
        <v>4.46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2</v>
      </c>
      <c r="E1419" s="7" t="n">
        <v>8.5</v>
      </c>
      <c r="F1419" s="8" t="s">
        <v>17</v>
      </c>
      <c r="G1419" s="8" t="s">
        <v>18</v>
      </c>
      <c r="H1419" s="9" t="n">
        <v>14</v>
      </c>
      <c r="I1419" s="10" t="n">
        <v>5.90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2</v>
      </c>
      <c r="E1420" s="7" t="n">
        <v>9</v>
      </c>
      <c r="F1420" s="8" t="s">
        <v>17</v>
      </c>
      <c r="G1420" s="8" t="s">
        <v>18</v>
      </c>
      <c r="H1420" s="9" t="n">
        <v>31</v>
      </c>
      <c r="I1420" s="10" t="n">
        <v>13.82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2</v>
      </c>
      <c r="E1421" s="7" t="n">
        <v>9.5</v>
      </c>
      <c r="F1421" s="8" t="s">
        <v>17</v>
      </c>
      <c r="G1421" s="8" t="s">
        <v>18</v>
      </c>
      <c r="H1421" s="9" t="n">
        <v>14</v>
      </c>
      <c r="I1421" s="10" t="n">
        <v>6.59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2</v>
      </c>
      <c r="E1422" s="7" t="n">
        <v>10</v>
      </c>
      <c r="F1422" s="8" t="s">
        <v>17</v>
      </c>
      <c r="G1422" s="8" t="s">
        <v>18</v>
      </c>
      <c r="H1422" s="9" t="n">
        <v>1</v>
      </c>
      <c r="I1422" s="10" t="n">
        <v>0.49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2</v>
      </c>
      <c r="E1423" s="7" t="n">
        <v>11</v>
      </c>
      <c r="F1423" s="8" t="s">
        <v>17</v>
      </c>
      <c r="G1423" s="8" t="s">
        <v>18</v>
      </c>
      <c r="H1423" s="9" t="n">
        <v>34</v>
      </c>
      <c r="I1423" s="10" t="n">
        <v>18.56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2</v>
      </c>
      <c r="E1424" s="7" t="n">
        <v>11.5</v>
      </c>
      <c r="F1424" s="8" t="s">
        <v>17</v>
      </c>
      <c r="G1424" s="8" t="s">
        <v>18</v>
      </c>
      <c r="H1424" s="9" t="n">
        <v>1</v>
      </c>
      <c r="I1424" s="10" t="n">
        <v>0.57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22</v>
      </c>
      <c r="E1425" s="7" t="n">
        <v>12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20</v>
      </c>
      <c r="B1426" s="6" t="s">
        <v>14</v>
      </c>
      <c r="C1426" s="6" t="s">
        <v>74</v>
      </c>
      <c r="D1426" s="6" t="s">
        <v>22</v>
      </c>
      <c r="E1426" s="7" t="n">
        <v>13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2</v>
      </c>
      <c r="E1427" s="7" t="n">
        <v>14</v>
      </c>
      <c r="F1427" s="8" t="s">
        <v>17</v>
      </c>
      <c r="G1427" s="8" t="s">
        <v>18</v>
      </c>
      <c r="H1427" s="9" t="n">
        <v>1</v>
      </c>
      <c r="I1427" s="10" t="n">
        <v>0.69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2</v>
      </c>
      <c r="E1428" s="7" t="n">
        <v>1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4</v>
      </c>
      <c r="D1429" s="6" t="s">
        <v>22</v>
      </c>
      <c r="E1429" s="7" t="n">
        <v>16</v>
      </c>
      <c r="F1429" s="8" t="s">
        <v>17</v>
      </c>
      <c r="G1429" s="8" t="s">
        <v>18</v>
      </c>
      <c r="H1429" s="9" t="n">
        <v>1</v>
      </c>
      <c r="I1429" s="10" t="n">
        <v>0.79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20</v>
      </c>
      <c r="B1430" s="6" t="s">
        <v>14</v>
      </c>
      <c r="C1430" s="6" t="s">
        <v>74</v>
      </c>
      <c r="D1430" s="6" t="s">
        <v>22</v>
      </c>
      <c r="E1430" s="7" t="n">
        <v>16</v>
      </c>
      <c r="F1430" s="8" t="s">
        <v>17</v>
      </c>
      <c r="G1430" s="8" t="s">
        <v>18</v>
      </c>
      <c r="H1430" s="9" t="n">
        <v>2</v>
      </c>
      <c r="I1430" s="10" t="n">
        <v>1.588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4</v>
      </c>
      <c r="D1431" s="6" t="s">
        <v>23</v>
      </c>
      <c r="E1431" s="7" t="n">
        <v>7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3</v>
      </c>
      <c r="E1432" s="7" t="n">
        <v>8</v>
      </c>
      <c r="F1432" s="8" t="s">
        <v>17</v>
      </c>
      <c r="G1432" s="8" t="s">
        <v>18</v>
      </c>
      <c r="H1432" s="9" t="n">
        <v>94</v>
      </c>
      <c r="I1432" s="10" t="n">
        <v>37.31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20</v>
      </c>
      <c r="B1433" s="6" t="s">
        <v>14</v>
      </c>
      <c r="C1433" s="6" t="s">
        <v>74</v>
      </c>
      <c r="D1433" s="6" t="s">
        <v>23</v>
      </c>
      <c r="E1433" s="7" t="n">
        <v>8</v>
      </c>
      <c r="F1433" s="8" t="s">
        <v>17</v>
      </c>
      <c r="G1433" s="8" t="s">
        <v>18</v>
      </c>
      <c r="H1433" s="9" t="n">
        <v>4</v>
      </c>
      <c r="I1433" s="10" t="n">
        <v>1.58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20</v>
      </c>
      <c r="B1434" s="6" t="s">
        <v>14</v>
      </c>
      <c r="C1434" s="6" t="s">
        <v>74</v>
      </c>
      <c r="D1434" s="6" t="s">
        <v>23</v>
      </c>
      <c r="E1434" s="7" t="n">
        <v>8.3</v>
      </c>
      <c r="F1434" s="8" t="s">
        <v>17</v>
      </c>
      <c r="G1434" s="8" t="s">
        <v>18</v>
      </c>
      <c r="H1434" s="9" t="n">
        <v>2</v>
      </c>
      <c r="I1434" s="10" t="n">
        <v>0.824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23</v>
      </c>
      <c r="E1435" s="7" t="n">
        <v>8.5</v>
      </c>
      <c r="F1435" s="8" t="s">
        <v>17</v>
      </c>
      <c r="G1435" s="8" t="s">
        <v>18</v>
      </c>
      <c r="H1435" s="9" t="n">
        <v>1</v>
      </c>
      <c r="I1435" s="10" t="n">
        <v>0.422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20</v>
      </c>
      <c r="B1436" s="6" t="s">
        <v>14</v>
      </c>
      <c r="C1436" s="6" t="s">
        <v>74</v>
      </c>
      <c r="D1436" s="6" t="s">
        <v>23</v>
      </c>
      <c r="E1436" s="7" t="n">
        <v>8.5</v>
      </c>
      <c r="F1436" s="8" t="s">
        <v>17</v>
      </c>
      <c r="G1436" s="8" t="s">
        <v>18</v>
      </c>
      <c r="H1436" s="9" t="n">
        <v>2</v>
      </c>
      <c r="I1436" s="10" t="n">
        <v>0.84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3</v>
      </c>
      <c r="E1437" s="7" t="n">
        <v>9</v>
      </c>
      <c r="F1437" s="8" t="s">
        <v>17</v>
      </c>
      <c r="G1437" s="8" t="s">
        <v>18</v>
      </c>
      <c r="H1437" s="9" t="n">
        <v>54</v>
      </c>
      <c r="I1437" s="10" t="n">
        <v>24.08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20</v>
      </c>
      <c r="B1438" s="6" t="s">
        <v>14</v>
      </c>
      <c r="C1438" s="6" t="s">
        <v>74</v>
      </c>
      <c r="D1438" s="6" t="s">
        <v>23</v>
      </c>
      <c r="E1438" s="7" t="n">
        <v>9</v>
      </c>
      <c r="F1438" s="8" t="s">
        <v>17</v>
      </c>
      <c r="G1438" s="8" t="s">
        <v>18</v>
      </c>
      <c r="H1438" s="9" t="n">
        <v>3</v>
      </c>
      <c r="I1438" s="10" t="n">
        <v>1.33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4</v>
      </c>
      <c r="D1439" s="6" t="s">
        <v>23</v>
      </c>
      <c r="E1439" s="7" t="n">
        <v>9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20</v>
      </c>
      <c r="B1440" s="6" t="s">
        <v>14</v>
      </c>
      <c r="C1440" s="6" t="s">
        <v>74</v>
      </c>
      <c r="D1440" s="6" t="s">
        <v>23</v>
      </c>
      <c r="E1440" s="7" t="n">
        <v>9.5</v>
      </c>
      <c r="F1440" s="8" t="s">
        <v>17</v>
      </c>
      <c r="G1440" s="8" t="s">
        <v>18</v>
      </c>
      <c r="H1440" s="9" t="n">
        <v>2</v>
      </c>
      <c r="I1440" s="10" t="n">
        <v>0.942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4</v>
      </c>
      <c r="D1441" s="6" t="s">
        <v>23</v>
      </c>
      <c r="E1441" s="7" t="n">
        <v>10</v>
      </c>
      <c r="F1441" s="8" t="s">
        <v>17</v>
      </c>
      <c r="G1441" s="8" t="s">
        <v>18</v>
      </c>
      <c r="H1441" s="9" t="n">
        <v>620</v>
      </c>
      <c r="I1441" s="10" t="n">
        <v>307.52</v>
      </c>
      <c r="J1441" s="9" t="n">
        <v>2</v>
      </c>
      <c r="K1441" s="10" t="n">
        <v>0.992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4</v>
      </c>
      <c r="D1442" s="6" t="s">
        <v>23</v>
      </c>
      <c r="E1442" s="7" t="n">
        <v>10</v>
      </c>
      <c r="F1442" s="8" t="s">
        <v>17</v>
      </c>
      <c r="G1442" s="8" t="s">
        <v>18</v>
      </c>
      <c r="H1442" s="9" t="n">
        <v>559</v>
      </c>
      <c r="I1442" s="10" t="n">
        <v>277.26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4</v>
      </c>
      <c r="D1443" s="6" t="s">
        <v>23</v>
      </c>
      <c r="E1443" s="7" t="n">
        <v>10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20</v>
      </c>
      <c r="B1444" s="6" t="s">
        <v>14</v>
      </c>
      <c r="C1444" s="6" t="s">
        <v>74</v>
      </c>
      <c r="D1444" s="6" t="s">
        <v>23</v>
      </c>
      <c r="E1444" s="7" t="n">
        <v>10.5</v>
      </c>
      <c r="F1444" s="8" t="s">
        <v>17</v>
      </c>
      <c r="G1444" s="8" t="s">
        <v>18</v>
      </c>
      <c r="H1444" s="9" t="n">
        <v>2</v>
      </c>
      <c r="I1444" s="10" t="n">
        <v>1.042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4</v>
      </c>
      <c r="D1445" s="6" t="s">
        <v>23</v>
      </c>
      <c r="E1445" s="7" t="n">
        <v>11</v>
      </c>
      <c r="F1445" s="8" t="s">
        <v>17</v>
      </c>
      <c r="G1445" s="8" t="s">
        <v>18</v>
      </c>
      <c r="H1445" s="9" t="n">
        <v>130</v>
      </c>
      <c r="I1445" s="10" t="n">
        <v>70.98</v>
      </c>
      <c r="J1445" s="9" t="n">
        <v>2</v>
      </c>
      <c r="K1445" s="10" t="n">
        <v>1.092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4</v>
      </c>
      <c r="D1446" s="6" t="s">
        <v>23</v>
      </c>
      <c r="E1446" s="7" t="n">
        <v>11.5</v>
      </c>
      <c r="F1446" s="8" t="s">
        <v>17</v>
      </c>
      <c r="G1446" s="8" t="s">
        <v>18</v>
      </c>
      <c r="H1446" s="9" t="n">
        <v>16</v>
      </c>
      <c r="I1446" s="10" t="n">
        <v>9.12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4</v>
      </c>
      <c r="D1447" s="6" t="s">
        <v>23</v>
      </c>
      <c r="E1447" s="7" t="n">
        <v>12</v>
      </c>
      <c r="F1447" s="8" t="s">
        <v>17</v>
      </c>
      <c r="G1447" s="8" t="s">
        <v>18</v>
      </c>
      <c r="H1447" s="9" t="n">
        <v>181</v>
      </c>
      <c r="I1447" s="10" t="n">
        <v>107.695</v>
      </c>
      <c r="J1447" s="9" t="n">
        <v>1</v>
      </c>
      <c r="K1447" s="10" t="n">
        <v>0.595</v>
      </c>
    </row>
    <row r="1448" customFormat="false" ht="16.5" hidden="false" customHeight="false" outlineLevel="0" collapsed="false">
      <c r="A1448" s="6" t="s">
        <v>20</v>
      </c>
      <c r="B1448" s="6" t="s">
        <v>14</v>
      </c>
      <c r="C1448" s="6" t="s">
        <v>74</v>
      </c>
      <c r="D1448" s="6" t="s">
        <v>23</v>
      </c>
      <c r="E1448" s="7" t="n">
        <v>12</v>
      </c>
      <c r="F1448" s="8" t="s">
        <v>17</v>
      </c>
      <c r="G1448" s="8" t="s">
        <v>18</v>
      </c>
      <c r="H1448" s="9" t="n">
        <v>47</v>
      </c>
      <c r="I1448" s="10" t="n">
        <v>27.965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4</v>
      </c>
      <c r="D1449" s="6" t="s">
        <v>23</v>
      </c>
      <c r="E1449" s="7" t="n">
        <v>12.2</v>
      </c>
      <c r="F1449" s="8" t="s">
        <v>17</v>
      </c>
      <c r="G1449" s="8" t="s">
        <v>18</v>
      </c>
      <c r="H1449" s="9" t="n">
        <v>3</v>
      </c>
      <c r="I1449" s="10" t="n">
        <v>1.815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4</v>
      </c>
      <c r="D1450" s="6" t="s">
        <v>23</v>
      </c>
      <c r="E1450" s="7" t="n">
        <v>12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4</v>
      </c>
      <c r="D1451" s="6" t="s">
        <v>23</v>
      </c>
      <c r="E1451" s="7" t="n">
        <v>13</v>
      </c>
      <c r="F1451" s="8" t="s">
        <v>17</v>
      </c>
      <c r="G1451" s="8" t="s">
        <v>18</v>
      </c>
      <c r="H1451" s="9" t="n">
        <v>188</v>
      </c>
      <c r="I1451" s="10" t="n">
        <v>121.2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4</v>
      </c>
      <c r="D1452" s="6" t="s">
        <v>23</v>
      </c>
      <c r="E1452" s="7" t="n">
        <v>13</v>
      </c>
      <c r="F1452" s="8" t="s">
        <v>17</v>
      </c>
      <c r="G1452" s="8" t="s">
        <v>18</v>
      </c>
      <c r="H1452" s="9" t="n">
        <v>160</v>
      </c>
      <c r="I1452" s="10" t="n">
        <v>103.2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4</v>
      </c>
      <c r="D1453" s="6" t="s">
        <v>23</v>
      </c>
      <c r="E1453" s="7" t="n">
        <v>14</v>
      </c>
      <c r="F1453" s="8" t="s">
        <v>17</v>
      </c>
      <c r="G1453" s="8" t="s">
        <v>18</v>
      </c>
      <c r="H1453" s="9" t="n">
        <v>28</v>
      </c>
      <c r="I1453" s="10" t="n">
        <v>19.43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4</v>
      </c>
      <c r="D1454" s="6" t="s">
        <v>23</v>
      </c>
      <c r="E1454" s="7" t="n">
        <v>14.5</v>
      </c>
      <c r="F1454" s="8" t="s">
        <v>17</v>
      </c>
      <c r="G1454" s="8" t="s">
        <v>18</v>
      </c>
      <c r="H1454" s="9" t="n">
        <v>3</v>
      </c>
      <c r="I1454" s="10" t="n">
        <v>2.157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3</v>
      </c>
      <c r="E1455" s="7" t="n">
        <v>15</v>
      </c>
      <c r="F1455" s="8" t="s">
        <v>17</v>
      </c>
      <c r="G1455" s="8" t="s">
        <v>18</v>
      </c>
      <c r="H1455" s="9" t="n">
        <v>54</v>
      </c>
      <c r="I1455" s="10" t="n">
        <v>40.17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4</v>
      </c>
      <c r="D1456" s="6" t="s">
        <v>23</v>
      </c>
      <c r="E1456" s="7" t="n">
        <v>15.5</v>
      </c>
      <c r="F1456" s="8" t="s">
        <v>17</v>
      </c>
      <c r="G1456" s="8" t="s">
        <v>18</v>
      </c>
      <c r="H1456" s="9" t="n">
        <v>2</v>
      </c>
      <c r="I1456" s="10" t="n">
        <v>1.53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20</v>
      </c>
      <c r="B1457" s="6" t="s">
        <v>14</v>
      </c>
      <c r="C1457" s="6" t="s">
        <v>74</v>
      </c>
      <c r="D1457" s="6" t="s">
        <v>23</v>
      </c>
      <c r="E1457" s="7" t="n">
        <v>15.5</v>
      </c>
      <c r="F1457" s="8" t="s">
        <v>17</v>
      </c>
      <c r="G1457" s="8" t="s">
        <v>18</v>
      </c>
      <c r="H1457" s="9" t="n">
        <v>1</v>
      </c>
      <c r="I1457" s="10" t="n">
        <v>0.769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23</v>
      </c>
      <c r="E1458" s="7" t="n">
        <v>16</v>
      </c>
      <c r="F1458" s="8" t="s">
        <v>17</v>
      </c>
      <c r="G1458" s="8" t="s">
        <v>18</v>
      </c>
      <c r="H1458" s="9" t="n">
        <v>31</v>
      </c>
      <c r="I1458" s="10" t="n">
        <v>24.614</v>
      </c>
      <c r="J1458" s="9" t="n">
        <v>3</v>
      </c>
      <c r="K1458" s="10" t="n">
        <v>2.382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23</v>
      </c>
      <c r="E1459" s="7" t="n">
        <v>16.5</v>
      </c>
      <c r="F1459" s="8" t="s">
        <v>17</v>
      </c>
      <c r="G1459" s="8" t="s">
        <v>18</v>
      </c>
      <c r="H1459" s="9" t="n">
        <v>6</v>
      </c>
      <c r="I1459" s="10" t="n">
        <v>4.908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4</v>
      </c>
      <c r="D1460" s="6" t="s">
        <v>23</v>
      </c>
      <c r="E1460" s="7" t="n">
        <v>17</v>
      </c>
      <c r="F1460" s="8" t="s">
        <v>17</v>
      </c>
      <c r="G1460" s="8" t="s">
        <v>18</v>
      </c>
      <c r="H1460" s="9" t="n">
        <v>8</v>
      </c>
      <c r="I1460" s="10" t="n">
        <v>6.744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4</v>
      </c>
      <c r="D1461" s="6" t="s">
        <v>23</v>
      </c>
      <c r="E1461" s="7" t="n">
        <v>17</v>
      </c>
      <c r="F1461" s="8" t="s">
        <v>17</v>
      </c>
      <c r="G1461" s="8" t="s">
        <v>18</v>
      </c>
      <c r="H1461" s="9" t="n">
        <v>1</v>
      </c>
      <c r="I1461" s="10" t="n">
        <v>0.843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23</v>
      </c>
      <c r="E1462" s="7" t="n">
        <v>17.5</v>
      </c>
      <c r="F1462" s="8" t="s">
        <v>17</v>
      </c>
      <c r="G1462" s="8" t="s">
        <v>18</v>
      </c>
      <c r="H1462" s="9" t="n">
        <v>8</v>
      </c>
      <c r="I1462" s="10" t="n">
        <v>6.94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20</v>
      </c>
      <c r="B1463" s="6" t="s">
        <v>14</v>
      </c>
      <c r="C1463" s="6" t="s">
        <v>74</v>
      </c>
      <c r="D1463" s="6" t="s">
        <v>39</v>
      </c>
      <c r="E1463" s="7" t="n">
        <v>8</v>
      </c>
      <c r="F1463" s="8" t="s">
        <v>17</v>
      </c>
      <c r="G1463" s="8" t="s">
        <v>18</v>
      </c>
      <c r="H1463" s="9" t="n">
        <v>6</v>
      </c>
      <c r="I1463" s="10" t="n">
        <v>2.38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4</v>
      </c>
      <c r="D1464" s="6" t="s">
        <v>39</v>
      </c>
      <c r="E1464" s="7" t="n">
        <v>10</v>
      </c>
      <c r="F1464" s="8" t="s">
        <v>17</v>
      </c>
      <c r="G1464" s="8" t="s">
        <v>18</v>
      </c>
      <c r="H1464" s="9" t="n">
        <v>1</v>
      </c>
      <c r="I1464" s="10" t="n">
        <v>0.496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20</v>
      </c>
      <c r="B1465" s="6" t="s">
        <v>14</v>
      </c>
      <c r="C1465" s="6" t="s">
        <v>74</v>
      </c>
      <c r="D1465" s="6" t="s">
        <v>35</v>
      </c>
      <c r="E1465" s="7" t="n">
        <v>8</v>
      </c>
      <c r="F1465" s="8" t="s">
        <v>17</v>
      </c>
      <c r="G1465" s="8" t="s">
        <v>18</v>
      </c>
      <c r="H1465" s="9" t="n">
        <v>4</v>
      </c>
      <c r="I1465" s="10" t="n">
        <v>1.588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35</v>
      </c>
      <c r="E1466" s="7" t="n">
        <v>10.5</v>
      </c>
      <c r="F1466" s="8" t="s">
        <v>17</v>
      </c>
      <c r="G1466" s="8" t="s">
        <v>18</v>
      </c>
      <c r="H1466" s="9" t="n">
        <v>14</v>
      </c>
      <c r="I1466" s="10" t="n">
        <v>7.294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4</v>
      </c>
      <c r="D1467" s="6" t="s">
        <v>35</v>
      </c>
      <c r="E1467" s="7" t="n">
        <v>11.5</v>
      </c>
      <c r="F1467" s="8" t="s">
        <v>17</v>
      </c>
      <c r="G1467" s="8" t="s">
        <v>18</v>
      </c>
      <c r="H1467" s="9" t="n">
        <v>5</v>
      </c>
      <c r="I1467" s="10" t="n">
        <v>2.8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4</v>
      </c>
      <c r="D1468" s="6" t="s">
        <v>35</v>
      </c>
      <c r="E1468" s="7" t="n">
        <v>12</v>
      </c>
      <c r="F1468" s="8" t="s">
        <v>17</v>
      </c>
      <c r="G1468" s="8" t="s">
        <v>18</v>
      </c>
      <c r="H1468" s="9" t="n">
        <v>3</v>
      </c>
      <c r="I1468" s="10" t="n">
        <v>1.78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20</v>
      </c>
      <c r="B1469" s="6" t="s">
        <v>14</v>
      </c>
      <c r="C1469" s="6" t="s">
        <v>74</v>
      </c>
      <c r="D1469" s="6" t="s">
        <v>35</v>
      </c>
      <c r="E1469" s="7" t="n">
        <v>12</v>
      </c>
      <c r="F1469" s="8" t="s">
        <v>17</v>
      </c>
      <c r="G1469" s="8" t="s">
        <v>18</v>
      </c>
      <c r="H1469" s="9" t="n">
        <v>4</v>
      </c>
      <c r="I1469" s="10" t="n">
        <v>2.3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35</v>
      </c>
      <c r="E1470" s="7" t="n">
        <v>14</v>
      </c>
      <c r="F1470" s="8" t="s">
        <v>17</v>
      </c>
      <c r="G1470" s="8" t="s">
        <v>18</v>
      </c>
      <c r="H1470" s="9" t="n">
        <v>8</v>
      </c>
      <c r="I1470" s="10" t="n">
        <v>5.55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20</v>
      </c>
      <c r="B1471" s="6" t="s">
        <v>14</v>
      </c>
      <c r="C1471" s="6" t="s">
        <v>74</v>
      </c>
      <c r="D1471" s="6" t="s">
        <v>35</v>
      </c>
      <c r="E1471" s="7" t="n">
        <v>14</v>
      </c>
      <c r="F1471" s="8" t="s">
        <v>17</v>
      </c>
      <c r="G1471" s="8" t="s">
        <v>18</v>
      </c>
      <c r="H1471" s="9" t="n">
        <v>2</v>
      </c>
      <c r="I1471" s="10" t="n">
        <v>1.388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4</v>
      </c>
      <c r="D1472" s="6" t="s">
        <v>35</v>
      </c>
      <c r="E1472" s="7" t="n">
        <v>14.5</v>
      </c>
      <c r="F1472" s="8" t="s">
        <v>17</v>
      </c>
      <c r="G1472" s="8" t="s">
        <v>18</v>
      </c>
      <c r="H1472" s="9" t="n">
        <v>4</v>
      </c>
      <c r="I1472" s="10" t="n">
        <v>2.87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16</v>
      </c>
      <c r="E1473" s="7" t="n">
        <v>8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20</v>
      </c>
      <c r="B1474" s="6" t="s">
        <v>14</v>
      </c>
      <c r="C1474" s="6" t="s">
        <v>75</v>
      </c>
      <c r="D1474" s="6" t="s">
        <v>16</v>
      </c>
      <c r="E1474" s="7" t="n">
        <v>8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16</v>
      </c>
      <c r="E1475" s="7" t="n">
        <v>10</v>
      </c>
      <c r="F1475" s="8" t="s">
        <v>17</v>
      </c>
      <c r="G1475" s="8" t="s">
        <v>18</v>
      </c>
      <c r="H1475" s="9" t="n">
        <v>1</v>
      </c>
      <c r="I1475" s="10" t="n">
        <v>0.57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16</v>
      </c>
      <c r="E1476" s="7" t="n">
        <v>10.5</v>
      </c>
      <c r="F1476" s="8" t="s">
        <v>17</v>
      </c>
      <c r="G1476" s="8" t="s">
        <v>18</v>
      </c>
      <c r="H1476" s="9" t="n">
        <v>1</v>
      </c>
      <c r="I1476" s="10" t="n">
        <v>0.60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20</v>
      </c>
      <c r="B1477" s="6" t="s">
        <v>14</v>
      </c>
      <c r="C1477" s="6" t="s">
        <v>75</v>
      </c>
      <c r="D1477" s="6" t="s">
        <v>16</v>
      </c>
      <c r="E1477" s="7" t="n">
        <v>16</v>
      </c>
      <c r="F1477" s="8" t="s">
        <v>17</v>
      </c>
      <c r="G1477" s="8" t="s">
        <v>18</v>
      </c>
      <c r="H1477" s="9" t="n">
        <v>1</v>
      </c>
      <c r="I1477" s="10" t="n">
        <v>0.925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2</v>
      </c>
      <c r="E1478" s="7" t="n">
        <v>10</v>
      </c>
      <c r="F1478" s="8" t="s">
        <v>17</v>
      </c>
      <c r="G1478" s="8" t="s">
        <v>18</v>
      </c>
      <c r="H1478" s="9" t="n">
        <v>2</v>
      </c>
      <c r="I1478" s="10" t="n">
        <v>1.15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20</v>
      </c>
      <c r="B1479" s="6" t="s">
        <v>14</v>
      </c>
      <c r="C1479" s="6" t="s">
        <v>75</v>
      </c>
      <c r="D1479" s="6" t="s">
        <v>22</v>
      </c>
      <c r="E1479" s="7" t="n">
        <v>11</v>
      </c>
      <c r="F1479" s="8" t="s">
        <v>17</v>
      </c>
      <c r="G1479" s="8" t="s">
        <v>18</v>
      </c>
      <c r="H1479" s="9" t="n">
        <v>1</v>
      </c>
      <c r="I1479" s="10" t="n">
        <v>0.63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20</v>
      </c>
      <c r="B1480" s="6" t="s">
        <v>14</v>
      </c>
      <c r="C1480" s="6" t="s">
        <v>75</v>
      </c>
      <c r="D1480" s="6" t="s">
        <v>23</v>
      </c>
      <c r="E1480" s="7" t="n">
        <v>6</v>
      </c>
      <c r="F1480" s="8" t="s">
        <v>17</v>
      </c>
      <c r="G1480" s="8" t="s">
        <v>18</v>
      </c>
      <c r="H1480" s="9" t="n">
        <v>1</v>
      </c>
      <c r="I1480" s="10" t="n">
        <v>0.34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3</v>
      </c>
      <c r="E1481" s="7" t="n">
        <v>8</v>
      </c>
      <c r="F1481" s="8" t="s">
        <v>17</v>
      </c>
      <c r="G1481" s="8" t="s">
        <v>18</v>
      </c>
      <c r="H1481" s="9" t="n">
        <v>19</v>
      </c>
      <c r="I1481" s="10" t="n">
        <v>8.77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20</v>
      </c>
      <c r="B1482" s="6" t="s">
        <v>14</v>
      </c>
      <c r="C1482" s="6" t="s">
        <v>75</v>
      </c>
      <c r="D1482" s="6" t="s">
        <v>23</v>
      </c>
      <c r="E1482" s="7" t="n">
        <v>8</v>
      </c>
      <c r="F1482" s="8" t="s">
        <v>17</v>
      </c>
      <c r="G1482" s="8" t="s">
        <v>18</v>
      </c>
      <c r="H1482" s="9" t="n">
        <v>3</v>
      </c>
      <c r="I1482" s="10" t="n">
        <v>1.38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3</v>
      </c>
      <c r="E1483" s="7" t="n">
        <v>8.3</v>
      </c>
      <c r="F1483" s="8" t="s">
        <v>17</v>
      </c>
      <c r="G1483" s="8" t="s">
        <v>18</v>
      </c>
      <c r="H1483" s="9" t="n">
        <v>11</v>
      </c>
      <c r="I1483" s="10" t="n">
        <v>5.2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3</v>
      </c>
      <c r="E1484" s="7" t="n">
        <v>8.5</v>
      </c>
      <c r="F1484" s="8" t="s">
        <v>17</v>
      </c>
      <c r="G1484" s="8" t="s">
        <v>18</v>
      </c>
      <c r="H1484" s="9" t="n">
        <v>6</v>
      </c>
      <c r="I1484" s="10" t="n">
        <v>2.946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20</v>
      </c>
      <c r="B1485" s="6" t="s">
        <v>14</v>
      </c>
      <c r="C1485" s="6" t="s">
        <v>75</v>
      </c>
      <c r="D1485" s="6" t="s">
        <v>23</v>
      </c>
      <c r="E1485" s="7" t="n">
        <v>8.5</v>
      </c>
      <c r="F1485" s="8" t="s">
        <v>17</v>
      </c>
      <c r="G1485" s="8" t="s">
        <v>18</v>
      </c>
      <c r="H1485" s="9" t="n">
        <v>2</v>
      </c>
      <c r="I1485" s="10" t="n">
        <v>0.982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3</v>
      </c>
      <c r="E1486" s="7" t="n">
        <v>10</v>
      </c>
      <c r="F1486" s="8" t="s">
        <v>17</v>
      </c>
      <c r="G1486" s="8" t="s">
        <v>18</v>
      </c>
      <c r="H1486" s="9" t="n">
        <v>13</v>
      </c>
      <c r="I1486" s="10" t="n">
        <v>7.51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3</v>
      </c>
      <c r="E1487" s="7" t="n">
        <v>11</v>
      </c>
      <c r="F1487" s="8" t="s">
        <v>17</v>
      </c>
      <c r="G1487" s="8" t="s">
        <v>18</v>
      </c>
      <c r="H1487" s="9" t="n">
        <v>11</v>
      </c>
      <c r="I1487" s="10" t="n">
        <v>6.99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5</v>
      </c>
      <c r="D1488" s="6" t="s">
        <v>23</v>
      </c>
      <c r="E1488" s="7" t="n">
        <v>11</v>
      </c>
      <c r="F1488" s="8" t="s">
        <v>17</v>
      </c>
      <c r="G1488" s="8" t="s">
        <v>18</v>
      </c>
      <c r="H1488" s="9" t="n">
        <v>3</v>
      </c>
      <c r="I1488" s="10" t="n">
        <v>1.90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3</v>
      </c>
      <c r="E1489" s="7" t="n">
        <v>12</v>
      </c>
      <c r="F1489" s="8" t="s">
        <v>17</v>
      </c>
      <c r="G1489" s="8" t="s">
        <v>18</v>
      </c>
      <c r="H1489" s="9" t="n">
        <v>8</v>
      </c>
      <c r="I1489" s="10" t="n">
        <v>5.55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3</v>
      </c>
      <c r="E1490" s="7" t="n">
        <v>12</v>
      </c>
      <c r="F1490" s="8" t="s">
        <v>17</v>
      </c>
      <c r="G1490" s="8" t="s">
        <v>18</v>
      </c>
      <c r="H1490" s="9" t="n">
        <v>1</v>
      </c>
      <c r="I1490" s="10" t="n">
        <v>0.694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3</v>
      </c>
      <c r="E1491" s="7" t="n">
        <v>15.5</v>
      </c>
      <c r="F1491" s="8" t="s">
        <v>17</v>
      </c>
      <c r="G1491" s="8" t="s">
        <v>18</v>
      </c>
      <c r="H1491" s="9" t="n">
        <v>8</v>
      </c>
      <c r="I1491" s="10" t="n">
        <v>7.16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3</v>
      </c>
      <c r="E1492" s="7" t="n">
        <v>16</v>
      </c>
      <c r="F1492" s="8" t="s">
        <v>17</v>
      </c>
      <c r="G1492" s="8" t="s">
        <v>18</v>
      </c>
      <c r="H1492" s="9" t="n">
        <v>3</v>
      </c>
      <c r="I1492" s="10" t="n">
        <v>2.775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6</v>
      </c>
      <c r="D1493" s="6" t="s">
        <v>16</v>
      </c>
      <c r="E1493" s="7" t="n">
        <v>8</v>
      </c>
      <c r="F1493" s="8" t="s">
        <v>17</v>
      </c>
      <c r="G1493" s="8" t="s">
        <v>18</v>
      </c>
      <c r="H1493" s="9" t="n">
        <v>20</v>
      </c>
      <c r="I1493" s="10" t="n">
        <v>12.76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20</v>
      </c>
      <c r="B1494" s="6" t="s">
        <v>14</v>
      </c>
      <c r="C1494" s="6" t="s">
        <v>76</v>
      </c>
      <c r="D1494" s="6" t="s">
        <v>16</v>
      </c>
      <c r="E1494" s="7" t="n">
        <v>8</v>
      </c>
      <c r="F1494" s="8" t="s">
        <v>17</v>
      </c>
      <c r="G1494" s="8" t="s">
        <v>18</v>
      </c>
      <c r="H1494" s="9" t="n">
        <v>2</v>
      </c>
      <c r="I1494" s="10" t="n">
        <v>1.27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6</v>
      </c>
      <c r="D1495" s="6" t="s">
        <v>16</v>
      </c>
      <c r="E1495" s="7" t="n">
        <v>9</v>
      </c>
      <c r="F1495" s="8" t="s">
        <v>17</v>
      </c>
      <c r="G1495" s="8" t="s">
        <v>18</v>
      </c>
      <c r="H1495" s="9" t="n">
        <v>27</v>
      </c>
      <c r="I1495" s="10" t="n">
        <v>19.359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20</v>
      </c>
      <c r="B1496" s="6" t="s">
        <v>14</v>
      </c>
      <c r="C1496" s="6" t="s">
        <v>76</v>
      </c>
      <c r="D1496" s="6" t="s">
        <v>16</v>
      </c>
      <c r="E1496" s="7" t="n">
        <v>9</v>
      </c>
      <c r="F1496" s="8" t="s">
        <v>17</v>
      </c>
      <c r="G1496" s="8" t="s">
        <v>18</v>
      </c>
      <c r="H1496" s="9" t="n">
        <v>2</v>
      </c>
      <c r="I1496" s="10" t="n">
        <v>1.434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20</v>
      </c>
      <c r="B1497" s="6" t="s">
        <v>14</v>
      </c>
      <c r="C1497" s="6" t="s">
        <v>76</v>
      </c>
      <c r="D1497" s="6" t="s">
        <v>16</v>
      </c>
      <c r="E1497" s="7" t="n">
        <v>11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6</v>
      </c>
      <c r="D1498" s="6" t="s">
        <v>16</v>
      </c>
      <c r="E1498" s="7" t="n">
        <v>12</v>
      </c>
      <c r="F1498" s="8" t="s">
        <v>17</v>
      </c>
      <c r="G1498" s="8" t="s">
        <v>18</v>
      </c>
      <c r="H1498" s="9" t="n">
        <v>8</v>
      </c>
      <c r="I1498" s="10" t="n">
        <v>7.64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20</v>
      </c>
      <c r="B1499" s="6" t="s">
        <v>14</v>
      </c>
      <c r="C1499" s="6" t="s">
        <v>76</v>
      </c>
      <c r="D1499" s="6" t="s">
        <v>16</v>
      </c>
      <c r="E1499" s="7" t="n">
        <v>12</v>
      </c>
      <c r="F1499" s="8" t="s">
        <v>17</v>
      </c>
      <c r="G1499" s="8" t="s">
        <v>18</v>
      </c>
      <c r="H1499" s="9" t="n">
        <v>23</v>
      </c>
      <c r="I1499" s="10" t="n">
        <v>21.98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6</v>
      </c>
      <c r="D1500" s="6" t="s">
        <v>16</v>
      </c>
      <c r="E1500" s="7" t="n">
        <v>13</v>
      </c>
      <c r="F1500" s="8" t="s">
        <v>17</v>
      </c>
      <c r="G1500" s="8" t="s">
        <v>18</v>
      </c>
      <c r="H1500" s="9" t="n">
        <v>35</v>
      </c>
      <c r="I1500" s="10" t="n">
        <v>36.2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6</v>
      </c>
      <c r="D1501" s="6" t="s">
        <v>16</v>
      </c>
      <c r="E1501" s="7" t="n">
        <v>14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6</v>
      </c>
      <c r="D1502" s="6" t="s">
        <v>16</v>
      </c>
      <c r="E1502" s="7" t="n">
        <v>15</v>
      </c>
      <c r="F1502" s="8" t="s">
        <v>17</v>
      </c>
      <c r="G1502" s="8" t="s">
        <v>18</v>
      </c>
      <c r="H1502" s="9" t="n">
        <v>13</v>
      </c>
      <c r="I1502" s="10" t="n">
        <v>15.535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6</v>
      </c>
      <c r="D1503" s="6" t="s">
        <v>16</v>
      </c>
      <c r="E1503" s="7" t="n">
        <v>16</v>
      </c>
      <c r="F1503" s="8" t="s">
        <v>17</v>
      </c>
      <c r="G1503" s="8" t="s">
        <v>18</v>
      </c>
      <c r="H1503" s="9" t="n">
        <v>1</v>
      </c>
      <c r="I1503" s="10" t="n">
        <v>1.27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6</v>
      </c>
      <c r="D1504" s="6" t="s">
        <v>26</v>
      </c>
      <c r="E1504" s="7" t="n">
        <v>8</v>
      </c>
      <c r="F1504" s="8" t="s">
        <v>17</v>
      </c>
      <c r="G1504" s="8" t="s">
        <v>18</v>
      </c>
      <c r="H1504" s="9" t="n">
        <v>43</v>
      </c>
      <c r="I1504" s="10" t="n">
        <v>27.43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26</v>
      </c>
      <c r="E1505" s="7" t="n">
        <v>9</v>
      </c>
      <c r="F1505" s="8" t="s">
        <v>17</v>
      </c>
      <c r="G1505" s="8" t="s">
        <v>18</v>
      </c>
      <c r="H1505" s="9" t="n">
        <v>43</v>
      </c>
      <c r="I1505" s="10" t="n">
        <v>30.831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6</v>
      </c>
      <c r="D1506" s="6" t="s">
        <v>26</v>
      </c>
      <c r="E1506" s="7" t="n">
        <v>10</v>
      </c>
      <c r="F1506" s="8" t="s">
        <v>17</v>
      </c>
      <c r="G1506" s="8" t="s">
        <v>18</v>
      </c>
      <c r="H1506" s="9" t="n">
        <v>16</v>
      </c>
      <c r="I1506" s="10" t="n">
        <v>12.75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6</v>
      </c>
      <c r="D1507" s="6" t="s">
        <v>26</v>
      </c>
      <c r="E1507" s="7" t="n">
        <v>10</v>
      </c>
      <c r="F1507" s="8" t="s">
        <v>17</v>
      </c>
      <c r="G1507" s="8" t="s">
        <v>18</v>
      </c>
      <c r="H1507" s="9" t="n">
        <v>4</v>
      </c>
      <c r="I1507" s="10" t="n">
        <v>3.18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6</v>
      </c>
      <c r="D1508" s="6" t="s">
        <v>26</v>
      </c>
      <c r="E1508" s="7" t="n">
        <v>11</v>
      </c>
      <c r="F1508" s="8" t="s">
        <v>17</v>
      </c>
      <c r="G1508" s="8" t="s">
        <v>18</v>
      </c>
      <c r="H1508" s="9" t="n">
        <v>69</v>
      </c>
      <c r="I1508" s="10" t="n">
        <v>60.513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6</v>
      </c>
      <c r="D1509" s="6" t="s">
        <v>26</v>
      </c>
      <c r="E1509" s="7" t="n">
        <v>12</v>
      </c>
      <c r="F1509" s="8" t="s">
        <v>17</v>
      </c>
      <c r="G1509" s="8" t="s">
        <v>18</v>
      </c>
      <c r="H1509" s="9" t="n">
        <v>68</v>
      </c>
      <c r="I1509" s="10" t="n">
        <v>65.00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26</v>
      </c>
      <c r="E1510" s="7" t="n">
        <v>13</v>
      </c>
      <c r="F1510" s="8" t="s">
        <v>17</v>
      </c>
      <c r="G1510" s="8" t="s">
        <v>18</v>
      </c>
      <c r="H1510" s="9" t="n">
        <v>84</v>
      </c>
      <c r="I1510" s="10" t="n">
        <v>87.02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6</v>
      </c>
      <c r="D1511" s="6" t="s">
        <v>26</v>
      </c>
      <c r="E1511" s="7" t="n">
        <v>14</v>
      </c>
      <c r="F1511" s="8" t="s">
        <v>17</v>
      </c>
      <c r="G1511" s="8" t="s">
        <v>18</v>
      </c>
      <c r="H1511" s="9" t="n">
        <v>71</v>
      </c>
      <c r="I1511" s="10" t="n">
        <v>79.23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6</v>
      </c>
      <c r="D1512" s="6" t="s">
        <v>26</v>
      </c>
      <c r="E1512" s="7" t="n">
        <v>15</v>
      </c>
      <c r="F1512" s="8" t="s">
        <v>17</v>
      </c>
      <c r="G1512" s="8" t="s">
        <v>18</v>
      </c>
      <c r="H1512" s="9" t="n">
        <v>13</v>
      </c>
      <c r="I1512" s="10" t="n">
        <v>15.53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26</v>
      </c>
      <c r="E1513" s="7" t="n">
        <v>16</v>
      </c>
      <c r="F1513" s="8" t="s">
        <v>17</v>
      </c>
      <c r="G1513" s="8" t="s">
        <v>18</v>
      </c>
      <c r="H1513" s="9" t="n">
        <v>24</v>
      </c>
      <c r="I1513" s="10" t="n">
        <v>30.6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6</v>
      </c>
      <c r="D1514" s="6" t="s">
        <v>22</v>
      </c>
      <c r="E1514" s="7" t="n">
        <v>7.6</v>
      </c>
      <c r="F1514" s="8" t="s">
        <v>17</v>
      </c>
      <c r="G1514" s="8" t="s">
        <v>18</v>
      </c>
      <c r="H1514" s="9" t="n">
        <v>63</v>
      </c>
      <c r="I1514" s="10" t="n">
        <v>38.17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20</v>
      </c>
      <c r="B1515" s="6" t="s">
        <v>14</v>
      </c>
      <c r="C1515" s="6" t="s">
        <v>76</v>
      </c>
      <c r="D1515" s="6" t="s">
        <v>22</v>
      </c>
      <c r="E1515" s="7" t="n">
        <v>7.6</v>
      </c>
      <c r="F1515" s="8" t="s">
        <v>17</v>
      </c>
      <c r="G1515" s="8" t="s">
        <v>18</v>
      </c>
      <c r="H1515" s="9" t="n">
        <v>3</v>
      </c>
      <c r="I1515" s="10" t="n">
        <v>1.818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6</v>
      </c>
      <c r="D1516" s="6" t="s">
        <v>22</v>
      </c>
      <c r="E1516" s="7" t="n">
        <v>12</v>
      </c>
      <c r="F1516" s="8" t="s">
        <v>17</v>
      </c>
      <c r="G1516" s="8" t="s">
        <v>18</v>
      </c>
      <c r="H1516" s="9" t="n">
        <v>3</v>
      </c>
      <c r="I1516" s="10" t="n">
        <v>2.86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6</v>
      </c>
      <c r="D1517" s="6" t="s">
        <v>22</v>
      </c>
      <c r="E1517" s="7" t="n">
        <v>15</v>
      </c>
      <c r="F1517" s="8" t="s">
        <v>17</v>
      </c>
      <c r="G1517" s="8" t="s">
        <v>18</v>
      </c>
      <c r="H1517" s="9" t="n">
        <v>8</v>
      </c>
      <c r="I1517" s="10" t="n">
        <v>9.5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6</v>
      </c>
      <c r="D1518" s="6" t="s">
        <v>22</v>
      </c>
      <c r="E1518" s="7" t="n">
        <v>15.7</v>
      </c>
      <c r="F1518" s="8" t="s">
        <v>17</v>
      </c>
      <c r="G1518" s="8" t="s">
        <v>18</v>
      </c>
      <c r="H1518" s="9" t="n">
        <v>1</v>
      </c>
      <c r="I1518" s="10" t="n">
        <v>1.251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6</v>
      </c>
      <c r="D1519" s="6" t="s">
        <v>22</v>
      </c>
      <c r="E1519" s="7" t="n">
        <v>16.2</v>
      </c>
      <c r="F1519" s="8" t="s">
        <v>17</v>
      </c>
      <c r="G1519" s="8" t="s">
        <v>18</v>
      </c>
      <c r="H1519" s="9" t="n">
        <v>1</v>
      </c>
      <c r="I1519" s="10" t="n">
        <v>1.291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6</v>
      </c>
      <c r="D1520" s="6" t="s">
        <v>23</v>
      </c>
      <c r="E1520" s="7" t="n">
        <v>8</v>
      </c>
      <c r="F1520" s="8" t="s">
        <v>17</v>
      </c>
      <c r="G1520" s="8" t="s">
        <v>18</v>
      </c>
      <c r="H1520" s="9" t="n">
        <v>231</v>
      </c>
      <c r="I1520" s="10" t="n">
        <v>147.37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20</v>
      </c>
      <c r="B1521" s="6" t="s">
        <v>14</v>
      </c>
      <c r="C1521" s="6" t="s">
        <v>76</v>
      </c>
      <c r="D1521" s="6" t="s">
        <v>23</v>
      </c>
      <c r="E1521" s="7" t="n">
        <v>8</v>
      </c>
      <c r="F1521" s="8" t="s">
        <v>17</v>
      </c>
      <c r="G1521" s="8" t="s">
        <v>18</v>
      </c>
      <c r="H1521" s="9" t="n">
        <v>1</v>
      </c>
      <c r="I1521" s="10" t="n">
        <v>0.63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6</v>
      </c>
      <c r="D1522" s="6" t="s">
        <v>23</v>
      </c>
      <c r="E1522" s="7" t="n">
        <v>9</v>
      </c>
      <c r="F1522" s="8" t="s">
        <v>17</v>
      </c>
      <c r="G1522" s="8" t="s">
        <v>18</v>
      </c>
      <c r="H1522" s="9" t="n">
        <v>207</v>
      </c>
      <c r="I1522" s="10" t="n">
        <v>148.419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23</v>
      </c>
      <c r="E1523" s="7" t="n">
        <v>10</v>
      </c>
      <c r="F1523" s="8" t="s">
        <v>17</v>
      </c>
      <c r="G1523" s="8" t="s">
        <v>18</v>
      </c>
      <c r="H1523" s="9" t="n">
        <v>108</v>
      </c>
      <c r="I1523" s="10" t="n">
        <v>86.07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6</v>
      </c>
      <c r="D1524" s="6" t="s">
        <v>23</v>
      </c>
      <c r="E1524" s="7" t="n">
        <v>11</v>
      </c>
      <c r="F1524" s="8" t="s">
        <v>17</v>
      </c>
      <c r="G1524" s="8" t="s">
        <v>18</v>
      </c>
      <c r="H1524" s="9" t="n">
        <v>135</v>
      </c>
      <c r="I1524" s="10" t="n">
        <v>118.395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6</v>
      </c>
      <c r="D1525" s="6" t="s">
        <v>23</v>
      </c>
      <c r="E1525" s="7" t="n">
        <v>12</v>
      </c>
      <c r="F1525" s="8" t="s">
        <v>17</v>
      </c>
      <c r="G1525" s="8" t="s">
        <v>18</v>
      </c>
      <c r="H1525" s="9" t="n">
        <v>134</v>
      </c>
      <c r="I1525" s="10" t="n">
        <v>128.10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20</v>
      </c>
      <c r="B1526" s="6" t="s">
        <v>14</v>
      </c>
      <c r="C1526" s="6" t="s">
        <v>76</v>
      </c>
      <c r="D1526" s="6" t="s">
        <v>23</v>
      </c>
      <c r="E1526" s="7" t="n">
        <v>12</v>
      </c>
      <c r="F1526" s="8" t="s">
        <v>17</v>
      </c>
      <c r="G1526" s="8" t="s">
        <v>18</v>
      </c>
      <c r="H1526" s="9" t="n">
        <v>1</v>
      </c>
      <c r="I1526" s="10" t="n">
        <v>0.95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6</v>
      </c>
      <c r="D1527" s="6" t="s">
        <v>23</v>
      </c>
      <c r="E1527" s="7" t="n">
        <v>13</v>
      </c>
      <c r="F1527" s="8" t="s">
        <v>17</v>
      </c>
      <c r="G1527" s="8" t="s">
        <v>18</v>
      </c>
      <c r="H1527" s="9" t="n">
        <v>134</v>
      </c>
      <c r="I1527" s="10" t="n">
        <v>138.82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6</v>
      </c>
      <c r="D1528" s="6" t="s">
        <v>23</v>
      </c>
      <c r="E1528" s="7" t="n">
        <v>13.5</v>
      </c>
      <c r="F1528" s="8" t="s">
        <v>17</v>
      </c>
      <c r="G1528" s="8" t="s">
        <v>18</v>
      </c>
      <c r="H1528" s="9" t="n">
        <v>1</v>
      </c>
      <c r="I1528" s="10" t="n">
        <v>1.07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6</v>
      </c>
      <c r="D1529" s="6" t="s">
        <v>23</v>
      </c>
      <c r="E1529" s="7" t="n">
        <v>14</v>
      </c>
      <c r="F1529" s="8" t="s">
        <v>17</v>
      </c>
      <c r="G1529" s="8" t="s">
        <v>18</v>
      </c>
      <c r="H1529" s="9" t="n">
        <v>86</v>
      </c>
      <c r="I1529" s="10" t="n">
        <v>95.97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6</v>
      </c>
      <c r="D1530" s="6" t="s">
        <v>23</v>
      </c>
      <c r="E1530" s="7" t="n">
        <v>15</v>
      </c>
      <c r="F1530" s="8" t="s">
        <v>17</v>
      </c>
      <c r="G1530" s="8" t="s">
        <v>18</v>
      </c>
      <c r="H1530" s="9" t="n">
        <v>119</v>
      </c>
      <c r="I1530" s="10" t="n">
        <v>142.20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23</v>
      </c>
      <c r="E1531" s="7" t="n">
        <v>16</v>
      </c>
      <c r="F1531" s="8" t="s">
        <v>17</v>
      </c>
      <c r="G1531" s="8" t="s">
        <v>18</v>
      </c>
      <c r="H1531" s="9" t="n">
        <v>40</v>
      </c>
      <c r="I1531" s="10" t="n">
        <v>51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7</v>
      </c>
      <c r="D1532" s="6" t="s">
        <v>16</v>
      </c>
      <c r="E1532" s="7" t="n">
        <v>6</v>
      </c>
      <c r="F1532" s="8" t="s">
        <v>17</v>
      </c>
      <c r="G1532" s="8" t="s">
        <v>18</v>
      </c>
      <c r="H1532" s="9" t="n">
        <v>3</v>
      </c>
      <c r="I1532" s="10" t="n">
        <v>2.07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20</v>
      </c>
      <c r="B1533" s="6" t="s">
        <v>14</v>
      </c>
      <c r="C1533" s="6" t="s">
        <v>77</v>
      </c>
      <c r="D1533" s="6" t="s">
        <v>16</v>
      </c>
      <c r="E1533" s="7" t="n">
        <v>8</v>
      </c>
      <c r="F1533" s="8" t="s">
        <v>17</v>
      </c>
      <c r="G1533" s="8" t="s">
        <v>18</v>
      </c>
      <c r="H1533" s="9" t="n">
        <v>3</v>
      </c>
      <c r="I1533" s="10" t="n">
        <v>2.7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7</v>
      </c>
      <c r="D1534" s="6" t="s">
        <v>16</v>
      </c>
      <c r="E1534" s="7" t="n">
        <v>9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035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7</v>
      </c>
      <c r="D1535" s="6" t="s">
        <v>16</v>
      </c>
      <c r="E1535" s="7" t="n">
        <v>10</v>
      </c>
      <c r="F1535" s="8" t="s">
        <v>17</v>
      </c>
      <c r="G1535" s="8" t="s">
        <v>18</v>
      </c>
      <c r="H1535" s="9" t="n">
        <v>6</v>
      </c>
      <c r="I1535" s="10" t="n">
        <v>6.9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7</v>
      </c>
      <c r="D1536" s="6" t="s">
        <v>16</v>
      </c>
      <c r="E1536" s="7" t="n">
        <v>11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20</v>
      </c>
      <c r="B1537" s="6" t="s">
        <v>14</v>
      </c>
      <c r="C1537" s="6" t="s">
        <v>77</v>
      </c>
      <c r="D1537" s="6" t="s">
        <v>16</v>
      </c>
      <c r="E1537" s="7" t="n">
        <v>11</v>
      </c>
      <c r="F1537" s="8" t="s">
        <v>17</v>
      </c>
      <c r="G1537" s="8" t="s">
        <v>18</v>
      </c>
      <c r="H1537" s="9" t="n">
        <v>1</v>
      </c>
      <c r="I1537" s="10" t="n">
        <v>1.265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7</v>
      </c>
      <c r="D1538" s="6" t="s">
        <v>16</v>
      </c>
      <c r="E1538" s="7" t="n">
        <v>12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</v>
      </c>
      <c r="K1538" s="10" t="n">
        <v>1.38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7</v>
      </c>
      <c r="D1539" s="6" t="s">
        <v>16</v>
      </c>
      <c r="E1539" s="7" t="n">
        <v>12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1.38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7</v>
      </c>
      <c r="D1540" s="6" t="s">
        <v>16</v>
      </c>
      <c r="E1540" s="7" t="n">
        <v>13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</v>
      </c>
      <c r="K1540" s="10" t="n">
        <v>1.495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7</v>
      </c>
      <c r="D1541" s="6" t="s">
        <v>16</v>
      </c>
      <c r="E1541" s="7" t="n">
        <v>14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3</v>
      </c>
      <c r="K1541" s="10" t="n">
        <v>4.83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7</v>
      </c>
      <c r="D1542" s="6" t="s">
        <v>16</v>
      </c>
      <c r="E1542" s="7" t="n">
        <v>1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5.175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7</v>
      </c>
      <c r="D1543" s="6" t="s">
        <v>16</v>
      </c>
      <c r="E1543" s="7" t="n">
        <v>16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3</v>
      </c>
      <c r="K1543" s="10" t="n">
        <v>5.52</v>
      </c>
    </row>
    <row r="1544" customFormat="false" ht="16.5" hidden="false" customHeight="false" outlineLevel="0" collapsed="false">
      <c r="A1544" s="6" t="s">
        <v>20</v>
      </c>
      <c r="B1544" s="6" t="s">
        <v>14</v>
      </c>
      <c r="C1544" s="6" t="s">
        <v>77</v>
      </c>
      <c r="D1544" s="6" t="s">
        <v>22</v>
      </c>
      <c r="E1544" s="7" t="n">
        <v>8</v>
      </c>
      <c r="F1544" s="8" t="s">
        <v>17</v>
      </c>
      <c r="G1544" s="8" t="s">
        <v>18</v>
      </c>
      <c r="H1544" s="9" t="n">
        <v>9</v>
      </c>
      <c r="I1544" s="10" t="n">
        <v>8.2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7</v>
      </c>
      <c r="D1545" s="6" t="s">
        <v>22</v>
      </c>
      <c r="E1545" s="7" t="n">
        <v>9</v>
      </c>
      <c r="F1545" s="8" t="s">
        <v>17</v>
      </c>
      <c r="G1545" s="8" t="s">
        <v>18</v>
      </c>
      <c r="H1545" s="9" t="n">
        <v>4</v>
      </c>
      <c r="I1545" s="10" t="n">
        <v>4.1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20</v>
      </c>
      <c r="B1546" s="6" t="s">
        <v>14</v>
      </c>
      <c r="C1546" s="6" t="s">
        <v>77</v>
      </c>
      <c r="D1546" s="6" t="s">
        <v>22</v>
      </c>
      <c r="E1546" s="7" t="n">
        <v>9</v>
      </c>
      <c r="F1546" s="8" t="s">
        <v>17</v>
      </c>
      <c r="G1546" s="8" t="s">
        <v>18</v>
      </c>
      <c r="H1546" s="9" t="n">
        <v>2</v>
      </c>
      <c r="I1546" s="10" t="n">
        <v>2.07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7</v>
      </c>
      <c r="D1547" s="6" t="s">
        <v>22</v>
      </c>
      <c r="E1547" s="7" t="n">
        <v>10</v>
      </c>
      <c r="F1547" s="8" t="s">
        <v>17</v>
      </c>
      <c r="G1547" s="8" t="s">
        <v>18</v>
      </c>
      <c r="H1547" s="9" t="n">
        <v>13</v>
      </c>
      <c r="I1547" s="10" t="n">
        <v>14.95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7</v>
      </c>
      <c r="D1548" s="6" t="s">
        <v>22</v>
      </c>
      <c r="E1548" s="7" t="n">
        <v>11</v>
      </c>
      <c r="F1548" s="8" t="s">
        <v>17</v>
      </c>
      <c r="G1548" s="8" t="s">
        <v>18</v>
      </c>
      <c r="H1548" s="9" t="n">
        <v>12</v>
      </c>
      <c r="I1548" s="10" t="n">
        <v>15.1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7</v>
      </c>
      <c r="D1549" s="6" t="s">
        <v>22</v>
      </c>
      <c r="E1549" s="7" t="n">
        <v>12</v>
      </c>
      <c r="F1549" s="8" t="s">
        <v>17</v>
      </c>
      <c r="G1549" s="8" t="s">
        <v>18</v>
      </c>
      <c r="H1549" s="9" t="n">
        <v>14</v>
      </c>
      <c r="I1549" s="10" t="n">
        <v>19.3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7</v>
      </c>
      <c r="D1550" s="6" t="s">
        <v>22</v>
      </c>
      <c r="E1550" s="7" t="n">
        <v>13</v>
      </c>
      <c r="F1550" s="8" t="s">
        <v>17</v>
      </c>
      <c r="G1550" s="8" t="s">
        <v>18</v>
      </c>
      <c r="H1550" s="9" t="n">
        <v>4</v>
      </c>
      <c r="I1550" s="10" t="n">
        <v>5.9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7</v>
      </c>
      <c r="D1551" s="6" t="s">
        <v>22</v>
      </c>
      <c r="E1551" s="7" t="n">
        <v>14</v>
      </c>
      <c r="F1551" s="8" t="s">
        <v>17</v>
      </c>
      <c r="G1551" s="8" t="s">
        <v>18</v>
      </c>
      <c r="H1551" s="9" t="n">
        <v>2</v>
      </c>
      <c r="I1551" s="10" t="n">
        <v>3.22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20</v>
      </c>
      <c r="B1552" s="6" t="s">
        <v>14</v>
      </c>
      <c r="C1552" s="6" t="s">
        <v>77</v>
      </c>
      <c r="D1552" s="6" t="s">
        <v>23</v>
      </c>
      <c r="E1552" s="7" t="n">
        <v>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7</v>
      </c>
      <c r="D1553" s="6" t="s">
        <v>23</v>
      </c>
      <c r="E1553" s="7" t="n">
        <v>9</v>
      </c>
      <c r="F1553" s="8" t="s">
        <v>17</v>
      </c>
      <c r="G1553" s="8" t="s">
        <v>18</v>
      </c>
      <c r="H1553" s="9" t="n">
        <v>5</v>
      </c>
      <c r="I1553" s="10" t="n">
        <v>5.17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20</v>
      </c>
      <c r="B1554" s="6" t="s">
        <v>14</v>
      </c>
      <c r="C1554" s="6" t="s">
        <v>77</v>
      </c>
      <c r="D1554" s="6" t="s">
        <v>23</v>
      </c>
      <c r="E1554" s="7" t="n">
        <v>9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7</v>
      </c>
      <c r="D1555" s="6" t="s">
        <v>23</v>
      </c>
      <c r="E1555" s="7" t="n">
        <v>10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7</v>
      </c>
      <c r="D1556" s="6" t="s">
        <v>23</v>
      </c>
      <c r="E1556" s="7" t="n">
        <v>10</v>
      </c>
      <c r="F1556" s="8" t="s">
        <v>17</v>
      </c>
      <c r="G1556" s="8" t="s">
        <v>18</v>
      </c>
      <c r="H1556" s="9" t="n">
        <v>7</v>
      </c>
      <c r="I1556" s="10" t="n">
        <v>8.05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7</v>
      </c>
      <c r="D1557" s="6" t="s">
        <v>23</v>
      </c>
      <c r="E1557" s="7" t="n">
        <v>10.5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2</v>
      </c>
      <c r="K1557" s="10" t="n">
        <v>2.41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7</v>
      </c>
      <c r="D1558" s="6" t="s">
        <v>23</v>
      </c>
      <c r="E1558" s="7" t="n">
        <v>11</v>
      </c>
      <c r="F1558" s="8" t="s">
        <v>17</v>
      </c>
      <c r="G1558" s="8" t="s">
        <v>18</v>
      </c>
      <c r="H1558" s="9" t="n">
        <v>5</v>
      </c>
      <c r="I1558" s="10" t="n">
        <v>6.325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7</v>
      </c>
      <c r="D1559" s="6" t="s">
        <v>23</v>
      </c>
      <c r="E1559" s="7" t="n">
        <v>12</v>
      </c>
      <c r="F1559" s="8" t="s">
        <v>17</v>
      </c>
      <c r="G1559" s="8" t="s">
        <v>18</v>
      </c>
      <c r="H1559" s="9" t="n">
        <v>4</v>
      </c>
      <c r="I1559" s="10" t="n">
        <v>5.52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20</v>
      </c>
      <c r="B1560" s="6" t="s">
        <v>14</v>
      </c>
      <c r="C1560" s="6" t="s">
        <v>77</v>
      </c>
      <c r="D1560" s="6" t="s">
        <v>23</v>
      </c>
      <c r="E1560" s="7" t="n">
        <v>13.5</v>
      </c>
      <c r="F1560" s="8" t="s">
        <v>17</v>
      </c>
      <c r="G1560" s="8" t="s">
        <v>18</v>
      </c>
      <c r="H1560" s="9" t="n">
        <v>2</v>
      </c>
      <c r="I1560" s="10" t="n">
        <v>3.104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7</v>
      </c>
      <c r="D1561" s="6" t="s">
        <v>23</v>
      </c>
      <c r="E1561" s="7" t="n">
        <v>15.5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1.782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23</v>
      </c>
      <c r="E1562" s="7" t="n">
        <v>16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1.84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8</v>
      </c>
      <c r="D1563" s="6" t="s">
        <v>16</v>
      </c>
      <c r="E1563" s="7" t="n">
        <v>9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1.179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8</v>
      </c>
      <c r="D1564" s="6" t="s">
        <v>16</v>
      </c>
      <c r="E1564" s="7" t="n">
        <v>9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3</v>
      </c>
      <c r="K1564" s="10" t="n">
        <v>3.537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8</v>
      </c>
      <c r="D1565" s="6" t="s">
        <v>16</v>
      </c>
      <c r="E1565" s="7" t="n">
        <v>9.1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4</v>
      </c>
      <c r="K1565" s="10" t="n">
        <v>4.768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8</v>
      </c>
      <c r="D1566" s="6" t="s">
        <v>16</v>
      </c>
      <c r="E1566" s="7" t="n">
        <v>10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1.31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8</v>
      </c>
      <c r="D1567" s="6" t="s">
        <v>16</v>
      </c>
      <c r="E1567" s="7" t="n">
        <v>12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</v>
      </c>
      <c r="K1567" s="10" t="n">
        <v>1.572</v>
      </c>
    </row>
    <row r="1568" customFormat="false" ht="16.5" hidden="false" customHeight="false" outlineLevel="0" collapsed="false">
      <c r="A1568" s="6" t="s">
        <v>20</v>
      </c>
      <c r="B1568" s="6" t="s">
        <v>14</v>
      </c>
      <c r="C1568" s="6" t="s">
        <v>78</v>
      </c>
      <c r="D1568" s="6" t="s">
        <v>23</v>
      </c>
      <c r="E1568" s="7" t="n">
        <v>9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3</v>
      </c>
      <c r="K1568" s="10" t="n">
        <v>3.537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8</v>
      </c>
      <c r="D1569" s="6" t="s">
        <v>23</v>
      </c>
      <c r="E1569" s="7" t="n">
        <v>10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1</v>
      </c>
      <c r="K1569" s="10" t="n">
        <v>14.41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8</v>
      </c>
      <c r="D1570" s="6" t="s">
        <v>23</v>
      </c>
      <c r="E1570" s="7" t="n">
        <v>10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9</v>
      </c>
      <c r="K1570" s="10" t="n">
        <v>12.375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8</v>
      </c>
      <c r="D1571" s="6" t="s">
        <v>79</v>
      </c>
      <c r="E1571" s="7" t="n">
        <v>8.5</v>
      </c>
      <c r="F1571" s="8" t="s">
        <v>17</v>
      </c>
      <c r="G1571" s="8" t="s">
        <v>19</v>
      </c>
      <c r="H1571" s="9" t="n">
        <v>0</v>
      </c>
      <c r="I1571" s="10" t="n">
        <v>0</v>
      </c>
      <c r="J1571" s="9" t="n">
        <v>1</v>
      </c>
      <c r="K1571" s="10" t="n">
        <v>1.113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0</v>
      </c>
      <c r="D1572" s="6" t="s">
        <v>70</v>
      </c>
      <c r="E1572" s="7" t="n">
        <v>19.7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2.699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0</v>
      </c>
      <c r="D1573" s="6" t="s">
        <v>70</v>
      </c>
      <c r="E1573" s="7" t="n">
        <v>20.8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2</v>
      </c>
      <c r="K1573" s="10" t="n">
        <v>5.7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0</v>
      </c>
      <c r="D1574" s="6" t="s">
        <v>70</v>
      </c>
      <c r="E1574" s="7" t="n">
        <v>21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3</v>
      </c>
      <c r="K1574" s="10" t="n">
        <v>8.631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0</v>
      </c>
      <c r="D1575" s="6" t="s">
        <v>70</v>
      </c>
      <c r="E1575" s="7" t="n">
        <v>21.7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2</v>
      </c>
      <c r="K1575" s="10" t="n">
        <v>5.946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0</v>
      </c>
      <c r="D1576" s="6" t="s">
        <v>70</v>
      </c>
      <c r="E1576" s="7" t="n">
        <v>21.8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2.987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0</v>
      </c>
      <c r="D1577" s="6" t="s">
        <v>70</v>
      </c>
      <c r="E1577" s="7" t="n">
        <v>22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2</v>
      </c>
      <c r="K1577" s="10" t="n">
        <v>6.028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0</v>
      </c>
      <c r="D1578" s="6" t="s">
        <v>70</v>
      </c>
      <c r="E1578" s="7" t="n">
        <v>22.2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3.041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0</v>
      </c>
      <c r="D1579" s="6" t="s">
        <v>70</v>
      </c>
      <c r="E1579" s="7" t="n">
        <v>22.3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3</v>
      </c>
      <c r="K1579" s="10" t="n">
        <v>9.165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0</v>
      </c>
      <c r="D1580" s="6" t="s">
        <v>70</v>
      </c>
      <c r="E1580" s="7" t="n">
        <v>22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3.082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0</v>
      </c>
      <c r="D1581" s="6" t="s">
        <v>70</v>
      </c>
      <c r="E1581" s="7" t="n">
        <v>22.7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3.11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0</v>
      </c>
      <c r="D1582" s="6" t="s">
        <v>70</v>
      </c>
      <c r="E1582" s="7" t="n">
        <v>22.8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3</v>
      </c>
      <c r="K1582" s="10" t="n">
        <v>9.37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0</v>
      </c>
      <c r="D1583" s="6" t="s">
        <v>70</v>
      </c>
      <c r="E1583" s="7" t="n">
        <v>2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3</v>
      </c>
      <c r="K1583" s="10" t="n">
        <v>9.453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0</v>
      </c>
      <c r="D1584" s="6" t="s">
        <v>70</v>
      </c>
      <c r="E1584" s="7" t="n">
        <v>23.3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2</v>
      </c>
      <c r="K1584" s="10" t="n">
        <v>6.384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0</v>
      </c>
      <c r="D1585" s="6" t="s">
        <v>70</v>
      </c>
      <c r="E1585" s="7" t="n">
        <v>23.4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6.412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0</v>
      </c>
      <c r="D1586" s="6" t="s">
        <v>70</v>
      </c>
      <c r="E1586" s="7" t="n">
        <v>23.7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3.247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0</v>
      </c>
      <c r="D1587" s="6" t="s">
        <v>16</v>
      </c>
      <c r="E1587" s="7" t="n">
        <v>7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1</v>
      </c>
      <c r="K1587" s="10" t="n">
        <v>0.959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0</v>
      </c>
      <c r="D1588" s="6" t="s">
        <v>16</v>
      </c>
      <c r="E1588" s="7" t="n">
        <v>7.5</v>
      </c>
      <c r="F1588" s="8" t="s">
        <v>17</v>
      </c>
      <c r="G1588" s="8" t="s">
        <v>18</v>
      </c>
      <c r="H1588" s="9" t="n">
        <v>14</v>
      </c>
      <c r="I1588" s="10" t="n">
        <v>14.37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0</v>
      </c>
      <c r="D1589" s="6" t="s">
        <v>16</v>
      </c>
      <c r="E1589" s="7" t="n">
        <v>7.9</v>
      </c>
      <c r="F1589" s="8" t="s">
        <v>17</v>
      </c>
      <c r="G1589" s="8" t="s">
        <v>18</v>
      </c>
      <c r="H1589" s="9" t="n">
        <v>7</v>
      </c>
      <c r="I1589" s="10" t="n">
        <v>7.574</v>
      </c>
      <c r="J1589" s="9" t="n">
        <v>16</v>
      </c>
      <c r="K1589" s="10" t="n">
        <v>17.312</v>
      </c>
    </row>
    <row r="1590" customFormat="false" ht="16.5" hidden="false" customHeight="false" outlineLevel="0" collapsed="false">
      <c r="A1590" s="6" t="s">
        <v>20</v>
      </c>
      <c r="B1590" s="6" t="s">
        <v>14</v>
      </c>
      <c r="C1590" s="6" t="s">
        <v>80</v>
      </c>
      <c r="D1590" s="6" t="s">
        <v>16</v>
      </c>
      <c r="E1590" s="7" t="n">
        <v>7.9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1.082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0</v>
      </c>
      <c r="D1591" s="6" t="s">
        <v>16</v>
      </c>
      <c r="E1591" s="7" t="n">
        <v>8</v>
      </c>
      <c r="F1591" s="8" t="s">
        <v>17</v>
      </c>
      <c r="G1591" s="8" t="s">
        <v>18</v>
      </c>
      <c r="H1591" s="9" t="n">
        <v>107</v>
      </c>
      <c r="I1591" s="10" t="n">
        <v>117.272</v>
      </c>
      <c r="J1591" s="9" t="n">
        <v>8</v>
      </c>
      <c r="K1591" s="10" t="n">
        <v>8.768</v>
      </c>
    </row>
    <row r="1592" customFormat="false" ht="16.5" hidden="false" customHeight="false" outlineLevel="0" collapsed="false">
      <c r="A1592" s="6" t="s">
        <v>20</v>
      </c>
      <c r="B1592" s="6" t="s">
        <v>14</v>
      </c>
      <c r="C1592" s="6" t="s">
        <v>80</v>
      </c>
      <c r="D1592" s="6" t="s">
        <v>16</v>
      </c>
      <c r="E1592" s="7" t="n">
        <v>8</v>
      </c>
      <c r="F1592" s="8" t="s">
        <v>17</v>
      </c>
      <c r="G1592" s="8" t="s">
        <v>18</v>
      </c>
      <c r="H1592" s="9" t="n">
        <v>11</v>
      </c>
      <c r="I1592" s="10" t="n">
        <v>12.05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0</v>
      </c>
      <c r="D1593" s="6" t="s">
        <v>16</v>
      </c>
      <c r="E1593" s="7" t="n">
        <v>8.1</v>
      </c>
      <c r="F1593" s="8" t="s">
        <v>17</v>
      </c>
      <c r="G1593" s="8" t="s">
        <v>18</v>
      </c>
      <c r="H1593" s="9" t="n">
        <v>12</v>
      </c>
      <c r="I1593" s="10" t="n">
        <v>13.32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0</v>
      </c>
      <c r="D1594" s="6" t="s">
        <v>16</v>
      </c>
      <c r="E1594" s="7" t="n">
        <v>8.5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0</v>
      </c>
      <c r="D1595" s="6" t="s">
        <v>16</v>
      </c>
      <c r="E1595" s="7" t="n">
        <v>9</v>
      </c>
      <c r="F1595" s="8" t="s">
        <v>17</v>
      </c>
      <c r="G1595" s="8" t="s">
        <v>18</v>
      </c>
      <c r="H1595" s="9" t="n">
        <v>49</v>
      </c>
      <c r="I1595" s="10" t="n">
        <v>60.417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20</v>
      </c>
      <c r="B1596" s="6" t="s">
        <v>14</v>
      </c>
      <c r="C1596" s="6" t="s">
        <v>80</v>
      </c>
      <c r="D1596" s="6" t="s">
        <v>16</v>
      </c>
      <c r="E1596" s="7" t="n">
        <v>9</v>
      </c>
      <c r="F1596" s="8" t="s">
        <v>17</v>
      </c>
      <c r="G1596" s="8" t="s">
        <v>18</v>
      </c>
      <c r="H1596" s="9" t="n">
        <v>5</v>
      </c>
      <c r="I1596" s="10" t="n">
        <v>6.16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0</v>
      </c>
      <c r="D1597" s="6" t="s">
        <v>16</v>
      </c>
      <c r="E1597" s="7" t="n">
        <v>9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0</v>
      </c>
      <c r="D1598" s="6" t="s">
        <v>16</v>
      </c>
      <c r="E1598" s="7" t="n">
        <v>10</v>
      </c>
      <c r="F1598" s="8" t="s">
        <v>17</v>
      </c>
      <c r="G1598" s="8" t="s">
        <v>18</v>
      </c>
      <c r="H1598" s="9" t="n">
        <v>77</v>
      </c>
      <c r="I1598" s="10" t="n">
        <v>105.49</v>
      </c>
      <c r="J1598" s="9" t="n">
        <v>22</v>
      </c>
      <c r="K1598" s="10" t="n">
        <v>30.14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80</v>
      </c>
      <c r="D1599" s="6" t="s">
        <v>16</v>
      </c>
      <c r="E1599" s="7" t="n">
        <v>10</v>
      </c>
      <c r="F1599" s="8" t="s">
        <v>17</v>
      </c>
      <c r="G1599" s="8" t="s">
        <v>18</v>
      </c>
      <c r="H1599" s="9" t="n">
        <v>34</v>
      </c>
      <c r="I1599" s="10" t="n">
        <v>46.58</v>
      </c>
      <c r="J1599" s="9" t="n">
        <v>6</v>
      </c>
      <c r="K1599" s="10" t="n">
        <v>8.22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0</v>
      </c>
      <c r="D1600" s="6" t="s">
        <v>16</v>
      </c>
      <c r="E1600" s="7" t="n">
        <v>10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0</v>
      </c>
      <c r="D1601" s="6" t="s">
        <v>16</v>
      </c>
      <c r="E1601" s="7" t="n">
        <v>11</v>
      </c>
      <c r="F1601" s="8" t="s">
        <v>17</v>
      </c>
      <c r="G1601" s="8" t="s">
        <v>18</v>
      </c>
      <c r="H1601" s="9" t="n">
        <v>53</v>
      </c>
      <c r="I1601" s="10" t="n">
        <v>79.871</v>
      </c>
      <c r="J1601" s="9" t="n">
        <v>3</v>
      </c>
      <c r="K1601" s="10" t="n">
        <v>4.521</v>
      </c>
    </row>
    <row r="1602" customFormat="false" ht="16.5" hidden="false" customHeight="false" outlineLevel="0" collapsed="false">
      <c r="A1602" s="6" t="s">
        <v>20</v>
      </c>
      <c r="B1602" s="6" t="s">
        <v>14</v>
      </c>
      <c r="C1602" s="6" t="s">
        <v>80</v>
      </c>
      <c r="D1602" s="6" t="s">
        <v>16</v>
      </c>
      <c r="E1602" s="7" t="n">
        <v>11</v>
      </c>
      <c r="F1602" s="8" t="s">
        <v>17</v>
      </c>
      <c r="G1602" s="8" t="s">
        <v>18</v>
      </c>
      <c r="H1602" s="9" t="n">
        <v>2</v>
      </c>
      <c r="I1602" s="10" t="n">
        <v>3.01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0</v>
      </c>
      <c r="D1603" s="6" t="s">
        <v>16</v>
      </c>
      <c r="E1603" s="7" t="n">
        <v>12</v>
      </c>
      <c r="F1603" s="8" t="s">
        <v>17</v>
      </c>
      <c r="G1603" s="8" t="s">
        <v>18</v>
      </c>
      <c r="H1603" s="9" t="n">
        <v>46</v>
      </c>
      <c r="I1603" s="10" t="n">
        <v>75.624</v>
      </c>
      <c r="J1603" s="9" t="n">
        <v>10</v>
      </c>
      <c r="K1603" s="10" t="n">
        <v>16.44</v>
      </c>
    </row>
    <row r="1604" customFormat="false" ht="16.5" hidden="false" customHeight="false" outlineLevel="0" collapsed="false">
      <c r="A1604" s="6" t="s">
        <v>20</v>
      </c>
      <c r="B1604" s="6" t="s">
        <v>14</v>
      </c>
      <c r="C1604" s="6" t="s">
        <v>80</v>
      </c>
      <c r="D1604" s="6" t="s">
        <v>16</v>
      </c>
      <c r="E1604" s="7" t="n">
        <v>12</v>
      </c>
      <c r="F1604" s="8" t="s">
        <v>17</v>
      </c>
      <c r="G1604" s="8" t="s">
        <v>18</v>
      </c>
      <c r="H1604" s="9" t="n">
        <v>26</v>
      </c>
      <c r="I1604" s="10" t="n">
        <v>42.744</v>
      </c>
      <c r="J1604" s="9" t="n">
        <v>1</v>
      </c>
      <c r="K1604" s="10" t="n">
        <v>1.644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0</v>
      </c>
      <c r="D1605" s="6" t="s">
        <v>16</v>
      </c>
      <c r="E1605" s="7" t="n">
        <v>12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0</v>
      </c>
      <c r="D1606" s="6" t="s">
        <v>16</v>
      </c>
      <c r="E1606" s="7" t="n">
        <v>13</v>
      </c>
      <c r="F1606" s="8" t="s">
        <v>17</v>
      </c>
      <c r="G1606" s="8" t="s">
        <v>18</v>
      </c>
      <c r="H1606" s="9" t="n">
        <v>40</v>
      </c>
      <c r="I1606" s="10" t="n">
        <v>71.24</v>
      </c>
      <c r="J1606" s="9" t="n">
        <v>12</v>
      </c>
      <c r="K1606" s="10" t="n">
        <v>21.372</v>
      </c>
    </row>
    <row r="1607" customFormat="false" ht="16.5" hidden="false" customHeight="false" outlineLevel="0" collapsed="false">
      <c r="A1607" s="6" t="s">
        <v>20</v>
      </c>
      <c r="B1607" s="6" t="s">
        <v>14</v>
      </c>
      <c r="C1607" s="6" t="s">
        <v>80</v>
      </c>
      <c r="D1607" s="6" t="s">
        <v>16</v>
      </c>
      <c r="E1607" s="7" t="n">
        <v>13</v>
      </c>
      <c r="F1607" s="8" t="s">
        <v>17</v>
      </c>
      <c r="G1607" s="8" t="s">
        <v>18</v>
      </c>
      <c r="H1607" s="9" t="n">
        <v>1</v>
      </c>
      <c r="I1607" s="10" t="n">
        <v>1.781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0</v>
      </c>
      <c r="D1608" s="6" t="s">
        <v>16</v>
      </c>
      <c r="E1608" s="7" t="n">
        <v>13.5</v>
      </c>
      <c r="F1608" s="8" t="s">
        <v>17</v>
      </c>
      <c r="G1608" s="8" t="s">
        <v>18</v>
      </c>
      <c r="H1608" s="9" t="n">
        <v>2</v>
      </c>
      <c r="I1608" s="10" t="n">
        <v>3.69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20</v>
      </c>
      <c r="B1609" s="6" t="s">
        <v>14</v>
      </c>
      <c r="C1609" s="6" t="s">
        <v>80</v>
      </c>
      <c r="D1609" s="6" t="s">
        <v>16</v>
      </c>
      <c r="E1609" s="7" t="n">
        <v>13.5</v>
      </c>
      <c r="F1609" s="8" t="s">
        <v>17</v>
      </c>
      <c r="G1609" s="8" t="s">
        <v>18</v>
      </c>
      <c r="H1609" s="9" t="n">
        <v>3</v>
      </c>
      <c r="I1609" s="10" t="n">
        <v>5.547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0</v>
      </c>
      <c r="D1610" s="6" t="s">
        <v>16</v>
      </c>
      <c r="E1610" s="7" t="n">
        <v>13.6</v>
      </c>
      <c r="F1610" s="8" t="s">
        <v>17</v>
      </c>
      <c r="G1610" s="8" t="s">
        <v>18</v>
      </c>
      <c r="H1610" s="9" t="n">
        <v>4</v>
      </c>
      <c r="I1610" s="10" t="n">
        <v>7.452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0</v>
      </c>
      <c r="D1611" s="6" t="s">
        <v>16</v>
      </c>
      <c r="E1611" s="7" t="n">
        <v>13.8</v>
      </c>
      <c r="F1611" s="8" t="s">
        <v>17</v>
      </c>
      <c r="G1611" s="8" t="s">
        <v>18</v>
      </c>
      <c r="H1611" s="9" t="n">
        <v>9</v>
      </c>
      <c r="I1611" s="10" t="n">
        <v>17.019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20</v>
      </c>
      <c r="B1612" s="6" t="s">
        <v>14</v>
      </c>
      <c r="C1612" s="6" t="s">
        <v>80</v>
      </c>
      <c r="D1612" s="6" t="s">
        <v>16</v>
      </c>
      <c r="E1612" s="7" t="n">
        <v>13.8</v>
      </c>
      <c r="F1612" s="8" t="s">
        <v>17</v>
      </c>
      <c r="G1612" s="8" t="s">
        <v>18</v>
      </c>
      <c r="H1612" s="9" t="n">
        <v>1</v>
      </c>
      <c r="I1612" s="10" t="n">
        <v>1.891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16</v>
      </c>
      <c r="E1613" s="7" t="n">
        <v>14</v>
      </c>
      <c r="F1613" s="8" t="s">
        <v>17</v>
      </c>
      <c r="G1613" s="8" t="s">
        <v>18</v>
      </c>
      <c r="H1613" s="9" t="n">
        <v>3</v>
      </c>
      <c r="I1613" s="10" t="n">
        <v>5.754</v>
      </c>
      <c r="J1613" s="9" t="n">
        <v>1</v>
      </c>
      <c r="K1613" s="10" t="n">
        <v>1.918</v>
      </c>
    </row>
    <row r="1614" customFormat="false" ht="16.5" hidden="false" customHeight="false" outlineLevel="0" collapsed="false">
      <c r="A1614" s="6" t="s">
        <v>20</v>
      </c>
      <c r="B1614" s="6" t="s">
        <v>14</v>
      </c>
      <c r="C1614" s="6" t="s">
        <v>80</v>
      </c>
      <c r="D1614" s="6" t="s">
        <v>16</v>
      </c>
      <c r="E1614" s="7" t="n">
        <v>14</v>
      </c>
      <c r="F1614" s="8" t="s">
        <v>17</v>
      </c>
      <c r="G1614" s="8" t="s">
        <v>18</v>
      </c>
      <c r="H1614" s="9" t="n">
        <v>12</v>
      </c>
      <c r="I1614" s="10" t="n">
        <v>23.01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16</v>
      </c>
      <c r="E1615" s="7" t="n">
        <v>14.4</v>
      </c>
      <c r="F1615" s="8" t="s">
        <v>17</v>
      </c>
      <c r="G1615" s="8" t="s">
        <v>18</v>
      </c>
      <c r="H1615" s="9" t="n">
        <v>6</v>
      </c>
      <c r="I1615" s="10" t="n">
        <v>11.838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0</v>
      </c>
      <c r="D1616" s="6" t="s">
        <v>16</v>
      </c>
      <c r="E1616" s="7" t="n">
        <v>15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7</v>
      </c>
      <c r="K1616" s="10" t="n">
        <v>34.93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0</v>
      </c>
      <c r="D1617" s="6" t="s">
        <v>16</v>
      </c>
      <c r="E1617" s="7" t="n">
        <v>15.5</v>
      </c>
      <c r="F1617" s="8" t="s">
        <v>17</v>
      </c>
      <c r="G1617" s="8" t="s">
        <v>18</v>
      </c>
      <c r="H1617" s="9" t="n">
        <v>3</v>
      </c>
      <c r="I1617" s="10" t="n">
        <v>6.369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0</v>
      </c>
      <c r="D1618" s="6" t="s">
        <v>16</v>
      </c>
      <c r="E1618" s="7" t="n">
        <v>16</v>
      </c>
      <c r="F1618" s="8" t="s">
        <v>17</v>
      </c>
      <c r="G1618" s="8" t="s">
        <v>18</v>
      </c>
      <c r="H1618" s="9" t="n">
        <v>5</v>
      </c>
      <c r="I1618" s="10" t="n">
        <v>10.9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16</v>
      </c>
      <c r="E1619" s="7" t="n">
        <v>17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16</v>
      </c>
      <c r="E1620" s="7" t="n">
        <v>17.5</v>
      </c>
      <c r="F1620" s="8" t="s">
        <v>17</v>
      </c>
      <c r="G1620" s="8" t="s">
        <v>18</v>
      </c>
      <c r="H1620" s="9" t="n">
        <v>2</v>
      </c>
      <c r="I1620" s="10" t="n">
        <v>4.794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20</v>
      </c>
      <c r="B1621" s="6" t="s">
        <v>14</v>
      </c>
      <c r="C1621" s="6" t="s">
        <v>80</v>
      </c>
      <c r="D1621" s="6" t="s">
        <v>16</v>
      </c>
      <c r="E1621" s="7" t="n">
        <v>17.5</v>
      </c>
      <c r="F1621" s="8" t="s">
        <v>17</v>
      </c>
      <c r="G1621" s="8" t="s">
        <v>18</v>
      </c>
      <c r="H1621" s="9" t="n">
        <v>1</v>
      </c>
      <c r="I1621" s="10" t="n">
        <v>2.397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26</v>
      </c>
      <c r="E1622" s="7" t="n">
        <v>8</v>
      </c>
      <c r="F1622" s="8" t="s">
        <v>17</v>
      </c>
      <c r="G1622" s="8" t="s">
        <v>18</v>
      </c>
      <c r="H1622" s="9" t="n">
        <v>107</v>
      </c>
      <c r="I1622" s="10" t="n">
        <v>117.272</v>
      </c>
      <c r="J1622" s="9" t="n">
        <v>39</v>
      </c>
      <c r="K1622" s="10" t="n">
        <v>42.744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26</v>
      </c>
      <c r="E1623" s="7" t="n">
        <v>8.4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3</v>
      </c>
      <c r="K1623" s="10" t="n">
        <v>3.453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26</v>
      </c>
      <c r="E1624" s="7" t="n">
        <v>8.7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2.384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26</v>
      </c>
      <c r="E1625" s="7" t="n">
        <v>9</v>
      </c>
      <c r="F1625" s="8" t="s">
        <v>17</v>
      </c>
      <c r="G1625" s="8" t="s">
        <v>18</v>
      </c>
      <c r="H1625" s="9" t="n">
        <v>60</v>
      </c>
      <c r="I1625" s="10" t="n">
        <v>73.98</v>
      </c>
      <c r="J1625" s="9" t="n">
        <v>3</v>
      </c>
      <c r="K1625" s="10" t="n">
        <v>3.699</v>
      </c>
    </row>
    <row r="1626" customFormat="false" ht="16.5" hidden="false" customHeight="false" outlineLevel="0" collapsed="false">
      <c r="A1626" s="6" t="s">
        <v>20</v>
      </c>
      <c r="B1626" s="6" t="s">
        <v>14</v>
      </c>
      <c r="C1626" s="6" t="s">
        <v>80</v>
      </c>
      <c r="D1626" s="6" t="s">
        <v>26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5</v>
      </c>
      <c r="K1626" s="10" t="n">
        <v>6.165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6</v>
      </c>
      <c r="E1627" s="7" t="n">
        <v>10</v>
      </c>
      <c r="F1627" s="8" t="s">
        <v>17</v>
      </c>
      <c r="G1627" s="8" t="s">
        <v>18</v>
      </c>
      <c r="H1627" s="9" t="n">
        <v>89</v>
      </c>
      <c r="I1627" s="10" t="n">
        <v>121.93</v>
      </c>
      <c r="J1627" s="9" t="n">
        <v>174</v>
      </c>
      <c r="K1627" s="10" t="n">
        <v>238.38</v>
      </c>
    </row>
    <row r="1628" customFormat="false" ht="16.5" hidden="false" customHeight="false" outlineLevel="0" collapsed="false">
      <c r="A1628" s="6" t="s">
        <v>20</v>
      </c>
      <c r="B1628" s="6" t="s">
        <v>14</v>
      </c>
      <c r="C1628" s="6" t="s">
        <v>80</v>
      </c>
      <c r="D1628" s="6" t="s">
        <v>26</v>
      </c>
      <c r="E1628" s="7" t="n">
        <v>10</v>
      </c>
      <c r="F1628" s="8" t="s">
        <v>17</v>
      </c>
      <c r="G1628" s="8" t="s">
        <v>18</v>
      </c>
      <c r="H1628" s="9" t="n">
        <v>27</v>
      </c>
      <c r="I1628" s="10" t="n">
        <v>36.99</v>
      </c>
      <c r="J1628" s="9" t="n">
        <v>15</v>
      </c>
      <c r="K1628" s="10" t="n">
        <v>20.55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0</v>
      </c>
      <c r="D1629" s="6" t="s">
        <v>26</v>
      </c>
      <c r="E1629" s="7" t="n">
        <v>11</v>
      </c>
      <c r="F1629" s="8" t="s">
        <v>17</v>
      </c>
      <c r="G1629" s="8" t="s">
        <v>18</v>
      </c>
      <c r="H1629" s="9" t="n">
        <v>113</v>
      </c>
      <c r="I1629" s="10" t="n">
        <v>170.291</v>
      </c>
      <c r="J1629" s="9" t="n">
        <v>20</v>
      </c>
      <c r="K1629" s="10" t="n">
        <v>30.14</v>
      </c>
    </row>
    <row r="1630" customFormat="false" ht="16.5" hidden="false" customHeight="false" outlineLevel="0" collapsed="false">
      <c r="A1630" s="6" t="s">
        <v>20</v>
      </c>
      <c r="B1630" s="6" t="s">
        <v>14</v>
      </c>
      <c r="C1630" s="6" t="s">
        <v>80</v>
      </c>
      <c r="D1630" s="6" t="s">
        <v>26</v>
      </c>
      <c r="E1630" s="7" t="n">
        <v>11</v>
      </c>
      <c r="F1630" s="8" t="s">
        <v>17</v>
      </c>
      <c r="G1630" s="8" t="s">
        <v>18</v>
      </c>
      <c r="H1630" s="9" t="n">
        <v>5</v>
      </c>
      <c r="I1630" s="10" t="n">
        <v>7.535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6</v>
      </c>
      <c r="E1631" s="7" t="n">
        <v>12</v>
      </c>
      <c r="F1631" s="8" t="s">
        <v>17</v>
      </c>
      <c r="G1631" s="8" t="s">
        <v>18</v>
      </c>
      <c r="H1631" s="9" t="n">
        <v>80</v>
      </c>
      <c r="I1631" s="10" t="n">
        <v>131.52</v>
      </c>
      <c r="J1631" s="9" t="n">
        <v>111</v>
      </c>
      <c r="K1631" s="10" t="n">
        <v>182.484</v>
      </c>
    </row>
    <row r="1632" customFormat="false" ht="16.5" hidden="false" customHeight="false" outlineLevel="0" collapsed="false">
      <c r="A1632" s="6" t="s">
        <v>20</v>
      </c>
      <c r="B1632" s="6" t="s">
        <v>14</v>
      </c>
      <c r="C1632" s="6" t="s">
        <v>80</v>
      </c>
      <c r="D1632" s="6" t="s">
        <v>26</v>
      </c>
      <c r="E1632" s="7" t="n">
        <v>12</v>
      </c>
      <c r="F1632" s="8" t="s">
        <v>17</v>
      </c>
      <c r="G1632" s="8" t="s">
        <v>18</v>
      </c>
      <c r="H1632" s="9" t="n">
        <v>35</v>
      </c>
      <c r="I1632" s="10" t="n">
        <v>57.54</v>
      </c>
      <c r="J1632" s="9" t="n">
        <v>2</v>
      </c>
      <c r="K1632" s="10" t="n">
        <v>3.28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0</v>
      </c>
      <c r="D1633" s="6" t="s">
        <v>26</v>
      </c>
      <c r="E1633" s="7" t="n">
        <v>13</v>
      </c>
      <c r="F1633" s="8" t="s">
        <v>17</v>
      </c>
      <c r="G1633" s="8" t="s">
        <v>18</v>
      </c>
      <c r="H1633" s="9" t="n">
        <v>77</v>
      </c>
      <c r="I1633" s="10" t="n">
        <v>137.137</v>
      </c>
      <c r="J1633" s="9" t="n">
        <v>27</v>
      </c>
      <c r="K1633" s="10" t="n">
        <v>48.087</v>
      </c>
    </row>
    <row r="1634" customFormat="false" ht="16.5" hidden="false" customHeight="false" outlineLevel="0" collapsed="false">
      <c r="A1634" s="6" t="s">
        <v>20</v>
      </c>
      <c r="B1634" s="6" t="s">
        <v>14</v>
      </c>
      <c r="C1634" s="6" t="s">
        <v>80</v>
      </c>
      <c r="D1634" s="6" t="s">
        <v>26</v>
      </c>
      <c r="E1634" s="7" t="n">
        <v>13</v>
      </c>
      <c r="F1634" s="8" t="s">
        <v>17</v>
      </c>
      <c r="G1634" s="8" t="s">
        <v>18</v>
      </c>
      <c r="H1634" s="9" t="n">
        <v>1</v>
      </c>
      <c r="I1634" s="10" t="n">
        <v>1.781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26</v>
      </c>
      <c r="E1635" s="7" t="n">
        <v>14</v>
      </c>
      <c r="F1635" s="8" t="s">
        <v>17</v>
      </c>
      <c r="G1635" s="8" t="s">
        <v>18</v>
      </c>
      <c r="H1635" s="9" t="n">
        <v>55</v>
      </c>
      <c r="I1635" s="10" t="n">
        <v>105.49</v>
      </c>
      <c r="J1635" s="9" t="n">
        <v>2</v>
      </c>
      <c r="K1635" s="10" t="n">
        <v>3.836</v>
      </c>
    </row>
    <row r="1636" customFormat="false" ht="16.5" hidden="false" customHeight="false" outlineLevel="0" collapsed="false">
      <c r="A1636" s="6" t="s">
        <v>20</v>
      </c>
      <c r="B1636" s="6" t="s">
        <v>14</v>
      </c>
      <c r="C1636" s="6" t="s">
        <v>80</v>
      </c>
      <c r="D1636" s="6" t="s">
        <v>26</v>
      </c>
      <c r="E1636" s="7" t="n">
        <v>14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2</v>
      </c>
      <c r="K1636" s="10" t="n">
        <v>3.836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26</v>
      </c>
      <c r="E1637" s="7" t="n">
        <v>15</v>
      </c>
      <c r="F1637" s="8" t="s">
        <v>17</v>
      </c>
      <c r="G1637" s="8" t="s">
        <v>18</v>
      </c>
      <c r="H1637" s="9" t="n">
        <v>46</v>
      </c>
      <c r="I1637" s="10" t="n">
        <v>94.53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6</v>
      </c>
      <c r="E1638" s="7" t="n">
        <v>16</v>
      </c>
      <c r="F1638" s="8" t="s">
        <v>17</v>
      </c>
      <c r="G1638" s="8" t="s">
        <v>18</v>
      </c>
      <c r="H1638" s="9" t="n">
        <v>17</v>
      </c>
      <c r="I1638" s="10" t="n">
        <v>37.26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2</v>
      </c>
      <c r="E1639" s="7" t="n">
        <v>7.5</v>
      </c>
      <c r="F1639" s="8" t="s">
        <v>17</v>
      </c>
      <c r="G1639" s="8" t="s">
        <v>18</v>
      </c>
      <c r="H1639" s="9" t="n">
        <v>1</v>
      </c>
      <c r="I1639" s="10" t="n">
        <v>1.027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2</v>
      </c>
      <c r="E1640" s="7" t="n">
        <v>8</v>
      </c>
      <c r="F1640" s="8" t="s">
        <v>17</v>
      </c>
      <c r="G1640" s="8" t="s">
        <v>18</v>
      </c>
      <c r="H1640" s="9" t="n">
        <v>47</v>
      </c>
      <c r="I1640" s="10" t="n">
        <v>51.512</v>
      </c>
      <c r="J1640" s="9" t="n">
        <v>13</v>
      </c>
      <c r="K1640" s="10" t="n">
        <v>14.248</v>
      </c>
    </row>
    <row r="1641" customFormat="false" ht="16.5" hidden="false" customHeight="false" outlineLevel="0" collapsed="false">
      <c r="A1641" s="6" t="s">
        <v>20</v>
      </c>
      <c r="B1641" s="6" t="s">
        <v>14</v>
      </c>
      <c r="C1641" s="6" t="s">
        <v>80</v>
      </c>
      <c r="D1641" s="6" t="s">
        <v>22</v>
      </c>
      <c r="E1641" s="7" t="n">
        <v>8</v>
      </c>
      <c r="F1641" s="8" t="s">
        <v>17</v>
      </c>
      <c r="G1641" s="8" t="s">
        <v>18</v>
      </c>
      <c r="H1641" s="9" t="n">
        <v>5</v>
      </c>
      <c r="I1641" s="10" t="n">
        <v>5.48</v>
      </c>
      <c r="J1641" s="9" t="n">
        <v>3</v>
      </c>
      <c r="K1641" s="10" t="n">
        <v>3.288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0</v>
      </c>
      <c r="D1642" s="6" t="s">
        <v>22</v>
      </c>
      <c r="E1642" s="7" t="n">
        <v>9</v>
      </c>
      <c r="F1642" s="8" t="s">
        <v>17</v>
      </c>
      <c r="G1642" s="8" t="s">
        <v>18</v>
      </c>
      <c r="H1642" s="9" t="n">
        <v>78</v>
      </c>
      <c r="I1642" s="10" t="n">
        <v>96.174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2</v>
      </c>
      <c r="E1643" s="7" t="n">
        <v>9.5</v>
      </c>
      <c r="F1643" s="8" t="s">
        <v>17</v>
      </c>
      <c r="G1643" s="8" t="s">
        <v>18</v>
      </c>
      <c r="H1643" s="9" t="n">
        <v>2</v>
      </c>
      <c r="I1643" s="10" t="n">
        <v>2.602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0</v>
      </c>
      <c r="D1644" s="6" t="s">
        <v>22</v>
      </c>
      <c r="E1644" s="7" t="n">
        <v>9.8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4.029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0</v>
      </c>
      <c r="D1645" s="6" t="s">
        <v>22</v>
      </c>
      <c r="E1645" s="7" t="n">
        <v>10</v>
      </c>
      <c r="F1645" s="8" t="s">
        <v>17</v>
      </c>
      <c r="G1645" s="8" t="s">
        <v>18</v>
      </c>
      <c r="H1645" s="9" t="n">
        <v>113</v>
      </c>
      <c r="I1645" s="10" t="n">
        <v>154.81</v>
      </c>
      <c r="J1645" s="9" t="n">
        <v>84</v>
      </c>
      <c r="K1645" s="10" t="n">
        <v>115.08</v>
      </c>
    </row>
    <row r="1646" customFormat="false" ht="16.5" hidden="false" customHeight="false" outlineLevel="0" collapsed="false">
      <c r="A1646" s="6" t="s">
        <v>20</v>
      </c>
      <c r="B1646" s="6" t="s">
        <v>14</v>
      </c>
      <c r="C1646" s="6" t="s">
        <v>80</v>
      </c>
      <c r="D1646" s="6" t="s">
        <v>22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2</v>
      </c>
      <c r="K1646" s="10" t="n">
        <v>2.74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0</v>
      </c>
      <c r="D1647" s="6" t="s">
        <v>22</v>
      </c>
      <c r="E1647" s="7" t="n">
        <v>10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0</v>
      </c>
      <c r="D1648" s="6" t="s">
        <v>22</v>
      </c>
      <c r="E1648" s="7" t="n">
        <v>11</v>
      </c>
      <c r="F1648" s="8" t="s">
        <v>17</v>
      </c>
      <c r="G1648" s="8" t="s">
        <v>18</v>
      </c>
      <c r="H1648" s="9" t="n">
        <v>30</v>
      </c>
      <c r="I1648" s="10" t="n">
        <v>45.21</v>
      </c>
      <c r="J1648" s="9" t="n">
        <v>22</v>
      </c>
      <c r="K1648" s="10" t="n">
        <v>33.154</v>
      </c>
    </row>
    <row r="1649" customFormat="false" ht="16.5" hidden="false" customHeight="false" outlineLevel="0" collapsed="false">
      <c r="A1649" s="6" t="s">
        <v>20</v>
      </c>
      <c r="B1649" s="6" t="s">
        <v>14</v>
      </c>
      <c r="C1649" s="6" t="s">
        <v>80</v>
      </c>
      <c r="D1649" s="6" t="s">
        <v>22</v>
      </c>
      <c r="E1649" s="7" t="n">
        <v>11</v>
      </c>
      <c r="F1649" s="8" t="s">
        <v>17</v>
      </c>
      <c r="G1649" s="8" t="s">
        <v>18</v>
      </c>
      <c r="H1649" s="9" t="n">
        <v>4</v>
      </c>
      <c r="I1649" s="10" t="n">
        <v>6.028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0</v>
      </c>
      <c r="D1650" s="6" t="s">
        <v>22</v>
      </c>
      <c r="E1650" s="7" t="n">
        <v>12</v>
      </c>
      <c r="F1650" s="8" t="s">
        <v>17</v>
      </c>
      <c r="G1650" s="8" t="s">
        <v>18</v>
      </c>
      <c r="H1650" s="9" t="n">
        <v>18</v>
      </c>
      <c r="I1650" s="10" t="n">
        <v>29.592</v>
      </c>
      <c r="J1650" s="9" t="n">
        <v>13</v>
      </c>
      <c r="K1650" s="10" t="n">
        <v>21.372</v>
      </c>
    </row>
    <row r="1651" customFormat="false" ht="16.5" hidden="false" customHeight="false" outlineLevel="0" collapsed="false">
      <c r="A1651" s="6" t="s">
        <v>20</v>
      </c>
      <c r="B1651" s="6" t="s">
        <v>14</v>
      </c>
      <c r="C1651" s="6" t="s">
        <v>80</v>
      </c>
      <c r="D1651" s="6" t="s">
        <v>22</v>
      </c>
      <c r="E1651" s="7" t="n">
        <v>12</v>
      </c>
      <c r="F1651" s="8" t="s">
        <v>17</v>
      </c>
      <c r="G1651" s="8" t="s">
        <v>18</v>
      </c>
      <c r="H1651" s="9" t="n">
        <v>1</v>
      </c>
      <c r="I1651" s="10" t="n">
        <v>1.64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22</v>
      </c>
      <c r="E1652" s="7" t="n">
        <v>13</v>
      </c>
      <c r="F1652" s="8" t="s">
        <v>17</v>
      </c>
      <c r="G1652" s="8" t="s">
        <v>18</v>
      </c>
      <c r="H1652" s="9" t="n">
        <v>26</v>
      </c>
      <c r="I1652" s="10" t="n">
        <v>46.306</v>
      </c>
      <c r="J1652" s="9" t="n">
        <v>3</v>
      </c>
      <c r="K1652" s="10" t="n">
        <v>5.343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22</v>
      </c>
      <c r="E1653" s="7" t="n">
        <v>13.5</v>
      </c>
      <c r="F1653" s="8" t="s">
        <v>17</v>
      </c>
      <c r="G1653" s="8" t="s">
        <v>18</v>
      </c>
      <c r="H1653" s="9" t="n">
        <v>53</v>
      </c>
      <c r="I1653" s="10" t="n">
        <v>97.997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22</v>
      </c>
      <c r="E1654" s="7" t="n">
        <v>14</v>
      </c>
      <c r="F1654" s="8" t="s">
        <v>17</v>
      </c>
      <c r="G1654" s="8" t="s">
        <v>18</v>
      </c>
      <c r="H1654" s="9" t="n">
        <v>40</v>
      </c>
      <c r="I1654" s="10" t="n">
        <v>76.72</v>
      </c>
      <c r="J1654" s="9" t="n">
        <v>21</v>
      </c>
      <c r="K1654" s="10" t="n">
        <v>40.278</v>
      </c>
    </row>
    <row r="1655" customFormat="false" ht="16.5" hidden="false" customHeight="false" outlineLevel="0" collapsed="false">
      <c r="A1655" s="6" t="s">
        <v>20</v>
      </c>
      <c r="B1655" s="6" t="s">
        <v>14</v>
      </c>
      <c r="C1655" s="6" t="s">
        <v>80</v>
      </c>
      <c r="D1655" s="6" t="s">
        <v>22</v>
      </c>
      <c r="E1655" s="7" t="n">
        <v>14</v>
      </c>
      <c r="F1655" s="8" t="s">
        <v>17</v>
      </c>
      <c r="G1655" s="8" t="s">
        <v>18</v>
      </c>
      <c r="H1655" s="9" t="n">
        <v>1</v>
      </c>
      <c r="I1655" s="10" t="n">
        <v>1.918</v>
      </c>
      <c r="J1655" s="9" t="n">
        <v>9</v>
      </c>
      <c r="K1655" s="10" t="n">
        <v>17.262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22</v>
      </c>
      <c r="E1656" s="7" t="n">
        <v>14.5</v>
      </c>
      <c r="F1656" s="8" t="s">
        <v>17</v>
      </c>
      <c r="G1656" s="8" t="s">
        <v>18</v>
      </c>
      <c r="H1656" s="9" t="n">
        <v>1</v>
      </c>
      <c r="I1656" s="10" t="n">
        <v>1.98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0</v>
      </c>
      <c r="D1657" s="6" t="s">
        <v>22</v>
      </c>
      <c r="E1657" s="7" t="n">
        <v>15</v>
      </c>
      <c r="F1657" s="8" t="s">
        <v>17</v>
      </c>
      <c r="G1657" s="8" t="s">
        <v>18</v>
      </c>
      <c r="H1657" s="9" t="n">
        <v>2</v>
      </c>
      <c r="I1657" s="10" t="n">
        <v>4.11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22</v>
      </c>
      <c r="E1658" s="7" t="n">
        <v>15.1</v>
      </c>
      <c r="F1658" s="8" t="s">
        <v>17</v>
      </c>
      <c r="G1658" s="8" t="s">
        <v>18</v>
      </c>
      <c r="H1658" s="9" t="n">
        <v>1</v>
      </c>
      <c r="I1658" s="10" t="n">
        <v>2.069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20</v>
      </c>
      <c r="B1659" s="6" t="s">
        <v>14</v>
      </c>
      <c r="C1659" s="6" t="s">
        <v>80</v>
      </c>
      <c r="D1659" s="6" t="s">
        <v>22</v>
      </c>
      <c r="E1659" s="7" t="n">
        <v>15.2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4.164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22</v>
      </c>
      <c r="E1660" s="7" t="n">
        <v>15.5</v>
      </c>
      <c r="F1660" s="8" t="s">
        <v>17</v>
      </c>
      <c r="G1660" s="8" t="s">
        <v>18</v>
      </c>
      <c r="H1660" s="9" t="n">
        <v>3</v>
      </c>
      <c r="I1660" s="10" t="n">
        <v>6.369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22</v>
      </c>
      <c r="E1661" s="7" t="n">
        <v>16</v>
      </c>
      <c r="F1661" s="8" t="s">
        <v>17</v>
      </c>
      <c r="G1661" s="8" t="s">
        <v>18</v>
      </c>
      <c r="H1661" s="9" t="n">
        <v>8</v>
      </c>
      <c r="I1661" s="10" t="n">
        <v>17.536</v>
      </c>
      <c r="J1661" s="9" t="n">
        <v>3</v>
      </c>
      <c r="K1661" s="10" t="n">
        <v>6.576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0</v>
      </c>
      <c r="D1662" s="6" t="s">
        <v>22</v>
      </c>
      <c r="E1662" s="7" t="n">
        <v>16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2.26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0</v>
      </c>
      <c r="D1663" s="6" t="s">
        <v>22</v>
      </c>
      <c r="E1663" s="7" t="n">
        <v>17</v>
      </c>
      <c r="F1663" s="8" t="s">
        <v>17</v>
      </c>
      <c r="G1663" s="8" t="s">
        <v>18</v>
      </c>
      <c r="H1663" s="9" t="n">
        <v>2</v>
      </c>
      <c r="I1663" s="10" t="n">
        <v>4.658</v>
      </c>
      <c r="J1663" s="9" t="n">
        <v>4</v>
      </c>
      <c r="K1663" s="10" t="n">
        <v>9.316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0</v>
      </c>
      <c r="D1664" s="6" t="s">
        <v>23</v>
      </c>
      <c r="E1664" s="7" t="n">
        <v>6</v>
      </c>
      <c r="F1664" s="8" t="s">
        <v>17</v>
      </c>
      <c r="G1664" s="8" t="s">
        <v>18</v>
      </c>
      <c r="H1664" s="9" t="n">
        <v>11</v>
      </c>
      <c r="I1664" s="10" t="n">
        <v>9.042</v>
      </c>
      <c r="J1664" s="9" t="n">
        <v>1</v>
      </c>
      <c r="K1664" s="10" t="n">
        <v>0.822</v>
      </c>
    </row>
    <row r="1665" customFormat="false" ht="16.5" hidden="false" customHeight="false" outlineLevel="0" collapsed="false">
      <c r="A1665" s="6" t="s">
        <v>20</v>
      </c>
      <c r="B1665" s="6" t="s">
        <v>14</v>
      </c>
      <c r="C1665" s="6" t="s">
        <v>80</v>
      </c>
      <c r="D1665" s="6" t="s">
        <v>23</v>
      </c>
      <c r="E1665" s="7" t="n">
        <v>6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0.82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0</v>
      </c>
      <c r="D1666" s="6" t="s">
        <v>23</v>
      </c>
      <c r="E1666" s="7" t="n">
        <v>6.5</v>
      </c>
      <c r="F1666" s="8" t="s">
        <v>17</v>
      </c>
      <c r="G1666" s="8" t="s">
        <v>18</v>
      </c>
      <c r="H1666" s="9" t="n">
        <v>1</v>
      </c>
      <c r="I1666" s="10" t="n">
        <v>0.89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0</v>
      </c>
      <c r="D1667" s="6" t="s">
        <v>23</v>
      </c>
      <c r="E1667" s="7" t="n">
        <v>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0</v>
      </c>
      <c r="D1668" s="6" t="s">
        <v>23</v>
      </c>
      <c r="E1668" s="7" t="n">
        <v>8</v>
      </c>
      <c r="F1668" s="8" t="s">
        <v>17</v>
      </c>
      <c r="G1668" s="8" t="s">
        <v>18</v>
      </c>
      <c r="H1668" s="9" t="n">
        <v>59</v>
      </c>
      <c r="I1668" s="10" t="n">
        <v>64.664</v>
      </c>
      <c r="J1668" s="9" t="n">
        <v>5</v>
      </c>
      <c r="K1668" s="10" t="n">
        <v>5.48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0</v>
      </c>
      <c r="D1669" s="6" t="s">
        <v>23</v>
      </c>
      <c r="E1669" s="7" t="n">
        <v>8.5</v>
      </c>
      <c r="F1669" s="8" t="s">
        <v>17</v>
      </c>
      <c r="G1669" s="8" t="s">
        <v>18</v>
      </c>
      <c r="H1669" s="9" t="n">
        <v>5</v>
      </c>
      <c r="I1669" s="10" t="n">
        <v>5.82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20</v>
      </c>
      <c r="B1670" s="6" t="s">
        <v>14</v>
      </c>
      <c r="C1670" s="6" t="s">
        <v>80</v>
      </c>
      <c r="D1670" s="6" t="s">
        <v>23</v>
      </c>
      <c r="E1670" s="7" t="n">
        <v>8.5</v>
      </c>
      <c r="F1670" s="8" t="s">
        <v>17</v>
      </c>
      <c r="G1670" s="8" t="s">
        <v>18</v>
      </c>
      <c r="H1670" s="9" t="n">
        <v>1</v>
      </c>
      <c r="I1670" s="10" t="n">
        <v>1.164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0</v>
      </c>
      <c r="D1671" s="6" t="s">
        <v>23</v>
      </c>
      <c r="E1671" s="7" t="n">
        <v>9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1.233</v>
      </c>
    </row>
    <row r="1672" customFormat="false" ht="16.5" hidden="false" customHeight="false" outlineLevel="0" collapsed="false">
      <c r="A1672" s="6" t="s">
        <v>20</v>
      </c>
      <c r="B1672" s="6" t="s">
        <v>14</v>
      </c>
      <c r="C1672" s="6" t="s">
        <v>80</v>
      </c>
      <c r="D1672" s="6" t="s">
        <v>23</v>
      </c>
      <c r="E1672" s="7" t="n">
        <v>9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</v>
      </c>
      <c r="K1672" s="10" t="n">
        <v>1.233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23</v>
      </c>
      <c r="E1673" s="7" t="n">
        <v>10</v>
      </c>
      <c r="F1673" s="8" t="s">
        <v>17</v>
      </c>
      <c r="G1673" s="8" t="s">
        <v>18</v>
      </c>
      <c r="H1673" s="9" t="n">
        <v>137</v>
      </c>
      <c r="I1673" s="10" t="n">
        <v>187.69</v>
      </c>
      <c r="J1673" s="9" t="n">
        <v>292</v>
      </c>
      <c r="K1673" s="10" t="n">
        <v>400.04</v>
      </c>
    </row>
    <row r="1674" customFormat="false" ht="16.5" hidden="false" customHeight="false" outlineLevel="0" collapsed="false">
      <c r="A1674" s="6" t="s">
        <v>20</v>
      </c>
      <c r="B1674" s="6" t="s">
        <v>14</v>
      </c>
      <c r="C1674" s="6" t="s">
        <v>80</v>
      </c>
      <c r="D1674" s="6" t="s">
        <v>23</v>
      </c>
      <c r="E1674" s="7" t="n">
        <v>10</v>
      </c>
      <c r="F1674" s="8" t="s">
        <v>17</v>
      </c>
      <c r="G1674" s="8" t="s">
        <v>18</v>
      </c>
      <c r="H1674" s="9" t="n">
        <v>9</v>
      </c>
      <c r="I1674" s="10" t="n">
        <v>12.33</v>
      </c>
      <c r="J1674" s="9" t="n">
        <v>6</v>
      </c>
      <c r="K1674" s="10" t="n">
        <v>8.22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0</v>
      </c>
      <c r="D1675" s="6" t="s">
        <v>23</v>
      </c>
      <c r="E1675" s="7" t="n">
        <v>11</v>
      </c>
      <c r="F1675" s="8" t="s">
        <v>17</v>
      </c>
      <c r="G1675" s="8" t="s">
        <v>18</v>
      </c>
      <c r="H1675" s="9" t="n">
        <v>40</v>
      </c>
      <c r="I1675" s="10" t="n">
        <v>60.28</v>
      </c>
      <c r="J1675" s="9" t="n">
        <v>41</v>
      </c>
      <c r="K1675" s="10" t="n">
        <v>61.787</v>
      </c>
    </row>
    <row r="1676" customFormat="false" ht="16.5" hidden="false" customHeight="false" outlineLevel="0" collapsed="false">
      <c r="A1676" s="6" t="s">
        <v>20</v>
      </c>
      <c r="B1676" s="6" t="s">
        <v>14</v>
      </c>
      <c r="C1676" s="6" t="s">
        <v>80</v>
      </c>
      <c r="D1676" s="6" t="s">
        <v>23</v>
      </c>
      <c r="E1676" s="7" t="n">
        <v>11</v>
      </c>
      <c r="F1676" s="8" t="s">
        <v>17</v>
      </c>
      <c r="G1676" s="8" t="s">
        <v>18</v>
      </c>
      <c r="H1676" s="9" t="n">
        <v>1</v>
      </c>
      <c r="I1676" s="10" t="n">
        <v>1.507</v>
      </c>
      <c r="J1676" s="9" t="n">
        <v>1</v>
      </c>
      <c r="K1676" s="10" t="n">
        <v>1.507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0</v>
      </c>
      <c r="D1677" s="6" t="s">
        <v>23</v>
      </c>
      <c r="E1677" s="7" t="n">
        <v>11.5</v>
      </c>
      <c r="F1677" s="8" t="s">
        <v>17</v>
      </c>
      <c r="G1677" s="8" t="s">
        <v>18</v>
      </c>
      <c r="H1677" s="9" t="n">
        <v>6</v>
      </c>
      <c r="I1677" s="10" t="n">
        <v>9.45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0</v>
      </c>
      <c r="D1678" s="6" t="s">
        <v>23</v>
      </c>
      <c r="E1678" s="7" t="n">
        <v>12</v>
      </c>
      <c r="F1678" s="8" t="s">
        <v>17</v>
      </c>
      <c r="G1678" s="8" t="s">
        <v>18</v>
      </c>
      <c r="H1678" s="9" t="n">
        <v>111</v>
      </c>
      <c r="I1678" s="10" t="n">
        <v>182.484</v>
      </c>
      <c r="J1678" s="9" t="n">
        <v>97</v>
      </c>
      <c r="K1678" s="10" t="n">
        <v>159.468</v>
      </c>
    </row>
    <row r="1679" customFormat="false" ht="16.5" hidden="false" customHeight="false" outlineLevel="0" collapsed="false">
      <c r="A1679" s="6" t="s">
        <v>20</v>
      </c>
      <c r="B1679" s="6" t="s">
        <v>14</v>
      </c>
      <c r="C1679" s="6" t="s">
        <v>80</v>
      </c>
      <c r="D1679" s="6" t="s">
        <v>23</v>
      </c>
      <c r="E1679" s="7" t="n">
        <v>12</v>
      </c>
      <c r="F1679" s="8" t="s">
        <v>17</v>
      </c>
      <c r="G1679" s="8" t="s">
        <v>18</v>
      </c>
      <c r="H1679" s="9" t="n">
        <v>2</v>
      </c>
      <c r="I1679" s="10" t="n">
        <v>3.288</v>
      </c>
      <c r="J1679" s="9" t="n">
        <v>18</v>
      </c>
      <c r="K1679" s="10" t="n">
        <v>29.592</v>
      </c>
    </row>
    <row r="1680" customFormat="false" ht="16.5" hidden="false" customHeight="false" outlineLevel="0" collapsed="false">
      <c r="A1680" s="6" t="s">
        <v>20</v>
      </c>
      <c r="B1680" s="6" t="s">
        <v>14</v>
      </c>
      <c r="C1680" s="6" t="s">
        <v>80</v>
      </c>
      <c r="D1680" s="6" t="s">
        <v>23</v>
      </c>
      <c r="E1680" s="7" t="n">
        <v>12.5</v>
      </c>
      <c r="F1680" s="8" t="s">
        <v>17</v>
      </c>
      <c r="G1680" s="8" t="s">
        <v>18</v>
      </c>
      <c r="H1680" s="9" t="n">
        <v>1</v>
      </c>
      <c r="I1680" s="10" t="n">
        <v>1.712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0</v>
      </c>
      <c r="D1681" s="6" t="s">
        <v>23</v>
      </c>
      <c r="E1681" s="7" t="n">
        <v>13</v>
      </c>
      <c r="F1681" s="8" t="s">
        <v>17</v>
      </c>
      <c r="G1681" s="8" t="s">
        <v>18</v>
      </c>
      <c r="H1681" s="9" t="n">
        <v>6</v>
      </c>
      <c r="I1681" s="10" t="n">
        <v>10.686</v>
      </c>
      <c r="J1681" s="9" t="n">
        <v>31</v>
      </c>
      <c r="K1681" s="10" t="n">
        <v>55.211</v>
      </c>
    </row>
    <row r="1682" customFormat="false" ht="16.5" hidden="false" customHeight="false" outlineLevel="0" collapsed="false">
      <c r="A1682" s="6" t="s">
        <v>20</v>
      </c>
      <c r="B1682" s="6" t="s">
        <v>14</v>
      </c>
      <c r="C1682" s="6" t="s">
        <v>80</v>
      </c>
      <c r="D1682" s="6" t="s">
        <v>23</v>
      </c>
      <c r="E1682" s="7" t="n">
        <v>13</v>
      </c>
      <c r="F1682" s="8" t="s">
        <v>17</v>
      </c>
      <c r="G1682" s="8" t="s">
        <v>18</v>
      </c>
      <c r="H1682" s="9" t="n">
        <v>1</v>
      </c>
      <c r="I1682" s="10" t="n">
        <v>1.781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0</v>
      </c>
      <c r="D1683" s="6" t="s">
        <v>23</v>
      </c>
      <c r="E1683" s="7" t="n">
        <v>13.5</v>
      </c>
      <c r="F1683" s="8" t="s">
        <v>17</v>
      </c>
      <c r="G1683" s="8" t="s">
        <v>18</v>
      </c>
      <c r="H1683" s="9" t="n">
        <v>7</v>
      </c>
      <c r="I1683" s="10" t="n">
        <v>12.943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0</v>
      </c>
      <c r="D1684" s="6" t="s">
        <v>23</v>
      </c>
      <c r="E1684" s="7" t="n">
        <v>14</v>
      </c>
      <c r="F1684" s="8" t="s">
        <v>17</v>
      </c>
      <c r="G1684" s="8" t="s">
        <v>18</v>
      </c>
      <c r="H1684" s="9" t="n">
        <v>37</v>
      </c>
      <c r="I1684" s="10" t="n">
        <v>70.96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0</v>
      </c>
      <c r="D1685" s="6" t="s">
        <v>23</v>
      </c>
      <c r="E1685" s="7" t="n">
        <v>15</v>
      </c>
      <c r="F1685" s="8" t="s">
        <v>17</v>
      </c>
      <c r="G1685" s="8" t="s">
        <v>18</v>
      </c>
      <c r="H1685" s="9" t="n">
        <v>11</v>
      </c>
      <c r="I1685" s="10" t="n">
        <v>22.605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20</v>
      </c>
      <c r="B1686" s="6" t="s">
        <v>14</v>
      </c>
      <c r="C1686" s="6" t="s">
        <v>80</v>
      </c>
      <c r="D1686" s="6" t="s">
        <v>23</v>
      </c>
      <c r="E1686" s="7" t="n">
        <v>15</v>
      </c>
      <c r="F1686" s="8" t="s">
        <v>17</v>
      </c>
      <c r="G1686" s="8" t="s">
        <v>18</v>
      </c>
      <c r="H1686" s="9" t="n">
        <v>2</v>
      </c>
      <c r="I1686" s="10" t="n">
        <v>4.11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0</v>
      </c>
      <c r="D1687" s="6" t="s">
        <v>23</v>
      </c>
      <c r="E1687" s="7" t="n">
        <v>16</v>
      </c>
      <c r="F1687" s="8" t="s">
        <v>17</v>
      </c>
      <c r="G1687" s="8" t="s">
        <v>18</v>
      </c>
      <c r="H1687" s="9" t="n">
        <v>3</v>
      </c>
      <c r="I1687" s="10" t="n">
        <v>6.576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0</v>
      </c>
      <c r="D1688" s="6" t="s">
        <v>81</v>
      </c>
      <c r="E1688" s="7" t="n">
        <v>11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1.507</v>
      </c>
    </row>
    <row r="1689" customFormat="false" ht="16.5" hidden="false" customHeight="false" outlineLevel="0" collapsed="false">
      <c r="A1689" s="6" t="s">
        <v>20</v>
      </c>
      <c r="B1689" s="6" t="s">
        <v>14</v>
      </c>
      <c r="C1689" s="6" t="s">
        <v>80</v>
      </c>
      <c r="D1689" s="6" t="s">
        <v>82</v>
      </c>
      <c r="E1689" s="7" t="n">
        <v>6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0.89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0</v>
      </c>
      <c r="D1690" s="6" t="s">
        <v>82</v>
      </c>
      <c r="E1690" s="7" t="n">
        <v>7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0.959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0</v>
      </c>
      <c r="D1691" s="6" t="s">
        <v>82</v>
      </c>
      <c r="E1691" s="7" t="n">
        <v>8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3</v>
      </c>
      <c r="K1691" s="10" t="n">
        <v>3.288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0</v>
      </c>
      <c r="D1692" s="6" t="s">
        <v>82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1</v>
      </c>
      <c r="K1692" s="10" t="n">
        <v>1.233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0</v>
      </c>
      <c r="D1693" s="6" t="s">
        <v>82</v>
      </c>
      <c r="E1693" s="7" t="n">
        <v>11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4</v>
      </c>
      <c r="K1693" s="10" t="n">
        <v>6.028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0</v>
      </c>
      <c r="D1694" s="6" t="s">
        <v>82</v>
      </c>
      <c r="E1694" s="7" t="n">
        <v>12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2</v>
      </c>
      <c r="K1694" s="10" t="n">
        <v>3.288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0</v>
      </c>
      <c r="D1695" s="6" t="s">
        <v>82</v>
      </c>
      <c r="E1695" s="7" t="n">
        <v>13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4</v>
      </c>
      <c r="K1695" s="10" t="n">
        <v>7.124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0</v>
      </c>
      <c r="D1696" s="6" t="s">
        <v>82</v>
      </c>
      <c r="E1696" s="7" t="n">
        <v>14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3</v>
      </c>
      <c r="K1696" s="10" t="n">
        <v>5.754</v>
      </c>
    </row>
    <row r="1697" customFormat="false" ht="16.5" hidden="false" customHeight="false" outlineLevel="0" collapsed="false">
      <c r="A1697" s="6" t="s">
        <v>20</v>
      </c>
      <c r="B1697" s="6" t="s">
        <v>14</v>
      </c>
      <c r="C1697" s="6" t="s">
        <v>80</v>
      </c>
      <c r="D1697" s="6" t="s">
        <v>82</v>
      </c>
      <c r="E1697" s="7" t="n">
        <v>14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6</v>
      </c>
      <c r="K1697" s="10" t="n">
        <v>11.508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0</v>
      </c>
      <c r="D1698" s="6" t="s">
        <v>55</v>
      </c>
      <c r="E1698" s="7" t="n">
        <v>8</v>
      </c>
      <c r="F1698" s="8" t="s">
        <v>17</v>
      </c>
      <c r="G1698" s="8" t="s">
        <v>18</v>
      </c>
      <c r="H1698" s="9" t="n">
        <v>14</v>
      </c>
      <c r="I1698" s="10" t="n">
        <v>15.34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0</v>
      </c>
      <c r="D1699" s="6" t="s">
        <v>55</v>
      </c>
      <c r="E1699" s="7" t="n">
        <v>9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0</v>
      </c>
      <c r="D1700" s="6" t="s">
        <v>55</v>
      </c>
      <c r="E1700" s="7" t="n">
        <v>9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4</v>
      </c>
      <c r="K1700" s="10" t="n">
        <v>5.204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0</v>
      </c>
      <c r="D1701" s="6" t="s">
        <v>55</v>
      </c>
      <c r="E1701" s="7" t="n">
        <v>10</v>
      </c>
      <c r="F1701" s="8" t="s">
        <v>17</v>
      </c>
      <c r="G1701" s="8" t="s">
        <v>18</v>
      </c>
      <c r="H1701" s="9" t="n">
        <v>11</v>
      </c>
      <c r="I1701" s="10" t="n">
        <v>15.07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0</v>
      </c>
      <c r="D1702" s="6" t="s">
        <v>55</v>
      </c>
      <c r="E1702" s="7" t="n">
        <v>11</v>
      </c>
      <c r="F1702" s="8" t="s">
        <v>17</v>
      </c>
      <c r="G1702" s="8" t="s">
        <v>18</v>
      </c>
      <c r="H1702" s="9" t="n">
        <v>13</v>
      </c>
      <c r="I1702" s="10" t="n">
        <v>19.591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0</v>
      </c>
      <c r="D1703" s="6" t="s">
        <v>55</v>
      </c>
      <c r="E1703" s="7" t="n">
        <v>11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4</v>
      </c>
      <c r="K1703" s="10" t="n">
        <v>6.3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0</v>
      </c>
      <c r="D1704" s="6" t="s">
        <v>55</v>
      </c>
      <c r="E1704" s="7" t="n">
        <v>12</v>
      </c>
      <c r="F1704" s="8" t="s">
        <v>17</v>
      </c>
      <c r="G1704" s="8" t="s">
        <v>18</v>
      </c>
      <c r="H1704" s="9" t="n">
        <v>11</v>
      </c>
      <c r="I1704" s="10" t="n">
        <v>18.084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0</v>
      </c>
      <c r="D1705" s="6" t="s">
        <v>55</v>
      </c>
      <c r="E1705" s="7" t="n">
        <v>13</v>
      </c>
      <c r="F1705" s="8" t="s">
        <v>17</v>
      </c>
      <c r="G1705" s="8" t="s">
        <v>18</v>
      </c>
      <c r="H1705" s="9" t="n">
        <v>27</v>
      </c>
      <c r="I1705" s="10" t="n">
        <v>48.087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0</v>
      </c>
      <c r="D1706" s="6" t="s">
        <v>55</v>
      </c>
      <c r="E1706" s="7" t="n">
        <v>14</v>
      </c>
      <c r="F1706" s="8" t="s">
        <v>17</v>
      </c>
      <c r="G1706" s="8" t="s">
        <v>18</v>
      </c>
      <c r="H1706" s="9" t="n">
        <v>7</v>
      </c>
      <c r="I1706" s="10" t="n">
        <v>13.42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0</v>
      </c>
      <c r="D1707" s="6" t="s">
        <v>55</v>
      </c>
      <c r="E1707" s="7" t="n">
        <v>15</v>
      </c>
      <c r="F1707" s="8" t="s">
        <v>17</v>
      </c>
      <c r="G1707" s="8" t="s">
        <v>18</v>
      </c>
      <c r="H1707" s="9" t="n">
        <v>15</v>
      </c>
      <c r="I1707" s="10" t="n">
        <v>30.825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0</v>
      </c>
      <c r="D1708" s="6" t="s">
        <v>55</v>
      </c>
      <c r="E1708" s="7" t="n">
        <v>16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3</v>
      </c>
      <c r="K1708" s="10" t="n">
        <v>6.576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7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2</v>
      </c>
      <c r="K1709" s="10" t="n">
        <v>2.184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7.6</v>
      </c>
      <c r="F1710" s="8" t="s">
        <v>17</v>
      </c>
      <c r="G1710" s="8" t="s">
        <v>18</v>
      </c>
      <c r="H1710" s="9" t="n">
        <v>4</v>
      </c>
      <c r="I1710" s="10" t="n">
        <v>4.74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7.9</v>
      </c>
      <c r="F1711" s="8" t="s">
        <v>17</v>
      </c>
      <c r="G1711" s="8" t="s">
        <v>18</v>
      </c>
      <c r="H1711" s="9" t="n">
        <v>6</v>
      </c>
      <c r="I1711" s="10" t="n">
        <v>7.392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16</v>
      </c>
      <c r="E1713" s="7" t="n">
        <v>11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16</v>
      </c>
      <c r="E1714" s="7" t="n">
        <v>11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16</v>
      </c>
      <c r="E1715" s="7" t="n">
        <v>13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4.5</v>
      </c>
      <c r="F1716" s="8" t="s">
        <v>17</v>
      </c>
      <c r="G1716" s="8" t="s">
        <v>18</v>
      </c>
      <c r="H1716" s="9" t="n">
        <v>15</v>
      </c>
      <c r="I1716" s="10" t="n">
        <v>33.93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20</v>
      </c>
      <c r="B1717" s="6" t="s">
        <v>14</v>
      </c>
      <c r="C1717" s="6" t="s">
        <v>83</v>
      </c>
      <c r="D1717" s="6" t="s">
        <v>16</v>
      </c>
      <c r="E1717" s="7" t="n">
        <v>14.5</v>
      </c>
      <c r="F1717" s="8" t="s">
        <v>17</v>
      </c>
      <c r="G1717" s="8" t="s">
        <v>18</v>
      </c>
      <c r="H1717" s="9" t="n">
        <v>2</v>
      </c>
      <c r="I1717" s="10" t="n">
        <v>4.524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16</v>
      </c>
      <c r="E1718" s="7" t="n">
        <v>1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6</v>
      </c>
      <c r="K1718" s="10" t="n">
        <v>14.04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16</v>
      </c>
      <c r="E1719" s="7" t="n">
        <v>15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2.418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16</v>
      </c>
      <c r="E1720" s="7" t="n">
        <v>16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2</v>
      </c>
      <c r="K1720" s="10" t="n">
        <v>4.992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2</v>
      </c>
      <c r="E1721" s="7" t="n">
        <v>8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6</v>
      </c>
      <c r="K1721" s="10" t="n">
        <v>7.488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22</v>
      </c>
      <c r="E1722" s="7" t="n">
        <v>9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20</v>
      </c>
      <c r="B1723" s="6" t="s">
        <v>14</v>
      </c>
      <c r="C1723" s="6" t="s">
        <v>83</v>
      </c>
      <c r="D1723" s="6" t="s">
        <v>22</v>
      </c>
      <c r="E1723" s="7" t="n">
        <v>9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2</v>
      </c>
      <c r="E1724" s="7" t="n">
        <v>9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16</v>
      </c>
      <c r="K1724" s="10" t="n">
        <v>23.712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2</v>
      </c>
      <c r="E1725" s="7" t="n">
        <v>10</v>
      </c>
      <c r="F1725" s="8" t="s">
        <v>17</v>
      </c>
      <c r="G1725" s="8" t="s">
        <v>18</v>
      </c>
      <c r="H1725" s="9" t="n">
        <v>5</v>
      </c>
      <c r="I1725" s="10" t="n">
        <v>7.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3</v>
      </c>
      <c r="D1726" s="6" t="s">
        <v>22</v>
      </c>
      <c r="E1726" s="7" t="n">
        <v>10</v>
      </c>
      <c r="F1726" s="8" t="s">
        <v>17</v>
      </c>
      <c r="G1726" s="8" t="s">
        <v>18</v>
      </c>
      <c r="H1726" s="9" t="n">
        <v>3</v>
      </c>
      <c r="I1726" s="10" t="n">
        <v>4.68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22</v>
      </c>
      <c r="E1727" s="7" t="n">
        <v>11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2</v>
      </c>
      <c r="E1728" s="7" t="n">
        <v>13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</v>
      </c>
      <c r="K1728" s="10" t="n">
        <v>2.106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2</v>
      </c>
      <c r="E1729" s="7" t="n">
        <v>14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2.18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2</v>
      </c>
      <c r="E1730" s="7" t="n">
        <v>15</v>
      </c>
      <c r="F1730" s="8" t="s">
        <v>17</v>
      </c>
      <c r="G1730" s="8" t="s">
        <v>18</v>
      </c>
      <c r="H1730" s="9" t="n">
        <v>6</v>
      </c>
      <c r="I1730" s="10" t="n">
        <v>14.04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2</v>
      </c>
      <c r="E1731" s="7" t="n">
        <v>17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2.652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3</v>
      </c>
      <c r="E1732" s="7" t="n">
        <v>10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6</v>
      </c>
      <c r="K1732" s="10" t="n">
        <v>9.36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23</v>
      </c>
      <c r="E1733" s="7" t="n">
        <v>12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9</v>
      </c>
      <c r="K1733" s="10" t="n">
        <v>16.84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3</v>
      </c>
      <c r="E1734" s="7" t="n">
        <v>14</v>
      </c>
      <c r="F1734" s="8" t="s">
        <v>17</v>
      </c>
      <c r="G1734" s="8" t="s">
        <v>18</v>
      </c>
      <c r="H1734" s="9" t="n">
        <v>17</v>
      </c>
      <c r="I1734" s="10" t="n">
        <v>37.128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3</v>
      </c>
      <c r="E1735" s="7" t="n">
        <v>16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4</v>
      </c>
      <c r="K1735" s="10" t="n">
        <v>9.984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4</v>
      </c>
      <c r="D1736" s="6" t="s">
        <v>16</v>
      </c>
      <c r="E1736" s="7" t="n">
        <v>6</v>
      </c>
      <c r="F1736" s="8" t="s">
        <v>17</v>
      </c>
      <c r="G1736" s="8" t="s">
        <v>18</v>
      </c>
      <c r="H1736" s="9" t="n">
        <v>19</v>
      </c>
      <c r="I1736" s="10" t="n">
        <v>6.46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4</v>
      </c>
      <c r="D1737" s="6" t="s">
        <v>16</v>
      </c>
      <c r="E1737" s="7" t="n">
        <v>8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4</v>
      </c>
      <c r="D1738" s="6" t="s">
        <v>16</v>
      </c>
      <c r="E1738" s="7" t="n">
        <v>8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4</v>
      </c>
      <c r="D1739" s="6" t="s">
        <v>16</v>
      </c>
      <c r="E1739" s="7" t="n">
        <v>9</v>
      </c>
      <c r="F1739" s="8" t="s">
        <v>17</v>
      </c>
      <c r="G1739" s="8" t="s">
        <v>18</v>
      </c>
      <c r="H1739" s="9" t="n">
        <v>27</v>
      </c>
      <c r="I1739" s="10" t="n">
        <v>13.743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20</v>
      </c>
      <c r="B1740" s="6" t="s">
        <v>14</v>
      </c>
      <c r="C1740" s="6" t="s">
        <v>84</v>
      </c>
      <c r="D1740" s="6" t="s">
        <v>16</v>
      </c>
      <c r="E1740" s="7" t="n">
        <v>9</v>
      </c>
      <c r="F1740" s="8" t="s">
        <v>17</v>
      </c>
      <c r="G1740" s="8" t="s">
        <v>18</v>
      </c>
      <c r="H1740" s="9" t="n">
        <v>3</v>
      </c>
      <c r="I1740" s="10" t="n">
        <v>1.527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4</v>
      </c>
      <c r="D1741" s="6" t="s">
        <v>16</v>
      </c>
      <c r="E1741" s="7" t="n">
        <v>9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4</v>
      </c>
      <c r="D1742" s="6" t="s">
        <v>16</v>
      </c>
      <c r="E1742" s="7" t="n">
        <v>10</v>
      </c>
      <c r="F1742" s="8" t="s">
        <v>17</v>
      </c>
      <c r="G1742" s="8" t="s">
        <v>18</v>
      </c>
      <c r="H1742" s="9" t="n">
        <v>10</v>
      </c>
      <c r="I1742" s="10" t="n">
        <v>5.66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20</v>
      </c>
      <c r="B1743" s="6" t="s">
        <v>14</v>
      </c>
      <c r="C1743" s="6" t="s">
        <v>84</v>
      </c>
      <c r="D1743" s="6" t="s">
        <v>16</v>
      </c>
      <c r="E1743" s="7" t="n">
        <v>10</v>
      </c>
      <c r="F1743" s="8" t="s">
        <v>17</v>
      </c>
      <c r="G1743" s="8" t="s">
        <v>18</v>
      </c>
      <c r="H1743" s="9" t="n">
        <v>8</v>
      </c>
      <c r="I1743" s="10" t="n">
        <v>4.528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4</v>
      </c>
      <c r="D1744" s="6" t="s">
        <v>16</v>
      </c>
      <c r="E1744" s="7" t="n">
        <v>12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4</v>
      </c>
      <c r="D1745" s="6" t="s">
        <v>16</v>
      </c>
      <c r="E1745" s="7" t="n">
        <v>12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4</v>
      </c>
      <c r="D1746" s="6" t="s">
        <v>16</v>
      </c>
      <c r="E1746" s="7" t="n">
        <v>15</v>
      </c>
      <c r="F1746" s="8" t="s">
        <v>17</v>
      </c>
      <c r="G1746" s="8" t="s">
        <v>18</v>
      </c>
      <c r="H1746" s="9" t="n">
        <v>9</v>
      </c>
      <c r="I1746" s="10" t="n">
        <v>7.641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4</v>
      </c>
      <c r="D1747" s="6" t="s">
        <v>16</v>
      </c>
      <c r="E1747" s="7" t="n">
        <v>15</v>
      </c>
      <c r="F1747" s="8" t="s">
        <v>17</v>
      </c>
      <c r="G1747" s="8" t="s">
        <v>18</v>
      </c>
      <c r="H1747" s="9" t="n">
        <v>1</v>
      </c>
      <c r="I1747" s="10" t="n">
        <v>0.849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4</v>
      </c>
      <c r="D1748" s="6" t="s">
        <v>26</v>
      </c>
      <c r="E1748" s="7" t="n">
        <v>7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9</v>
      </c>
      <c r="K1748" s="10" t="n">
        <v>3.564</v>
      </c>
    </row>
    <row r="1749" customFormat="false" ht="16.5" hidden="false" customHeight="false" outlineLevel="0" collapsed="false">
      <c r="A1749" s="6" t="s">
        <v>20</v>
      </c>
      <c r="B1749" s="6" t="s">
        <v>14</v>
      </c>
      <c r="C1749" s="6" t="s">
        <v>84</v>
      </c>
      <c r="D1749" s="6" t="s">
        <v>26</v>
      </c>
      <c r="E1749" s="7" t="n">
        <v>7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0.396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4</v>
      </c>
      <c r="D1750" s="6" t="s">
        <v>26</v>
      </c>
      <c r="E1750" s="7" t="n">
        <v>7.5</v>
      </c>
      <c r="F1750" s="8" t="s">
        <v>17</v>
      </c>
      <c r="G1750" s="8" t="s">
        <v>18</v>
      </c>
      <c r="H1750" s="9" t="n">
        <v>1</v>
      </c>
      <c r="I1750" s="10" t="n">
        <v>0.424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4</v>
      </c>
      <c r="D1751" s="6" t="s">
        <v>26</v>
      </c>
      <c r="E1751" s="7" t="n">
        <v>7.9</v>
      </c>
      <c r="F1751" s="8" t="s">
        <v>17</v>
      </c>
      <c r="G1751" s="8" t="s">
        <v>18</v>
      </c>
      <c r="H1751" s="9" t="n">
        <v>3</v>
      </c>
      <c r="I1751" s="10" t="n">
        <v>1.341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4</v>
      </c>
      <c r="D1752" s="6" t="s">
        <v>26</v>
      </c>
      <c r="E1752" s="7" t="n">
        <v>8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4</v>
      </c>
      <c r="D1753" s="6" t="s">
        <v>26</v>
      </c>
      <c r="E1753" s="7" t="n">
        <v>8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26</v>
      </c>
      <c r="E1754" s="7" t="n">
        <v>9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26</v>
      </c>
      <c r="E1755" s="7" t="n">
        <v>10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20</v>
      </c>
      <c r="B1756" s="6" t="s">
        <v>14</v>
      </c>
      <c r="C1756" s="6" t="s">
        <v>84</v>
      </c>
      <c r="D1756" s="6" t="s">
        <v>26</v>
      </c>
      <c r="E1756" s="7" t="n">
        <v>10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4</v>
      </c>
      <c r="D1757" s="6" t="s">
        <v>26</v>
      </c>
      <c r="E1757" s="7" t="n">
        <v>11</v>
      </c>
      <c r="F1757" s="8" t="s">
        <v>17</v>
      </c>
      <c r="G1757" s="8" t="s">
        <v>18</v>
      </c>
      <c r="H1757" s="9" t="n">
        <v>1</v>
      </c>
      <c r="I1757" s="10" t="n">
        <v>0.623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26</v>
      </c>
      <c r="E1758" s="7" t="n">
        <v>11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26</v>
      </c>
      <c r="E1759" s="7" t="n">
        <v>12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4</v>
      </c>
      <c r="K1759" s="10" t="n">
        <v>2.716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4</v>
      </c>
      <c r="D1760" s="6" t="s">
        <v>26</v>
      </c>
      <c r="E1760" s="7" t="n">
        <v>12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26</v>
      </c>
      <c r="E1761" s="7" t="n">
        <v>12.5</v>
      </c>
      <c r="F1761" s="8" t="s">
        <v>17</v>
      </c>
      <c r="G1761" s="8" t="s">
        <v>18</v>
      </c>
      <c r="H1761" s="9" t="n">
        <v>2</v>
      </c>
      <c r="I1761" s="10" t="n">
        <v>1.414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22</v>
      </c>
      <c r="E1762" s="7" t="n">
        <v>6</v>
      </c>
      <c r="F1762" s="8" t="s">
        <v>17</v>
      </c>
      <c r="G1762" s="8" t="s">
        <v>18</v>
      </c>
      <c r="H1762" s="9" t="n">
        <v>3</v>
      </c>
      <c r="I1762" s="10" t="n">
        <v>1.0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22</v>
      </c>
      <c r="E1763" s="7" t="n">
        <v>6.5</v>
      </c>
      <c r="F1763" s="8" t="s">
        <v>17</v>
      </c>
      <c r="G1763" s="8" t="s">
        <v>18</v>
      </c>
      <c r="H1763" s="9" t="n">
        <v>1</v>
      </c>
      <c r="I1763" s="10" t="n">
        <v>0.36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22</v>
      </c>
      <c r="E1764" s="7" t="n">
        <v>7</v>
      </c>
      <c r="F1764" s="8" t="s">
        <v>17</v>
      </c>
      <c r="G1764" s="8" t="s">
        <v>18</v>
      </c>
      <c r="H1764" s="9" t="n">
        <v>23</v>
      </c>
      <c r="I1764" s="10" t="n">
        <v>9.108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4</v>
      </c>
      <c r="D1765" s="6" t="s">
        <v>22</v>
      </c>
      <c r="E1765" s="7" t="n">
        <v>7.5</v>
      </c>
      <c r="F1765" s="8" t="s">
        <v>17</v>
      </c>
      <c r="G1765" s="8" t="s">
        <v>18</v>
      </c>
      <c r="H1765" s="9" t="n">
        <v>11</v>
      </c>
      <c r="I1765" s="10" t="n">
        <v>4.664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22</v>
      </c>
      <c r="E1766" s="7" t="n">
        <v>8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4</v>
      </c>
      <c r="D1767" s="6" t="s">
        <v>22</v>
      </c>
      <c r="E1767" s="7" t="n">
        <v>8.5</v>
      </c>
      <c r="F1767" s="8" t="s">
        <v>17</v>
      </c>
      <c r="G1767" s="8" t="s">
        <v>18</v>
      </c>
      <c r="H1767" s="9" t="n">
        <v>4</v>
      </c>
      <c r="I1767" s="10" t="n">
        <v>1.924</v>
      </c>
      <c r="J1767" s="9" t="n">
        <v>2</v>
      </c>
      <c r="K1767" s="10" t="n">
        <v>0.962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22</v>
      </c>
      <c r="E1768" s="7" t="n">
        <v>9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6</v>
      </c>
      <c r="K1768" s="10" t="n">
        <v>3.054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22</v>
      </c>
      <c r="E1769" s="7" t="n">
        <v>9.5</v>
      </c>
      <c r="F1769" s="8" t="s">
        <v>17</v>
      </c>
      <c r="G1769" s="8" t="s">
        <v>18</v>
      </c>
      <c r="H1769" s="9" t="n">
        <v>11</v>
      </c>
      <c r="I1769" s="10" t="n">
        <v>5.918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20</v>
      </c>
      <c r="B1770" s="6" t="s">
        <v>14</v>
      </c>
      <c r="C1770" s="6" t="s">
        <v>84</v>
      </c>
      <c r="D1770" s="6" t="s">
        <v>22</v>
      </c>
      <c r="E1770" s="7" t="n">
        <v>9.5</v>
      </c>
      <c r="F1770" s="8" t="s">
        <v>17</v>
      </c>
      <c r="G1770" s="8" t="s">
        <v>18</v>
      </c>
      <c r="H1770" s="9" t="n">
        <v>1</v>
      </c>
      <c r="I1770" s="10" t="n">
        <v>0.538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2</v>
      </c>
      <c r="E1771" s="7" t="n">
        <v>10</v>
      </c>
      <c r="F1771" s="8" t="s">
        <v>17</v>
      </c>
      <c r="G1771" s="8" t="s">
        <v>18</v>
      </c>
      <c r="H1771" s="9" t="n">
        <v>22</v>
      </c>
      <c r="I1771" s="10" t="n">
        <v>12.452</v>
      </c>
      <c r="J1771" s="9" t="n">
        <v>5</v>
      </c>
      <c r="K1771" s="10" t="n">
        <v>2.83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4</v>
      </c>
      <c r="D1772" s="6" t="s">
        <v>22</v>
      </c>
      <c r="E1772" s="7" t="n">
        <v>10.5</v>
      </c>
      <c r="F1772" s="8" t="s">
        <v>17</v>
      </c>
      <c r="G1772" s="8" t="s">
        <v>18</v>
      </c>
      <c r="H1772" s="9" t="n">
        <v>5</v>
      </c>
      <c r="I1772" s="10" t="n">
        <v>2.97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2</v>
      </c>
      <c r="E1773" s="7" t="n">
        <v>11</v>
      </c>
      <c r="F1773" s="8" t="s">
        <v>17</v>
      </c>
      <c r="G1773" s="8" t="s">
        <v>18</v>
      </c>
      <c r="H1773" s="9" t="n">
        <v>18</v>
      </c>
      <c r="I1773" s="10" t="n">
        <v>11.214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22</v>
      </c>
      <c r="E1774" s="7" t="n">
        <v>11.5</v>
      </c>
      <c r="F1774" s="8" t="s">
        <v>17</v>
      </c>
      <c r="G1774" s="8" t="s">
        <v>18</v>
      </c>
      <c r="H1774" s="9" t="n">
        <v>3</v>
      </c>
      <c r="I1774" s="10" t="n">
        <v>1.953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2</v>
      </c>
      <c r="E1775" s="7" t="n">
        <v>12</v>
      </c>
      <c r="F1775" s="8" t="s">
        <v>17</v>
      </c>
      <c r="G1775" s="8" t="s">
        <v>18</v>
      </c>
      <c r="H1775" s="9" t="n">
        <v>4</v>
      </c>
      <c r="I1775" s="10" t="n">
        <v>2.716</v>
      </c>
      <c r="J1775" s="9" t="n">
        <v>8</v>
      </c>
      <c r="K1775" s="10" t="n">
        <v>5.432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2</v>
      </c>
      <c r="E1776" s="7" t="n">
        <v>12.5</v>
      </c>
      <c r="F1776" s="8" t="s">
        <v>17</v>
      </c>
      <c r="G1776" s="8" t="s">
        <v>18</v>
      </c>
      <c r="H1776" s="9" t="n">
        <v>14</v>
      </c>
      <c r="I1776" s="10" t="n">
        <v>9.898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22</v>
      </c>
      <c r="E1777" s="7" t="n">
        <v>13</v>
      </c>
      <c r="F1777" s="8" t="s">
        <v>17</v>
      </c>
      <c r="G1777" s="8" t="s">
        <v>18</v>
      </c>
      <c r="H1777" s="9" t="n">
        <v>9</v>
      </c>
      <c r="I1777" s="10" t="n">
        <v>6.624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4</v>
      </c>
      <c r="D1778" s="6" t="s">
        <v>22</v>
      </c>
      <c r="E1778" s="7" t="n">
        <v>13.5</v>
      </c>
      <c r="F1778" s="8" t="s">
        <v>17</v>
      </c>
      <c r="G1778" s="8" t="s">
        <v>18</v>
      </c>
      <c r="H1778" s="9" t="n">
        <v>6</v>
      </c>
      <c r="I1778" s="10" t="n">
        <v>4.58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4</v>
      </c>
      <c r="D1779" s="6" t="s">
        <v>23</v>
      </c>
      <c r="E1779" s="7" t="n">
        <v>6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1</v>
      </c>
      <c r="K1779" s="10" t="n">
        <v>0.34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4</v>
      </c>
      <c r="D1780" s="6" t="s">
        <v>23</v>
      </c>
      <c r="E1780" s="7" t="n">
        <v>7</v>
      </c>
      <c r="F1780" s="8" t="s">
        <v>17</v>
      </c>
      <c r="G1780" s="8" t="s">
        <v>18</v>
      </c>
      <c r="H1780" s="9" t="n">
        <v>24</v>
      </c>
      <c r="I1780" s="10" t="n">
        <v>9.504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3</v>
      </c>
      <c r="E1781" s="7" t="n">
        <v>9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20</v>
      </c>
      <c r="B1782" s="6" t="s">
        <v>14</v>
      </c>
      <c r="C1782" s="6" t="s">
        <v>84</v>
      </c>
      <c r="D1782" s="6" t="s">
        <v>23</v>
      </c>
      <c r="E1782" s="7" t="n">
        <v>9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20</v>
      </c>
      <c r="B1783" s="6" t="s">
        <v>14</v>
      </c>
      <c r="C1783" s="6" t="s">
        <v>84</v>
      </c>
      <c r="D1783" s="6" t="s">
        <v>23</v>
      </c>
      <c r="E1783" s="7" t="n">
        <v>10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4</v>
      </c>
      <c r="D1784" s="6" t="s">
        <v>23</v>
      </c>
      <c r="E1784" s="7" t="n">
        <v>11</v>
      </c>
      <c r="F1784" s="8" t="s">
        <v>17</v>
      </c>
      <c r="G1784" s="8" t="s">
        <v>18</v>
      </c>
      <c r="H1784" s="9" t="n">
        <v>5</v>
      </c>
      <c r="I1784" s="10" t="n">
        <v>3.115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4</v>
      </c>
      <c r="D1785" s="6" t="s">
        <v>23</v>
      </c>
      <c r="E1785" s="7" t="n">
        <v>11.5</v>
      </c>
      <c r="F1785" s="8" t="s">
        <v>17</v>
      </c>
      <c r="G1785" s="8" t="s">
        <v>18</v>
      </c>
      <c r="H1785" s="9" t="n">
        <v>1</v>
      </c>
      <c r="I1785" s="10" t="n">
        <v>0.651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4</v>
      </c>
      <c r="D1786" s="6" t="s">
        <v>23</v>
      </c>
      <c r="E1786" s="7" t="n">
        <v>12</v>
      </c>
      <c r="F1786" s="8" t="s">
        <v>17</v>
      </c>
      <c r="G1786" s="8" t="s">
        <v>18</v>
      </c>
      <c r="H1786" s="9" t="n">
        <v>1</v>
      </c>
      <c r="I1786" s="10" t="n">
        <v>0.679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4</v>
      </c>
      <c r="D1787" s="6" t="s">
        <v>23</v>
      </c>
      <c r="E1787" s="7" t="n">
        <v>12.5</v>
      </c>
      <c r="F1787" s="8" t="s">
        <v>17</v>
      </c>
      <c r="G1787" s="8" t="s">
        <v>18</v>
      </c>
      <c r="H1787" s="9" t="n">
        <v>1</v>
      </c>
      <c r="I1787" s="10" t="n">
        <v>0.707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4</v>
      </c>
      <c r="D1788" s="6" t="s">
        <v>23</v>
      </c>
      <c r="E1788" s="7" t="n">
        <v>13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5</v>
      </c>
      <c r="D1789" s="6" t="s">
        <v>16</v>
      </c>
      <c r="E1789" s="7" t="n">
        <v>7</v>
      </c>
      <c r="F1789" s="8" t="s">
        <v>17</v>
      </c>
      <c r="G1789" s="8" t="s">
        <v>18</v>
      </c>
      <c r="H1789" s="9" t="n">
        <v>20</v>
      </c>
      <c r="I1789" s="10" t="n">
        <v>9.2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5</v>
      </c>
      <c r="D1790" s="6" t="s">
        <v>16</v>
      </c>
      <c r="E1790" s="7" t="n">
        <v>7.6</v>
      </c>
      <c r="F1790" s="8" t="s">
        <v>17</v>
      </c>
      <c r="G1790" s="8" t="s">
        <v>18</v>
      </c>
      <c r="H1790" s="9" t="n">
        <v>1</v>
      </c>
      <c r="I1790" s="10" t="n">
        <v>0.502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5</v>
      </c>
      <c r="D1791" s="6" t="s">
        <v>16</v>
      </c>
      <c r="E1791" s="7" t="n">
        <v>7.7</v>
      </c>
      <c r="F1791" s="8" t="s">
        <v>17</v>
      </c>
      <c r="G1791" s="8" t="s">
        <v>18</v>
      </c>
      <c r="H1791" s="9" t="n">
        <v>4</v>
      </c>
      <c r="I1791" s="10" t="n">
        <v>2.032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5</v>
      </c>
      <c r="D1792" s="6" t="s">
        <v>16</v>
      </c>
      <c r="E1792" s="7" t="n">
        <v>8</v>
      </c>
      <c r="F1792" s="8" t="s">
        <v>17</v>
      </c>
      <c r="G1792" s="8" t="s">
        <v>18</v>
      </c>
      <c r="H1792" s="9" t="n">
        <v>43</v>
      </c>
      <c r="I1792" s="10" t="n">
        <v>22.70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33</v>
      </c>
      <c r="B1793" s="6" t="s">
        <v>14</v>
      </c>
      <c r="C1793" s="6" t="s">
        <v>85</v>
      </c>
      <c r="D1793" s="6" t="s">
        <v>16</v>
      </c>
      <c r="E1793" s="7" t="n">
        <v>8</v>
      </c>
      <c r="F1793" s="8" t="s">
        <v>17</v>
      </c>
      <c r="G1793" s="8" t="s">
        <v>18</v>
      </c>
      <c r="H1793" s="9" t="n">
        <v>8</v>
      </c>
      <c r="I1793" s="10" t="n">
        <v>4.224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5</v>
      </c>
      <c r="D1794" s="6" t="s">
        <v>16</v>
      </c>
      <c r="E1794" s="7" t="n">
        <v>8.1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5</v>
      </c>
      <c r="D1795" s="6" t="s">
        <v>16</v>
      </c>
      <c r="E1795" s="7" t="n">
        <v>8.2</v>
      </c>
      <c r="F1795" s="8" t="s">
        <v>17</v>
      </c>
      <c r="G1795" s="8" t="s">
        <v>18</v>
      </c>
      <c r="H1795" s="9" t="n">
        <v>1</v>
      </c>
      <c r="I1795" s="10" t="n">
        <v>0.541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5</v>
      </c>
      <c r="D1796" s="6" t="s">
        <v>16</v>
      </c>
      <c r="E1796" s="7" t="n">
        <v>8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5</v>
      </c>
      <c r="D1797" s="6" t="s">
        <v>16</v>
      </c>
      <c r="E1797" s="7" t="n">
        <v>9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20</v>
      </c>
      <c r="B1798" s="6" t="s">
        <v>14</v>
      </c>
      <c r="C1798" s="6" t="s">
        <v>85</v>
      </c>
      <c r="D1798" s="6" t="s">
        <v>16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5</v>
      </c>
      <c r="D1799" s="6" t="s">
        <v>16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20</v>
      </c>
      <c r="B1800" s="6" t="s">
        <v>14</v>
      </c>
      <c r="C1800" s="6" t="s">
        <v>85</v>
      </c>
      <c r="D1800" s="6" t="s">
        <v>16</v>
      </c>
      <c r="E1800" s="7" t="n">
        <v>9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5</v>
      </c>
      <c r="D1801" s="6" t="s">
        <v>16</v>
      </c>
      <c r="E1801" s="7" t="n">
        <v>10</v>
      </c>
      <c r="F1801" s="8" t="s">
        <v>17</v>
      </c>
      <c r="G1801" s="8" t="s">
        <v>18</v>
      </c>
      <c r="H1801" s="9" t="n">
        <v>67</v>
      </c>
      <c r="I1801" s="10" t="n">
        <v>44.22</v>
      </c>
      <c r="J1801" s="9" t="n">
        <v>36</v>
      </c>
      <c r="K1801" s="10" t="n">
        <v>23.76</v>
      </c>
    </row>
    <row r="1802" customFormat="false" ht="16.5" hidden="false" customHeight="false" outlineLevel="0" collapsed="false">
      <c r="A1802" s="6" t="s">
        <v>20</v>
      </c>
      <c r="B1802" s="6" t="s">
        <v>14</v>
      </c>
      <c r="C1802" s="6" t="s">
        <v>85</v>
      </c>
      <c r="D1802" s="6" t="s">
        <v>16</v>
      </c>
      <c r="E1802" s="7" t="n">
        <v>10</v>
      </c>
      <c r="F1802" s="8" t="s">
        <v>17</v>
      </c>
      <c r="G1802" s="8" t="s">
        <v>18</v>
      </c>
      <c r="H1802" s="9" t="n">
        <v>26</v>
      </c>
      <c r="I1802" s="10" t="n">
        <v>17.16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5</v>
      </c>
      <c r="D1803" s="6" t="s">
        <v>16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5</v>
      </c>
      <c r="D1804" s="6" t="s">
        <v>16</v>
      </c>
      <c r="E1804" s="7" t="n">
        <v>11</v>
      </c>
      <c r="F1804" s="8" t="s">
        <v>17</v>
      </c>
      <c r="G1804" s="8" t="s">
        <v>18</v>
      </c>
      <c r="H1804" s="9" t="n">
        <v>23</v>
      </c>
      <c r="I1804" s="10" t="n">
        <v>16.69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20</v>
      </c>
      <c r="B1805" s="6" t="s">
        <v>14</v>
      </c>
      <c r="C1805" s="6" t="s">
        <v>85</v>
      </c>
      <c r="D1805" s="6" t="s">
        <v>16</v>
      </c>
      <c r="E1805" s="7" t="n">
        <v>11</v>
      </c>
      <c r="F1805" s="8" t="s">
        <v>17</v>
      </c>
      <c r="G1805" s="8" t="s">
        <v>18</v>
      </c>
      <c r="H1805" s="9" t="n">
        <v>1</v>
      </c>
      <c r="I1805" s="10" t="n">
        <v>0.72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5</v>
      </c>
      <c r="D1806" s="6" t="s">
        <v>16</v>
      </c>
      <c r="E1806" s="7" t="n">
        <v>11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5</v>
      </c>
      <c r="D1807" s="6" t="s">
        <v>16</v>
      </c>
      <c r="E1807" s="7" t="n">
        <v>12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20</v>
      </c>
      <c r="B1808" s="6" t="s">
        <v>14</v>
      </c>
      <c r="C1808" s="6" t="s">
        <v>85</v>
      </c>
      <c r="D1808" s="6" t="s">
        <v>16</v>
      </c>
      <c r="E1808" s="7" t="n">
        <v>12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5</v>
      </c>
      <c r="D1809" s="6" t="s">
        <v>16</v>
      </c>
      <c r="E1809" s="7" t="n">
        <v>12.2</v>
      </c>
      <c r="F1809" s="8" t="s">
        <v>17</v>
      </c>
      <c r="G1809" s="8" t="s">
        <v>18</v>
      </c>
      <c r="H1809" s="9" t="n">
        <v>2</v>
      </c>
      <c r="I1809" s="10" t="n">
        <v>1.61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5</v>
      </c>
      <c r="D1810" s="6" t="s">
        <v>16</v>
      </c>
      <c r="E1810" s="7" t="n">
        <v>12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5</v>
      </c>
      <c r="D1811" s="6" t="s">
        <v>16</v>
      </c>
      <c r="E1811" s="7" t="n">
        <v>13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24</v>
      </c>
      <c r="K1811" s="10" t="n">
        <v>20.592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5</v>
      </c>
      <c r="D1812" s="6" t="s">
        <v>16</v>
      </c>
      <c r="E1812" s="7" t="n">
        <v>14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5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5</v>
      </c>
      <c r="D1814" s="6" t="s">
        <v>16</v>
      </c>
      <c r="E1814" s="7" t="n">
        <v>1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5</v>
      </c>
      <c r="D1815" s="6" t="s">
        <v>16</v>
      </c>
      <c r="E1815" s="7" t="n">
        <v>15.9</v>
      </c>
      <c r="F1815" s="8" t="s">
        <v>17</v>
      </c>
      <c r="G1815" s="8" t="s">
        <v>18</v>
      </c>
      <c r="H1815" s="9" t="n">
        <v>2</v>
      </c>
      <c r="I1815" s="10" t="n">
        <v>2.098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5</v>
      </c>
      <c r="D1816" s="6" t="s">
        <v>16</v>
      </c>
      <c r="E1816" s="7" t="n">
        <v>16</v>
      </c>
      <c r="F1816" s="8" t="s">
        <v>17</v>
      </c>
      <c r="G1816" s="8" t="s">
        <v>18</v>
      </c>
      <c r="H1816" s="9" t="n">
        <v>17</v>
      </c>
      <c r="I1816" s="10" t="n">
        <v>17.952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5</v>
      </c>
      <c r="D1817" s="6" t="s">
        <v>16</v>
      </c>
      <c r="E1817" s="7" t="n">
        <v>18</v>
      </c>
      <c r="F1817" s="8" t="s">
        <v>17</v>
      </c>
      <c r="G1817" s="8" t="s">
        <v>18</v>
      </c>
      <c r="H1817" s="9" t="n">
        <v>10</v>
      </c>
      <c r="I1817" s="10" t="n">
        <v>11.8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5</v>
      </c>
      <c r="D1818" s="6" t="s">
        <v>26</v>
      </c>
      <c r="E1818" s="7" t="n">
        <v>6</v>
      </c>
      <c r="F1818" s="8" t="s">
        <v>17</v>
      </c>
      <c r="G1818" s="8" t="s">
        <v>18</v>
      </c>
      <c r="H1818" s="9" t="n">
        <v>4</v>
      </c>
      <c r="I1818" s="10" t="n">
        <v>1.58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5</v>
      </c>
      <c r="D1819" s="6" t="s">
        <v>26</v>
      </c>
      <c r="E1819" s="7" t="n">
        <v>7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5</v>
      </c>
      <c r="D1820" s="6" t="s">
        <v>26</v>
      </c>
      <c r="E1820" s="7" t="n">
        <v>7.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5</v>
      </c>
      <c r="D1821" s="6" t="s">
        <v>26</v>
      </c>
      <c r="E1821" s="7" t="n">
        <v>8</v>
      </c>
      <c r="F1821" s="8" t="s">
        <v>17</v>
      </c>
      <c r="G1821" s="8" t="s">
        <v>18</v>
      </c>
      <c r="H1821" s="9" t="n">
        <v>20</v>
      </c>
      <c r="I1821" s="10" t="n">
        <v>10.56</v>
      </c>
      <c r="J1821" s="9" t="n">
        <v>3</v>
      </c>
      <c r="K1821" s="10" t="n">
        <v>1.584</v>
      </c>
    </row>
    <row r="1822" customFormat="false" ht="16.5" hidden="false" customHeight="false" outlineLevel="0" collapsed="false">
      <c r="A1822" s="6" t="s">
        <v>20</v>
      </c>
      <c r="B1822" s="6" t="s">
        <v>14</v>
      </c>
      <c r="C1822" s="6" t="s">
        <v>85</v>
      </c>
      <c r="D1822" s="6" t="s">
        <v>26</v>
      </c>
      <c r="E1822" s="7" t="n">
        <v>8</v>
      </c>
      <c r="F1822" s="8" t="s">
        <v>17</v>
      </c>
      <c r="G1822" s="8" t="s">
        <v>18</v>
      </c>
      <c r="H1822" s="9" t="n">
        <v>3</v>
      </c>
      <c r="I1822" s="10" t="n">
        <v>1.58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5</v>
      </c>
      <c r="D1823" s="6" t="s">
        <v>26</v>
      </c>
      <c r="E1823" s="7" t="n">
        <v>8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10</v>
      </c>
      <c r="K1823" s="10" t="n">
        <v>5.61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5</v>
      </c>
      <c r="D1824" s="6" t="s">
        <v>26</v>
      </c>
      <c r="E1824" s="7" t="n">
        <v>9</v>
      </c>
      <c r="F1824" s="8" t="s">
        <v>17</v>
      </c>
      <c r="G1824" s="8" t="s">
        <v>18</v>
      </c>
      <c r="H1824" s="9" t="n">
        <v>50</v>
      </c>
      <c r="I1824" s="10" t="n">
        <v>29.7</v>
      </c>
      <c r="J1824" s="9" t="n">
        <v>11</v>
      </c>
      <c r="K1824" s="10" t="n">
        <v>6.534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5</v>
      </c>
      <c r="D1825" s="6" t="s">
        <v>26</v>
      </c>
      <c r="E1825" s="7" t="n">
        <v>9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5</v>
      </c>
      <c r="D1826" s="6" t="s">
        <v>26</v>
      </c>
      <c r="E1826" s="7" t="n">
        <v>10</v>
      </c>
      <c r="F1826" s="8" t="s">
        <v>17</v>
      </c>
      <c r="G1826" s="8" t="s">
        <v>18</v>
      </c>
      <c r="H1826" s="9" t="n">
        <v>321</v>
      </c>
      <c r="I1826" s="10" t="n">
        <v>211.86</v>
      </c>
      <c r="J1826" s="9" t="n">
        <v>18</v>
      </c>
      <c r="K1826" s="10" t="n">
        <v>11.88</v>
      </c>
    </row>
    <row r="1827" customFormat="false" ht="16.5" hidden="false" customHeight="false" outlineLevel="0" collapsed="false">
      <c r="A1827" s="6" t="s">
        <v>20</v>
      </c>
      <c r="B1827" s="6" t="s">
        <v>14</v>
      </c>
      <c r="C1827" s="6" t="s">
        <v>85</v>
      </c>
      <c r="D1827" s="6" t="s">
        <v>26</v>
      </c>
      <c r="E1827" s="7" t="n">
        <v>10</v>
      </c>
      <c r="F1827" s="8" t="s">
        <v>17</v>
      </c>
      <c r="G1827" s="8" t="s">
        <v>18</v>
      </c>
      <c r="H1827" s="9" t="n">
        <v>1</v>
      </c>
      <c r="I1827" s="10" t="n">
        <v>0.66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5</v>
      </c>
      <c r="D1828" s="6" t="s">
        <v>26</v>
      </c>
      <c r="E1828" s="7" t="n">
        <v>10.5</v>
      </c>
      <c r="F1828" s="8" t="s">
        <v>17</v>
      </c>
      <c r="G1828" s="8" t="s">
        <v>18</v>
      </c>
      <c r="H1828" s="9" t="n">
        <v>7</v>
      </c>
      <c r="I1828" s="10" t="n">
        <v>4.851</v>
      </c>
      <c r="J1828" s="9" t="n">
        <v>18</v>
      </c>
      <c r="K1828" s="10" t="n">
        <v>12.474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5</v>
      </c>
      <c r="D1829" s="6" t="s">
        <v>26</v>
      </c>
      <c r="E1829" s="7" t="n">
        <v>11</v>
      </c>
      <c r="F1829" s="8" t="s">
        <v>17</v>
      </c>
      <c r="G1829" s="8" t="s">
        <v>18</v>
      </c>
      <c r="H1829" s="9" t="n">
        <v>9</v>
      </c>
      <c r="I1829" s="10" t="n">
        <v>6.534</v>
      </c>
      <c r="J1829" s="9" t="n">
        <v>4</v>
      </c>
      <c r="K1829" s="10" t="n">
        <v>2.904</v>
      </c>
    </row>
    <row r="1830" customFormat="false" ht="16.5" hidden="false" customHeight="false" outlineLevel="0" collapsed="false">
      <c r="A1830" s="6" t="s">
        <v>20</v>
      </c>
      <c r="B1830" s="6" t="s">
        <v>14</v>
      </c>
      <c r="C1830" s="6" t="s">
        <v>85</v>
      </c>
      <c r="D1830" s="6" t="s">
        <v>26</v>
      </c>
      <c r="E1830" s="7" t="n">
        <v>11</v>
      </c>
      <c r="F1830" s="8" t="s">
        <v>17</v>
      </c>
      <c r="G1830" s="8" t="s">
        <v>18</v>
      </c>
      <c r="H1830" s="9" t="n">
        <v>3</v>
      </c>
      <c r="I1830" s="10" t="n">
        <v>2.178</v>
      </c>
      <c r="J1830" s="9" t="n">
        <v>2</v>
      </c>
      <c r="K1830" s="10" t="n">
        <v>1.452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5</v>
      </c>
      <c r="D1831" s="6" t="s">
        <v>26</v>
      </c>
      <c r="E1831" s="7" t="n">
        <v>11.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5</v>
      </c>
      <c r="D1832" s="6" t="s">
        <v>26</v>
      </c>
      <c r="E1832" s="7" t="n">
        <v>12</v>
      </c>
      <c r="F1832" s="8" t="s">
        <v>17</v>
      </c>
      <c r="G1832" s="8" t="s">
        <v>18</v>
      </c>
      <c r="H1832" s="9" t="n">
        <v>62</v>
      </c>
      <c r="I1832" s="10" t="n">
        <v>49.104</v>
      </c>
      <c r="J1832" s="9" t="n">
        <v>9</v>
      </c>
      <c r="K1832" s="10" t="n">
        <v>7.128</v>
      </c>
    </row>
    <row r="1833" customFormat="false" ht="16.5" hidden="false" customHeight="false" outlineLevel="0" collapsed="false">
      <c r="A1833" s="6" t="s">
        <v>20</v>
      </c>
      <c r="B1833" s="6" t="s">
        <v>14</v>
      </c>
      <c r="C1833" s="6" t="s">
        <v>85</v>
      </c>
      <c r="D1833" s="6" t="s">
        <v>26</v>
      </c>
      <c r="E1833" s="7" t="n">
        <v>12</v>
      </c>
      <c r="F1833" s="8" t="s">
        <v>17</v>
      </c>
      <c r="G1833" s="8" t="s">
        <v>18</v>
      </c>
      <c r="H1833" s="9" t="n">
        <v>1</v>
      </c>
      <c r="I1833" s="10" t="n">
        <v>0.792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5</v>
      </c>
      <c r="D1834" s="6" t="s">
        <v>26</v>
      </c>
      <c r="E1834" s="7" t="n">
        <v>12.5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5</v>
      </c>
      <c r="D1835" s="6" t="s">
        <v>26</v>
      </c>
      <c r="E1835" s="7" t="n">
        <v>13</v>
      </c>
      <c r="F1835" s="8" t="s">
        <v>17</v>
      </c>
      <c r="G1835" s="8" t="s">
        <v>18</v>
      </c>
      <c r="H1835" s="9" t="n">
        <v>94</v>
      </c>
      <c r="I1835" s="10" t="n">
        <v>80.652</v>
      </c>
      <c r="J1835" s="9" t="n">
        <v>54</v>
      </c>
      <c r="K1835" s="10" t="n">
        <v>46.332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5</v>
      </c>
      <c r="D1836" s="6" t="s">
        <v>26</v>
      </c>
      <c r="E1836" s="7" t="n">
        <v>13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5</v>
      </c>
      <c r="D1837" s="6" t="s">
        <v>26</v>
      </c>
      <c r="E1837" s="7" t="n">
        <v>14</v>
      </c>
      <c r="F1837" s="8" t="s">
        <v>17</v>
      </c>
      <c r="G1837" s="8" t="s">
        <v>18</v>
      </c>
      <c r="H1837" s="9" t="n">
        <v>33</v>
      </c>
      <c r="I1837" s="10" t="n">
        <v>30.49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20</v>
      </c>
      <c r="B1838" s="6" t="s">
        <v>14</v>
      </c>
      <c r="C1838" s="6" t="s">
        <v>85</v>
      </c>
      <c r="D1838" s="6" t="s">
        <v>26</v>
      </c>
      <c r="E1838" s="7" t="n">
        <v>14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5</v>
      </c>
      <c r="D1839" s="6" t="s">
        <v>26</v>
      </c>
      <c r="E1839" s="7" t="n">
        <v>15</v>
      </c>
      <c r="F1839" s="8" t="s">
        <v>17</v>
      </c>
      <c r="G1839" s="8" t="s">
        <v>18</v>
      </c>
      <c r="H1839" s="9" t="n">
        <v>34</v>
      </c>
      <c r="I1839" s="10" t="n">
        <v>33.6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20</v>
      </c>
      <c r="B1840" s="6" t="s">
        <v>14</v>
      </c>
      <c r="C1840" s="6" t="s">
        <v>85</v>
      </c>
      <c r="D1840" s="6" t="s">
        <v>26</v>
      </c>
      <c r="E1840" s="7" t="n">
        <v>15</v>
      </c>
      <c r="F1840" s="8" t="s">
        <v>17</v>
      </c>
      <c r="G1840" s="8" t="s">
        <v>18</v>
      </c>
      <c r="H1840" s="9" t="n">
        <v>1</v>
      </c>
      <c r="I1840" s="10" t="n">
        <v>0.99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5</v>
      </c>
      <c r="D1841" s="6" t="s">
        <v>26</v>
      </c>
      <c r="E1841" s="7" t="n">
        <v>16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5</v>
      </c>
      <c r="D1842" s="6" t="s">
        <v>22</v>
      </c>
      <c r="E1842" s="7" t="n">
        <v>6</v>
      </c>
      <c r="F1842" s="8" t="s">
        <v>17</v>
      </c>
      <c r="G1842" s="8" t="s">
        <v>18</v>
      </c>
      <c r="H1842" s="9" t="n">
        <v>22</v>
      </c>
      <c r="I1842" s="10" t="n">
        <v>8.712</v>
      </c>
      <c r="J1842" s="9" t="n">
        <v>9</v>
      </c>
      <c r="K1842" s="10" t="n">
        <v>3.564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5</v>
      </c>
      <c r="D1843" s="6" t="s">
        <v>22</v>
      </c>
      <c r="E1843" s="7" t="n">
        <v>6.5</v>
      </c>
      <c r="F1843" s="8" t="s">
        <v>17</v>
      </c>
      <c r="G1843" s="8" t="s">
        <v>18</v>
      </c>
      <c r="H1843" s="9" t="n">
        <v>3</v>
      </c>
      <c r="I1843" s="10" t="n">
        <v>1.287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5</v>
      </c>
      <c r="D1844" s="6" t="s">
        <v>22</v>
      </c>
      <c r="E1844" s="7" t="n">
        <v>7</v>
      </c>
      <c r="F1844" s="8" t="s">
        <v>17</v>
      </c>
      <c r="G1844" s="8" t="s">
        <v>18</v>
      </c>
      <c r="H1844" s="9" t="n">
        <v>15</v>
      </c>
      <c r="I1844" s="10" t="n">
        <v>6.93</v>
      </c>
      <c r="J1844" s="9" t="n">
        <v>3</v>
      </c>
      <c r="K1844" s="10" t="n">
        <v>1.386</v>
      </c>
    </row>
    <row r="1845" customFormat="false" ht="16.5" hidden="false" customHeight="false" outlineLevel="0" collapsed="false">
      <c r="A1845" s="6" t="s">
        <v>20</v>
      </c>
      <c r="B1845" s="6" t="s">
        <v>14</v>
      </c>
      <c r="C1845" s="6" t="s">
        <v>85</v>
      </c>
      <c r="D1845" s="6" t="s">
        <v>22</v>
      </c>
      <c r="E1845" s="7" t="n">
        <v>7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2</v>
      </c>
      <c r="K1845" s="10" t="n">
        <v>0.924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5</v>
      </c>
      <c r="D1846" s="6" t="s">
        <v>22</v>
      </c>
      <c r="E1846" s="7" t="n">
        <v>7.5</v>
      </c>
      <c r="F1846" s="8" t="s">
        <v>17</v>
      </c>
      <c r="G1846" s="8" t="s">
        <v>18</v>
      </c>
      <c r="H1846" s="9" t="n">
        <v>1</v>
      </c>
      <c r="I1846" s="10" t="n">
        <v>0.495</v>
      </c>
      <c r="J1846" s="9" t="n">
        <v>2</v>
      </c>
      <c r="K1846" s="10" t="n">
        <v>0.99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5</v>
      </c>
      <c r="D1847" s="6" t="s">
        <v>22</v>
      </c>
      <c r="E1847" s="7" t="n">
        <v>7.7</v>
      </c>
      <c r="F1847" s="8" t="s">
        <v>17</v>
      </c>
      <c r="G1847" s="8" t="s">
        <v>18</v>
      </c>
      <c r="H1847" s="9" t="n">
        <v>7</v>
      </c>
      <c r="I1847" s="10" t="n">
        <v>3.556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5</v>
      </c>
      <c r="D1848" s="6" t="s">
        <v>22</v>
      </c>
      <c r="E1848" s="7" t="n">
        <v>7.8</v>
      </c>
      <c r="F1848" s="8" t="s">
        <v>17</v>
      </c>
      <c r="G1848" s="8" t="s">
        <v>18</v>
      </c>
      <c r="H1848" s="9" t="n">
        <v>4</v>
      </c>
      <c r="I1848" s="10" t="n">
        <v>2.06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5</v>
      </c>
      <c r="D1849" s="6" t="s">
        <v>22</v>
      </c>
      <c r="E1849" s="7" t="n">
        <v>8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5</v>
      </c>
      <c r="D1850" s="6" t="s">
        <v>22</v>
      </c>
      <c r="E1850" s="7" t="n">
        <v>8.1</v>
      </c>
      <c r="F1850" s="8" t="s">
        <v>17</v>
      </c>
      <c r="G1850" s="8" t="s">
        <v>18</v>
      </c>
      <c r="H1850" s="9" t="n">
        <v>24</v>
      </c>
      <c r="I1850" s="10" t="n">
        <v>12.84</v>
      </c>
      <c r="J1850" s="9" t="n">
        <v>104</v>
      </c>
      <c r="K1850" s="10" t="n">
        <v>55.64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5</v>
      </c>
      <c r="D1851" s="6" t="s">
        <v>22</v>
      </c>
      <c r="E1851" s="7" t="n">
        <v>8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5</v>
      </c>
      <c r="D1852" s="6" t="s">
        <v>22</v>
      </c>
      <c r="E1852" s="7" t="n">
        <v>9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5</v>
      </c>
      <c r="D1853" s="6" t="s">
        <v>22</v>
      </c>
      <c r="E1853" s="7" t="n">
        <v>10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33</v>
      </c>
      <c r="B1854" s="6" t="s">
        <v>14</v>
      </c>
      <c r="C1854" s="6" t="s">
        <v>85</v>
      </c>
      <c r="D1854" s="6" t="s">
        <v>22</v>
      </c>
      <c r="E1854" s="7" t="n">
        <v>10</v>
      </c>
      <c r="F1854" s="8" t="s">
        <v>17</v>
      </c>
      <c r="G1854" s="8" t="s">
        <v>18</v>
      </c>
      <c r="H1854" s="9" t="n">
        <v>5</v>
      </c>
      <c r="I1854" s="10" t="n">
        <v>3.3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5</v>
      </c>
      <c r="D1855" s="6" t="s">
        <v>22</v>
      </c>
      <c r="E1855" s="7" t="n">
        <v>10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5</v>
      </c>
      <c r="D1856" s="6" t="s">
        <v>22</v>
      </c>
      <c r="E1856" s="7" t="n">
        <v>11</v>
      </c>
      <c r="F1856" s="8" t="s">
        <v>17</v>
      </c>
      <c r="G1856" s="8" t="s">
        <v>18</v>
      </c>
      <c r="H1856" s="9" t="n">
        <v>13</v>
      </c>
      <c r="I1856" s="10" t="n">
        <v>9.438</v>
      </c>
      <c r="J1856" s="9" t="n">
        <v>13</v>
      </c>
      <c r="K1856" s="10" t="n">
        <v>9.43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5</v>
      </c>
      <c r="D1857" s="6" t="s">
        <v>22</v>
      </c>
      <c r="E1857" s="7" t="n">
        <v>11.5</v>
      </c>
      <c r="F1857" s="8" t="s">
        <v>17</v>
      </c>
      <c r="G1857" s="8" t="s">
        <v>18</v>
      </c>
      <c r="H1857" s="9" t="n">
        <v>1</v>
      </c>
      <c r="I1857" s="10" t="n">
        <v>0.759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5</v>
      </c>
      <c r="D1858" s="6" t="s">
        <v>22</v>
      </c>
      <c r="E1858" s="7" t="n">
        <v>12</v>
      </c>
      <c r="F1858" s="8" t="s">
        <v>17</v>
      </c>
      <c r="G1858" s="8" t="s">
        <v>18</v>
      </c>
      <c r="H1858" s="9" t="n">
        <v>13</v>
      </c>
      <c r="I1858" s="10" t="n">
        <v>10.296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20</v>
      </c>
      <c r="B1859" s="6" t="s">
        <v>14</v>
      </c>
      <c r="C1859" s="6" t="s">
        <v>85</v>
      </c>
      <c r="D1859" s="6" t="s">
        <v>22</v>
      </c>
      <c r="E1859" s="7" t="n">
        <v>12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5</v>
      </c>
      <c r="D1860" s="6" t="s">
        <v>22</v>
      </c>
      <c r="E1860" s="7" t="n">
        <v>12.3</v>
      </c>
      <c r="F1860" s="8" t="s">
        <v>17</v>
      </c>
      <c r="G1860" s="8" t="s">
        <v>18</v>
      </c>
      <c r="H1860" s="9" t="n">
        <v>2</v>
      </c>
      <c r="I1860" s="10" t="n">
        <v>1.62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5</v>
      </c>
      <c r="D1861" s="6" t="s">
        <v>22</v>
      </c>
      <c r="E1861" s="7" t="n">
        <v>13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5</v>
      </c>
      <c r="D1862" s="6" t="s">
        <v>22</v>
      </c>
      <c r="E1862" s="7" t="n">
        <v>13.5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5</v>
      </c>
      <c r="D1863" s="6" t="s">
        <v>22</v>
      </c>
      <c r="E1863" s="7" t="n">
        <v>14</v>
      </c>
      <c r="F1863" s="8" t="s">
        <v>17</v>
      </c>
      <c r="G1863" s="8" t="s">
        <v>18</v>
      </c>
      <c r="H1863" s="9" t="n">
        <v>4</v>
      </c>
      <c r="I1863" s="10" t="n">
        <v>3.69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5</v>
      </c>
      <c r="D1864" s="6" t="s">
        <v>22</v>
      </c>
      <c r="E1864" s="7" t="n">
        <v>1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5</v>
      </c>
      <c r="D1865" s="6" t="s">
        <v>22</v>
      </c>
      <c r="E1865" s="7" t="n">
        <v>15.5</v>
      </c>
      <c r="F1865" s="8" t="s">
        <v>17</v>
      </c>
      <c r="G1865" s="8" t="s">
        <v>18</v>
      </c>
      <c r="H1865" s="9" t="n">
        <v>17</v>
      </c>
      <c r="I1865" s="10" t="n">
        <v>17.391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5</v>
      </c>
      <c r="D1866" s="6" t="s">
        <v>22</v>
      </c>
      <c r="E1866" s="7" t="n">
        <v>19.4</v>
      </c>
      <c r="F1866" s="8" t="s">
        <v>17</v>
      </c>
      <c r="G1866" s="8" t="s">
        <v>18</v>
      </c>
      <c r="H1866" s="9" t="n">
        <v>1</v>
      </c>
      <c r="I1866" s="10" t="n">
        <v>1.2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5</v>
      </c>
      <c r="D1867" s="6" t="s">
        <v>23</v>
      </c>
      <c r="E1867" s="7" t="n">
        <v>6</v>
      </c>
      <c r="F1867" s="8" t="s">
        <v>17</v>
      </c>
      <c r="G1867" s="8" t="s">
        <v>18</v>
      </c>
      <c r="H1867" s="9" t="n">
        <v>1</v>
      </c>
      <c r="I1867" s="10" t="n">
        <v>0.39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33</v>
      </c>
      <c r="B1868" s="6" t="s">
        <v>14</v>
      </c>
      <c r="C1868" s="6" t="s">
        <v>85</v>
      </c>
      <c r="D1868" s="6" t="s">
        <v>23</v>
      </c>
      <c r="E1868" s="7" t="n">
        <v>6</v>
      </c>
      <c r="F1868" s="8" t="s">
        <v>17</v>
      </c>
      <c r="G1868" s="8" t="s">
        <v>18</v>
      </c>
      <c r="H1868" s="9" t="n">
        <v>2</v>
      </c>
      <c r="I1868" s="10" t="n">
        <v>0.792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5</v>
      </c>
      <c r="D1869" s="6" t="s">
        <v>23</v>
      </c>
      <c r="E1869" s="7" t="n">
        <v>6.5</v>
      </c>
      <c r="F1869" s="8" t="s">
        <v>17</v>
      </c>
      <c r="G1869" s="8" t="s">
        <v>18</v>
      </c>
      <c r="H1869" s="9" t="n">
        <v>1</v>
      </c>
      <c r="I1869" s="10" t="n">
        <v>0.429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5</v>
      </c>
      <c r="D1870" s="6" t="s">
        <v>23</v>
      </c>
      <c r="E1870" s="7" t="n">
        <v>7</v>
      </c>
      <c r="F1870" s="8" t="s">
        <v>17</v>
      </c>
      <c r="G1870" s="8" t="s">
        <v>18</v>
      </c>
      <c r="H1870" s="9" t="n">
        <v>2</v>
      </c>
      <c r="I1870" s="10" t="n">
        <v>0.92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33</v>
      </c>
      <c r="B1871" s="6" t="s">
        <v>14</v>
      </c>
      <c r="C1871" s="6" t="s">
        <v>85</v>
      </c>
      <c r="D1871" s="6" t="s">
        <v>23</v>
      </c>
      <c r="E1871" s="7" t="n">
        <v>7</v>
      </c>
      <c r="F1871" s="8" t="s">
        <v>17</v>
      </c>
      <c r="G1871" s="8" t="s">
        <v>18</v>
      </c>
      <c r="H1871" s="9" t="n">
        <v>21</v>
      </c>
      <c r="I1871" s="10" t="n">
        <v>9.702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5</v>
      </c>
      <c r="D1872" s="6" t="s">
        <v>23</v>
      </c>
      <c r="E1872" s="7" t="n">
        <v>7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5</v>
      </c>
      <c r="D1873" s="6" t="s">
        <v>23</v>
      </c>
      <c r="E1873" s="7" t="n">
        <v>8</v>
      </c>
      <c r="F1873" s="8" t="s">
        <v>17</v>
      </c>
      <c r="G1873" s="8" t="s">
        <v>18</v>
      </c>
      <c r="H1873" s="9" t="n">
        <v>158</v>
      </c>
      <c r="I1873" s="10" t="n">
        <v>83.424</v>
      </c>
      <c r="J1873" s="9" t="n">
        <v>4</v>
      </c>
      <c r="K1873" s="10" t="n">
        <v>2.112</v>
      </c>
    </row>
    <row r="1874" customFormat="false" ht="16.5" hidden="false" customHeight="false" outlineLevel="0" collapsed="false">
      <c r="A1874" s="6" t="s">
        <v>33</v>
      </c>
      <c r="B1874" s="6" t="s">
        <v>14</v>
      </c>
      <c r="C1874" s="6" t="s">
        <v>85</v>
      </c>
      <c r="D1874" s="6" t="s">
        <v>23</v>
      </c>
      <c r="E1874" s="7" t="n">
        <v>8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20</v>
      </c>
      <c r="B1875" s="6" t="s">
        <v>14</v>
      </c>
      <c r="C1875" s="6" t="s">
        <v>85</v>
      </c>
      <c r="D1875" s="6" t="s">
        <v>23</v>
      </c>
      <c r="E1875" s="7" t="n">
        <v>8</v>
      </c>
      <c r="F1875" s="8" t="s">
        <v>17</v>
      </c>
      <c r="G1875" s="8" t="s">
        <v>18</v>
      </c>
      <c r="H1875" s="9" t="n">
        <v>30</v>
      </c>
      <c r="I1875" s="10" t="n">
        <v>15.84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5</v>
      </c>
      <c r="D1876" s="6" t="s">
        <v>23</v>
      </c>
      <c r="E1876" s="7" t="n">
        <v>8.5</v>
      </c>
      <c r="F1876" s="8" t="s">
        <v>17</v>
      </c>
      <c r="G1876" s="8" t="s">
        <v>18</v>
      </c>
      <c r="H1876" s="9" t="n">
        <v>1</v>
      </c>
      <c r="I1876" s="10" t="n">
        <v>0.561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5</v>
      </c>
      <c r="D1877" s="6" t="s">
        <v>23</v>
      </c>
      <c r="E1877" s="7" t="n">
        <v>9</v>
      </c>
      <c r="F1877" s="8" t="s">
        <v>17</v>
      </c>
      <c r="G1877" s="8" t="s">
        <v>18</v>
      </c>
      <c r="H1877" s="9" t="n">
        <v>204</v>
      </c>
      <c r="I1877" s="10" t="n">
        <v>121.176</v>
      </c>
      <c r="J1877" s="9" t="n">
        <v>11</v>
      </c>
      <c r="K1877" s="10" t="n">
        <v>6.534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5</v>
      </c>
      <c r="D1878" s="6" t="s">
        <v>23</v>
      </c>
      <c r="E1878" s="7" t="n">
        <v>9.4</v>
      </c>
      <c r="F1878" s="8" t="s">
        <v>17</v>
      </c>
      <c r="G1878" s="8" t="s">
        <v>18</v>
      </c>
      <c r="H1878" s="9" t="n">
        <v>2</v>
      </c>
      <c r="I1878" s="10" t="n">
        <v>1.2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5</v>
      </c>
      <c r="D1879" s="6" t="s">
        <v>23</v>
      </c>
      <c r="E1879" s="7" t="n">
        <v>9.5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3</v>
      </c>
      <c r="K1879" s="10" t="n">
        <v>1.881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5</v>
      </c>
      <c r="D1880" s="6" t="s">
        <v>23</v>
      </c>
      <c r="E1880" s="7" t="n">
        <v>9.7</v>
      </c>
      <c r="F1880" s="8" t="s">
        <v>17</v>
      </c>
      <c r="G1880" s="8" t="s">
        <v>18</v>
      </c>
      <c r="H1880" s="9" t="n">
        <v>1</v>
      </c>
      <c r="I1880" s="10" t="n">
        <v>0.64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5</v>
      </c>
      <c r="D1881" s="6" t="s">
        <v>23</v>
      </c>
      <c r="E1881" s="7" t="n">
        <v>10</v>
      </c>
      <c r="F1881" s="8" t="s">
        <v>17</v>
      </c>
      <c r="G1881" s="8" t="s">
        <v>18</v>
      </c>
      <c r="H1881" s="9" t="n">
        <v>743</v>
      </c>
      <c r="I1881" s="10" t="n">
        <v>490.38</v>
      </c>
      <c r="J1881" s="9" t="n">
        <v>10</v>
      </c>
      <c r="K1881" s="10" t="n">
        <v>6.6</v>
      </c>
    </row>
    <row r="1882" customFormat="false" ht="16.5" hidden="false" customHeight="false" outlineLevel="0" collapsed="false">
      <c r="A1882" s="6" t="s">
        <v>20</v>
      </c>
      <c r="B1882" s="6" t="s">
        <v>14</v>
      </c>
      <c r="C1882" s="6" t="s">
        <v>85</v>
      </c>
      <c r="D1882" s="6" t="s">
        <v>23</v>
      </c>
      <c r="E1882" s="7" t="n">
        <v>10</v>
      </c>
      <c r="F1882" s="8" t="s">
        <v>17</v>
      </c>
      <c r="G1882" s="8" t="s">
        <v>18</v>
      </c>
      <c r="H1882" s="9" t="n">
        <v>11</v>
      </c>
      <c r="I1882" s="10" t="n">
        <v>7.26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5</v>
      </c>
      <c r="D1883" s="6" t="s">
        <v>23</v>
      </c>
      <c r="E1883" s="7" t="n">
        <v>10.5</v>
      </c>
      <c r="F1883" s="8" t="s">
        <v>17</v>
      </c>
      <c r="G1883" s="8" t="s">
        <v>18</v>
      </c>
      <c r="H1883" s="9" t="n">
        <v>9</v>
      </c>
      <c r="I1883" s="10" t="n">
        <v>6.237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23</v>
      </c>
      <c r="E1884" s="7" t="n">
        <v>11</v>
      </c>
      <c r="F1884" s="8" t="s">
        <v>17</v>
      </c>
      <c r="G1884" s="8" t="s">
        <v>18</v>
      </c>
      <c r="H1884" s="9" t="n">
        <v>194</v>
      </c>
      <c r="I1884" s="10" t="n">
        <v>140.844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33</v>
      </c>
      <c r="B1885" s="6" t="s">
        <v>14</v>
      </c>
      <c r="C1885" s="6" t="s">
        <v>85</v>
      </c>
      <c r="D1885" s="6" t="s">
        <v>23</v>
      </c>
      <c r="E1885" s="7" t="n">
        <v>11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20</v>
      </c>
      <c r="B1886" s="6" t="s">
        <v>14</v>
      </c>
      <c r="C1886" s="6" t="s">
        <v>85</v>
      </c>
      <c r="D1886" s="6" t="s">
        <v>23</v>
      </c>
      <c r="E1886" s="7" t="n">
        <v>11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8</v>
      </c>
      <c r="K1886" s="10" t="n">
        <v>5.808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23</v>
      </c>
      <c r="E1887" s="7" t="n">
        <v>11.5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5</v>
      </c>
      <c r="D1888" s="6" t="s">
        <v>23</v>
      </c>
      <c r="E1888" s="7" t="n">
        <v>12</v>
      </c>
      <c r="F1888" s="8" t="s">
        <v>17</v>
      </c>
      <c r="G1888" s="8" t="s">
        <v>18</v>
      </c>
      <c r="H1888" s="9" t="n">
        <v>246</v>
      </c>
      <c r="I1888" s="10" t="n">
        <v>194.832</v>
      </c>
      <c r="J1888" s="9" t="n">
        <v>13</v>
      </c>
      <c r="K1888" s="10" t="n">
        <v>10.296</v>
      </c>
    </row>
    <row r="1889" customFormat="false" ht="16.5" hidden="false" customHeight="false" outlineLevel="0" collapsed="false">
      <c r="A1889" s="6" t="s">
        <v>20</v>
      </c>
      <c r="B1889" s="6" t="s">
        <v>14</v>
      </c>
      <c r="C1889" s="6" t="s">
        <v>85</v>
      </c>
      <c r="D1889" s="6" t="s">
        <v>23</v>
      </c>
      <c r="E1889" s="7" t="n">
        <v>12</v>
      </c>
      <c r="F1889" s="8" t="s">
        <v>17</v>
      </c>
      <c r="G1889" s="8" t="s">
        <v>18</v>
      </c>
      <c r="H1889" s="9" t="n">
        <v>4</v>
      </c>
      <c r="I1889" s="10" t="n">
        <v>3.168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33</v>
      </c>
      <c r="B1890" s="6" t="s">
        <v>14</v>
      </c>
      <c r="C1890" s="6" t="s">
        <v>85</v>
      </c>
      <c r="D1890" s="6" t="s">
        <v>23</v>
      </c>
      <c r="E1890" s="7" t="n">
        <v>12.4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23</v>
      </c>
      <c r="E1891" s="7" t="n">
        <v>12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23</v>
      </c>
      <c r="E1892" s="7" t="n">
        <v>13</v>
      </c>
      <c r="F1892" s="8" t="s">
        <v>17</v>
      </c>
      <c r="G1892" s="8" t="s">
        <v>18</v>
      </c>
      <c r="H1892" s="9" t="n">
        <v>50</v>
      </c>
      <c r="I1892" s="10" t="n">
        <v>42.9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33</v>
      </c>
      <c r="B1893" s="6" t="s">
        <v>14</v>
      </c>
      <c r="C1893" s="6" t="s">
        <v>85</v>
      </c>
      <c r="D1893" s="6" t="s">
        <v>23</v>
      </c>
      <c r="E1893" s="7" t="n">
        <v>13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20</v>
      </c>
      <c r="B1894" s="6" t="s">
        <v>14</v>
      </c>
      <c r="C1894" s="6" t="s">
        <v>85</v>
      </c>
      <c r="D1894" s="6" t="s">
        <v>23</v>
      </c>
      <c r="E1894" s="7" t="n">
        <v>13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2</v>
      </c>
      <c r="K1894" s="10" t="n">
        <v>1.716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23</v>
      </c>
      <c r="E1895" s="7" t="n">
        <v>13.3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</v>
      </c>
      <c r="K1895" s="10" t="n">
        <v>0.878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23</v>
      </c>
      <c r="E1896" s="7" t="n">
        <v>13.5</v>
      </c>
      <c r="F1896" s="8" t="s">
        <v>17</v>
      </c>
      <c r="G1896" s="8" t="s">
        <v>18</v>
      </c>
      <c r="H1896" s="9" t="n">
        <v>2</v>
      </c>
      <c r="I1896" s="10" t="n">
        <v>1.782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5</v>
      </c>
      <c r="D1897" s="6" t="s">
        <v>23</v>
      </c>
      <c r="E1897" s="7" t="n">
        <v>14</v>
      </c>
      <c r="F1897" s="8" t="s">
        <v>17</v>
      </c>
      <c r="G1897" s="8" t="s">
        <v>18</v>
      </c>
      <c r="H1897" s="9" t="n">
        <v>79</v>
      </c>
      <c r="I1897" s="10" t="n">
        <v>72.996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33</v>
      </c>
      <c r="B1898" s="6" t="s">
        <v>14</v>
      </c>
      <c r="C1898" s="6" t="s">
        <v>85</v>
      </c>
      <c r="D1898" s="6" t="s">
        <v>23</v>
      </c>
      <c r="E1898" s="7" t="n">
        <v>14</v>
      </c>
      <c r="F1898" s="8" t="s">
        <v>17</v>
      </c>
      <c r="G1898" s="8" t="s">
        <v>18</v>
      </c>
      <c r="H1898" s="9" t="n">
        <v>5</v>
      </c>
      <c r="I1898" s="10" t="n">
        <v>4.62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5</v>
      </c>
      <c r="D1899" s="6" t="s">
        <v>23</v>
      </c>
      <c r="E1899" s="7" t="n">
        <v>14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5</v>
      </c>
      <c r="D1900" s="6" t="s">
        <v>23</v>
      </c>
      <c r="E1900" s="7" t="n">
        <v>14.5</v>
      </c>
      <c r="F1900" s="8" t="s">
        <v>17</v>
      </c>
      <c r="G1900" s="8" t="s">
        <v>18</v>
      </c>
      <c r="H1900" s="9" t="n">
        <v>3</v>
      </c>
      <c r="I1900" s="10" t="n">
        <v>2.871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5</v>
      </c>
      <c r="D1901" s="6" t="s">
        <v>23</v>
      </c>
      <c r="E1901" s="7" t="n">
        <v>15</v>
      </c>
      <c r="F1901" s="8" t="s">
        <v>17</v>
      </c>
      <c r="G1901" s="8" t="s">
        <v>18</v>
      </c>
      <c r="H1901" s="9" t="n">
        <v>30</v>
      </c>
      <c r="I1901" s="10" t="n">
        <v>29.7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20</v>
      </c>
      <c r="B1902" s="6" t="s">
        <v>14</v>
      </c>
      <c r="C1902" s="6" t="s">
        <v>85</v>
      </c>
      <c r="D1902" s="6" t="s">
        <v>23</v>
      </c>
      <c r="E1902" s="7" t="n">
        <v>15</v>
      </c>
      <c r="F1902" s="8" t="s">
        <v>17</v>
      </c>
      <c r="G1902" s="8" t="s">
        <v>18</v>
      </c>
      <c r="H1902" s="9" t="n">
        <v>2</v>
      </c>
      <c r="I1902" s="10" t="n">
        <v>1.98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5</v>
      </c>
      <c r="D1903" s="6" t="s">
        <v>23</v>
      </c>
      <c r="E1903" s="7" t="n">
        <v>16</v>
      </c>
      <c r="F1903" s="8" t="s">
        <v>17</v>
      </c>
      <c r="G1903" s="8" t="s">
        <v>18</v>
      </c>
      <c r="H1903" s="9" t="n">
        <v>6</v>
      </c>
      <c r="I1903" s="10" t="n">
        <v>6.336</v>
      </c>
      <c r="J1903" s="9" t="n">
        <v>1</v>
      </c>
      <c r="K1903" s="10" t="n">
        <v>1.056</v>
      </c>
    </row>
    <row r="1904" customFormat="false" ht="16.5" hidden="false" customHeight="false" outlineLevel="0" collapsed="false">
      <c r="A1904" s="6" t="s">
        <v>20</v>
      </c>
      <c r="B1904" s="6" t="s">
        <v>14</v>
      </c>
      <c r="C1904" s="6" t="s">
        <v>85</v>
      </c>
      <c r="D1904" s="6" t="s">
        <v>23</v>
      </c>
      <c r="E1904" s="7" t="n">
        <v>16</v>
      </c>
      <c r="F1904" s="8" t="s">
        <v>17</v>
      </c>
      <c r="G1904" s="8" t="s">
        <v>18</v>
      </c>
      <c r="H1904" s="9" t="n">
        <v>1</v>
      </c>
      <c r="I1904" s="10" t="n">
        <v>1.056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5</v>
      </c>
      <c r="D1905" s="6" t="s">
        <v>23</v>
      </c>
      <c r="E1905" s="7" t="n">
        <v>16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4</v>
      </c>
      <c r="K1905" s="10" t="n">
        <v>4.356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3</v>
      </c>
      <c r="E1906" s="7" t="n">
        <v>18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23</v>
      </c>
      <c r="E1907" s="7" t="n">
        <v>20</v>
      </c>
      <c r="F1907" s="8" t="s">
        <v>17</v>
      </c>
      <c r="G1907" s="8" t="s">
        <v>18</v>
      </c>
      <c r="H1907" s="9" t="n">
        <v>3</v>
      </c>
      <c r="I1907" s="10" t="n">
        <v>3.9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24</v>
      </c>
      <c r="E1908" s="7" t="n">
        <v>17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40</v>
      </c>
      <c r="E1909" s="7" t="n">
        <v>9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1</v>
      </c>
      <c r="K1909" s="10" t="n">
        <v>0.59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6</v>
      </c>
      <c r="D1910" s="6" t="s">
        <v>16</v>
      </c>
      <c r="E1910" s="7" t="n">
        <v>6.5</v>
      </c>
      <c r="F1910" s="8" t="s">
        <v>17</v>
      </c>
      <c r="G1910" s="8" t="s">
        <v>18</v>
      </c>
      <c r="H1910" s="9" t="n">
        <v>8</v>
      </c>
      <c r="I1910" s="10" t="n">
        <v>3.928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6</v>
      </c>
      <c r="D1911" s="6" t="s">
        <v>16</v>
      </c>
      <c r="E1911" s="7" t="n">
        <v>7</v>
      </c>
      <c r="F1911" s="8" t="s">
        <v>17</v>
      </c>
      <c r="G1911" s="8" t="s">
        <v>18</v>
      </c>
      <c r="H1911" s="9" t="n">
        <v>16</v>
      </c>
      <c r="I1911" s="10" t="n">
        <v>8.448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6</v>
      </c>
      <c r="D1912" s="6" t="s">
        <v>16</v>
      </c>
      <c r="E1912" s="7" t="n">
        <v>8</v>
      </c>
      <c r="F1912" s="8" t="s">
        <v>17</v>
      </c>
      <c r="G1912" s="8" t="s">
        <v>18</v>
      </c>
      <c r="H1912" s="9" t="n">
        <v>17</v>
      </c>
      <c r="I1912" s="10" t="n">
        <v>10.268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20</v>
      </c>
      <c r="B1913" s="6" t="s">
        <v>14</v>
      </c>
      <c r="C1913" s="6" t="s">
        <v>86</v>
      </c>
      <c r="D1913" s="6" t="s">
        <v>16</v>
      </c>
      <c r="E1913" s="7" t="n">
        <v>8</v>
      </c>
      <c r="F1913" s="8" t="s">
        <v>17</v>
      </c>
      <c r="G1913" s="8" t="s">
        <v>18</v>
      </c>
      <c r="H1913" s="9" t="n">
        <v>1</v>
      </c>
      <c r="I1913" s="10" t="n">
        <v>0.604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6</v>
      </c>
      <c r="D1914" s="6" t="s">
        <v>16</v>
      </c>
      <c r="E1914" s="7" t="n">
        <v>8.5</v>
      </c>
      <c r="F1914" s="8" t="s">
        <v>17</v>
      </c>
      <c r="G1914" s="8" t="s">
        <v>18</v>
      </c>
      <c r="H1914" s="9" t="n">
        <v>17</v>
      </c>
      <c r="I1914" s="10" t="n">
        <v>10.914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6</v>
      </c>
      <c r="D1915" s="6" t="s">
        <v>16</v>
      </c>
      <c r="E1915" s="7" t="n">
        <v>9.5</v>
      </c>
      <c r="F1915" s="8" t="s">
        <v>17</v>
      </c>
      <c r="G1915" s="8" t="s">
        <v>18</v>
      </c>
      <c r="H1915" s="9" t="n">
        <v>2</v>
      </c>
      <c r="I1915" s="10" t="n">
        <v>1.43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6</v>
      </c>
      <c r="D1916" s="6" t="s">
        <v>16</v>
      </c>
      <c r="E1916" s="7" t="n">
        <v>11</v>
      </c>
      <c r="F1916" s="8" t="s">
        <v>17</v>
      </c>
      <c r="G1916" s="8" t="s">
        <v>18</v>
      </c>
      <c r="H1916" s="9" t="n">
        <v>1</v>
      </c>
      <c r="I1916" s="10" t="n">
        <v>0.83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20</v>
      </c>
      <c r="B1917" s="6" t="s">
        <v>14</v>
      </c>
      <c r="C1917" s="6" t="s">
        <v>86</v>
      </c>
      <c r="D1917" s="6" t="s">
        <v>16</v>
      </c>
      <c r="E1917" s="7" t="n">
        <v>11</v>
      </c>
      <c r="F1917" s="8" t="s">
        <v>17</v>
      </c>
      <c r="G1917" s="8" t="s">
        <v>18</v>
      </c>
      <c r="H1917" s="9" t="n">
        <v>3</v>
      </c>
      <c r="I1917" s="10" t="n">
        <v>2.49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6</v>
      </c>
      <c r="D1918" s="6" t="s">
        <v>16</v>
      </c>
      <c r="E1918" s="7" t="n">
        <v>11.5</v>
      </c>
      <c r="F1918" s="8" t="s">
        <v>17</v>
      </c>
      <c r="G1918" s="8" t="s">
        <v>18</v>
      </c>
      <c r="H1918" s="9" t="n">
        <v>5</v>
      </c>
      <c r="I1918" s="10" t="n">
        <v>4.34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6</v>
      </c>
      <c r="D1919" s="6" t="s">
        <v>16</v>
      </c>
      <c r="E1919" s="7" t="n">
        <v>1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6</v>
      </c>
      <c r="D1920" s="6" t="s">
        <v>16</v>
      </c>
      <c r="E1920" s="7" t="n">
        <v>12.5</v>
      </c>
      <c r="F1920" s="8" t="s">
        <v>17</v>
      </c>
      <c r="G1920" s="8" t="s">
        <v>18</v>
      </c>
      <c r="H1920" s="9" t="n">
        <v>3</v>
      </c>
      <c r="I1920" s="10" t="n">
        <v>2.832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6</v>
      </c>
      <c r="D1921" s="6" t="s">
        <v>16</v>
      </c>
      <c r="E1921" s="7" t="n">
        <v>13</v>
      </c>
      <c r="F1921" s="8" t="s">
        <v>17</v>
      </c>
      <c r="G1921" s="8" t="s">
        <v>18</v>
      </c>
      <c r="H1921" s="9" t="n">
        <v>16</v>
      </c>
      <c r="I1921" s="10" t="n">
        <v>15.696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20</v>
      </c>
      <c r="B1922" s="6" t="s">
        <v>14</v>
      </c>
      <c r="C1922" s="6" t="s">
        <v>86</v>
      </c>
      <c r="D1922" s="6" t="s">
        <v>16</v>
      </c>
      <c r="E1922" s="7" t="n">
        <v>13</v>
      </c>
      <c r="F1922" s="8" t="s">
        <v>17</v>
      </c>
      <c r="G1922" s="8" t="s">
        <v>18</v>
      </c>
      <c r="H1922" s="9" t="n">
        <v>1</v>
      </c>
      <c r="I1922" s="10" t="n">
        <v>0.981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6</v>
      </c>
      <c r="D1923" s="6" t="s">
        <v>16</v>
      </c>
      <c r="E1923" s="7" t="n">
        <v>13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6</v>
      </c>
      <c r="D1924" s="6" t="s">
        <v>16</v>
      </c>
      <c r="E1924" s="7" t="n">
        <v>14</v>
      </c>
      <c r="F1924" s="8" t="s">
        <v>17</v>
      </c>
      <c r="G1924" s="8" t="s">
        <v>18</v>
      </c>
      <c r="H1924" s="9" t="n">
        <v>1</v>
      </c>
      <c r="I1924" s="10" t="n">
        <v>1.057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20</v>
      </c>
      <c r="B1925" s="6" t="s">
        <v>14</v>
      </c>
      <c r="C1925" s="6" t="s">
        <v>86</v>
      </c>
      <c r="D1925" s="6" t="s">
        <v>16</v>
      </c>
      <c r="E1925" s="7" t="n">
        <v>14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6</v>
      </c>
      <c r="D1926" s="6" t="s">
        <v>16</v>
      </c>
      <c r="E1926" s="7" t="n">
        <v>15.5</v>
      </c>
      <c r="F1926" s="8" t="s">
        <v>17</v>
      </c>
      <c r="G1926" s="8" t="s">
        <v>18</v>
      </c>
      <c r="H1926" s="9" t="n">
        <v>4</v>
      </c>
      <c r="I1926" s="10" t="n">
        <v>4.68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6</v>
      </c>
      <c r="D1927" s="6" t="s">
        <v>22</v>
      </c>
      <c r="E1927" s="7" t="n">
        <v>7</v>
      </c>
      <c r="F1927" s="8" t="s">
        <v>17</v>
      </c>
      <c r="G1927" s="8" t="s">
        <v>18</v>
      </c>
      <c r="H1927" s="9" t="n">
        <v>15</v>
      </c>
      <c r="I1927" s="10" t="n">
        <v>7.92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6</v>
      </c>
      <c r="D1928" s="6" t="s">
        <v>22</v>
      </c>
      <c r="E1928" s="7" t="n">
        <v>14</v>
      </c>
      <c r="F1928" s="8" t="s">
        <v>17</v>
      </c>
      <c r="G1928" s="8" t="s">
        <v>18</v>
      </c>
      <c r="H1928" s="9" t="n">
        <v>1</v>
      </c>
      <c r="I1928" s="10" t="n">
        <v>1.057</v>
      </c>
      <c r="J1928" s="9" t="n">
        <v>1</v>
      </c>
      <c r="K1928" s="10" t="n">
        <v>1.057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6</v>
      </c>
      <c r="D1929" s="6" t="s">
        <v>23</v>
      </c>
      <c r="E1929" s="7" t="n">
        <v>7.4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3</v>
      </c>
      <c r="K1929" s="10" t="n">
        <v>1.677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6</v>
      </c>
      <c r="D1930" s="6" t="s">
        <v>23</v>
      </c>
      <c r="E1930" s="7" t="n">
        <v>8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4</v>
      </c>
      <c r="K1930" s="10" t="n">
        <v>2.416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6</v>
      </c>
      <c r="D1931" s="6" t="s">
        <v>23</v>
      </c>
      <c r="E1931" s="7" t="n">
        <v>8.4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5</v>
      </c>
      <c r="K1931" s="10" t="n">
        <v>3.17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6</v>
      </c>
      <c r="D1932" s="6" t="s">
        <v>23</v>
      </c>
      <c r="E1932" s="7" t="n">
        <v>10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2</v>
      </c>
      <c r="K1932" s="10" t="n">
        <v>1.51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6</v>
      </c>
      <c r="D1933" s="6" t="s">
        <v>23</v>
      </c>
      <c r="E1933" s="7" t="n">
        <v>13</v>
      </c>
      <c r="F1933" s="8" t="s">
        <v>17</v>
      </c>
      <c r="G1933" s="8" t="s">
        <v>18</v>
      </c>
      <c r="H1933" s="9" t="n">
        <v>22</v>
      </c>
      <c r="I1933" s="10" t="n">
        <v>21.582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20</v>
      </c>
      <c r="B1934" s="6" t="s">
        <v>14</v>
      </c>
      <c r="C1934" s="6" t="s">
        <v>86</v>
      </c>
      <c r="D1934" s="6" t="s">
        <v>23</v>
      </c>
      <c r="E1934" s="7" t="n">
        <v>13</v>
      </c>
      <c r="F1934" s="8" t="s">
        <v>17</v>
      </c>
      <c r="G1934" s="8" t="s">
        <v>18</v>
      </c>
      <c r="H1934" s="9" t="n">
        <v>1</v>
      </c>
      <c r="I1934" s="10" t="n">
        <v>0.981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6</v>
      </c>
      <c r="D1935" s="6" t="s">
        <v>23</v>
      </c>
      <c r="E1935" s="7" t="n">
        <v>13.5</v>
      </c>
      <c r="F1935" s="8" t="s">
        <v>17</v>
      </c>
      <c r="G1935" s="8" t="s">
        <v>18</v>
      </c>
      <c r="H1935" s="9" t="n">
        <v>10</v>
      </c>
      <c r="I1935" s="10" t="n">
        <v>10.19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6</v>
      </c>
      <c r="D1936" s="6" t="s">
        <v>23</v>
      </c>
      <c r="E1936" s="7" t="n">
        <v>16</v>
      </c>
      <c r="F1936" s="8" t="s">
        <v>17</v>
      </c>
      <c r="G1936" s="8" t="s">
        <v>18</v>
      </c>
      <c r="H1936" s="9" t="n">
        <v>1</v>
      </c>
      <c r="I1936" s="10" t="n">
        <v>1.208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6</v>
      </c>
      <c r="D1937" s="6" t="s">
        <v>24</v>
      </c>
      <c r="E1937" s="7" t="n">
        <v>7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3</v>
      </c>
      <c r="K1937" s="10" t="n">
        <v>1.584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6</v>
      </c>
      <c r="D1938" s="6" t="s">
        <v>24</v>
      </c>
      <c r="E1938" s="7" t="n">
        <v>10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7</v>
      </c>
      <c r="D1939" s="6" t="s">
        <v>22</v>
      </c>
      <c r="E1939" s="7" t="n">
        <v>7.2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2</v>
      </c>
      <c r="K1939" s="10" t="n">
        <v>1.358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7</v>
      </c>
      <c r="D1940" s="6" t="s">
        <v>22</v>
      </c>
      <c r="E1940" s="7" t="n">
        <v>8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16</v>
      </c>
      <c r="E1941" s="7" t="n">
        <v>8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16</v>
      </c>
      <c r="E1942" s="7" t="n">
        <v>9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16</v>
      </c>
      <c r="E1943" s="7" t="n">
        <v>10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16</v>
      </c>
      <c r="E1944" s="7" t="n">
        <v>12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16</v>
      </c>
      <c r="E1945" s="7" t="n">
        <v>13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16</v>
      </c>
      <c r="E1946" s="7" t="n">
        <v>14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8</v>
      </c>
      <c r="D1947" s="6" t="s">
        <v>16</v>
      </c>
      <c r="E1947" s="7" t="n">
        <v>14.5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16</v>
      </c>
      <c r="E1948" s="7" t="n">
        <v>15</v>
      </c>
      <c r="F1948" s="8" t="s">
        <v>17</v>
      </c>
      <c r="G1948" s="8" t="s">
        <v>18</v>
      </c>
      <c r="H1948" s="9" t="n">
        <v>1</v>
      </c>
      <c r="I1948" s="10" t="n">
        <v>1.605</v>
      </c>
      <c r="J1948" s="9" t="n">
        <v>5</v>
      </c>
      <c r="K1948" s="10" t="n">
        <v>8.025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16</v>
      </c>
      <c r="E1949" s="7" t="n">
        <v>16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2</v>
      </c>
      <c r="K1949" s="10" t="n">
        <v>3.424</v>
      </c>
    </row>
    <row r="1950" customFormat="false" ht="16.5" hidden="false" customHeight="false" outlineLevel="0" collapsed="false">
      <c r="A1950" s="6" t="s">
        <v>20</v>
      </c>
      <c r="B1950" s="6" t="s">
        <v>14</v>
      </c>
      <c r="C1950" s="6" t="s">
        <v>88</v>
      </c>
      <c r="D1950" s="6" t="s">
        <v>16</v>
      </c>
      <c r="E1950" s="7" t="n">
        <v>16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1.712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3</v>
      </c>
      <c r="E1951" s="7" t="n">
        <v>8</v>
      </c>
      <c r="F1951" s="8" t="s">
        <v>17</v>
      </c>
      <c r="G1951" s="8" t="s">
        <v>18</v>
      </c>
      <c r="H1951" s="9" t="n">
        <v>47</v>
      </c>
      <c r="I1951" s="10" t="n">
        <v>40.232</v>
      </c>
      <c r="J1951" s="9" t="n">
        <v>122</v>
      </c>
      <c r="K1951" s="10" t="n">
        <v>104.432</v>
      </c>
    </row>
    <row r="1952" customFormat="false" ht="16.5" hidden="false" customHeight="false" outlineLevel="0" collapsed="false">
      <c r="A1952" s="6" t="s">
        <v>20</v>
      </c>
      <c r="B1952" s="6" t="s">
        <v>14</v>
      </c>
      <c r="C1952" s="6" t="s">
        <v>88</v>
      </c>
      <c r="D1952" s="6" t="s">
        <v>23</v>
      </c>
      <c r="E1952" s="7" t="n">
        <v>8</v>
      </c>
      <c r="F1952" s="8" t="s">
        <v>17</v>
      </c>
      <c r="G1952" s="8" t="s">
        <v>18</v>
      </c>
      <c r="H1952" s="9" t="n">
        <v>3</v>
      </c>
      <c r="I1952" s="10" t="n">
        <v>2.568</v>
      </c>
      <c r="J1952" s="9" t="n">
        <v>2</v>
      </c>
      <c r="K1952" s="10" t="n">
        <v>1.712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3</v>
      </c>
      <c r="E1953" s="7" t="n">
        <v>9</v>
      </c>
      <c r="F1953" s="8" t="s">
        <v>17</v>
      </c>
      <c r="G1953" s="8" t="s">
        <v>18</v>
      </c>
      <c r="H1953" s="9" t="n">
        <v>196</v>
      </c>
      <c r="I1953" s="10" t="n">
        <v>188.748</v>
      </c>
      <c r="J1953" s="9" t="n">
        <v>14</v>
      </c>
      <c r="K1953" s="10" t="n">
        <v>13.482</v>
      </c>
    </row>
    <row r="1954" customFormat="false" ht="16.5" hidden="false" customHeight="false" outlineLevel="0" collapsed="false">
      <c r="A1954" s="6" t="s">
        <v>20</v>
      </c>
      <c r="B1954" s="6" t="s">
        <v>14</v>
      </c>
      <c r="C1954" s="6" t="s">
        <v>88</v>
      </c>
      <c r="D1954" s="6" t="s">
        <v>23</v>
      </c>
      <c r="E1954" s="7" t="n">
        <v>9</v>
      </c>
      <c r="F1954" s="8" t="s">
        <v>17</v>
      </c>
      <c r="G1954" s="8" t="s">
        <v>18</v>
      </c>
      <c r="H1954" s="9" t="n">
        <v>3</v>
      </c>
      <c r="I1954" s="10" t="n">
        <v>2.889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3</v>
      </c>
      <c r="E1955" s="7" t="n">
        <v>9.5</v>
      </c>
      <c r="F1955" s="8" t="s">
        <v>17</v>
      </c>
      <c r="G1955" s="8" t="s">
        <v>18</v>
      </c>
      <c r="H1955" s="9" t="n">
        <v>1</v>
      </c>
      <c r="I1955" s="10" t="n">
        <v>1.016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3</v>
      </c>
      <c r="E1956" s="7" t="n">
        <v>10</v>
      </c>
      <c r="F1956" s="8" t="s">
        <v>17</v>
      </c>
      <c r="G1956" s="8" t="s">
        <v>18</v>
      </c>
      <c r="H1956" s="9" t="n">
        <v>295</v>
      </c>
      <c r="I1956" s="10" t="n">
        <v>315.65</v>
      </c>
      <c r="J1956" s="9" t="n">
        <v>57</v>
      </c>
      <c r="K1956" s="10" t="n">
        <v>60.99</v>
      </c>
    </row>
    <row r="1957" customFormat="false" ht="16.5" hidden="false" customHeight="false" outlineLevel="0" collapsed="false">
      <c r="A1957" s="6" t="s">
        <v>20</v>
      </c>
      <c r="B1957" s="6" t="s">
        <v>14</v>
      </c>
      <c r="C1957" s="6" t="s">
        <v>88</v>
      </c>
      <c r="D1957" s="6" t="s">
        <v>23</v>
      </c>
      <c r="E1957" s="7" t="n">
        <v>10</v>
      </c>
      <c r="F1957" s="8" t="s">
        <v>17</v>
      </c>
      <c r="G1957" s="8" t="s">
        <v>18</v>
      </c>
      <c r="H1957" s="9" t="n">
        <v>24</v>
      </c>
      <c r="I1957" s="10" t="n">
        <v>25.68</v>
      </c>
      <c r="J1957" s="9" t="n">
        <v>2</v>
      </c>
      <c r="K1957" s="10" t="n">
        <v>2.1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3</v>
      </c>
      <c r="E1958" s="7" t="n">
        <v>10.5</v>
      </c>
      <c r="F1958" s="8" t="s">
        <v>17</v>
      </c>
      <c r="G1958" s="8" t="s">
        <v>18</v>
      </c>
      <c r="H1958" s="9" t="n">
        <v>6</v>
      </c>
      <c r="I1958" s="10" t="n">
        <v>6.73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3</v>
      </c>
      <c r="E1959" s="7" t="n">
        <v>11</v>
      </c>
      <c r="F1959" s="8" t="s">
        <v>17</v>
      </c>
      <c r="G1959" s="8" t="s">
        <v>18</v>
      </c>
      <c r="H1959" s="9" t="n">
        <v>126</v>
      </c>
      <c r="I1959" s="10" t="n">
        <v>148.302</v>
      </c>
      <c r="J1959" s="9" t="n">
        <v>27</v>
      </c>
      <c r="K1959" s="10" t="n">
        <v>31.779</v>
      </c>
    </row>
    <row r="1960" customFormat="false" ht="16.5" hidden="false" customHeight="false" outlineLevel="0" collapsed="false">
      <c r="A1960" s="6" t="s">
        <v>20</v>
      </c>
      <c r="B1960" s="6" t="s">
        <v>14</v>
      </c>
      <c r="C1960" s="6" t="s">
        <v>88</v>
      </c>
      <c r="D1960" s="6" t="s">
        <v>23</v>
      </c>
      <c r="E1960" s="7" t="n">
        <v>11</v>
      </c>
      <c r="F1960" s="8" t="s">
        <v>17</v>
      </c>
      <c r="G1960" s="8" t="s">
        <v>18</v>
      </c>
      <c r="H1960" s="9" t="n">
        <v>1</v>
      </c>
      <c r="I1960" s="10" t="n">
        <v>1.177</v>
      </c>
      <c r="J1960" s="9" t="n">
        <v>4</v>
      </c>
      <c r="K1960" s="10" t="n">
        <v>4.708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12</v>
      </c>
      <c r="F1961" s="8" t="s">
        <v>17</v>
      </c>
      <c r="G1961" s="8" t="s">
        <v>18</v>
      </c>
      <c r="H1961" s="9" t="n">
        <v>188</v>
      </c>
      <c r="I1961" s="10" t="n">
        <v>241.392</v>
      </c>
      <c r="J1961" s="9" t="n">
        <v>90</v>
      </c>
      <c r="K1961" s="10" t="n">
        <v>115.56</v>
      </c>
    </row>
    <row r="1962" customFormat="false" ht="16.5" hidden="false" customHeight="false" outlineLevel="0" collapsed="false">
      <c r="A1962" s="6" t="s">
        <v>20</v>
      </c>
      <c r="B1962" s="6" t="s">
        <v>14</v>
      </c>
      <c r="C1962" s="6" t="s">
        <v>88</v>
      </c>
      <c r="D1962" s="6" t="s">
        <v>23</v>
      </c>
      <c r="E1962" s="7" t="n">
        <v>12</v>
      </c>
      <c r="F1962" s="8" t="s">
        <v>17</v>
      </c>
      <c r="G1962" s="8" t="s">
        <v>18</v>
      </c>
      <c r="H1962" s="9" t="n">
        <v>38</v>
      </c>
      <c r="I1962" s="10" t="n">
        <v>48.792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3</v>
      </c>
      <c r="E1963" s="7" t="n">
        <v>12.5</v>
      </c>
      <c r="F1963" s="8" t="s">
        <v>17</v>
      </c>
      <c r="G1963" s="8" t="s">
        <v>18</v>
      </c>
      <c r="H1963" s="9" t="n">
        <v>1</v>
      </c>
      <c r="I1963" s="10" t="n">
        <v>1.337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13</v>
      </c>
      <c r="F1964" s="8" t="s">
        <v>17</v>
      </c>
      <c r="G1964" s="8" t="s">
        <v>18</v>
      </c>
      <c r="H1964" s="9" t="n">
        <v>114</v>
      </c>
      <c r="I1964" s="10" t="n">
        <v>158.574</v>
      </c>
      <c r="J1964" s="9" t="n">
        <v>53</v>
      </c>
      <c r="K1964" s="10" t="n">
        <v>73.723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3</v>
      </c>
      <c r="E1965" s="7" t="n">
        <v>13.5</v>
      </c>
      <c r="F1965" s="8" t="s">
        <v>17</v>
      </c>
      <c r="G1965" s="8" t="s">
        <v>18</v>
      </c>
      <c r="H1965" s="9" t="n">
        <v>8</v>
      </c>
      <c r="I1965" s="10" t="n">
        <v>11.552</v>
      </c>
      <c r="J1965" s="9" t="n">
        <v>1</v>
      </c>
      <c r="K1965" s="10" t="n">
        <v>1.444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3</v>
      </c>
      <c r="E1966" s="7" t="n">
        <v>14</v>
      </c>
      <c r="F1966" s="8" t="s">
        <v>17</v>
      </c>
      <c r="G1966" s="8" t="s">
        <v>18</v>
      </c>
      <c r="H1966" s="9" t="n">
        <v>80</v>
      </c>
      <c r="I1966" s="10" t="n">
        <v>119.84</v>
      </c>
      <c r="J1966" s="9" t="n">
        <v>50</v>
      </c>
      <c r="K1966" s="10" t="n">
        <v>74.9</v>
      </c>
    </row>
    <row r="1967" customFormat="false" ht="16.5" hidden="false" customHeight="false" outlineLevel="0" collapsed="false">
      <c r="A1967" s="6" t="s">
        <v>20</v>
      </c>
      <c r="B1967" s="6" t="s">
        <v>14</v>
      </c>
      <c r="C1967" s="6" t="s">
        <v>88</v>
      </c>
      <c r="D1967" s="6" t="s">
        <v>23</v>
      </c>
      <c r="E1967" s="7" t="n">
        <v>14</v>
      </c>
      <c r="F1967" s="8" t="s">
        <v>17</v>
      </c>
      <c r="G1967" s="8" t="s">
        <v>18</v>
      </c>
      <c r="H1967" s="9" t="n">
        <v>7</v>
      </c>
      <c r="I1967" s="10" t="n">
        <v>10.486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3</v>
      </c>
      <c r="E1968" s="7" t="n">
        <v>15</v>
      </c>
      <c r="F1968" s="8" t="s">
        <v>17</v>
      </c>
      <c r="G1968" s="8" t="s">
        <v>18</v>
      </c>
      <c r="H1968" s="9" t="n">
        <v>52</v>
      </c>
      <c r="I1968" s="10" t="n">
        <v>83.46</v>
      </c>
      <c r="J1968" s="9" t="n">
        <v>34</v>
      </c>
      <c r="K1968" s="10" t="n">
        <v>54.57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3</v>
      </c>
      <c r="E1969" s="7" t="n">
        <v>16</v>
      </c>
      <c r="F1969" s="8" t="s">
        <v>17</v>
      </c>
      <c r="G1969" s="8" t="s">
        <v>18</v>
      </c>
      <c r="H1969" s="9" t="n">
        <v>39</v>
      </c>
      <c r="I1969" s="10" t="n">
        <v>66.768</v>
      </c>
      <c r="J1969" s="9" t="n">
        <v>4</v>
      </c>
      <c r="K1969" s="10" t="n">
        <v>6.848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3</v>
      </c>
      <c r="E1970" s="7" t="n">
        <v>16.5</v>
      </c>
      <c r="F1970" s="8" t="s">
        <v>17</v>
      </c>
      <c r="G1970" s="8" t="s">
        <v>18</v>
      </c>
      <c r="H1970" s="9" t="n">
        <v>1</v>
      </c>
      <c r="I1970" s="10" t="n">
        <v>1.765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20</v>
      </c>
      <c r="B1971" s="6" t="s">
        <v>14</v>
      </c>
      <c r="C1971" s="6" t="s">
        <v>88</v>
      </c>
      <c r="D1971" s="6" t="s">
        <v>23</v>
      </c>
      <c r="E1971" s="7" t="n">
        <v>16.5</v>
      </c>
      <c r="F1971" s="8" t="s">
        <v>17</v>
      </c>
      <c r="G1971" s="8" t="s">
        <v>18</v>
      </c>
      <c r="H1971" s="9" t="n">
        <v>1</v>
      </c>
      <c r="I1971" s="10" t="n">
        <v>1.765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3</v>
      </c>
      <c r="E1972" s="7" t="n">
        <v>2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3</v>
      </c>
      <c r="E1973" s="7" t="n">
        <v>2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35</v>
      </c>
      <c r="E1974" s="7" t="n">
        <v>9.5</v>
      </c>
      <c r="F1974" s="8" t="s">
        <v>17</v>
      </c>
      <c r="G1974" s="8" t="s">
        <v>18</v>
      </c>
      <c r="H1974" s="9" t="n">
        <v>34</v>
      </c>
      <c r="I1974" s="10" t="n">
        <v>34.544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89</v>
      </c>
      <c r="D1975" s="6" t="s">
        <v>16</v>
      </c>
      <c r="E1975" s="7" t="n">
        <v>8</v>
      </c>
      <c r="F1975" s="8" t="s">
        <v>17</v>
      </c>
      <c r="G1975" s="8" t="s">
        <v>18</v>
      </c>
      <c r="H1975" s="9" t="n">
        <v>1</v>
      </c>
      <c r="I1975" s="10" t="n">
        <v>1.12</v>
      </c>
      <c r="J1975" s="9" t="n">
        <v>3</v>
      </c>
      <c r="K1975" s="10" t="n">
        <v>3.3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16</v>
      </c>
      <c r="E1976" s="7" t="n">
        <v>8.1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2.26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16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2.52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16</v>
      </c>
      <c r="E1978" s="7" t="n">
        <v>9.3</v>
      </c>
      <c r="F1978" s="8" t="s">
        <v>17</v>
      </c>
      <c r="G1978" s="8" t="s">
        <v>18</v>
      </c>
      <c r="H1978" s="9" t="n">
        <v>4</v>
      </c>
      <c r="I1978" s="10" t="n">
        <v>5.208</v>
      </c>
      <c r="J1978" s="9" t="n">
        <v>6</v>
      </c>
      <c r="K1978" s="10" t="n">
        <v>7.81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16</v>
      </c>
      <c r="E1979" s="7" t="n">
        <v>11</v>
      </c>
      <c r="F1979" s="8" t="s">
        <v>17</v>
      </c>
      <c r="G1979" s="8" t="s">
        <v>18</v>
      </c>
      <c r="H1979" s="9" t="n">
        <v>4</v>
      </c>
      <c r="I1979" s="10" t="n">
        <v>6.16</v>
      </c>
      <c r="J1979" s="9" t="n">
        <v>1</v>
      </c>
      <c r="K1979" s="10" t="n">
        <v>1.5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16</v>
      </c>
      <c r="E1980" s="7" t="n">
        <v>11.5</v>
      </c>
      <c r="F1980" s="8" t="s">
        <v>17</v>
      </c>
      <c r="G1980" s="8" t="s">
        <v>18</v>
      </c>
      <c r="H1980" s="9" t="n">
        <v>2</v>
      </c>
      <c r="I1980" s="10" t="n">
        <v>3.2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16</v>
      </c>
      <c r="E1981" s="7" t="n">
        <v>12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6</v>
      </c>
      <c r="K1981" s="10" t="n">
        <v>10.0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16</v>
      </c>
      <c r="E1982" s="7" t="n">
        <v>16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2.2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2</v>
      </c>
      <c r="E1983" s="7" t="n">
        <v>6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22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7</v>
      </c>
      <c r="K1984" s="10" t="n">
        <v>7.84</v>
      </c>
    </row>
    <row r="1985" customFormat="false" ht="16.5" hidden="false" customHeight="false" outlineLevel="0" collapsed="false">
      <c r="A1985" s="6" t="s">
        <v>20</v>
      </c>
      <c r="B1985" s="6" t="s">
        <v>14</v>
      </c>
      <c r="C1985" s="6" t="s">
        <v>89</v>
      </c>
      <c r="D1985" s="6" t="s">
        <v>22</v>
      </c>
      <c r="E1985" s="7" t="n">
        <v>8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2</v>
      </c>
      <c r="K1985" s="10" t="n">
        <v>2.24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22</v>
      </c>
      <c r="E1986" s="7" t="n">
        <v>9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5</v>
      </c>
      <c r="K1986" s="10" t="n">
        <v>6.3</v>
      </c>
    </row>
    <row r="1987" customFormat="false" ht="16.5" hidden="false" customHeight="false" outlineLevel="0" collapsed="false">
      <c r="A1987" s="6" t="s">
        <v>20</v>
      </c>
      <c r="B1987" s="6" t="s">
        <v>14</v>
      </c>
      <c r="C1987" s="6" t="s">
        <v>89</v>
      </c>
      <c r="D1987" s="6" t="s">
        <v>22</v>
      </c>
      <c r="E1987" s="7" t="n">
        <v>9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2.5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22</v>
      </c>
      <c r="E1988" s="7" t="n">
        <v>10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4</v>
      </c>
      <c r="K1988" s="10" t="n">
        <v>5.6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9</v>
      </c>
      <c r="D1989" s="6" t="s">
        <v>22</v>
      </c>
      <c r="E1989" s="7" t="n">
        <v>10</v>
      </c>
      <c r="F1989" s="8" t="s">
        <v>17</v>
      </c>
      <c r="G1989" s="8" t="s">
        <v>18</v>
      </c>
      <c r="H1989" s="9" t="n">
        <v>1</v>
      </c>
      <c r="I1989" s="10" t="n">
        <v>1.4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22</v>
      </c>
      <c r="E1990" s="7" t="n">
        <v>11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3</v>
      </c>
      <c r="K1990" s="10" t="n">
        <v>4.62</v>
      </c>
    </row>
    <row r="1991" customFormat="false" ht="16.5" hidden="false" customHeight="false" outlineLevel="0" collapsed="false">
      <c r="A1991" s="6" t="s">
        <v>20</v>
      </c>
      <c r="B1991" s="6" t="s">
        <v>14</v>
      </c>
      <c r="C1991" s="6" t="s">
        <v>89</v>
      </c>
      <c r="D1991" s="6" t="s">
        <v>22</v>
      </c>
      <c r="E1991" s="7" t="n">
        <v>11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1.54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22</v>
      </c>
      <c r="E1992" s="7" t="n">
        <v>12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4</v>
      </c>
      <c r="K1992" s="10" t="n">
        <v>6.72</v>
      </c>
    </row>
    <row r="1993" customFormat="false" ht="16.5" hidden="false" customHeight="false" outlineLevel="0" collapsed="false">
      <c r="A1993" s="6" t="s">
        <v>20</v>
      </c>
      <c r="B1993" s="6" t="s">
        <v>14</v>
      </c>
      <c r="C1993" s="6" t="s">
        <v>89</v>
      </c>
      <c r="D1993" s="6" t="s">
        <v>22</v>
      </c>
      <c r="E1993" s="7" t="n">
        <v>1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6</v>
      </c>
      <c r="K1993" s="10" t="n">
        <v>10.0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2</v>
      </c>
      <c r="E1994" s="7" t="n">
        <v>13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3</v>
      </c>
      <c r="K1994" s="10" t="n">
        <v>5.46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89</v>
      </c>
      <c r="D1995" s="6" t="s">
        <v>22</v>
      </c>
      <c r="E1995" s="7" t="n">
        <v>13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2</v>
      </c>
      <c r="K1995" s="10" t="n">
        <v>3.6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2</v>
      </c>
      <c r="E1996" s="7" t="n">
        <v>14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8</v>
      </c>
      <c r="K1996" s="10" t="n">
        <v>15.68</v>
      </c>
    </row>
    <row r="1997" customFormat="false" ht="16.5" hidden="false" customHeight="false" outlineLevel="0" collapsed="false">
      <c r="A1997" s="6" t="s">
        <v>20</v>
      </c>
      <c r="B1997" s="6" t="s">
        <v>14</v>
      </c>
      <c r="C1997" s="6" t="s">
        <v>89</v>
      </c>
      <c r="D1997" s="6" t="s">
        <v>23</v>
      </c>
      <c r="E1997" s="7" t="n">
        <v>7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</v>
      </c>
      <c r="K1997" s="10" t="n">
        <v>0.98</v>
      </c>
    </row>
    <row r="1998" customFormat="false" ht="16.5" hidden="false" customHeight="false" outlineLevel="0" collapsed="false">
      <c r="A1998" s="6" t="s">
        <v>20</v>
      </c>
      <c r="B1998" s="6" t="s">
        <v>14</v>
      </c>
      <c r="C1998" s="6" t="s">
        <v>89</v>
      </c>
      <c r="D1998" s="6" t="s">
        <v>23</v>
      </c>
      <c r="E1998" s="7" t="n">
        <v>9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1.26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9</v>
      </c>
      <c r="D1999" s="6" t="s">
        <v>23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4</v>
      </c>
      <c r="K1999" s="10" t="n">
        <v>5.6</v>
      </c>
    </row>
    <row r="2000" customFormat="false" ht="16.5" hidden="false" customHeight="false" outlineLevel="0" collapsed="false">
      <c r="A2000" s="6" t="s">
        <v>20</v>
      </c>
      <c r="B2000" s="6" t="s">
        <v>14</v>
      </c>
      <c r="C2000" s="6" t="s">
        <v>89</v>
      </c>
      <c r="D2000" s="6" t="s">
        <v>23</v>
      </c>
      <c r="E2000" s="7" t="n">
        <v>11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5</v>
      </c>
      <c r="K2000" s="10" t="n">
        <v>7.7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3</v>
      </c>
      <c r="E2001" s="7" t="n">
        <v>12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11</v>
      </c>
      <c r="K2001" s="10" t="n">
        <v>18.48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3</v>
      </c>
      <c r="E2002" s="7" t="n">
        <v>16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7</v>
      </c>
      <c r="K2002" s="10" t="n">
        <v>15.68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0</v>
      </c>
      <c r="D2003" s="6" t="s">
        <v>16</v>
      </c>
      <c r="E2003" s="7" t="n">
        <v>7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1.029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0</v>
      </c>
      <c r="D2004" s="6" t="s">
        <v>16</v>
      </c>
      <c r="E2004" s="7" t="n">
        <v>8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3</v>
      </c>
      <c r="K2004" s="10" t="n">
        <v>3.747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0</v>
      </c>
      <c r="D2005" s="6" t="s">
        <v>16</v>
      </c>
      <c r="E2005" s="7" t="n">
        <v>11.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3</v>
      </c>
      <c r="K2005" s="10" t="n">
        <v>5.07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0</v>
      </c>
      <c r="D2006" s="6" t="s">
        <v>16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2</v>
      </c>
      <c r="K2006" s="10" t="n">
        <v>3.528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0</v>
      </c>
      <c r="D2007" s="6" t="s">
        <v>16</v>
      </c>
      <c r="E2007" s="7" t="n">
        <v>12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1.837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0</v>
      </c>
      <c r="D2008" s="6" t="s">
        <v>16</v>
      </c>
      <c r="E2008" s="7" t="n">
        <v>13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2</v>
      </c>
      <c r="K2008" s="10" t="n">
        <v>3.96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0</v>
      </c>
      <c r="D2009" s="6" t="s">
        <v>16</v>
      </c>
      <c r="E2009" s="7" t="n">
        <v>17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4</v>
      </c>
      <c r="K2009" s="10" t="n">
        <v>9.996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0</v>
      </c>
      <c r="D2010" s="6" t="s">
        <v>16</v>
      </c>
      <c r="E2010" s="7" t="n">
        <v>18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5.292</v>
      </c>
    </row>
    <row r="2011" customFormat="false" ht="16.5" hidden="false" customHeight="false" outlineLevel="0" collapsed="false">
      <c r="A2011" s="6" t="s">
        <v>20</v>
      </c>
      <c r="B2011" s="6" t="s">
        <v>14</v>
      </c>
      <c r="C2011" s="6" t="s">
        <v>90</v>
      </c>
      <c r="D2011" s="6" t="s">
        <v>16</v>
      </c>
      <c r="E2011" s="7" t="n">
        <v>20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2.9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0</v>
      </c>
      <c r="D2012" s="6" t="s">
        <v>22</v>
      </c>
      <c r="E2012" s="7" t="n">
        <v>8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2.352</v>
      </c>
    </row>
    <row r="2013" customFormat="false" ht="16.5" hidden="false" customHeight="false" outlineLevel="0" collapsed="false">
      <c r="A2013" s="6" t="s">
        <v>20</v>
      </c>
      <c r="B2013" s="6" t="s">
        <v>14</v>
      </c>
      <c r="C2013" s="6" t="s">
        <v>90</v>
      </c>
      <c r="D2013" s="6" t="s">
        <v>22</v>
      </c>
      <c r="E2013" s="7" t="n">
        <v>12</v>
      </c>
      <c r="F2013" s="8" t="s">
        <v>17</v>
      </c>
      <c r="G2013" s="8" t="s">
        <v>18</v>
      </c>
      <c r="H2013" s="9" t="n">
        <v>1</v>
      </c>
      <c r="I2013" s="10" t="n">
        <v>1.764</v>
      </c>
      <c r="J2013" s="9" t="n">
        <v>1</v>
      </c>
      <c r="K2013" s="10" t="n">
        <v>1.764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0</v>
      </c>
      <c r="D2014" s="6" t="s">
        <v>22</v>
      </c>
      <c r="E2014" s="7" t="n">
        <v>15</v>
      </c>
      <c r="F2014" s="8" t="s">
        <v>17</v>
      </c>
      <c r="G2014" s="8" t="s">
        <v>18</v>
      </c>
      <c r="H2014" s="9" t="n">
        <v>1</v>
      </c>
      <c r="I2014" s="10" t="n">
        <v>2.205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20</v>
      </c>
      <c r="B2015" s="6" t="s">
        <v>14</v>
      </c>
      <c r="C2015" s="6" t="s">
        <v>90</v>
      </c>
      <c r="D2015" s="6" t="s">
        <v>22</v>
      </c>
      <c r="E2015" s="7" t="n">
        <v>15</v>
      </c>
      <c r="F2015" s="8" t="s">
        <v>17</v>
      </c>
      <c r="G2015" s="8" t="s">
        <v>18</v>
      </c>
      <c r="H2015" s="9" t="n">
        <v>1</v>
      </c>
      <c r="I2015" s="10" t="n">
        <v>2.205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20</v>
      </c>
      <c r="B2016" s="6" t="s">
        <v>14</v>
      </c>
      <c r="C2016" s="6" t="s">
        <v>90</v>
      </c>
      <c r="D2016" s="6" t="s">
        <v>23</v>
      </c>
      <c r="E2016" s="7" t="n">
        <v>9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1</v>
      </c>
      <c r="K2016" s="10" t="n">
        <v>1.323</v>
      </c>
    </row>
    <row r="2017" customFormat="false" ht="16.5" hidden="false" customHeight="false" outlineLevel="0" collapsed="false">
      <c r="A2017" s="6" t="s">
        <v>20</v>
      </c>
      <c r="B2017" s="6" t="s">
        <v>14</v>
      </c>
      <c r="C2017" s="6" t="s">
        <v>90</v>
      </c>
      <c r="D2017" s="6" t="s">
        <v>23</v>
      </c>
      <c r="E2017" s="7" t="n">
        <v>10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3</v>
      </c>
      <c r="K2017" s="10" t="n">
        <v>4.41</v>
      </c>
    </row>
    <row r="2018" customFormat="false" ht="16.5" hidden="false" customHeight="false" outlineLevel="0" collapsed="false">
      <c r="A2018" s="6" t="s">
        <v>20</v>
      </c>
      <c r="B2018" s="6" t="s">
        <v>14</v>
      </c>
      <c r="C2018" s="6" t="s">
        <v>90</v>
      </c>
      <c r="D2018" s="6" t="s">
        <v>23</v>
      </c>
      <c r="E2018" s="7" t="n">
        <v>12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2</v>
      </c>
      <c r="K2018" s="10" t="n">
        <v>3.52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0</v>
      </c>
      <c r="D2019" s="6" t="s">
        <v>23</v>
      </c>
      <c r="E2019" s="7" t="n">
        <v>13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0</v>
      </c>
      <c r="K2019" s="10" t="n">
        <v>19.11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24</v>
      </c>
      <c r="E2020" s="7" t="n">
        <v>15</v>
      </c>
      <c r="F2020" s="8" t="s">
        <v>17</v>
      </c>
      <c r="G2020" s="8" t="s">
        <v>18</v>
      </c>
      <c r="H2020" s="9" t="n">
        <v>3</v>
      </c>
      <c r="I2020" s="10" t="n">
        <v>6.615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1</v>
      </c>
      <c r="D2021" s="6" t="s">
        <v>16</v>
      </c>
      <c r="E2021" s="7" t="n">
        <v>6</v>
      </c>
      <c r="F2021" s="8" t="s">
        <v>17</v>
      </c>
      <c r="G2021" s="8" t="s">
        <v>18</v>
      </c>
      <c r="H2021" s="9" t="n">
        <v>2</v>
      </c>
      <c r="I2021" s="10" t="n">
        <v>2.06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1</v>
      </c>
      <c r="D2022" s="6" t="s">
        <v>16</v>
      </c>
      <c r="E2022" s="7" t="n">
        <v>7</v>
      </c>
      <c r="F2022" s="8" t="s">
        <v>17</v>
      </c>
      <c r="G2022" s="8" t="s">
        <v>18</v>
      </c>
      <c r="H2022" s="9" t="n">
        <v>6</v>
      </c>
      <c r="I2022" s="10" t="n">
        <v>7.224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1</v>
      </c>
      <c r="D2023" s="6" t="s">
        <v>16</v>
      </c>
      <c r="E2023" s="7" t="n">
        <v>7.3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256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1</v>
      </c>
      <c r="D2024" s="6" t="s">
        <v>16</v>
      </c>
      <c r="E2024" s="7" t="n">
        <v>7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29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1</v>
      </c>
      <c r="D2025" s="6" t="s">
        <v>16</v>
      </c>
      <c r="E2025" s="7" t="n">
        <v>7.7</v>
      </c>
      <c r="F2025" s="8" t="s">
        <v>17</v>
      </c>
      <c r="G2025" s="8" t="s">
        <v>18</v>
      </c>
      <c r="H2025" s="9" t="n">
        <v>2</v>
      </c>
      <c r="I2025" s="10" t="n">
        <v>2.648</v>
      </c>
      <c r="J2025" s="9" t="n">
        <v>2</v>
      </c>
      <c r="K2025" s="10" t="n">
        <v>2.648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1</v>
      </c>
      <c r="D2026" s="6" t="s">
        <v>16</v>
      </c>
      <c r="E2026" s="7" t="n">
        <v>7.8</v>
      </c>
      <c r="F2026" s="8" t="s">
        <v>17</v>
      </c>
      <c r="G2026" s="8" t="s">
        <v>18</v>
      </c>
      <c r="H2026" s="9" t="n">
        <v>6</v>
      </c>
      <c r="I2026" s="10" t="n">
        <v>8.052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1</v>
      </c>
      <c r="D2027" s="6" t="s">
        <v>16</v>
      </c>
      <c r="E2027" s="7" t="n">
        <v>8</v>
      </c>
      <c r="F2027" s="8" t="s">
        <v>17</v>
      </c>
      <c r="G2027" s="8" t="s">
        <v>18</v>
      </c>
      <c r="H2027" s="9" t="n">
        <v>10</v>
      </c>
      <c r="I2027" s="10" t="n">
        <v>13.76</v>
      </c>
      <c r="J2027" s="9" t="n">
        <v>3</v>
      </c>
      <c r="K2027" s="10" t="n">
        <v>4.128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91</v>
      </c>
      <c r="D2028" s="6" t="s">
        <v>16</v>
      </c>
      <c r="E2028" s="7" t="n">
        <v>8</v>
      </c>
      <c r="F2028" s="8" t="s">
        <v>17</v>
      </c>
      <c r="G2028" s="8" t="s">
        <v>18</v>
      </c>
      <c r="H2028" s="9" t="n">
        <v>6</v>
      </c>
      <c r="I2028" s="10" t="n">
        <v>8.256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1</v>
      </c>
      <c r="D2029" s="6" t="s">
        <v>16</v>
      </c>
      <c r="E2029" s="7" t="n">
        <v>8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1</v>
      </c>
      <c r="D2030" s="6" t="s">
        <v>16</v>
      </c>
      <c r="E2030" s="7" t="n">
        <v>8.9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1</v>
      </c>
      <c r="D2031" s="6" t="s">
        <v>16</v>
      </c>
      <c r="E2031" s="7" t="n">
        <v>9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3</v>
      </c>
      <c r="K2031" s="10" t="n">
        <v>4.644</v>
      </c>
    </row>
    <row r="2032" customFormat="false" ht="16.5" hidden="false" customHeight="false" outlineLevel="0" collapsed="false">
      <c r="A2032" s="6" t="s">
        <v>20</v>
      </c>
      <c r="B2032" s="6" t="s">
        <v>14</v>
      </c>
      <c r="C2032" s="6" t="s">
        <v>91</v>
      </c>
      <c r="D2032" s="6" t="s">
        <v>16</v>
      </c>
      <c r="E2032" s="7" t="n">
        <v>9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4</v>
      </c>
      <c r="K2032" s="10" t="n">
        <v>6.192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1</v>
      </c>
      <c r="D2033" s="6" t="s">
        <v>16</v>
      </c>
      <c r="E2033" s="7" t="n">
        <v>9.2</v>
      </c>
      <c r="F2033" s="8" t="s">
        <v>17</v>
      </c>
      <c r="G2033" s="8" t="s">
        <v>18</v>
      </c>
      <c r="H2033" s="9" t="n">
        <v>3</v>
      </c>
      <c r="I2033" s="10" t="n">
        <v>4.74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1</v>
      </c>
      <c r="D2034" s="6" t="s">
        <v>16</v>
      </c>
      <c r="E2034" s="7" t="n">
        <v>9.5</v>
      </c>
      <c r="F2034" s="8" t="s">
        <v>17</v>
      </c>
      <c r="G2034" s="8" t="s">
        <v>18</v>
      </c>
      <c r="H2034" s="9" t="n">
        <v>2</v>
      </c>
      <c r="I2034" s="10" t="n">
        <v>3.268</v>
      </c>
      <c r="J2034" s="9" t="n">
        <v>2</v>
      </c>
      <c r="K2034" s="10" t="n">
        <v>3.26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16</v>
      </c>
      <c r="E2035" s="7" t="n">
        <v>10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8</v>
      </c>
      <c r="K2035" s="10" t="n">
        <v>30.9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16</v>
      </c>
      <c r="E2036" s="7" t="n">
        <v>10.5</v>
      </c>
      <c r="F2036" s="8" t="s">
        <v>17</v>
      </c>
      <c r="G2036" s="8" t="s">
        <v>18</v>
      </c>
      <c r="H2036" s="9" t="n">
        <v>3</v>
      </c>
      <c r="I2036" s="10" t="n">
        <v>5.418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1</v>
      </c>
      <c r="D2037" s="6" t="s">
        <v>16</v>
      </c>
      <c r="E2037" s="7" t="n">
        <v>10.6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1.823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16</v>
      </c>
      <c r="E2038" s="7" t="n">
        <v>11</v>
      </c>
      <c r="F2038" s="8" t="s">
        <v>17</v>
      </c>
      <c r="G2038" s="8" t="s">
        <v>18</v>
      </c>
      <c r="H2038" s="9" t="n">
        <v>10</v>
      </c>
      <c r="I2038" s="10" t="n">
        <v>18.92</v>
      </c>
      <c r="J2038" s="9" t="n">
        <v>25</v>
      </c>
      <c r="K2038" s="10" t="n">
        <v>47.3</v>
      </c>
    </row>
    <row r="2039" customFormat="false" ht="16.5" hidden="false" customHeight="false" outlineLevel="0" collapsed="false">
      <c r="A2039" s="6" t="s">
        <v>33</v>
      </c>
      <c r="B2039" s="6" t="s">
        <v>14</v>
      </c>
      <c r="C2039" s="6" t="s">
        <v>91</v>
      </c>
      <c r="D2039" s="6" t="s">
        <v>16</v>
      </c>
      <c r="E2039" s="7" t="n">
        <v>11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1</v>
      </c>
      <c r="D2040" s="6" t="s">
        <v>16</v>
      </c>
      <c r="E2040" s="7" t="n">
        <v>11.3</v>
      </c>
      <c r="F2040" s="8" t="s">
        <v>17</v>
      </c>
      <c r="G2040" s="8" t="s">
        <v>18</v>
      </c>
      <c r="H2040" s="9" t="n">
        <v>5</v>
      </c>
      <c r="I2040" s="10" t="n">
        <v>9.7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1</v>
      </c>
      <c r="D2041" s="6" t="s">
        <v>16</v>
      </c>
      <c r="E2041" s="7" t="n">
        <v>11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1</v>
      </c>
      <c r="D2042" s="6" t="s">
        <v>16</v>
      </c>
      <c r="E2042" s="7" t="n">
        <v>12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28</v>
      </c>
      <c r="K2042" s="10" t="n">
        <v>57.792</v>
      </c>
    </row>
    <row r="2043" customFormat="false" ht="16.5" hidden="false" customHeight="false" outlineLevel="0" collapsed="false">
      <c r="A2043" s="6" t="s">
        <v>33</v>
      </c>
      <c r="B2043" s="6" t="s">
        <v>14</v>
      </c>
      <c r="C2043" s="6" t="s">
        <v>91</v>
      </c>
      <c r="D2043" s="6" t="s">
        <v>16</v>
      </c>
      <c r="E2043" s="7" t="n">
        <v>12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20</v>
      </c>
      <c r="B2044" s="6" t="s">
        <v>14</v>
      </c>
      <c r="C2044" s="6" t="s">
        <v>91</v>
      </c>
      <c r="D2044" s="6" t="s">
        <v>16</v>
      </c>
      <c r="E2044" s="7" t="n">
        <v>12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2</v>
      </c>
      <c r="K2044" s="10" t="n">
        <v>4.128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16</v>
      </c>
      <c r="E2045" s="7" t="n">
        <v>12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33</v>
      </c>
      <c r="B2046" s="6" t="s">
        <v>14</v>
      </c>
      <c r="C2046" s="6" t="s">
        <v>91</v>
      </c>
      <c r="D2046" s="6" t="s">
        <v>16</v>
      </c>
      <c r="E2046" s="7" t="n">
        <v>12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16</v>
      </c>
      <c r="E2047" s="7" t="n">
        <v>13</v>
      </c>
      <c r="F2047" s="8" t="s">
        <v>17</v>
      </c>
      <c r="G2047" s="8" t="s">
        <v>18</v>
      </c>
      <c r="H2047" s="9" t="n">
        <v>3</v>
      </c>
      <c r="I2047" s="10" t="n">
        <v>6.708</v>
      </c>
      <c r="J2047" s="9" t="n">
        <v>19</v>
      </c>
      <c r="K2047" s="10" t="n">
        <v>42.484</v>
      </c>
    </row>
    <row r="2048" customFormat="false" ht="16.5" hidden="false" customHeight="false" outlineLevel="0" collapsed="false">
      <c r="A2048" s="6" t="s">
        <v>33</v>
      </c>
      <c r="B2048" s="6" t="s">
        <v>14</v>
      </c>
      <c r="C2048" s="6" t="s">
        <v>91</v>
      </c>
      <c r="D2048" s="6" t="s">
        <v>16</v>
      </c>
      <c r="E2048" s="7" t="n">
        <v>13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2.236</v>
      </c>
    </row>
    <row r="2049" customFormat="false" ht="16.5" hidden="false" customHeight="false" outlineLevel="0" collapsed="false">
      <c r="A2049" s="6" t="s">
        <v>20</v>
      </c>
      <c r="B2049" s="6" t="s">
        <v>14</v>
      </c>
      <c r="C2049" s="6" t="s">
        <v>91</v>
      </c>
      <c r="D2049" s="6" t="s">
        <v>16</v>
      </c>
      <c r="E2049" s="7" t="n">
        <v>13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2</v>
      </c>
      <c r="K2049" s="10" t="n">
        <v>4.472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1</v>
      </c>
      <c r="D2050" s="6" t="s">
        <v>16</v>
      </c>
      <c r="E2050" s="7" t="n">
        <v>13.5</v>
      </c>
      <c r="F2050" s="8" t="s">
        <v>17</v>
      </c>
      <c r="G2050" s="8" t="s">
        <v>18</v>
      </c>
      <c r="H2050" s="9" t="n">
        <v>2</v>
      </c>
      <c r="I2050" s="10" t="n">
        <v>4.644</v>
      </c>
      <c r="J2050" s="9" t="n">
        <v>4</v>
      </c>
      <c r="K2050" s="10" t="n">
        <v>9.288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13.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6</v>
      </c>
      <c r="K2051" s="10" t="n">
        <v>14.24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16</v>
      </c>
      <c r="E2052" s="7" t="n">
        <v>14</v>
      </c>
      <c r="F2052" s="8" t="s">
        <v>17</v>
      </c>
      <c r="G2052" s="8" t="s">
        <v>18</v>
      </c>
      <c r="H2052" s="9" t="n">
        <v>32</v>
      </c>
      <c r="I2052" s="10" t="n">
        <v>77.056</v>
      </c>
      <c r="J2052" s="9" t="n">
        <v>13</v>
      </c>
      <c r="K2052" s="10" t="n">
        <v>31.304</v>
      </c>
    </row>
    <row r="2053" customFormat="false" ht="16.5" hidden="false" customHeight="false" outlineLevel="0" collapsed="false">
      <c r="A2053" s="6" t="s">
        <v>33</v>
      </c>
      <c r="B2053" s="6" t="s">
        <v>14</v>
      </c>
      <c r="C2053" s="6" t="s">
        <v>91</v>
      </c>
      <c r="D2053" s="6" t="s">
        <v>16</v>
      </c>
      <c r="E2053" s="7" t="n">
        <v>14</v>
      </c>
      <c r="F2053" s="8" t="s">
        <v>17</v>
      </c>
      <c r="G2053" s="8" t="s">
        <v>18</v>
      </c>
      <c r="H2053" s="9" t="n">
        <v>11</v>
      </c>
      <c r="I2053" s="10" t="n">
        <v>26.488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0</v>
      </c>
      <c r="B2054" s="6" t="s">
        <v>14</v>
      </c>
      <c r="C2054" s="6" t="s">
        <v>91</v>
      </c>
      <c r="D2054" s="6" t="s">
        <v>16</v>
      </c>
      <c r="E2054" s="7" t="n">
        <v>14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5</v>
      </c>
      <c r="K2054" s="10" t="n">
        <v>12.04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16</v>
      </c>
      <c r="E2055" s="7" t="n">
        <v>14.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3</v>
      </c>
      <c r="K2055" s="10" t="n">
        <v>7.38</v>
      </c>
    </row>
    <row r="2056" customFormat="false" ht="16.5" hidden="false" customHeight="false" outlineLevel="0" collapsed="false">
      <c r="A2056" s="6" t="s">
        <v>33</v>
      </c>
      <c r="B2056" s="6" t="s">
        <v>14</v>
      </c>
      <c r="C2056" s="6" t="s">
        <v>91</v>
      </c>
      <c r="D2056" s="6" t="s">
        <v>16</v>
      </c>
      <c r="E2056" s="7" t="n">
        <v>14.3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7</v>
      </c>
      <c r="K2056" s="10" t="n">
        <v>17.2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1</v>
      </c>
      <c r="D2057" s="6" t="s">
        <v>16</v>
      </c>
      <c r="E2057" s="7" t="n">
        <v>14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33</v>
      </c>
      <c r="B2058" s="6" t="s">
        <v>14</v>
      </c>
      <c r="C2058" s="6" t="s">
        <v>91</v>
      </c>
      <c r="D2058" s="6" t="s">
        <v>16</v>
      </c>
      <c r="E2058" s="7" t="n">
        <v>14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16</v>
      </c>
      <c r="E2059" s="7" t="n">
        <v>1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13</v>
      </c>
      <c r="K2059" s="10" t="n">
        <v>33.54</v>
      </c>
    </row>
    <row r="2060" customFormat="false" ht="16.5" hidden="false" customHeight="false" outlineLevel="0" collapsed="false">
      <c r="A2060" s="6" t="s">
        <v>33</v>
      </c>
      <c r="B2060" s="6" t="s">
        <v>14</v>
      </c>
      <c r="C2060" s="6" t="s">
        <v>91</v>
      </c>
      <c r="D2060" s="6" t="s">
        <v>16</v>
      </c>
      <c r="E2060" s="7" t="n">
        <v>1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5</v>
      </c>
      <c r="K2060" s="10" t="n">
        <v>12.9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16</v>
      </c>
      <c r="E2061" s="7" t="n">
        <v>15.3</v>
      </c>
      <c r="F2061" s="8" t="s">
        <v>17</v>
      </c>
      <c r="G2061" s="8" t="s">
        <v>18</v>
      </c>
      <c r="H2061" s="9" t="n">
        <v>3</v>
      </c>
      <c r="I2061" s="10" t="n">
        <v>7.896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1</v>
      </c>
      <c r="D2062" s="6" t="s">
        <v>16</v>
      </c>
      <c r="E2062" s="7" t="n">
        <v>15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16</v>
      </c>
      <c r="E2063" s="7" t="n">
        <v>16</v>
      </c>
      <c r="F2063" s="8" t="s">
        <v>17</v>
      </c>
      <c r="G2063" s="8" t="s">
        <v>18</v>
      </c>
      <c r="H2063" s="9" t="n">
        <v>8</v>
      </c>
      <c r="I2063" s="10" t="n">
        <v>22.016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1</v>
      </c>
      <c r="D2064" s="6" t="s">
        <v>16</v>
      </c>
      <c r="E2064" s="7" t="n">
        <v>16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1</v>
      </c>
      <c r="D2065" s="6" t="s">
        <v>16</v>
      </c>
      <c r="E2065" s="7" t="n">
        <v>17</v>
      </c>
      <c r="F2065" s="8" t="s">
        <v>17</v>
      </c>
      <c r="G2065" s="8" t="s">
        <v>18</v>
      </c>
      <c r="H2065" s="9" t="n">
        <v>1</v>
      </c>
      <c r="I2065" s="10" t="n">
        <v>2.924</v>
      </c>
      <c r="J2065" s="9" t="n">
        <v>4</v>
      </c>
      <c r="K2065" s="10" t="n">
        <v>11.696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1</v>
      </c>
      <c r="D2066" s="6" t="s">
        <v>16</v>
      </c>
      <c r="E2066" s="7" t="n">
        <v>17.3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1</v>
      </c>
      <c r="K2066" s="10" t="n">
        <v>2.97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1</v>
      </c>
      <c r="D2067" s="6" t="s">
        <v>16</v>
      </c>
      <c r="E2067" s="7" t="n">
        <v>17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4</v>
      </c>
      <c r="K2067" s="10" t="n">
        <v>12.0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16</v>
      </c>
      <c r="E2068" s="7" t="n">
        <v>18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2</v>
      </c>
      <c r="K2068" s="10" t="n">
        <v>6.19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16</v>
      </c>
      <c r="E2069" s="7" t="n">
        <v>18.1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3</v>
      </c>
      <c r="K2069" s="10" t="n">
        <v>9.339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1</v>
      </c>
      <c r="D2070" s="6" t="s">
        <v>16</v>
      </c>
      <c r="E2070" s="7" t="n">
        <v>18.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</v>
      </c>
      <c r="K2070" s="10" t="n">
        <v>3.13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16</v>
      </c>
      <c r="E2071" s="7" t="n">
        <v>19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4</v>
      </c>
      <c r="K2071" s="10" t="n">
        <v>13.416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1</v>
      </c>
      <c r="D2072" s="6" t="s">
        <v>16</v>
      </c>
      <c r="E2072" s="7" t="n">
        <v>2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16</v>
      </c>
      <c r="E2073" s="7" t="n">
        <v>24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91</v>
      </c>
      <c r="D2074" s="6" t="s">
        <v>64</v>
      </c>
      <c r="E2074" s="7" t="n">
        <v>6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1.118</v>
      </c>
    </row>
    <row r="2075" customFormat="false" ht="16.5" hidden="false" customHeight="false" outlineLevel="0" collapsed="false">
      <c r="A2075" s="6" t="s">
        <v>20</v>
      </c>
      <c r="B2075" s="6" t="s">
        <v>14</v>
      </c>
      <c r="C2075" s="6" t="s">
        <v>91</v>
      </c>
      <c r="D2075" s="6" t="s">
        <v>64</v>
      </c>
      <c r="E2075" s="7" t="n">
        <v>8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3</v>
      </c>
      <c r="K2075" s="10" t="n">
        <v>4.12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1</v>
      </c>
      <c r="D2076" s="6" t="s">
        <v>64</v>
      </c>
      <c r="E2076" s="7" t="n">
        <v>9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1</v>
      </c>
      <c r="D2077" s="6" t="s">
        <v>64</v>
      </c>
      <c r="E2077" s="7" t="n">
        <v>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64</v>
      </c>
      <c r="E2078" s="7" t="n">
        <v>9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4</v>
      </c>
      <c r="K2078" s="10" t="n">
        <v>6.536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64</v>
      </c>
      <c r="E2079" s="7" t="n">
        <v>10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3</v>
      </c>
      <c r="K2079" s="10" t="n">
        <v>22.36</v>
      </c>
    </row>
    <row r="2080" customFormat="false" ht="16.5" hidden="false" customHeight="false" outlineLevel="0" collapsed="false">
      <c r="A2080" s="6" t="s">
        <v>20</v>
      </c>
      <c r="B2080" s="6" t="s">
        <v>14</v>
      </c>
      <c r="C2080" s="6" t="s">
        <v>91</v>
      </c>
      <c r="D2080" s="6" t="s">
        <v>64</v>
      </c>
      <c r="E2080" s="7" t="n">
        <v>10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7</v>
      </c>
      <c r="K2080" s="10" t="n">
        <v>12.04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1</v>
      </c>
      <c r="D2081" s="6" t="s">
        <v>64</v>
      </c>
      <c r="E2081" s="7" t="n">
        <v>1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4</v>
      </c>
      <c r="K2081" s="10" t="n">
        <v>7.56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1</v>
      </c>
      <c r="D2082" s="6" t="s">
        <v>64</v>
      </c>
      <c r="E2082" s="7" t="n">
        <v>15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2.666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1</v>
      </c>
      <c r="D2083" s="6" t="s">
        <v>26</v>
      </c>
      <c r="E2083" s="7" t="n">
        <v>8</v>
      </c>
      <c r="F2083" s="8" t="s">
        <v>17</v>
      </c>
      <c r="G2083" s="8" t="s">
        <v>18</v>
      </c>
      <c r="H2083" s="9" t="n">
        <v>12</v>
      </c>
      <c r="I2083" s="10" t="n">
        <v>16.512</v>
      </c>
      <c r="J2083" s="9" t="n">
        <v>5</v>
      </c>
      <c r="K2083" s="10" t="n">
        <v>6.88</v>
      </c>
    </row>
    <row r="2084" customFormat="false" ht="16.5" hidden="false" customHeight="false" outlineLevel="0" collapsed="false">
      <c r="A2084" s="6" t="s">
        <v>20</v>
      </c>
      <c r="B2084" s="6" t="s">
        <v>14</v>
      </c>
      <c r="C2084" s="6" t="s">
        <v>91</v>
      </c>
      <c r="D2084" s="6" t="s">
        <v>26</v>
      </c>
      <c r="E2084" s="7" t="n">
        <v>8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1.376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1</v>
      </c>
      <c r="D2085" s="6" t="s">
        <v>26</v>
      </c>
      <c r="E2085" s="7" t="n">
        <v>10</v>
      </c>
      <c r="F2085" s="8" t="s">
        <v>17</v>
      </c>
      <c r="G2085" s="8" t="s">
        <v>18</v>
      </c>
      <c r="H2085" s="9" t="n">
        <v>53</v>
      </c>
      <c r="I2085" s="10" t="n">
        <v>91.16</v>
      </c>
      <c r="J2085" s="9" t="n">
        <v>187</v>
      </c>
      <c r="K2085" s="10" t="n">
        <v>321.64</v>
      </c>
    </row>
    <row r="2086" customFormat="false" ht="16.5" hidden="false" customHeight="false" outlineLevel="0" collapsed="false">
      <c r="A2086" s="6" t="s">
        <v>20</v>
      </c>
      <c r="B2086" s="6" t="s">
        <v>14</v>
      </c>
      <c r="C2086" s="6" t="s">
        <v>91</v>
      </c>
      <c r="D2086" s="6" t="s">
        <v>26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5.16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1</v>
      </c>
      <c r="D2087" s="6" t="s">
        <v>26</v>
      </c>
      <c r="E2087" s="7" t="n">
        <v>11</v>
      </c>
      <c r="F2087" s="8" t="s">
        <v>17</v>
      </c>
      <c r="G2087" s="8" t="s">
        <v>18</v>
      </c>
      <c r="H2087" s="9" t="n">
        <v>3</v>
      </c>
      <c r="I2087" s="10" t="n">
        <v>5.676</v>
      </c>
      <c r="J2087" s="9" t="n">
        <v>51</v>
      </c>
      <c r="K2087" s="10" t="n">
        <v>96.492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1</v>
      </c>
      <c r="D2088" s="6" t="s">
        <v>26</v>
      </c>
      <c r="E2088" s="7" t="n">
        <v>12</v>
      </c>
      <c r="F2088" s="8" t="s">
        <v>17</v>
      </c>
      <c r="G2088" s="8" t="s">
        <v>18</v>
      </c>
      <c r="H2088" s="9" t="n">
        <v>42</v>
      </c>
      <c r="I2088" s="10" t="n">
        <v>86.688</v>
      </c>
      <c r="J2088" s="9" t="n">
        <v>105</v>
      </c>
      <c r="K2088" s="10" t="n">
        <v>216.72</v>
      </c>
    </row>
    <row r="2089" customFormat="false" ht="16.5" hidden="false" customHeight="false" outlineLevel="0" collapsed="false">
      <c r="A2089" s="6" t="s">
        <v>20</v>
      </c>
      <c r="B2089" s="6" t="s">
        <v>14</v>
      </c>
      <c r="C2089" s="6" t="s">
        <v>91</v>
      </c>
      <c r="D2089" s="6" t="s">
        <v>26</v>
      </c>
      <c r="E2089" s="7" t="n">
        <v>12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4</v>
      </c>
      <c r="K2089" s="10" t="n">
        <v>28.896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1</v>
      </c>
      <c r="D2090" s="6" t="s">
        <v>26</v>
      </c>
      <c r="E2090" s="7" t="n">
        <v>13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6</v>
      </c>
      <c r="K2090" s="10" t="n">
        <v>35.776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1</v>
      </c>
      <c r="D2091" s="6" t="s">
        <v>26</v>
      </c>
      <c r="E2091" s="7" t="n">
        <v>14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1</v>
      </c>
      <c r="D2092" s="6" t="s">
        <v>26</v>
      </c>
      <c r="E2092" s="7" t="n">
        <v>16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2.752</v>
      </c>
    </row>
    <row r="2093" customFormat="false" ht="16.5" hidden="false" customHeight="false" outlineLevel="0" collapsed="false">
      <c r="A2093" s="6" t="s">
        <v>20</v>
      </c>
      <c r="B2093" s="6" t="s">
        <v>14</v>
      </c>
      <c r="C2093" s="6" t="s">
        <v>91</v>
      </c>
      <c r="D2093" s="6" t="s">
        <v>26</v>
      </c>
      <c r="E2093" s="7" t="n">
        <v>16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2.752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1</v>
      </c>
      <c r="D2094" s="6" t="s">
        <v>22</v>
      </c>
      <c r="E2094" s="7" t="n">
        <v>7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20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1</v>
      </c>
      <c r="D2095" s="6" t="s">
        <v>22</v>
      </c>
      <c r="E2095" s="7" t="n">
        <v>8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1</v>
      </c>
      <c r="D2096" s="6" t="s">
        <v>22</v>
      </c>
      <c r="E2096" s="7" t="n">
        <v>8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22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33</v>
      </c>
      <c r="B2098" s="6" t="s">
        <v>14</v>
      </c>
      <c r="C2098" s="6" t="s">
        <v>91</v>
      </c>
      <c r="D2098" s="6" t="s">
        <v>22</v>
      </c>
      <c r="E2098" s="7" t="n">
        <v>9</v>
      </c>
      <c r="F2098" s="8" t="s">
        <v>17</v>
      </c>
      <c r="G2098" s="8" t="s">
        <v>18</v>
      </c>
      <c r="H2098" s="9" t="n">
        <v>7</v>
      </c>
      <c r="I2098" s="10" t="n">
        <v>10.83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1</v>
      </c>
      <c r="D2099" s="6" t="s">
        <v>22</v>
      </c>
      <c r="E2099" s="7" t="n">
        <v>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20</v>
      </c>
      <c r="B2100" s="6" t="s">
        <v>14</v>
      </c>
      <c r="C2100" s="6" t="s">
        <v>91</v>
      </c>
      <c r="D2100" s="6" t="s">
        <v>22</v>
      </c>
      <c r="E2100" s="7" t="n">
        <v>9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1</v>
      </c>
      <c r="D2101" s="6" t="s">
        <v>22</v>
      </c>
      <c r="E2101" s="7" t="n">
        <v>10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20</v>
      </c>
      <c r="B2102" s="6" t="s">
        <v>14</v>
      </c>
      <c r="C2102" s="6" t="s">
        <v>91</v>
      </c>
      <c r="D2102" s="6" t="s">
        <v>22</v>
      </c>
      <c r="E2102" s="7" t="n">
        <v>1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1</v>
      </c>
      <c r="D2103" s="6" t="s">
        <v>22</v>
      </c>
      <c r="E2103" s="7" t="n">
        <v>10.8</v>
      </c>
      <c r="F2103" s="8" t="s">
        <v>17</v>
      </c>
      <c r="G2103" s="8" t="s">
        <v>18</v>
      </c>
      <c r="H2103" s="9" t="n">
        <v>1</v>
      </c>
      <c r="I2103" s="10" t="n">
        <v>1.858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1</v>
      </c>
      <c r="D2104" s="6" t="s">
        <v>22</v>
      </c>
      <c r="E2104" s="7" t="n">
        <v>11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33</v>
      </c>
      <c r="B2105" s="6" t="s">
        <v>14</v>
      </c>
      <c r="C2105" s="6" t="s">
        <v>91</v>
      </c>
      <c r="D2105" s="6" t="s">
        <v>22</v>
      </c>
      <c r="E2105" s="7" t="n">
        <v>11</v>
      </c>
      <c r="F2105" s="8" t="s">
        <v>17</v>
      </c>
      <c r="G2105" s="8" t="s">
        <v>18</v>
      </c>
      <c r="H2105" s="9" t="n">
        <v>2</v>
      </c>
      <c r="I2105" s="10" t="n">
        <v>3.784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1</v>
      </c>
      <c r="D2106" s="6" t="s">
        <v>22</v>
      </c>
      <c r="E2106" s="7" t="n">
        <v>11.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22</v>
      </c>
      <c r="E2107" s="7" t="n">
        <v>11.5</v>
      </c>
      <c r="F2107" s="8" t="s">
        <v>17</v>
      </c>
      <c r="G2107" s="8" t="s">
        <v>18</v>
      </c>
      <c r="H2107" s="9" t="n">
        <v>3</v>
      </c>
      <c r="I2107" s="10" t="n">
        <v>5.934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22</v>
      </c>
      <c r="E2108" s="7" t="n">
        <v>11.6</v>
      </c>
      <c r="F2108" s="8" t="s">
        <v>17</v>
      </c>
      <c r="G2108" s="8" t="s">
        <v>18</v>
      </c>
      <c r="H2108" s="9" t="n">
        <v>1</v>
      </c>
      <c r="I2108" s="10" t="n">
        <v>1.995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1</v>
      </c>
      <c r="D2109" s="6" t="s">
        <v>22</v>
      </c>
      <c r="E2109" s="7" t="n">
        <v>12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</v>
      </c>
      <c r="K2109" s="10" t="n">
        <v>2.064</v>
      </c>
    </row>
    <row r="2110" customFormat="false" ht="16.5" hidden="false" customHeight="false" outlineLevel="0" collapsed="false">
      <c r="A2110" s="6" t="s">
        <v>33</v>
      </c>
      <c r="B2110" s="6" t="s">
        <v>14</v>
      </c>
      <c r="C2110" s="6" t="s">
        <v>91</v>
      </c>
      <c r="D2110" s="6" t="s">
        <v>22</v>
      </c>
      <c r="E2110" s="7" t="n">
        <v>1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22</v>
      </c>
      <c r="E2111" s="7" t="n">
        <v>13</v>
      </c>
      <c r="F2111" s="8" t="s">
        <v>17</v>
      </c>
      <c r="G2111" s="8" t="s">
        <v>18</v>
      </c>
      <c r="H2111" s="9" t="n">
        <v>1</v>
      </c>
      <c r="I2111" s="10" t="n">
        <v>2.23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33</v>
      </c>
      <c r="B2112" s="6" t="s">
        <v>14</v>
      </c>
      <c r="C2112" s="6" t="s">
        <v>91</v>
      </c>
      <c r="D2112" s="6" t="s">
        <v>22</v>
      </c>
      <c r="E2112" s="7" t="n">
        <v>13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91</v>
      </c>
      <c r="D2113" s="6" t="s">
        <v>22</v>
      </c>
      <c r="E2113" s="7" t="n">
        <v>13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2.23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22</v>
      </c>
      <c r="E2114" s="7" t="n">
        <v>13.5</v>
      </c>
      <c r="F2114" s="8" t="s">
        <v>17</v>
      </c>
      <c r="G2114" s="8" t="s">
        <v>18</v>
      </c>
      <c r="H2114" s="9" t="n">
        <v>1</v>
      </c>
      <c r="I2114" s="10" t="n">
        <v>2.322</v>
      </c>
      <c r="J2114" s="9" t="n">
        <v>1</v>
      </c>
      <c r="K2114" s="10" t="n">
        <v>2.322</v>
      </c>
    </row>
    <row r="2115" customFormat="false" ht="16.5" hidden="false" customHeight="false" outlineLevel="0" collapsed="false">
      <c r="A2115" s="6" t="s">
        <v>33</v>
      </c>
      <c r="B2115" s="6" t="s">
        <v>14</v>
      </c>
      <c r="C2115" s="6" t="s">
        <v>91</v>
      </c>
      <c r="D2115" s="6" t="s">
        <v>22</v>
      </c>
      <c r="E2115" s="7" t="n">
        <v>13.5</v>
      </c>
      <c r="F2115" s="8" t="s">
        <v>17</v>
      </c>
      <c r="G2115" s="8" t="s">
        <v>18</v>
      </c>
      <c r="H2115" s="9" t="n">
        <v>25</v>
      </c>
      <c r="I2115" s="10" t="n">
        <v>58.05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1</v>
      </c>
      <c r="D2116" s="6" t="s">
        <v>22</v>
      </c>
      <c r="E2116" s="7" t="n">
        <v>14</v>
      </c>
      <c r="F2116" s="8" t="s">
        <v>17</v>
      </c>
      <c r="G2116" s="8" t="s">
        <v>18</v>
      </c>
      <c r="H2116" s="9" t="n">
        <v>5</v>
      </c>
      <c r="I2116" s="10" t="n">
        <v>12.04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33</v>
      </c>
      <c r="B2117" s="6" t="s">
        <v>14</v>
      </c>
      <c r="C2117" s="6" t="s">
        <v>91</v>
      </c>
      <c r="D2117" s="6" t="s">
        <v>22</v>
      </c>
      <c r="E2117" s="7" t="n">
        <v>14</v>
      </c>
      <c r="F2117" s="8" t="s">
        <v>17</v>
      </c>
      <c r="G2117" s="8" t="s">
        <v>18</v>
      </c>
      <c r="H2117" s="9" t="n">
        <v>1</v>
      </c>
      <c r="I2117" s="10" t="n">
        <v>2.408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1</v>
      </c>
      <c r="D2118" s="6" t="s">
        <v>22</v>
      </c>
      <c r="E2118" s="7" t="n">
        <v>14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1</v>
      </c>
      <c r="D2119" s="6" t="s">
        <v>22</v>
      </c>
      <c r="E2119" s="7" t="n">
        <v>14.8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1</v>
      </c>
      <c r="D2120" s="6" t="s">
        <v>22</v>
      </c>
      <c r="E2120" s="7" t="n">
        <v>1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33</v>
      </c>
      <c r="B2121" s="6" t="s">
        <v>14</v>
      </c>
      <c r="C2121" s="6" t="s">
        <v>91</v>
      </c>
      <c r="D2121" s="6" t="s">
        <v>22</v>
      </c>
      <c r="E2121" s="7" t="n">
        <v>15</v>
      </c>
      <c r="F2121" s="8" t="s">
        <v>17</v>
      </c>
      <c r="G2121" s="8" t="s">
        <v>18</v>
      </c>
      <c r="H2121" s="9" t="n">
        <v>9</v>
      </c>
      <c r="I2121" s="10" t="n">
        <v>23.22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1</v>
      </c>
      <c r="D2122" s="6" t="s">
        <v>22</v>
      </c>
      <c r="E2122" s="7" t="n">
        <v>15.5</v>
      </c>
      <c r="F2122" s="8" t="s">
        <v>17</v>
      </c>
      <c r="G2122" s="8" t="s">
        <v>18</v>
      </c>
      <c r="H2122" s="9" t="n">
        <v>1</v>
      </c>
      <c r="I2122" s="10" t="n">
        <v>2.66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1</v>
      </c>
      <c r="D2123" s="6" t="s">
        <v>22</v>
      </c>
      <c r="E2123" s="7" t="n">
        <v>16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22</v>
      </c>
      <c r="E2124" s="7" t="n">
        <v>16.5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1</v>
      </c>
      <c r="D2125" s="6" t="s">
        <v>22</v>
      </c>
      <c r="E2125" s="7" t="n">
        <v>17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20</v>
      </c>
      <c r="B2126" s="6" t="s">
        <v>14</v>
      </c>
      <c r="C2126" s="6" t="s">
        <v>91</v>
      </c>
      <c r="D2126" s="6" t="s">
        <v>22</v>
      </c>
      <c r="E2126" s="7" t="n">
        <v>17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3</v>
      </c>
      <c r="K2126" s="10" t="n">
        <v>8.772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22</v>
      </c>
      <c r="E2127" s="7" t="n">
        <v>17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2</v>
      </c>
      <c r="K2127" s="10" t="n">
        <v>6.02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1</v>
      </c>
      <c r="D2128" s="6" t="s">
        <v>22</v>
      </c>
      <c r="E2128" s="7" t="n">
        <v>18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3.096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22</v>
      </c>
      <c r="E2129" s="7" t="n">
        <v>19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22</v>
      </c>
      <c r="E2130" s="7" t="n">
        <v>20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3.526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22</v>
      </c>
      <c r="E2131" s="7" t="n">
        <v>21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3</v>
      </c>
      <c r="K2131" s="10" t="n">
        <v>10.83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23</v>
      </c>
      <c r="E2132" s="7" t="n">
        <v>7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1.204</v>
      </c>
    </row>
    <row r="2133" customFormat="false" ht="16.5" hidden="false" customHeight="false" outlineLevel="0" collapsed="false">
      <c r="A2133" s="6" t="s">
        <v>20</v>
      </c>
      <c r="B2133" s="6" t="s">
        <v>14</v>
      </c>
      <c r="C2133" s="6" t="s">
        <v>91</v>
      </c>
      <c r="D2133" s="6" t="s">
        <v>23</v>
      </c>
      <c r="E2133" s="7" t="n">
        <v>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1</v>
      </c>
      <c r="K2133" s="10" t="n">
        <v>1.20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23</v>
      </c>
      <c r="E2134" s="7" t="n">
        <v>8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20</v>
      </c>
      <c r="B2135" s="6" t="s">
        <v>14</v>
      </c>
      <c r="C2135" s="6" t="s">
        <v>91</v>
      </c>
      <c r="D2135" s="6" t="s">
        <v>23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23</v>
      </c>
      <c r="E2136" s="7" t="n">
        <v>8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1.462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23</v>
      </c>
      <c r="E2137" s="7" t="n">
        <v>9</v>
      </c>
      <c r="F2137" s="8" t="s">
        <v>17</v>
      </c>
      <c r="G2137" s="8" t="s">
        <v>18</v>
      </c>
      <c r="H2137" s="9" t="n">
        <v>14</v>
      </c>
      <c r="I2137" s="10" t="n">
        <v>21.672</v>
      </c>
      <c r="J2137" s="9" t="n">
        <v>13</v>
      </c>
      <c r="K2137" s="10" t="n">
        <v>20.124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1</v>
      </c>
      <c r="D2138" s="6" t="s">
        <v>23</v>
      </c>
      <c r="E2138" s="7" t="n">
        <v>9</v>
      </c>
      <c r="F2138" s="8" t="s">
        <v>17</v>
      </c>
      <c r="G2138" s="8" t="s">
        <v>18</v>
      </c>
      <c r="H2138" s="9" t="n">
        <v>6</v>
      </c>
      <c r="I2138" s="10" t="n">
        <v>9.288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23</v>
      </c>
      <c r="E2139" s="7" t="n">
        <v>9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2</v>
      </c>
      <c r="K2139" s="10" t="n">
        <v>3.268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23</v>
      </c>
      <c r="E2140" s="7" t="n">
        <v>10</v>
      </c>
      <c r="F2140" s="8" t="s">
        <v>17</v>
      </c>
      <c r="G2140" s="8" t="s">
        <v>18</v>
      </c>
      <c r="H2140" s="9" t="n">
        <v>183</v>
      </c>
      <c r="I2140" s="10" t="n">
        <v>314.76</v>
      </c>
      <c r="J2140" s="9" t="n">
        <v>23</v>
      </c>
      <c r="K2140" s="10" t="n">
        <v>39.56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1</v>
      </c>
      <c r="D2141" s="6" t="s">
        <v>23</v>
      </c>
      <c r="E2141" s="7" t="n">
        <v>10</v>
      </c>
      <c r="F2141" s="8" t="s">
        <v>17</v>
      </c>
      <c r="G2141" s="8" t="s">
        <v>18</v>
      </c>
      <c r="H2141" s="9" t="n">
        <v>156</v>
      </c>
      <c r="I2141" s="10" t="n">
        <v>268.32</v>
      </c>
      <c r="J2141" s="9" t="n">
        <v>10</v>
      </c>
      <c r="K2141" s="10" t="n">
        <v>17.2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23</v>
      </c>
      <c r="E2142" s="7" t="n">
        <v>11</v>
      </c>
      <c r="F2142" s="8" t="s">
        <v>17</v>
      </c>
      <c r="G2142" s="8" t="s">
        <v>18</v>
      </c>
      <c r="H2142" s="9" t="n">
        <v>1</v>
      </c>
      <c r="I2142" s="10" t="n">
        <v>1.892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20</v>
      </c>
      <c r="B2143" s="6" t="s">
        <v>14</v>
      </c>
      <c r="C2143" s="6" t="s">
        <v>91</v>
      </c>
      <c r="D2143" s="6" t="s">
        <v>23</v>
      </c>
      <c r="E2143" s="7" t="n">
        <v>11</v>
      </c>
      <c r="F2143" s="8" t="s">
        <v>17</v>
      </c>
      <c r="G2143" s="8" t="s">
        <v>18</v>
      </c>
      <c r="H2143" s="9" t="n">
        <v>1</v>
      </c>
      <c r="I2143" s="10" t="n">
        <v>1.892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1</v>
      </c>
      <c r="D2144" s="6" t="s">
        <v>23</v>
      </c>
      <c r="E2144" s="7" t="n">
        <v>11.5</v>
      </c>
      <c r="F2144" s="8" t="s">
        <v>17</v>
      </c>
      <c r="G2144" s="8" t="s">
        <v>18</v>
      </c>
      <c r="H2144" s="9" t="n">
        <v>2</v>
      </c>
      <c r="I2144" s="10" t="n">
        <v>3.95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1</v>
      </c>
      <c r="D2145" s="6" t="s">
        <v>23</v>
      </c>
      <c r="E2145" s="7" t="n">
        <v>12</v>
      </c>
      <c r="F2145" s="8" t="s">
        <v>17</v>
      </c>
      <c r="G2145" s="8" t="s">
        <v>18</v>
      </c>
      <c r="H2145" s="9" t="n">
        <v>37</v>
      </c>
      <c r="I2145" s="10" t="n">
        <v>76.368</v>
      </c>
      <c r="J2145" s="9" t="n">
        <v>8</v>
      </c>
      <c r="K2145" s="10" t="n">
        <v>16.512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1</v>
      </c>
      <c r="D2146" s="6" t="s">
        <v>23</v>
      </c>
      <c r="E2146" s="7" t="n">
        <v>12</v>
      </c>
      <c r="F2146" s="8" t="s">
        <v>17</v>
      </c>
      <c r="G2146" s="8" t="s">
        <v>18</v>
      </c>
      <c r="H2146" s="9" t="n">
        <v>92</v>
      </c>
      <c r="I2146" s="10" t="n">
        <v>189.888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23</v>
      </c>
      <c r="E2147" s="7" t="n">
        <v>12.5</v>
      </c>
      <c r="F2147" s="8" t="s">
        <v>17</v>
      </c>
      <c r="G2147" s="8" t="s">
        <v>18</v>
      </c>
      <c r="H2147" s="9" t="n">
        <v>1</v>
      </c>
      <c r="I2147" s="10" t="n">
        <v>2.15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23</v>
      </c>
      <c r="E2148" s="7" t="n">
        <v>13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2.236</v>
      </c>
    </row>
    <row r="2149" customFormat="false" ht="16.5" hidden="false" customHeight="false" outlineLevel="0" collapsed="false">
      <c r="A2149" s="6" t="s">
        <v>20</v>
      </c>
      <c r="B2149" s="6" t="s">
        <v>14</v>
      </c>
      <c r="C2149" s="6" t="s">
        <v>91</v>
      </c>
      <c r="D2149" s="6" t="s">
        <v>23</v>
      </c>
      <c r="E2149" s="7" t="n">
        <v>13</v>
      </c>
      <c r="F2149" s="8" t="s">
        <v>17</v>
      </c>
      <c r="G2149" s="8" t="s">
        <v>18</v>
      </c>
      <c r="H2149" s="9" t="n">
        <v>31</v>
      </c>
      <c r="I2149" s="10" t="n">
        <v>69.316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23</v>
      </c>
      <c r="E2150" s="7" t="n">
        <v>14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9</v>
      </c>
      <c r="K2150" s="10" t="n">
        <v>21.672</v>
      </c>
    </row>
    <row r="2151" customFormat="false" ht="16.5" hidden="false" customHeight="false" outlineLevel="0" collapsed="false">
      <c r="A2151" s="6" t="s">
        <v>20</v>
      </c>
      <c r="B2151" s="6" t="s">
        <v>14</v>
      </c>
      <c r="C2151" s="6" t="s">
        <v>91</v>
      </c>
      <c r="D2151" s="6" t="s">
        <v>23</v>
      </c>
      <c r="E2151" s="7" t="n">
        <v>14</v>
      </c>
      <c r="F2151" s="8" t="s">
        <v>17</v>
      </c>
      <c r="G2151" s="8" t="s">
        <v>18</v>
      </c>
      <c r="H2151" s="9" t="n">
        <v>16</v>
      </c>
      <c r="I2151" s="10" t="n">
        <v>38.528</v>
      </c>
      <c r="J2151" s="9" t="n">
        <v>1</v>
      </c>
      <c r="K2151" s="10" t="n">
        <v>2.408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23</v>
      </c>
      <c r="E2152" s="7" t="n">
        <v>15</v>
      </c>
      <c r="F2152" s="8" t="s">
        <v>17</v>
      </c>
      <c r="G2152" s="8" t="s">
        <v>18</v>
      </c>
      <c r="H2152" s="9" t="n">
        <v>1</v>
      </c>
      <c r="I2152" s="10" t="n">
        <v>2.58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23</v>
      </c>
      <c r="E2153" s="7" t="n">
        <v>16</v>
      </c>
      <c r="F2153" s="8" t="s">
        <v>17</v>
      </c>
      <c r="G2153" s="8" t="s">
        <v>18</v>
      </c>
      <c r="H2153" s="9" t="n">
        <v>13</v>
      </c>
      <c r="I2153" s="10" t="n">
        <v>35.776</v>
      </c>
      <c r="J2153" s="9" t="n">
        <v>13</v>
      </c>
      <c r="K2153" s="10" t="n">
        <v>35.776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3</v>
      </c>
      <c r="E2154" s="7" t="n">
        <v>16.4</v>
      </c>
      <c r="F2154" s="8" t="s">
        <v>17</v>
      </c>
      <c r="G2154" s="8" t="s">
        <v>18</v>
      </c>
      <c r="H2154" s="9" t="n">
        <v>1</v>
      </c>
      <c r="I2154" s="10" t="n">
        <v>2.821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23</v>
      </c>
      <c r="E2155" s="7" t="n">
        <v>16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3</v>
      </c>
      <c r="E2156" s="7" t="n">
        <v>17.4</v>
      </c>
      <c r="F2156" s="8" t="s">
        <v>17</v>
      </c>
      <c r="G2156" s="8" t="s">
        <v>18</v>
      </c>
      <c r="H2156" s="9" t="n">
        <v>6</v>
      </c>
      <c r="I2156" s="10" t="n">
        <v>17.958</v>
      </c>
      <c r="J2156" s="9" t="n">
        <v>89</v>
      </c>
      <c r="K2156" s="10" t="n">
        <v>266.377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3</v>
      </c>
      <c r="E2157" s="7" t="n">
        <v>17.7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2</v>
      </c>
      <c r="K2157" s="10" t="n">
        <v>6.088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23</v>
      </c>
      <c r="E2158" s="7" t="n">
        <v>18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33</v>
      </c>
      <c r="B2159" s="6" t="s">
        <v>14</v>
      </c>
      <c r="C2159" s="6" t="s">
        <v>91</v>
      </c>
      <c r="D2159" s="6" t="s">
        <v>23</v>
      </c>
      <c r="E2159" s="7" t="n">
        <v>18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1</v>
      </c>
      <c r="D2160" s="6" t="s">
        <v>23</v>
      </c>
      <c r="E2160" s="7" t="n">
        <v>19</v>
      </c>
      <c r="F2160" s="8" t="s">
        <v>17</v>
      </c>
      <c r="G2160" s="8" t="s">
        <v>18</v>
      </c>
      <c r="H2160" s="9" t="n">
        <v>3</v>
      </c>
      <c r="I2160" s="10" t="n">
        <v>9.804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24</v>
      </c>
      <c r="E2161" s="7" t="n">
        <v>12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20</v>
      </c>
      <c r="B2162" s="6" t="s">
        <v>14</v>
      </c>
      <c r="C2162" s="6" t="s">
        <v>91</v>
      </c>
      <c r="D2162" s="6" t="s">
        <v>39</v>
      </c>
      <c r="E2162" s="7" t="n">
        <v>9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1.54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39</v>
      </c>
      <c r="E2163" s="7" t="n">
        <v>10</v>
      </c>
      <c r="F2163" s="8" t="s">
        <v>17</v>
      </c>
      <c r="G2163" s="8" t="s">
        <v>18</v>
      </c>
      <c r="H2163" s="9" t="n">
        <v>2</v>
      </c>
      <c r="I2163" s="10" t="n">
        <v>3.44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1</v>
      </c>
      <c r="D2164" s="6" t="s">
        <v>39</v>
      </c>
      <c r="E2164" s="7" t="n">
        <v>10.5</v>
      </c>
      <c r="F2164" s="8" t="s">
        <v>17</v>
      </c>
      <c r="G2164" s="8" t="s">
        <v>18</v>
      </c>
      <c r="H2164" s="9" t="n">
        <v>1</v>
      </c>
      <c r="I2164" s="10" t="n">
        <v>1.80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39</v>
      </c>
      <c r="E2165" s="7" t="n">
        <v>12</v>
      </c>
      <c r="F2165" s="8" t="s">
        <v>17</v>
      </c>
      <c r="G2165" s="8" t="s">
        <v>18</v>
      </c>
      <c r="H2165" s="9" t="n">
        <v>2</v>
      </c>
      <c r="I2165" s="10" t="n">
        <v>4.12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65</v>
      </c>
      <c r="E2166" s="7" t="n">
        <v>7.2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20</v>
      </c>
      <c r="B2167" s="6" t="s">
        <v>14</v>
      </c>
      <c r="C2167" s="6" t="s">
        <v>91</v>
      </c>
      <c r="D2167" s="6" t="s">
        <v>65</v>
      </c>
      <c r="E2167" s="7" t="n">
        <v>7.2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20</v>
      </c>
      <c r="B2168" s="6" t="s">
        <v>14</v>
      </c>
      <c r="C2168" s="6" t="s">
        <v>91</v>
      </c>
      <c r="D2168" s="6" t="s">
        <v>65</v>
      </c>
      <c r="E2168" s="7" t="n">
        <v>9</v>
      </c>
      <c r="F2168" s="8" t="s">
        <v>17</v>
      </c>
      <c r="G2168" s="8" t="s">
        <v>18</v>
      </c>
      <c r="H2168" s="9" t="n">
        <v>2</v>
      </c>
      <c r="I2168" s="10" t="n">
        <v>3.09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20</v>
      </c>
      <c r="B2169" s="6" t="s">
        <v>14</v>
      </c>
      <c r="C2169" s="6" t="s">
        <v>91</v>
      </c>
      <c r="D2169" s="6" t="s">
        <v>65</v>
      </c>
      <c r="E2169" s="7" t="n">
        <v>10</v>
      </c>
      <c r="F2169" s="8" t="s">
        <v>17</v>
      </c>
      <c r="G2169" s="8" t="s">
        <v>18</v>
      </c>
      <c r="H2169" s="9" t="n">
        <v>1</v>
      </c>
      <c r="I2169" s="10" t="n">
        <v>1.72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1</v>
      </c>
      <c r="D2170" s="6" t="s">
        <v>65</v>
      </c>
      <c r="E2170" s="7" t="n">
        <v>11</v>
      </c>
      <c r="F2170" s="8" t="s">
        <v>17</v>
      </c>
      <c r="G2170" s="8" t="s">
        <v>18</v>
      </c>
      <c r="H2170" s="9" t="n">
        <v>2</v>
      </c>
      <c r="I2170" s="10" t="n">
        <v>3.78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65</v>
      </c>
      <c r="E2171" s="7" t="n">
        <v>11.3</v>
      </c>
      <c r="F2171" s="8" t="s">
        <v>17</v>
      </c>
      <c r="G2171" s="8" t="s">
        <v>18</v>
      </c>
      <c r="H2171" s="9" t="n">
        <v>3</v>
      </c>
      <c r="I2171" s="10" t="n">
        <v>5.832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65</v>
      </c>
      <c r="E2172" s="7" t="n">
        <v>12</v>
      </c>
      <c r="F2172" s="8" t="s">
        <v>17</v>
      </c>
      <c r="G2172" s="8" t="s">
        <v>18</v>
      </c>
      <c r="H2172" s="9" t="n">
        <v>4</v>
      </c>
      <c r="I2172" s="10" t="n">
        <v>8.25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55</v>
      </c>
      <c r="E2173" s="7" t="n">
        <v>10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8</v>
      </c>
      <c r="K2173" s="10" t="n">
        <v>30.96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2</v>
      </c>
      <c r="D2174" s="6" t="s">
        <v>16</v>
      </c>
      <c r="E2174" s="7" t="n">
        <v>10</v>
      </c>
      <c r="F2174" s="8" t="s">
        <v>17</v>
      </c>
      <c r="G2174" s="8" t="s">
        <v>18</v>
      </c>
      <c r="H2174" s="9" t="n">
        <v>2</v>
      </c>
      <c r="I2174" s="10" t="n">
        <v>3.36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2</v>
      </c>
      <c r="D2175" s="6" t="s">
        <v>16</v>
      </c>
      <c r="E2175" s="7" t="n">
        <v>12</v>
      </c>
      <c r="F2175" s="8" t="s">
        <v>17</v>
      </c>
      <c r="G2175" s="8" t="s">
        <v>18</v>
      </c>
      <c r="H2175" s="9" t="n">
        <v>4</v>
      </c>
      <c r="I2175" s="10" t="n">
        <v>8.064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2</v>
      </c>
      <c r="D2176" s="6" t="s">
        <v>16</v>
      </c>
      <c r="E2176" s="7" t="n">
        <v>16</v>
      </c>
      <c r="F2176" s="8" t="s">
        <v>17</v>
      </c>
      <c r="G2176" s="8" t="s">
        <v>18</v>
      </c>
      <c r="H2176" s="9" t="n">
        <v>1</v>
      </c>
      <c r="I2176" s="10" t="n">
        <v>2.688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20</v>
      </c>
      <c r="B2177" s="6" t="s">
        <v>14</v>
      </c>
      <c r="C2177" s="6" t="s">
        <v>92</v>
      </c>
      <c r="D2177" s="6" t="s">
        <v>22</v>
      </c>
      <c r="E2177" s="7" t="n">
        <v>10</v>
      </c>
      <c r="F2177" s="8" t="s">
        <v>17</v>
      </c>
      <c r="G2177" s="8" t="s">
        <v>18</v>
      </c>
      <c r="H2177" s="9" t="n">
        <v>3</v>
      </c>
      <c r="I2177" s="10" t="n">
        <v>5.04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23</v>
      </c>
      <c r="E2178" s="7" t="n">
        <v>9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1.512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2</v>
      </c>
      <c r="D2179" s="6" t="s">
        <v>24</v>
      </c>
      <c r="E2179" s="7" t="n">
        <v>7</v>
      </c>
      <c r="F2179" s="8" t="s">
        <v>17</v>
      </c>
      <c r="G2179" s="8" t="s">
        <v>18</v>
      </c>
      <c r="H2179" s="9" t="n">
        <v>1</v>
      </c>
      <c r="I2179" s="10" t="n">
        <v>1.176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20</v>
      </c>
      <c r="B2180" s="6" t="s">
        <v>14</v>
      </c>
      <c r="C2180" s="6" t="s">
        <v>93</v>
      </c>
      <c r="D2180" s="6" t="s">
        <v>16</v>
      </c>
      <c r="E2180" s="7" t="n">
        <v>8</v>
      </c>
      <c r="F2180" s="8" t="s">
        <v>17</v>
      </c>
      <c r="G2180" s="8" t="s">
        <v>18</v>
      </c>
      <c r="H2180" s="9" t="n">
        <v>1</v>
      </c>
      <c r="I2180" s="10" t="n">
        <v>1.6</v>
      </c>
      <c r="J2180" s="9" t="n">
        <v>7</v>
      </c>
      <c r="K2180" s="10" t="n">
        <v>11.2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16</v>
      </c>
      <c r="E2181" s="7" t="n">
        <v>8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1.7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3</v>
      </c>
      <c r="D2182" s="6" t="s">
        <v>16</v>
      </c>
      <c r="E2182" s="7" t="n">
        <v>9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3</v>
      </c>
      <c r="D2183" s="6" t="s">
        <v>16</v>
      </c>
      <c r="E2183" s="7" t="n">
        <v>10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5</v>
      </c>
      <c r="K2183" s="10" t="n">
        <v>10.5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3</v>
      </c>
      <c r="D2184" s="6" t="s">
        <v>16</v>
      </c>
      <c r="E2184" s="7" t="n">
        <v>11</v>
      </c>
      <c r="F2184" s="8" t="s">
        <v>17</v>
      </c>
      <c r="G2184" s="8" t="s">
        <v>18</v>
      </c>
      <c r="H2184" s="9" t="n">
        <v>3</v>
      </c>
      <c r="I2184" s="10" t="n">
        <v>6.6</v>
      </c>
      <c r="J2184" s="9" t="n">
        <v>7</v>
      </c>
      <c r="K2184" s="10" t="n">
        <v>15.4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16</v>
      </c>
      <c r="E2185" s="7" t="n">
        <v>12.2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4</v>
      </c>
      <c r="K2185" s="10" t="n">
        <v>9.76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3</v>
      </c>
      <c r="D2186" s="6" t="s">
        <v>16</v>
      </c>
      <c r="E2186" s="7" t="n">
        <v>12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1</v>
      </c>
      <c r="K2186" s="10" t="n">
        <v>2.5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16</v>
      </c>
      <c r="E2187" s="7" t="n">
        <v>13</v>
      </c>
      <c r="F2187" s="8" t="s">
        <v>17</v>
      </c>
      <c r="G2187" s="8" t="s">
        <v>18</v>
      </c>
      <c r="H2187" s="9" t="n">
        <v>1</v>
      </c>
      <c r="I2187" s="10" t="n">
        <v>2.6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16</v>
      </c>
      <c r="E2188" s="7" t="n">
        <v>14</v>
      </c>
      <c r="F2188" s="8" t="s">
        <v>17</v>
      </c>
      <c r="G2188" s="8" t="s">
        <v>18</v>
      </c>
      <c r="H2188" s="9" t="n">
        <v>2</v>
      </c>
      <c r="I2188" s="10" t="n">
        <v>5.6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3</v>
      </c>
      <c r="D2189" s="6" t="s">
        <v>16</v>
      </c>
      <c r="E2189" s="7" t="n">
        <v>14.5</v>
      </c>
      <c r="F2189" s="8" t="s">
        <v>17</v>
      </c>
      <c r="G2189" s="8" t="s">
        <v>18</v>
      </c>
      <c r="H2189" s="9" t="n">
        <v>8</v>
      </c>
      <c r="I2189" s="10" t="n">
        <v>23.2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3</v>
      </c>
      <c r="D2190" s="6" t="s">
        <v>16</v>
      </c>
      <c r="E2190" s="7" t="n">
        <v>17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3</v>
      </c>
      <c r="K2190" s="10" t="n">
        <v>10.5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3</v>
      </c>
      <c r="D2191" s="6" t="s">
        <v>16</v>
      </c>
      <c r="E2191" s="7" t="n">
        <v>19</v>
      </c>
      <c r="F2191" s="8" t="s">
        <v>17</v>
      </c>
      <c r="G2191" s="8" t="s">
        <v>18</v>
      </c>
      <c r="H2191" s="9" t="n">
        <v>1</v>
      </c>
      <c r="I2191" s="10" t="n">
        <v>3.8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20</v>
      </c>
      <c r="B2192" s="6" t="s">
        <v>14</v>
      </c>
      <c r="C2192" s="6" t="s">
        <v>93</v>
      </c>
      <c r="D2192" s="6" t="s">
        <v>22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2</v>
      </c>
      <c r="K2192" s="10" t="n">
        <v>3.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22</v>
      </c>
      <c r="E2193" s="7" t="n">
        <v>12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4.8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22</v>
      </c>
      <c r="E2194" s="7" t="n">
        <v>13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3</v>
      </c>
      <c r="K2194" s="10" t="n">
        <v>7.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3</v>
      </c>
      <c r="D2195" s="6" t="s">
        <v>22</v>
      </c>
      <c r="E2195" s="7" t="n">
        <v>14</v>
      </c>
      <c r="F2195" s="8" t="s">
        <v>17</v>
      </c>
      <c r="G2195" s="8" t="s">
        <v>18</v>
      </c>
      <c r="H2195" s="9" t="n">
        <v>1</v>
      </c>
      <c r="I2195" s="10" t="n">
        <v>2.8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22</v>
      </c>
      <c r="E2196" s="7" t="n">
        <v>16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8</v>
      </c>
      <c r="K2196" s="10" t="n">
        <v>26.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3</v>
      </c>
      <c r="D2197" s="6" t="s">
        <v>22</v>
      </c>
      <c r="E2197" s="7" t="n">
        <v>22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4.4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22</v>
      </c>
      <c r="E2198" s="7" t="n">
        <v>2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4.6</v>
      </c>
    </row>
    <row r="2199" customFormat="false" ht="16.5" hidden="false" customHeight="false" outlineLevel="0" collapsed="false">
      <c r="A2199" s="6" t="s">
        <v>20</v>
      </c>
      <c r="B2199" s="6" t="s">
        <v>14</v>
      </c>
      <c r="C2199" s="6" t="s">
        <v>93</v>
      </c>
      <c r="D2199" s="6" t="s">
        <v>23</v>
      </c>
      <c r="E2199" s="7" t="n">
        <v>8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4</v>
      </c>
      <c r="K2199" s="10" t="n">
        <v>6.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23</v>
      </c>
      <c r="E2200" s="7" t="n">
        <v>8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1.7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23</v>
      </c>
      <c r="E2201" s="7" t="n">
        <v>11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4</v>
      </c>
      <c r="K2201" s="10" t="n">
        <v>8.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23</v>
      </c>
      <c r="E2202" s="7" t="n">
        <v>11.5</v>
      </c>
      <c r="F2202" s="8" t="s">
        <v>17</v>
      </c>
      <c r="G2202" s="8" t="s">
        <v>18</v>
      </c>
      <c r="H2202" s="9" t="n">
        <v>3</v>
      </c>
      <c r="I2202" s="10" t="n">
        <v>6.9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23</v>
      </c>
      <c r="E2203" s="7" t="n">
        <v>14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8</v>
      </c>
      <c r="K2203" s="10" t="n">
        <v>22.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23</v>
      </c>
      <c r="E2204" s="7" t="n">
        <v>16</v>
      </c>
      <c r="F2204" s="8" t="s">
        <v>17</v>
      </c>
      <c r="G2204" s="8" t="s">
        <v>18</v>
      </c>
      <c r="H2204" s="9" t="n">
        <v>4</v>
      </c>
      <c r="I2204" s="10" t="n">
        <v>12.8</v>
      </c>
      <c r="J2204" s="9" t="n">
        <v>6</v>
      </c>
      <c r="K2204" s="10" t="n">
        <v>19.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24</v>
      </c>
      <c r="E2205" s="7" t="n">
        <v>6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1.2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16</v>
      </c>
      <c r="E2206" s="7" t="n">
        <v>6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20</v>
      </c>
      <c r="B2207" s="6" t="s">
        <v>14</v>
      </c>
      <c r="C2207" s="6" t="s">
        <v>94</v>
      </c>
      <c r="D2207" s="6" t="s">
        <v>16</v>
      </c>
      <c r="E2207" s="7" t="n">
        <v>6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1.508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16</v>
      </c>
      <c r="E2208" s="7" t="n">
        <v>8</v>
      </c>
      <c r="F2208" s="8" t="s">
        <v>17</v>
      </c>
      <c r="G2208" s="8" t="s">
        <v>18</v>
      </c>
      <c r="H2208" s="9" t="n">
        <v>5</v>
      </c>
      <c r="I2208" s="10" t="n">
        <v>9.28</v>
      </c>
      <c r="J2208" s="9" t="n">
        <v>6</v>
      </c>
      <c r="K2208" s="10" t="n">
        <v>11.136</v>
      </c>
    </row>
    <row r="2209" customFormat="false" ht="16.5" hidden="false" customHeight="false" outlineLevel="0" collapsed="false">
      <c r="A2209" s="6" t="s">
        <v>20</v>
      </c>
      <c r="B2209" s="6" t="s">
        <v>14</v>
      </c>
      <c r="C2209" s="6" t="s">
        <v>94</v>
      </c>
      <c r="D2209" s="6" t="s">
        <v>16</v>
      </c>
      <c r="E2209" s="7" t="n">
        <v>8</v>
      </c>
      <c r="F2209" s="8" t="s">
        <v>17</v>
      </c>
      <c r="G2209" s="8" t="s">
        <v>18</v>
      </c>
      <c r="H2209" s="9" t="n">
        <v>1</v>
      </c>
      <c r="I2209" s="10" t="n">
        <v>1.85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16</v>
      </c>
      <c r="E2210" s="7" t="n">
        <v>8.5</v>
      </c>
      <c r="F2210" s="8" t="s">
        <v>17</v>
      </c>
      <c r="G2210" s="8" t="s">
        <v>18</v>
      </c>
      <c r="H2210" s="9" t="n">
        <v>6</v>
      </c>
      <c r="I2210" s="10" t="n">
        <v>11.832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16</v>
      </c>
      <c r="E2211" s="7" t="n">
        <v>9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2.088</v>
      </c>
    </row>
    <row r="2212" customFormat="false" ht="16.5" hidden="false" customHeight="false" outlineLevel="0" collapsed="false">
      <c r="A2212" s="6" t="s">
        <v>20</v>
      </c>
      <c r="B2212" s="6" t="s">
        <v>14</v>
      </c>
      <c r="C2212" s="6" t="s">
        <v>94</v>
      </c>
      <c r="D2212" s="6" t="s">
        <v>16</v>
      </c>
      <c r="E2212" s="7" t="n">
        <v>9</v>
      </c>
      <c r="F2212" s="8" t="s">
        <v>17</v>
      </c>
      <c r="G2212" s="8" t="s">
        <v>18</v>
      </c>
      <c r="H2212" s="9" t="n">
        <v>1</v>
      </c>
      <c r="I2212" s="10" t="n">
        <v>2.08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16</v>
      </c>
      <c r="E2213" s="7" t="n">
        <v>9.5</v>
      </c>
      <c r="F2213" s="8" t="s">
        <v>17</v>
      </c>
      <c r="G2213" s="8" t="s">
        <v>18</v>
      </c>
      <c r="H2213" s="9" t="n">
        <v>1</v>
      </c>
      <c r="I2213" s="10" t="n">
        <v>2.204</v>
      </c>
      <c r="J2213" s="9" t="n">
        <v>6</v>
      </c>
      <c r="K2213" s="10" t="n">
        <v>13.224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16</v>
      </c>
      <c r="E2214" s="7" t="n">
        <v>10</v>
      </c>
      <c r="F2214" s="8" t="s">
        <v>17</v>
      </c>
      <c r="G2214" s="8" t="s">
        <v>18</v>
      </c>
      <c r="H2214" s="9" t="n">
        <v>13</v>
      </c>
      <c r="I2214" s="10" t="n">
        <v>30.16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16</v>
      </c>
      <c r="E2215" s="7" t="n">
        <v>10.5</v>
      </c>
      <c r="F2215" s="8" t="s">
        <v>17</v>
      </c>
      <c r="G2215" s="8" t="s">
        <v>18</v>
      </c>
      <c r="H2215" s="9" t="n">
        <v>4</v>
      </c>
      <c r="I2215" s="10" t="n">
        <v>9.744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10.6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16</v>
      </c>
      <c r="E2217" s="7" t="n">
        <v>11</v>
      </c>
      <c r="F2217" s="8" t="s">
        <v>17</v>
      </c>
      <c r="G2217" s="8" t="s">
        <v>18</v>
      </c>
      <c r="H2217" s="9" t="n">
        <v>1</v>
      </c>
      <c r="I2217" s="10" t="n">
        <v>2.552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20</v>
      </c>
      <c r="B2218" s="6" t="s">
        <v>14</v>
      </c>
      <c r="C2218" s="6" t="s">
        <v>94</v>
      </c>
      <c r="D2218" s="6" t="s">
        <v>16</v>
      </c>
      <c r="E2218" s="7" t="n">
        <v>11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11.5</v>
      </c>
      <c r="F2219" s="8" t="s">
        <v>17</v>
      </c>
      <c r="G2219" s="8" t="s">
        <v>18</v>
      </c>
      <c r="H2219" s="9" t="n">
        <v>4</v>
      </c>
      <c r="I2219" s="10" t="n">
        <v>10.672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20</v>
      </c>
      <c r="B2220" s="6" t="s">
        <v>14</v>
      </c>
      <c r="C2220" s="6" t="s">
        <v>94</v>
      </c>
      <c r="D2220" s="6" t="s">
        <v>16</v>
      </c>
      <c r="E2220" s="7" t="n">
        <v>11.5</v>
      </c>
      <c r="F2220" s="8" t="s">
        <v>17</v>
      </c>
      <c r="G2220" s="8" t="s">
        <v>18</v>
      </c>
      <c r="H2220" s="9" t="n">
        <v>2</v>
      </c>
      <c r="I2220" s="10" t="n">
        <v>5.336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16</v>
      </c>
      <c r="E2221" s="7" t="n">
        <v>12</v>
      </c>
      <c r="F2221" s="8" t="s">
        <v>17</v>
      </c>
      <c r="G2221" s="8" t="s">
        <v>18</v>
      </c>
      <c r="H2221" s="9" t="n">
        <v>2</v>
      </c>
      <c r="I2221" s="10" t="n">
        <v>5.568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33</v>
      </c>
      <c r="B2222" s="6" t="s">
        <v>14</v>
      </c>
      <c r="C2222" s="6" t="s">
        <v>94</v>
      </c>
      <c r="D2222" s="6" t="s">
        <v>16</v>
      </c>
      <c r="E2222" s="7" t="n">
        <v>12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16</v>
      </c>
      <c r="E2223" s="7" t="n">
        <v>12.4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16</v>
      </c>
      <c r="E2224" s="7" t="n">
        <v>12.5</v>
      </c>
      <c r="F2224" s="8" t="s">
        <v>17</v>
      </c>
      <c r="G2224" s="8" t="s">
        <v>18</v>
      </c>
      <c r="H2224" s="9" t="n">
        <v>1</v>
      </c>
      <c r="I2224" s="10" t="n">
        <v>2.9</v>
      </c>
      <c r="J2224" s="9" t="n">
        <v>5</v>
      </c>
      <c r="K2224" s="10" t="n">
        <v>14.5</v>
      </c>
    </row>
    <row r="2225" customFormat="false" ht="16.5" hidden="false" customHeight="false" outlineLevel="0" collapsed="false">
      <c r="A2225" s="6" t="s">
        <v>20</v>
      </c>
      <c r="B2225" s="6" t="s">
        <v>14</v>
      </c>
      <c r="C2225" s="6" t="s">
        <v>94</v>
      </c>
      <c r="D2225" s="6" t="s">
        <v>16</v>
      </c>
      <c r="E2225" s="7" t="n">
        <v>12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2.9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16</v>
      </c>
      <c r="E2226" s="7" t="n">
        <v>12.7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16</v>
      </c>
      <c r="E2227" s="7" t="n">
        <v>13</v>
      </c>
      <c r="F2227" s="8" t="s">
        <v>17</v>
      </c>
      <c r="G2227" s="8" t="s">
        <v>18</v>
      </c>
      <c r="H2227" s="9" t="n">
        <v>6</v>
      </c>
      <c r="I2227" s="10" t="n">
        <v>18.096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16</v>
      </c>
      <c r="E2228" s="7" t="n">
        <v>13.5</v>
      </c>
      <c r="F2228" s="8" t="s">
        <v>17</v>
      </c>
      <c r="G2228" s="8" t="s">
        <v>18</v>
      </c>
      <c r="H2228" s="9" t="n">
        <v>7</v>
      </c>
      <c r="I2228" s="10" t="n">
        <v>21.924</v>
      </c>
      <c r="J2228" s="9" t="n">
        <v>3</v>
      </c>
      <c r="K2228" s="10" t="n">
        <v>9.396</v>
      </c>
    </row>
    <row r="2229" customFormat="false" ht="16.5" hidden="false" customHeight="false" outlineLevel="0" collapsed="false">
      <c r="A2229" s="6" t="s">
        <v>20</v>
      </c>
      <c r="B2229" s="6" t="s">
        <v>14</v>
      </c>
      <c r="C2229" s="6" t="s">
        <v>94</v>
      </c>
      <c r="D2229" s="6" t="s">
        <v>16</v>
      </c>
      <c r="E2229" s="7" t="n">
        <v>13.5</v>
      </c>
      <c r="F2229" s="8" t="s">
        <v>17</v>
      </c>
      <c r="G2229" s="8" t="s">
        <v>18</v>
      </c>
      <c r="H2229" s="9" t="n">
        <v>2</v>
      </c>
      <c r="I2229" s="10" t="n">
        <v>6.264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16</v>
      </c>
      <c r="E2230" s="7" t="n">
        <v>13.7</v>
      </c>
      <c r="F2230" s="8" t="s">
        <v>17</v>
      </c>
      <c r="G2230" s="8" t="s">
        <v>18</v>
      </c>
      <c r="H2230" s="9" t="n">
        <v>8</v>
      </c>
      <c r="I2230" s="10" t="n">
        <v>25.42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16</v>
      </c>
      <c r="E2231" s="7" t="n">
        <v>13.9</v>
      </c>
      <c r="F2231" s="8" t="s">
        <v>17</v>
      </c>
      <c r="G2231" s="8" t="s">
        <v>18</v>
      </c>
      <c r="H2231" s="9" t="n">
        <v>3</v>
      </c>
      <c r="I2231" s="10" t="n">
        <v>9.675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16</v>
      </c>
      <c r="E2232" s="7" t="n">
        <v>14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16</v>
      </c>
      <c r="E2233" s="7" t="n">
        <v>14.3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16</v>
      </c>
      <c r="E2234" s="7" t="n">
        <v>15</v>
      </c>
      <c r="F2234" s="8" t="s">
        <v>17</v>
      </c>
      <c r="G2234" s="8" t="s">
        <v>18</v>
      </c>
      <c r="H2234" s="9" t="n">
        <v>9</v>
      </c>
      <c r="I2234" s="10" t="n">
        <v>31.32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16</v>
      </c>
      <c r="E2235" s="7" t="n">
        <v>15.5</v>
      </c>
      <c r="F2235" s="8" t="s">
        <v>17</v>
      </c>
      <c r="G2235" s="8" t="s">
        <v>18</v>
      </c>
      <c r="H2235" s="9" t="n">
        <v>2</v>
      </c>
      <c r="I2235" s="10" t="n">
        <v>7.192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16</v>
      </c>
      <c r="E2236" s="7" t="n">
        <v>15.7</v>
      </c>
      <c r="F2236" s="8" t="s">
        <v>17</v>
      </c>
      <c r="G2236" s="8" t="s">
        <v>18</v>
      </c>
      <c r="H2236" s="9" t="n">
        <v>6</v>
      </c>
      <c r="I2236" s="10" t="n">
        <v>21.852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16</v>
      </c>
      <c r="E2237" s="7" t="n">
        <v>16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16</v>
      </c>
      <c r="E2238" s="7" t="n">
        <v>16.4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16</v>
      </c>
      <c r="E2239" s="7" t="n">
        <v>18</v>
      </c>
      <c r="F2239" s="8" t="s">
        <v>17</v>
      </c>
      <c r="G2239" s="8" t="s">
        <v>18</v>
      </c>
      <c r="H2239" s="9" t="n">
        <v>2</v>
      </c>
      <c r="I2239" s="10" t="n">
        <v>8.35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16</v>
      </c>
      <c r="E2240" s="7" t="n">
        <v>19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16</v>
      </c>
      <c r="E2241" s="7" t="n">
        <v>19.2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3</v>
      </c>
      <c r="K2241" s="10" t="n">
        <v>13.362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64</v>
      </c>
      <c r="E2242" s="7" t="n">
        <v>6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5</v>
      </c>
      <c r="K2242" s="10" t="n">
        <v>6.9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64</v>
      </c>
      <c r="E2243" s="7" t="n">
        <v>6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5</v>
      </c>
      <c r="K2243" s="10" t="n">
        <v>7.5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64</v>
      </c>
      <c r="E2244" s="7" t="n">
        <v>9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2</v>
      </c>
      <c r="K2244" s="10" t="n">
        <v>4.40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64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9</v>
      </c>
      <c r="K2245" s="10" t="n">
        <v>22.968</v>
      </c>
    </row>
    <row r="2246" customFormat="false" ht="16.5" hidden="false" customHeight="false" outlineLevel="0" collapsed="false">
      <c r="A2246" s="6" t="s">
        <v>20</v>
      </c>
      <c r="B2246" s="6" t="s">
        <v>14</v>
      </c>
      <c r="C2246" s="6" t="s">
        <v>94</v>
      </c>
      <c r="D2246" s="6" t="s">
        <v>64</v>
      </c>
      <c r="E2246" s="7" t="n">
        <v>12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</v>
      </c>
      <c r="K2246" s="10" t="n">
        <v>5.56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64</v>
      </c>
      <c r="E2247" s="7" t="n">
        <v>12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7</v>
      </c>
      <c r="K2247" s="10" t="n">
        <v>20.3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26</v>
      </c>
      <c r="E2248" s="7" t="n">
        <v>8</v>
      </c>
      <c r="F2248" s="8" t="s">
        <v>17</v>
      </c>
      <c r="G2248" s="8" t="s">
        <v>18</v>
      </c>
      <c r="H2248" s="9" t="n">
        <v>19</v>
      </c>
      <c r="I2248" s="10" t="n">
        <v>35.264</v>
      </c>
      <c r="J2248" s="9" t="n">
        <v>17</v>
      </c>
      <c r="K2248" s="10" t="n">
        <v>31.55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6</v>
      </c>
      <c r="E2249" s="7" t="n">
        <v>9</v>
      </c>
      <c r="F2249" s="8" t="s">
        <v>17</v>
      </c>
      <c r="G2249" s="8" t="s">
        <v>18</v>
      </c>
      <c r="H2249" s="9" t="n">
        <v>16</v>
      </c>
      <c r="I2249" s="10" t="n">
        <v>33.408</v>
      </c>
      <c r="J2249" s="9" t="n">
        <v>15</v>
      </c>
      <c r="K2249" s="10" t="n">
        <v>31.32</v>
      </c>
    </row>
    <row r="2250" customFormat="false" ht="16.5" hidden="false" customHeight="false" outlineLevel="0" collapsed="false">
      <c r="A2250" s="6" t="s">
        <v>20</v>
      </c>
      <c r="B2250" s="6" t="s">
        <v>14</v>
      </c>
      <c r="C2250" s="6" t="s">
        <v>94</v>
      </c>
      <c r="D2250" s="6" t="s">
        <v>26</v>
      </c>
      <c r="E2250" s="7" t="n">
        <v>9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3</v>
      </c>
      <c r="K2250" s="10" t="n">
        <v>6.264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6</v>
      </c>
      <c r="E2251" s="7" t="n">
        <v>10</v>
      </c>
      <c r="F2251" s="8" t="s">
        <v>17</v>
      </c>
      <c r="G2251" s="8" t="s">
        <v>18</v>
      </c>
      <c r="H2251" s="9" t="n">
        <v>2</v>
      </c>
      <c r="I2251" s="10" t="n">
        <v>4.64</v>
      </c>
      <c r="J2251" s="9" t="n">
        <v>16</v>
      </c>
      <c r="K2251" s="10" t="n">
        <v>37.12</v>
      </c>
    </row>
    <row r="2252" customFormat="false" ht="16.5" hidden="false" customHeight="false" outlineLevel="0" collapsed="false">
      <c r="A2252" s="6" t="s">
        <v>20</v>
      </c>
      <c r="B2252" s="6" t="s">
        <v>14</v>
      </c>
      <c r="C2252" s="6" t="s">
        <v>94</v>
      </c>
      <c r="D2252" s="6" t="s">
        <v>26</v>
      </c>
      <c r="E2252" s="7" t="n">
        <v>10</v>
      </c>
      <c r="F2252" s="8" t="s">
        <v>17</v>
      </c>
      <c r="G2252" s="8" t="s">
        <v>18</v>
      </c>
      <c r="H2252" s="9" t="n">
        <v>1</v>
      </c>
      <c r="I2252" s="10" t="n">
        <v>2.32</v>
      </c>
      <c r="J2252" s="9" t="n">
        <v>1</v>
      </c>
      <c r="K2252" s="10" t="n">
        <v>2.3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6</v>
      </c>
      <c r="E2253" s="7" t="n">
        <v>11</v>
      </c>
      <c r="F2253" s="8" t="s">
        <v>17</v>
      </c>
      <c r="G2253" s="8" t="s">
        <v>18</v>
      </c>
      <c r="H2253" s="9" t="n">
        <v>6</v>
      </c>
      <c r="I2253" s="10" t="n">
        <v>15.312</v>
      </c>
      <c r="J2253" s="9" t="n">
        <v>15</v>
      </c>
      <c r="K2253" s="10" t="n">
        <v>38.28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6</v>
      </c>
      <c r="E2254" s="7" t="n">
        <v>12</v>
      </c>
      <c r="F2254" s="8" t="s">
        <v>17</v>
      </c>
      <c r="G2254" s="8" t="s">
        <v>18</v>
      </c>
      <c r="H2254" s="9" t="n">
        <v>3</v>
      </c>
      <c r="I2254" s="10" t="n">
        <v>8.352</v>
      </c>
      <c r="J2254" s="9" t="n">
        <v>5</v>
      </c>
      <c r="K2254" s="10" t="n">
        <v>13.92</v>
      </c>
    </row>
    <row r="2255" customFormat="false" ht="16.5" hidden="false" customHeight="false" outlineLevel="0" collapsed="false">
      <c r="A2255" s="6" t="s">
        <v>20</v>
      </c>
      <c r="B2255" s="6" t="s">
        <v>14</v>
      </c>
      <c r="C2255" s="6" t="s">
        <v>94</v>
      </c>
      <c r="D2255" s="6" t="s">
        <v>26</v>
      </c>
      <c r="E2255" s="7" t="n">
        <v>12</v>
      </c>
      <c r="F2255" s="8" t="s">
        <v>17</v>
      </c>
      <c r="G2255" s="8" t="s">
        <v>18</v>
      </c>
      <c r="H2255" s="9" t="n">
        <v>1</v>
      </c>
      <c r="I2255" s="10" t="n">
        <v>2.78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6</v>
      </c>
      <c r="E2256" s="7" t="n">
        <v>13</v>
      </c>
      <c r="F2256" s="8" t="s">
        <v>17</v>
      </c>
      <c r="G2256" s="8" t="s">
        <v>18</v>
      </c>
      <c r="H2256" s="9" t="n">
        <v>6</v>
      </c>
      <c r="I2256" s="10" t="n">
        <v>18.096</v>
      </c>
      <c r="J2256" s="9" t="n">
        <v>6</v>
      </c>
      <c r="K2256" s="10" t="n">
        <v>18.096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6</v>
      </c>
      <c r="E2257" s="7" t="n">
        <v>14</v>
      </c>
      <c r="F2257" s="8" t="s">
        <v>17</v>
      </c>
      <c r="G2257" s="8" t="s">
        <v>18</v>
      </c>
      <c r="H2257" s="9" t="n">
        <v>10</v>
      </c>
      <c r="I2257" s="10" t="n">
        <v>32.48</v>
      </c>
      <c r="J2257" s="9" t="n">
        <v>5</v>
      </c>
      <c r="K2257" s="10" t="n">
        <v>16.24</v>
      </c>
    </row>
    <row r="2258" customFormat="false" ht="16.5" hidden="false" customHeight="false" outlineLevel="0" collapsed="false">
      <c r="A2258" s="6" t="s">
        <v>20</v>
      </c>
      <c r="B2258" s="6" t="s">
        <v>14</v>
      </c>
      <c r="C2258" s="6" t="s">
        <v>94</v>
      </c>
      <c r="D2258" s="6" t="s">
        <v>26</v>
      </c>
      <c r="E2258" s="7" t="n">
        <v>14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3.248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6</v>
      </c>
      <c r="E2259" s="7" t="n">
        <v>15</v>
      </c>
      <c r="F2259" s="8" t="s">
        <v>17</v>
      </c>
      <c r="G2259" s="8" t="s">
        <v>18</v>
      </c>
      <c r="H2259" s="9" t="n">
        <v>2</v>
      </c>
      <c r="I2259" s="10" t="n">
        <v>6.96</v>
      </c>
      <c r="J2259" s="9" t="n">
        <v>5</v>
      </c>
      <c r="K2259" s="10" t="n">
        <v>17.4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2</v>
      </c>
      <c r="E2260" s="7" t="n">
        <v>7</v>
      </c>
      <c r="F2260" s="8" t="s">
        <v>17</v>
      </c>
      <c r="G2260" s="8" t="s">
        <v>18</v>
      </c>
      <c r="H2260" s="9" t="n">
        <v>1</v>
      </c>
      <c r="I2260" s="10" t="n">
        <v>1.624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2</v>
      </c>
      <c r="E2261" s="7" t="n">
        <v>8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20</v>
      </c>
      <c r="B2262" s="6" t="s">
        <v>14</v>
      </c>
      <c r="C2262" s="6" t="s">
        <v>94</v>
      </c>
      <c r="D2262" s="6" t="s">
        <v>22</v>
      </c>
      <c r="E2262" s="7" t="n">
        <v>8</v>
      </c>
      <c r="F2262" s="8" t="s">
        <v>17</v>
      </c>
      <c r="G2262" s="8" t="s">
        <v>18</v>
      </c>
      <c r="H2262" s="9" t="n">
        <v>1</v>
      </c>
      <c r="I2262" s="10" t="n">
        <v>1.856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2</v>
      </c>
      <c r="E2263" s="7" t="n">
        <v>8.5</v>
      </c>
      <c r="F2263" s="8" t="s">
        <v>17</v>
      </c>
      <c r="G2263" s="8" t="s">
        <v>18</v>
      </c>
      <c r="H2263" s="9" t="n">
        <v>2</v>
      </c>
      <c r="I2263" s="10" t="n">
        <v>3.944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2</v>
      </c>
      <c r="E2264" s="7" t="n">
        <v>9</v>
      </c>
      <c r="F2264" s="8" t="s">
        <v>17</v>
      </c>
      <c r="G2264" s="8" t="s">
        <v>18</v>
      </c>
      <c r="H2264" s="9" t="n">
        <v>1</v>
      </c>
      <c r="I2264" s="10" t="n">
        <v>2.08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20</v>
      </c>
      <c r="B2265" s="6" t="s">
        <v>14</v>
      </c>
      <c r="C2265" s="6" t="s">
        <v>94</v>
      </c>
      <c r="D2265" s="6" t="s">
        <v>22</v>
      </c>
      <c r="E2265" s="7" t="n">
        <v>9</v>
      </c>
      <c r="F2265" s="8" t="s">
        <v>17</v>
      </c>
      <c r="G2265" s="8" t="s">
        <v>18</v>
      </c>
      <c r="H2265" s="9" t="n">
        <v>1</v>
      </c>
      <c r="I2265" s="10" t="n">
        <v>2.08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22</v>
      </c>
      <c r="E2266" s="7" t="n">
        <v>9.5</v>
      </c>
      <c r="F2266" s="8" t="s">
        <v>17</v>
      </c>
      <c r="G2266" s="8" t="s">
        <v>18</v>
      </c>
      <c r="H2266" s="9" t="n">
        <v>2</v>
      </c>
      <c r="I2266" s="10" t="n">
        <v>4.408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2</v>
      </c>
      <c r="E2267" s="7" t="n">
        <v>10</v>
      </c>
      <c r="F2267" s="8" t="s">
        <v>17</v>
      </c>
      <c r="G2267" s="8" t="s">
        <v>18</v>
      </c>
      <c r="H2267" s="9" t="n">
        <v>10</v>
      </c>
      <c r="I2267" s="10" t="n">
        <v>23.2</v>
      </c>
      <c r="J2267" s="9" t="n">
        <v>2</v>
      </c>
      <c r="K2267" s="10" t="n">
        <v>4.64</v>
      </c>
    </row>
    <row r="2268" customFormat="false" ht="16.5" hidden="false" customHeight="false" outlineLevel="0" collapsed="false">
      <c r="A2268" s="6" t="s">
        <v>20</v>
      </c>
      <c r="B2268" s="6" t="s">
        <v>14</v>
      </c>
      <c r="C2268" s="6" t="s">
        <v>94</v>
      </c>
      <c r="D2268" s="6" t="s">
        <v>22</v>
      </c>
      <c r="E2268" s="7" t="n">
        <v>10</v>
      </c>
      <c r="F2268" s="8" t="s">
        <v>17</v>
      </c>
      <c r="G2268" s="8" t="s">
        <v>18</v>
      </c>
      <c r="H2268" s="9" t="n">
        <v>1</v>
      </c>
      <c r="I2268" s="10" t="n">
        <v>2.32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22</v>
      </c>
      <c r="E2269" s="7" t="n">
        <v>10.5</v>
      </c>
      <c r="F2269" s="8" t="s">
        <v>17</v>
      </c>
      <c r="G2269" s="8" t="s">
        <v>18</v>
      </c>
      <c r="H2269" s="9" t="n">
        <v>7</v>
      </c>
      <c r="I2269" s="10" t="n">
        <v>17.052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2</v>
      </c>
      <c r="E2270" s="7" t="n">
        <v>11</v>
      </c>
      <c r="F2270" s="8" t="s">
        <v>17</v>
      </c>
      <c r="G2270" s="8" t="s">
        <v>18</v>
      </c>
      <c r="H2270" s="9" t="n">
        <v>1</v>
      </c>
      <c r="I2270" s="10" t="n">
        <v>2.552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4</v>
      </c>
      <c r="D2271" s="6" t="s">
        <v>22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2</v>
      </c>
      <c r="E2272" s="7" t="n">
        <v>12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2</v>
      </c>
      <c r="E2273" s="7" t="n">
        <v>13</v>
      </c>
      <c r="F2273" s="8" t="s">
        <v>17</v>
      </c>
      <c r="G2273" s="8" t="s">
        <v>18</v>
      </c>
      <c r="H2273" s="9" t="n">
        <v>13</v>
      </c>
      <c r="I2273" s="10" t="n">
        <v>39.208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20</v>
      </c>
      <c r="B2274" s="6" t="s">
        <v>14</v>
      </c>
      <c r="C2274" s="6" t="s">
        <v>94</v>
      </c>
      <c r="D2274" s="6" t="s">
        <v>22</v>
      </c>
      <c r="E2274" s="7" t="n">
        <v>1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3.016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2</v>
      </c>
      <c r="E2275" s="7" t="n">
        <v>13.5</v>
      </c>
      <c r="F2275" s="8" t="s">
        <v>17</v>
      </c>
      <c r="G2275" s="8" t="s">
        <v>18</v>
      </c>
      <c r="H2275" s="9" t="n">
        <v>16</v>
      </c>
      <c r="I2275" s="10" t="n">
        <v>50.112</v>
      </c>
      <c r="J2275" s="9" t="n">
        <v>1</v>
      </c>
      <c r="K2275" s="10" t="n">
        <v>3.132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22</v>
      </c>
      <c r="E2276" s="7" t="n">
        <v>14</v>
      </c>
      <c r="F2276" s="8" t="s">
        <v>17</v>
      </c>
      <c r="G2276" s="8" t="s">
        <v>18</v>
      </c>
      <c r="H2276" s="9" t="n">
        <v>2</v>
      </c>
      <c r="I2276" s="10" t="n">
        <v>6.496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2</v>
      </c>
      <c r="E2277" s="7" t="n">
        <v>1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2</v>
      </c>
      <c r="E2278" s="7" t="n">
        <v>15.1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22</v>
      </c>
      <c r="E2279" s="7" t="n">
        <v>16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2</v>
      </c>
      <c r="E2280" s="7" t="n">
        <v>17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2</v>
      </c>
      <c r="E2281" s="7" t="n">
        <v>18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2</v>
      </c>
      <c r="E2282" s="7" t="n">
        <v>18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2</v>
      </c>
      <c r="E2283" s="7" t="n">
        <v>18.9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22</v>
      </c>
      <c r="E2284" s="7" t="n">
        <v>19.2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2</v>
      </c>
      <c r="E2285" s="7" t="n">
        <v>19.3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2</v>
      </c>
      <c r="E2286" s="7" t="n">
        <v>19.5</v>
      </c>
      <c r="F2286" s="8" t="s">
        <v>17</v>
      </c>
      <c r="G2286" s="8" t="s">
        <v>18</v>
      </c>
      <c r="H2286" s="9" t="n">
        <v>1</v>
      </c>
      <c r="I2286" s="10" t="n">
        <v>4.524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22</v>
      </c>
      <c r="E2287" s="7" t="n">
        <v>2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2</v>
      </c>
      <c r="E2288" s="7" t="n">
        <v>21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4.988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22</v>
      </c>
      <c r="E2289" s="7" t="n">
        <v>22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22</v>
      </c>
      <c r="E2290" s="7" t="n">
        <v>22.3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5.174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2</v>
      </c>
      <c r="E2291" s="7" t="n">
        <v>2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5.336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3</v>
      </c>
      <c r="E2292" s="7" t="n">
        <v>6</v>
      </c>
      <c r="F2292" s="8" t="s">
        <v>17</v>
      </c>
      <c r="G2292" s="8" t="s">
        <v>18</v>
      </c>
      <c r="H2292" s="9" t="n">
        <v>1</v>
      </c>
      <c r="I2292" s="10" t="n">
        <v>1.392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23</v>
      </c>
      <c r="E2293" s="7" t="n">
        <v>8</v>
      </c>
      <c r="F2293" s="8" t="s">
        <v>17</v>
      </c>
      <c r="G2293" s="8" t="s">
        <v>18</v>
      </c>
      <c r="H2293" s="9" t="n">
        <v>47</v>
      </c>
      <c r="I2293" s="10" t="n">
        <v>87.232</v>
      </c>
      <c r="J2293" s="9" t="n">
        <v>15</v>
      </c>
      <c r="K2293" s="10" t="n">
        <v>27.84</v>
      </c>
    </row>
    <row r="2294" customFormat="false" ht="16.5" hidden="false" customHeight="false" outlineLevel="0" collapsed="false">
      <c r="A2294" s="6" t="s">
        <v>20</v>
      </c>
      <c r="B2294" s="6" t="s">
        <v>14</v>
      </c>
      <c r="C2294" s="6" t="s">
        <v>94</v>
      </c>
      <c r="D2294" s="6" t="s">
        <v>23</v>
      </c>
      <c r="E2294" s="7" t="n">
        <v>8</v>
      </c>
      <c r="F2294" s="8" t="s">
        <v>17</v>
      </c>
      <c r="G2294" s="8" t="s">
        <v>18</v>
      </c>
      <c r="H2294" s="9" t="n">
        <v>3</v>
      </c>
      <c r="I2294" s="10" t="n">
        <v>5.568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23</v>
      </c>
      <c r="E2295" s="7" t="n">
        <v>9</v>
      </c>
      <c r="F2295" s="8" t="s">
        <v>17</v>
      </c>
      <c r="G2295" s="8" t="s">
        <v>18</v>
      </c>
      <c r="H2295" s="9" t="n">
        <v>40</v>
      </c>
      <c r="I2295" s="10" t="n">
        <v>83.52</v>
      </c>
      <c r="J2295" s="9" t="n">
        <v>34</v>
      </c>
      <c r="K2295" s="10" t="n">
        <v>70.992</v>
      </c>
    </row>
    <row r="2296" customFormat="false" ht="16.5" hidden="false" customHeight="false" outlineLevel="0" collapsed="false">
      <c r="A2296" s="6" t="s">
        <v>20</v>
      </c>
      <c r="B2296" s="6" t="s">
        <v>14</v>
      </c>
      <c r="C2296" s="6" t="s">
        <v>94</v>
      </c>
      <c r="D2296" s="6" t="s">
        <v>23</v>
      </c>
      <c r="E2296" s="7" t="n">
        <v>9</v>
      </c>
      <c r="F2296" s="8" t="s">
        <v>17</v>
      </c>
      <c r="G2296" s="8" t="s">
        <v>18</v>
      </c>
      <c r="H2296" s="9" t="n">
        <v>1</v>
      </c>
      <c r="I2296" s="10" t="n">
        <v>2.088</v>
      </c>
      <c r="J2296" s="9" t="n">
        <v>4</v>
      </c>
      <c r="K2296" s="10" t="n">
        <v>8.352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23</v>
      </c>
      <c r="E2297" s="7" t="n">
        <v>10</v>
      </c>
      <c r="F2297" s="8" t="s">
        <v>17</v>
      </c>
      <c r="G2297" s="8" t="s">
        <v>18</v>
      </c>
      <c r="H2297" s="9" t="n">
        <v>116</v>
      </c>
      <c r="I2297" s="10" t="n">
        <v>269.12</v>
      </c>
      <c r="J2297" s="9" t="n">
        <v>50</v>
      </c>
      <c r="K2297" s="10" t="n">
        <v>116</v>
      </c>
    </row>
    <row r="2298" customFormat="false" ht="16.5" hidden="false" customHeight="false" outlineLevel="0" collapsed="false">
      <c r="A2298" s="6" t="s">
        <v>20</v>
      </c>
      <c r="B2298" s="6" t="s">
        <v>14</v>
      </c>
      <c r="C2298" s="6" t="s">
        <v>94</v>
      </c>
      <c r="D2298" s="6" t="s">
        <v>23</v>
      </c>
      <c r="E2298" s="7" t="n">
        <v>10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1</v>
      </c>
      <c r="K2298" s="10" t="n">
        <v>2.3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3</v>
      </c>
      <c r="E2299" s="7" t="n">
        <v>10.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3</v>
      </c>
      <c r="K2299" s="10" t="n">
        <v>7.098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23</v>
      </c>
      <c r="E2300" s="7" t="n">
        <v>10.3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6</v>
      </c>
      <c r="K2300" s="10" t="n">
        <v>14.3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23</v>
      </c>
      <c r="E2301" s="7" t="n">
        <v>11</v>
      </c>
      <c r="F2301" s="8" t="s">
        <v>17</v>
      </c>
      <c r="G2301" s="8" t="s">
        <v>18</v>
      </c>
      <c r="H2301" s="9" t="n">
        <v>52</v>
      </c>
      <c r="I2301" s="10" t="n">
        <v>132.704</v>
      </c>
      <c r="J2301" s="9" t="n">
        <v>24</v>
      </c>
      <c r="K2301" s="10" t="n">
        <v>61.248</v>
      </c>
    </row>
    <row r="2302" customFormat="false" ht="16.5" hidden="false" customHeight="false" outlineLevel="0" collapsed="false">
      <c r="A2302" s="6" t="s">
        <v>20</v>
      </c>
      <c r="B2302" s="6" t="s">
        <v>14</v>
      </c>
      <c r="C2302" s="6" t="s">
        <v>94</v>
      </c>
      <c r="D2302" s="6" t="s">
        <v>23</v>
      </c>
      <c r="E2302" s="7" t="n">
        <v>11</v>
      </c>
      <c r="F2302" s="8" t="s">
        <v>17</v>
      </c>
      <c r="G2302" s="8" t="s">
        <v>18</v>
      </c>
      <c r="H2302" s="9" t="n">
        <v>1</v>
      </c>
      <c r="I2302" s="10" t="n">
        <v>2.552</v>
      </c>
      <c r="J2302" s="9" t="n">
        <v>7</v>
      </c>
      <c r="K2302" s="10" t="n">
        <v>17.86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23</v>
      </c>
      <c r="E2303" s="7" t="n">
        <v>11.6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6</v>
      </c>
      <c r="K2303" s="10" t="n">
        <v>16.146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23</v>
      </c>
      <c r="E2304" s="7" t="n">
        <v>12</v>
      </c>
      <c r="F2304" s="8" t="s">
        <v>17</v>
      </c>
      <c r="G2304" s="8" t="s">
        <v>18</v>
      </c>
      <c r="H2304" s="9" t="n">
        <v>33</v>
      </c>
      <c r="I2304" s="10" t="n">
        <v>91.872</v>
      </c>
      <c r="J2304" s="9" t="n">
        <v>5</v>
      </c>
      <c r="K2304" s="10" t="n">
        <v>13.92</v>
      </c>
    </row>
    <row r="2305" customFormat="false" ht="16.5" hidden="false" customHeight="false" outlineLevel="0" collapsed="false">
      <c r="A2305" s="6" t="s">
        <v>20</v>
      </c>
      <c r="B2305" s="6" t="s">
        <v>14</v>
      </c>
      <c r="C2305" s="6" t="s">
        <v>94</v>
      </c>
      <c r="D2305" s="6" t="s">
        <v>23</v>
      </c>
      <c r="E2305" s="7" t="n">
        <v>12</v>
      </c>
      <c r="F2305" s="8" t="s">
        <v>17</v>
      </c>
      <c r="G2305" s="8" t="s">
        <v>18</v>
      </c>
      <c r="H2305" s="9" t="n">
        <v>5</v>
      </c>
      <c r="I2305" s="10" t="n">
        <v>13.9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3</v>
      </c>
      <c r="E2306" s="7" t="n">
        <v>12.5</v>
      </c>
      <c r="F2306" s="8" t="s">
        <v>17</v>
      </c>
      <c r="G2306" s="8" t="s">
        <v>18</v>
      </c>
      <c r="H2306" s="9" t="n">
        <v>2</v>
      </c>
      <c r="I2306" s="10" t="n">
        <v>5.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3</v>
      </c>
      <c r="E2307" s="7" t="n">
        <v>13</v>
      </c>
      <c r="F2307" s="8" t="s">
        <v>17</v>
      </c>
      <c r="G2307" s="8" t="s">
        <v>18</v>
      </c>
      <c r="H2307" s="9" t="n">
        <v>7</v>
      </c>
      <c r="I2307" s="10" t="n">
        <v>21.112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3</v>
      </c>
      <c r="E2308" s="7" t="n">
        <v>13.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5</v>
      </c>
      <c r="K2308" s="10" t="n">
        <v>15.195</v>
      </c>
    </row>
    <row r="2309" customFormat="false" ht="16.5" hidden="false" customHeight="false" outlineLevel="0" collapsed="false">
      <c r="A2309" s="6" t="s">
        <v>33</v>
      </c>
      <c r="B2309" s="6" t="s">
        <v>14</v>
      </c>
      <c r="C2309" s="6" t="s">
        <v>94</v>
      </c>
      <c r="D2309" s="6" t="s">
        <v>23</v>
      </c>
      <c r="E2309" s="7" t="n">
        <v>13.1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3.039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3</v>
      </c>
      <c r="E2310" s="7" t="n">
        <v>14</v>
      </c>
      <c r="F2310" s="8" t="s">
        <v>17</v>
      </c>
      <c r="G2310" s="8" t="s">
        <v>18</v>
      </c>
      <c r="H2310" s="9" t="n">
        <v>28</v>
      </c>
      <c r="I2310" s="10" t="n">
        <v>90.944</v>
      </c>
      <c r="J2310" s="9" t="n">
        <v>22</v>
      </c>
      <c r="K2310" s="10" t="n">
        <v>71.456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3</v>
      </c>
      <c r="E2311" s="7" t="n">
        <v>14.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5</v>
      </c>
      <c r="K2311" s="10" t="n">
        <v>16.47</v>
      </c>
    </row>
    <row r="2312" customFormat="false" ht="16.5" hidden="false" customHeight="false" outlineLevel="0" collapsed="false">
      <c r="A2312" s="6" t="s">
        <v>33</v>
      </c>
      <c r="B2312" s="6" t="s">
        <v>14</v>
      </c>
      <c r="C2312" s="6" t="s">
        <v>94</v>
      </c>
      <c r="D2312" s="6" t="s">
        <v>23</v>
      </c>
      <c r="E2312" s="7" t="n">
        <v>14.2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3.29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3</v>
      </c>
      <c r="E2313" s="7" t="n">
        <v>15</v>
      </c>
      <c r="F2313" s="8" t="s">
        <v>17</v>
      </c>
      <c r="G2313" s="8" t="s">
        <v>18</v>
      </c>
      <c r="H2313" s="9" t="n">
        <v>22</v>
      </c>
      <c r="I2313" s="10" t="n">
        <v>76.56</v>
      </c>
      <c r="J2313" s="9" t="n">
        <v>1</v>
      </c>
      <c r="K2313" s="10" t="n">
        <v>3.48</v>
      </c>
    </row>
    <row r="2314" customFormat="false" ht="16.5" hidden="false" customHeight="false" outlineLevel="0" collapsed="false">
      <c r="A2314" s="6" t="s">
        <v>20</v>
      </c>
      <c r="B2314" s="6" t="s">
        <v>14</v>
      </c>
      <c r="C2314" s="6" t="s">
        <v>94</v>
      </c>
      <c r="D2314" s="6" t="s">
        <v>23</v>
      </c>
      <c r="E2314" s="7" t="n">
        <v>15</v>
      </c>
      <c r="F2314" s="8" t="s">
        <v>17</v>
      </c>
      <c r="G2314" s="8" t="s">
        <v>18</v>
      </c>
      <c r="H2314" s="9" t="n">
        <v>2</v>
      </c>
      <c r="I2314" s="10" t="n">
        <v>6.9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3</v>
      </c>
      <c r="E2315" s="7" t="n">
        <v>15.2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3</v>
      </c>
      <c r="K2315" s="10" t="n">
        <v>10.578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4</v>
      </c>
      <c r="D2316" s="6" t="s">
        <v>23</v>
      </c>
      <c r="E2316" s="7" t="n">
        <v>16</v>
      </c>
      <c r="F2316" s="8" t="s">
        <v>17</v>
      </c>
      <c r="G2316" s="8" t="s">
        <v>18</v>
      </c>
      <c r="H2316" s="9" t="n">
        <v>9</v>
      </c>
      <c r="I2316" s="10" t="n">
        <v>33.408</v>
      </c>
      <c r="J2316" s="9" t="n">
        <v>15</v>
      </c>
      <c r="K2316" s="10" t="n">
        <v>55.68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4</v>
      </c>
      <c r="D2317" s="6" t="s">
        <v>23</v>
      </c>
      <c r="E2317" s="7" t="n">
        <v>16</v>
      </c>
      <c r="F2317" s="8" t="s">
        <v>17</v>
      </c>
      <c r="G2317" s="8" t="s">
        <v>18</v>
      </c>
      <c r="H2317" s="9" t="n">
        <v>1</v>
      </c>
      <c r="I2317" s="10" t="n">
        <v>3.712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3</v>
      </c>
      <c r="E2318" s="7" t="n">
        <v>17</v>
      </c>
      <c r="F2318" s="8" t="s">
        <v>17</v>
      </c>
      <c r="G2318" s="8" t="s">
        <v>18</v>
      </c>
      <c r="H2318" s="9" t="n">
        <v>2</v>
      </c>
      <c r="I2318" s="10" t="n">
        <v>7.888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23</v>
      </c>
      <c r="E2319" s="7" t="n">
        <v>18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3</v>
      </c>
      <c r="E2320" s="7" t="n">
        <v>19</v>
      </c>
      <c r="F2320" s="8" t="s">
        <v>17</v>
      </c>
      <c r="G2320" s="8" t="s">
        <v>18</v>
      </c>
      <c r="H2320" s="9" t="n">
        <v>1</v>
      </c>
      <c r="I2320" s="10" t="n">
        <v>4.408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3</v>
      </c>
      <c r="E2321" s="7" t="n">
        <v>19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6</v>
      </c>
      <c r="K2321" s="10" t="n">
        <v>27.144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16</v>
      </c>
      <c r="E2322" s="7" t="n">
        <v>7.1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5</v>
      </c>
      <c r="D2323" s="6" t="s">
        <v>16</v>
      </c>
      <c r="E2323" s="7" t="n">
        <v>7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16</v>
      </c>
      <c r="E2324" s="7" t="n">
        <v>8</v>
      </c>
      <c r="F2324" s="8" t="s">
        <v>17</v>
      </c>
      <c r="G2324" s="8" t="s">
        <v>18</v>
      </c>
      <c r="H2324" s="9" t="n">
        <v>10</v>
      </c>
      <c r="I2324" s="10" t="n">
        <v>22.64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20</v>
      </c>
      <c r="B2325" s="6" t="s">
        <v>14</v>
      </c>
      <c r="C2325" s="6" t="s">
        <v>95</v>
      </c>
      <c r="D2325" s="6" t="s">
        <v>16</v>
      </c>
      <c r="E2325" s="7" t="n">
        <v>8</v>
      </c>
      <c r="F2325" s="8" t="s">
        <v>17</v>
      </c>
      <c r="G2325" s="8" t="s">
        <v>18</v>
      </c>
      <c r="H2325" s="9" t="n">
        <v>1</v>
      </c>
      <c r="I2325" s="10" t="n">
        <v>2.264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16</v>
      </c>
      <c r="E2326" s="7" t="n">
        <v>9</v>
      </c>
      <c r="F2326" s="8" t="s">
        <v>17</v>
      </c>
      <c r="G2326" s="8" t="s">
        <v>18</v>
      </c>
      <c r="H2326" s="9" t="n">
        <v>1</v>
      </c>
      <c r="I2326" s="10" t="n">
        <v>2.547</v>
      </c>
      <c r="J2326" s="9" t="n">
        <v>7</v>
      </c>
      <c r="K2326" s="10" t="n">
        <v>17.829</v>
      </c>
    </row>
    <row r="2327" customFormat="false" ht="16.5" hidden="false" customHeight="false" outlineLevel="0" collapsed="false">
      <c r="A2327" s="6" t="s">
        <v>33</v>
      </c>
      <c r="B2327" s="6" t="s">
        <v>14</v>
      </c>
      <c r="C2327" s="6" t="s">
        <v>95</v>
      </c>
      <c r="D2327" s="6" t="s">
        <v>16</v>
      </c>
      <c r="E2327" s="7" t="n">
        <v>9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2.547</v>
      </c>
    </row>
    <row r="2328" customFormat="false" ht="16.5" hidden="false" customHeight="false" outlineLevel="0" collapsed="false">
      <c r="A2328" s="6" t="s">
        <v>20</v>
      </c>
      <c r="B2328" s="6" t="s">
        <v>14</v>
      </c>
      <c r="C2328" s="6" t="s">
        <v>95</v>
      </c>
      <c r="D2328" s="6" t="s">
        <v>16</v>
      </c>
      <c r="E2328" s="7" t="n">
        <v>9</v>
      </c>
      <c r="F2328" s="8" t="s">
        <v>17</v>
      </c>
      <c r="G2328" s="8" t="s">
        <v>18</v>
      </c>
      <c r="H2328" s="9" t="n">
        <v>2</v>
      </c>
      <c r="I2328" s="10" t="n">
        <v>5.094</v>
      </c>
      <c r="J2328" s="9" t="n">
        <v>2</v>
      </c>
      <c r="K2328" s="10" t="n">
        <v>5.09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5</v>
      </c>
      <c r="D2329" s="6" t="s">
        <v>16</v>
      </c>
      <c r="E2329" s="7" t="n">
        <v>9.5</v>
      </c>
      <c r="F2329" s="8" t="s">
        <v>17</v>
      </c>
      <c r="G2329" s="8" t="s">
        <v>18</v>
      </c>
      <c r="H2329" s="9" t="n">
        <v>10</v>
      </c>
      <c r="I2329" s="10" t="n">
        <v>26.88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20</v>
      </c>
      <c r="B2330" s="6" t="s">
        <v>14</v>
      </c>
      <c r="C2330" s="6" t="s">
        <v>95</v>
      </c>
      <c r="D2330" s="6" t="s">
        <v>16</v>
      </c>
      <c r="E2330" s="7" t="n">
        <v>9.5</v>
      </c>
      <c r="F2330" s="8" t="s">
        <v>17</v>
      </c>
      <c r="G2330" s="8" t="s">
        <v>18</v>
      </c>
      <c r="H2330" s="9" t="n">
        <v>1</v>
      </c>
      <c r="I2330" s="10" t="n">
        <v>2.688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5</v>
      </c>
      <c r="D2331" s="6" t="s">
        <v>16</v>
      </c>
      <c r="E2331" s="7" t="n">
        <v>10</v>
      </c>
      <c r="F2331" s="8" t="s">
        <v>17</v>
      </c>
      <c r="G2331" s="8" t="s">
        <v>18</v>
      </c>
      <c r="H2331" s="9" t="n">
        <v>3</v>
      </c>
      <c r="I2331" s="10" t="n">
        <v>8.49</v>
      </c>
      <c r="J2331" s="9" t="n">
        <v>6</v>
      </c>
      <c r="K2331" s="10" t="n">
        <v>16.98</v>
      </c>
    </row>
    <row r="2332" customFormat="false" ht="16.5" hidden="false" customHeight="false" outlineLevel="0" collapsed="false">
      <c r="A2332" s="6" t="s">
        <v>33</v>
      </c>
      <c r="B2332" s="6" t="s">
        <v>14</v>
      </c>
      <c r="C2332" s="6" t="s">
        <v>95</v>
      </c>
      <c r="D2332" s="6" t="s">
        <v>16</v>
      </c>
      <c r="E2332" s="7" t="n">
        <v>10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3</v>
      </c>
      <c r="K2332" s="10" t="n">
        <v>8.49</v>
      </c>
    </row>
    <row r="2333" customFormat="false" ht="16.5" hidden="false" customHeight="false" outlineLevel="0" collapsed="false">
      <c r="A2333" s="6" t="s">
        <v>20</v>
      </c>
      <c r="B2333" s="6" t="s">
        <v>14</v>
      </c>
      <c r="C2333" s="6" t="s">
        <v>95</v>
      </c>
      <c r="D2333" s="6" t="s">
        <v>16</v>
      </c>
      <c r="E2333" s="7" t="n">
        <v>10</v>
      </c>
      <c r="F2333" s="8" t="s">
        <v>17</v>
      </c>
      <c r="G2333" s="8" t="s">
        <v>18</v>
      </c>
      <c r="H2333" s="9" t="n">
        <v>1</v>
      </c>
      <c r="I2333" s="10" t="n">
        <v>2.83</v>
      </c>
      <c r="J2333" s="9" t="n">
        <v>1</v>
      </c>
      <c r="K2333" s="10" t="n">
        <v>2.83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5</v>
      </c>
      <c r="D2334" s="6" t="s">
        <v>16</v>
      </c>
      <c r="E2334" s="7" t="n">
        <v>10.5</v>
      </c>
      <c r="F2334" s="8" t="s">
        <v>17</v>
      </c>
      <c r="G2334" s="8" t="s">
        <v>18</v>
      </c>
      <c r="H2334" s="9" t="n">
        <v>2</v>
      </c>
      <c r="I2334" s="10" t="n">
        <v>5.942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20</v>
      </c>
      <c r="B2335" s="6" t="s">
        <v>14</v>
      </c>
      <c r="C2335" s="6" t="s">
        <v>95</v>
      </c>
      <c r="D2335" s="6" t="s">
        <v>16</v>
      </c>
      <c r="E2335" s="7" t="n">
        <v>10.5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</v>
      </c>
      <c r="K2335" s="10" t="n">
        <v>2.971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5</v>
      </c>
      <c r="D2336" s="6" t="s">
        <v>16</v>
      </c>
      <c r="E2336" s="7" t="n">
        <v>11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33</v>
      </c>
      <c r="B2337" s="6" t="s">
        <v>14</v>
      </c>
      <c r="C2337" s="6" t="s">
        <v>95</v>
      </c>
      <c r="D2337" s="6" t="s">
        <v>16</v>
      </c>
      <c r="E2337" s="7" t="n">
        <v>11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20</v>
      </c>
      <c r="B2338" s="6" t="s">
        <v>14</v>
      </c>
      <c r="C2338" s="6" t="s">
        <v>95</v>
      </c>
      <c r="D2338" s="6" t="s">
        <v>16</v>
      </c>
      <c r="E2338" s="7" t="n">
        <v>11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5</v>
      </c>
      <c r="D2339" s="6" t="s">
        <v>16</v>
      </c>
      <c r="E2339" s="7" t="n">
        <v>11.6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5</v>
      </c>
      <c r="D2340" s="6" t="s">
        <v>16</v>
      </c>
      <c r="E2340" s="7" t="n">
        <v>12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6.79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16</v>
      </c>
      <c r="E2341" s="7" t="n">
        <v>12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33</v>
      </c>
      <c r="B2342" s="6" t="s">
        <v>14</v>
      </c>
      <c r="C2342" s="6" t="s">
        <v>95</v>
      </c>
      <c r="D2342" s="6" t="s">
        <v>16</v>
      </c>
      <c r="E2342" s="7" t="n">
        <v>12.6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5</v>
      </c>
      <c r="D2343" s="6" t="s">
        <v>16</v>
      </c>
      <c r="E2343" s="7" t="n">
        <v>12.7</v>
      </c>
      <c r="F2343" s="8" t="s">
        <v>17</v>
      </c>
      <c r="G2343" s="8" t="s">
        <v>18</v>
      </c>
      <c r="H2343" s="9" t="n">
        <v>8</v>
      </c>
      <c r="I2343" s="10" t="n">
        <v>28.752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5</v>
      </c>
      <c r="D2344" s="6" t="s">
        <v>16</v>
      </c>
      <c r="E2344" s="7" t="n">
        <v>13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5</v>
      </c>
      <c r="K2344" s="10" t="n">
        <v>18.395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5</v>
      </c>
      <c r="D2345" s="6" t="s">
        <v>16</v>
      </c>
      <c r="E2345" s="7" t="n">
        <v>13.2</v>
      </c>
      <c r="F2345" s="8" t="s">
        <v>17</v>
      </c>
      <c r="G2345" s="8" t="s">
        <v>18</v>
      </c>
      <c r="H2345" s="9" t="n">
        <v>2</v>
      </c>
      <c r="I2345" s="10" t="n">
        <v>7.472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16</v>
      </c>
      <c r="E2346" s="7" t="n">
        <v>13.9</v>
      </c>
      <c r="F2346" s="8" t="s">
        <v>17</v>
      </c>
      <c r="G2346" s="8" t="s">
        <v>18</v>
      </c>
      <c r="H2346" s="9" t="n">
        <v>4</v>
      </c>
      <c r="I2346" s="10" t="n">
        <v>15.736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5</v>
      </c>
      <c r="D2347" s="6" t="s">
        <v>16</v>
      </c>
      <c r="E2347" s="7" t="n">
        <v>14</v>
      </c>
      <c r="F2347" s="8" t="s">
        <v>17</v>
      </c>
      <c r="G2347" s="8" t="s">
        <v>18</v>
      </c>
      <c r="H2347" s="9" t="n">
        <v>7</v>
      </c>
      <c r="I2347" s="10" t="n">
        <v>27.734</v>
      </c>
      <c r="J2347" s="9" t="n">
        <v>3</v>
      </c>
      <c r="K2347" s="10" t="n">
        <v>11.886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16</v>
      </c>
      <c r="E2348" s="7" t="n">
        <v>14.2</v>
      </c>
      <c r="F2348" s="8" t="s">
        <v>17</v>
      </c>
      <c r="G2348" s="8" t="s">
        <v>18</v>
      </c>
      <c r="H2348" s="9" t="n">
        <v>4</v>
      </c>
      <c r="I2348" s="10" t="n">
        <v>16.076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16</v>
      </c>
      <c r="E2349" s="7" t="n">
        <v>14.3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33</v>
      </c>
      <c r="B2350" s="6" t="s">
        <v>14</v>
      </c>
      <c r="C2350" s="6" t="s">
        <v>95</v>
      </c>
      <c r="D2350" s="6" t="s">
        <v>16</v>
      </c>
      <c r="E2350" s="7" t="n">
        <v>14.3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5</v>
      </c>
      <c r="D2351" s="6" t="s">
        <v>16</v>
      </c>
      <c r="E2351" s="7" t="n">
        <v>14.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16</v>
      </c>
      <c r="E2352" s="7" t="n">
        <v>1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16</v>
      </c>
      <c r="E2353" s="7" t="n">
        <v>15.3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16</v>
      </c>
      <c r="E2354" s="7" t="n">
        <v>15.5</v>
      </c>
      <c r="F2354" s="8" t="s">
        <v>17</v>
      </c>
      <c r="G2354" s="8" t="s">
        <v>18</v>
      </c>
      <c r="H2354" s="9" t="n">
        <v>5</v>
      </c>
      <c r="I2354" s="10" t="n">
        <v>21.93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16</v>
      </c>
      <c r="E2355" s="7" t="n">
        <v>15.7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5</v>
      </c>
      <c r="D2356" s="6" t="s">
        <v>16</v>
      </c>
      <c r="E2356" s="7" t="n">
        <v>16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20</v>
      </c>
      <c r="B2357" s="6" t="s">
        <v>14</v>
      </c>
      <c r="C2357" s="6" t="s">
        <v>95</v>
      </c>
      <c r="D2357" s="6" t="s">
        <v>16</v>
      </c>
      <c r="E2357" s="7" t="n">
        <v>16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16</v>
      </c>
      <c r="E2358" s="7" t="n">
        <v>16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16</v>
      </c>
      <c r="E2359" s="7" t="n">
        <v>17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2</v>
      </c>
      <c r="K2359" s="10" t="n">
        <v>9.622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5</v>
      </c>
      <c r="D2360" s="6" t="s">
        <v>16</v>
      </c>
      <c r="E2360" s="7" t="n">
        <v>17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5</v>
      </c>
      <c r="D2361" s="6" t="s">
        <v>16</v>
      </c>
      <c r="E2361" s="7" t="n">
        <v>18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4</v>
      </c>
      <c r="K2361" s="10" t="n">
        <v>20.376</v>
      </c>
    </row>
    <row r="2362" customFormat="false" ht="16.5" hidden="false" customHeight="false" outlineLevel="0" collapsed="false">
      <c r="A2362" s="6" t="s">
        <v>20</v>
      </c>
      <c r="B2362" s="6" t="s">
        <v>14</v>
      </c>
      <c r="C2362" s="6" t="s">
        <v>95</v>
      </c>
      <c r="D2362" s="6" t="s">
        <v>16</v>
      </c>
      <c r="E2362" s="7" t="n">
        <v>18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5.094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16</v>
      </c>
      <c r="E2363" s="7" t="n">
        <v>18.2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16</v>
      </c>
      <c r="E2364" s="7" t="n">
        <v>19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16</v>
      </c>
      <c r="E2365" s="7" t="n">
        <v>2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5.943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64</v>
      </c>
      <c r="E2366" s="7" t="n">
        <v>6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2</v>
      </c>
      <c r="K2366" s="10" t="n">
        <v>3.396</v>
      </c>
    </row>
    <row r="2367" customFormat="false" ht="16.5" hidden="false" customHeight="false" outlineLevel="0" collapsed="false">
      <c r="A2367" s="6" t="s">
        <v>20</v>
      </c>
      <c r="B2367" s="6" t="s">
        <v>14</v>
      </c>
      <c r="C2367" s="6" t="s">
        <v>95</v>
      </c>
      <c r="D2367" s="6" t="s">
        <v>64</v>
      </c>
      <c r="E2367" s="7" t="n">
        <v>8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2.264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64</v>
      </c>
      <c r="E2368" s="7" t="n">
        <v>9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2.547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64</v>
      </c>
      <c r="E2369" s="7" t="n">
        <v>10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2</v>
      </c>
      <c r="K2369" s="10" t="n">
        <v>5.66</v>
      </c>
    </row>
    <row r="2370" customFormat="false" ht="16.5" hidden="false" customHeight="false" outlineLevel="0" collapsed="false">
      <c r="A2370" s="6" t="s">
        <v>20</v>
      </c>
      <c r="B2370" s="6" t="s">
        <v>14</v>
      </c>
      <c r="C2370" s="6" t="s">
        <v>95</v>
      </c>
      <c r="D2370" s="6" t="s">
        <v>64</v>
      </c>
      <c r="E2370" s="7" t="n">
        <v>10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2.83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64</v>
      </c>
      <c r="E2371" s="7" t="n">
        <v>11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3.113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64</v>
      </c>
      <c r="E2372" s="7" t="n">
        <v>11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2</v>
      </c>
      <c r="K2372" s="10" t="n">
        <v>6.508</v>
      </c>
    </row>
    <row r="2373" customFormat="false" ht="16.5" hidden="false" customHeight="false" outlineLevel="0" collapsed="false">
      <c r="A2373" s="6" t="s">
        <v>20</v>
      </c>
      <c r="B2373" s="6" t="s">
        <v>14</v>
      </c>
      <c r="C2373" s="6" t="s">
        <v>95</v>
      </c>
      <c r="D2373" s="6" t="s">
        <v>64</v>
      </c>
      <c r="E2373" s="7" t="n">
        <v>12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1</v>
      </c>
      <c r="K2373" s="10" t="n">
        <v>3.396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64</v>
      </c>
      <c r="E2374" s="7" t="n">
        <v>13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2</v>
      </c>
      <c r="K2374" s="10" t="n">
        <v>7.358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5</v>
      </c>
      <c r="D2375" s="6" t="s">
        <v>64</v>
      </c>
      <c r="E2375" s="7" t="n">
        <v>13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2</v>
      </c>
      <c r="K2375" s="10" t="n">
        <v>7.64</v>
      </c>
    </row>
    <row r="2376" customFormat="false" ht="16.5" hidden="false" customHeight="false" outlineLevel="0" collapsed="false">
      <c r="A2376" s="6" t="s">
        <v>20</v>
      </c>
      <c r="B2376" s="6" t="s">
        <v>14</v>
      </c>
      <c r="C2376" s="6" t="s">
        <v>95</v>
      </c>
      <c r="D2376" s="6" t="s">
        <v>64</v>
      </c>
      <c r="E2376" s="7" t="n">
        <v>13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3.8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26</v>
      </c>
      <c r="E2377" s="7" t="n">
        <v>8</v>
      </c>
      <c r="F2377" s="8" t="s">
        <v>17</v>
      </c>
      <c r="G2377" s="8" t="s">
        <v>18</v>
      </c>
      <c r="H2377" s="9" t="n">
        <v>4</v>
      </c>
      <c r="I2377" s="10" t="n">
        <v>9.056</v>
      </c>
      <c r="J2377" s="9" t="n">
        <v>3</v>
      </c>
      <c r="K2377" s="10" t="n">
        <v>6.79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5</v>
      </c>
      <c r="D2378" s="6" t="s">
        <v>26</v>
      </c>
      <c r="E2378" s="7" t="n">
        <v>9</v>
      </c>
      <c r="F2378" s="8" t="s">
        <v>17</v>
      </c>
      <c r="G2378" s="8" t="s">
        <v>18</v>
      </c>
      <c r="H2378" s="9" t="n">
        <v>18</v>
      </c>
      <c r="I2378" s="10" t="n">
        <v>45.846</v>
      </c>
      <c r="J2378" s="9" t="n">
        <v>14</v>
      </c>
      <c r="K2378" s="10" t="n">
        <v>35.65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26</v>
      </c>
      <c r="E2379" s="7" t="n">
        <v>10</v>
      </c>
      <c r="F2379" s="8" t="s">
        <v>17</v>
      </c>
      <c r="G2379" s="8" t="s">
        <v>18</v>
      </c>
      <c r="H2379" s="9" t="n">
        <v>18</v>
      </c>
      <c r="I2379" s="10" t="n">
        <v>50.94</v>
      </c>
      <c r="J2379" s="9" t="n">
        <v>13</v>
      </c>
      <c r="K2379" s="10" t="n">
        <v>36.79</v>
      </c>
    </row>
    <row r="2380" customFormat="false" ht="16.5" hidden="false" customHeight="false" outlineLevel="0" collapsed="false">
      <c r="A2380" s="6" t="s">
        <v>20</v>
      </c>
      <c r="B2380" s="6" t="s">
        <v>14</v>
      </c>
      <c r="C2380" s="6" t="s">
        <v>95</v>
      </c>
      <c r="D2380" s="6" t="s">
        <v>26</v>
      </c>
      <c r="E2380" s="7" t="n">
        <v>10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4</v>
      </c>
      <c r="K2380" s="10" t="n">
        <v>11.32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5</v>
      </c>
      <c r="D2381" s="6" t="s">
        <v>26</v>
      </c>
      <c r="E2381" s="7" t="n">
        <v>11</v>
      </c>
      <c r="F2381" s="8" t="s">
        <v>17</v>
      </c>
      <c r="G2381" s="8" t="s">
        <v>18</v>
      </c>
      <c r="H2381" s="9" t="n">
        <v>1</v>
      </c>
      <c r="I2381" s="10" t="n">
        <v>3.113</v>
      </c>
      <c r="J2381" s="9" t="n">
        <v>13</v>
      </c>
      <c r="K2381" s="10" t="n">
        <v>40.469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95</v>
      </c>
      <c r="D2382" s="6" t="s">
        <v>26</v>
      </c>
      <c r="E2382" s="7" t="n">
        <v>11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3.113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26</v>
      </c>
      <c r="E2383" s="7" t="n">
        <v>12</v>
      </c>
      <c r="F2383" s="8" t="s">
        <v>17</v>
      </c>
      <c r="G2383" s="8" t="s">
        <v>18</v>
      </c>
      <c r="H2383" s="9" t="n">
        <v>3</v>
      </c>
      <c r="I2383" s="10" t="n">
        <v>10.188</v>
      </c>
      <c r="J2383" s="9" t="n">
        <v>14</v>
      </c>
      <c r="K2383" s="10" t="n">
        <v>47.544</v>
      </c>
    </row>
    <row r="2384" customFormat="false" ht="16.5" hidden="false" customHeight="false" outlineLevel="0" collapsed="false">
      <c r="A2384" s="6" t="s">
        <v>20</v>
      </c>
      <c r="B2384" s="6" t="s">
        <v>14</v>
      </c>
      <c r="C2384" s="6" t="s">
        <v>95</v>
      </c>
      <c r="D2384" s="6" t="s">
        <v>26</v>
      </c>
      <c r="E2384" s="7" t="n">
        <v>12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7</v>
      </c>
      <c r="K2384" s="10" t="n">
        <v>23.772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26</v>
      </c>
      <c r="E2385" s="7" t="n">
        <v>13</v>
      </c>
      <c r="F2385" s="8" t="s">
        <v>17</v>
      </c>
      <c r="G2385" s="8" t="s">
        <v>18</v>
      </c>
      <c r="H2385" s="9" t="n">
        <v>12</v>
      </c>
      <c r="I2385" s="10" t="n">
        <v>44.148</v>
      </c>
      <c r="J2385" s="9" t="n">
        <v>6</v>
      </c>
      <c r="K2385" s="10" t="n">
        <v>22.074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26</v>
      </c>
      <c r="E2386" s="7" t="n">
        <v>14</v>
      </c>
      <c r="F2386" s="8" t="s">
        <v>17</v>
      </c>
      <c r="G2386" s="8" t="s">
        <v>18</v>
      </c>
      <c r="H2386" s="9" t="n">
        <v>2</v>
      </c>
      <c r="I2386" s="10" t="n">
        <v>7.924</v>
      </c>
      <c r="J2386" s="9" t="n">
        <v>1</v>
      </c>
      <c r="K2386" s="10" t="n">
        <v>3.96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26</v>
      </c>
      <c r="E2387" s="7" t="n">
        <v>1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4</v>
      </c>
      <c r="K2387" s="10" t="n">
        <v>16.9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26</v>
      </c>
      <c r="E2388" s="7" t="n">
        <v>16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4</v>
      </c>
      <c r="K2388" s="10" t="n">
        <v>18.11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22</v>
      </c>
      <c r="E2389" s="7" t="n">
        <v>8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22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2.405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22</v>
      </c>
      <c r="E2391" s="7" t="n">
        <v>9</v>
      </c>
      <c r="F2391" s="8" t="s">
        <v>17</v>
      </c>
      <c r="G2391" s="8" t="s">
        <v>18</v>
      </c>
      <c r="H2391" s="9" t="n">
        <v>2</v>
      </c>
      <c r="I2391" s="10" t="n">
        <v>5.094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5</v>
      </c>
      <c r="D2392" s="6" t="s">
        <v>22</v>
      </c>
      <c r="E2392" s="7" t="n">
        <v>10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20</v>
      </c>
      <c r="B2393" s="6" t="s">
        <v>14</v>
      </c>
      <c r="C2393" s="6" t="s">
        <v>95</v>
      </c>
      <c r="D2393" s="6" t="s">
        <v>22</v>
      </c>
      <c r="E2393" s="7" t="n">
        <v>10</v>
      </c>
      <c r="F2393" s="8" t="s">
        <v>17</v>
      </c>
      <c r="G2393" s="8" t="s">
        <v>18</v>
      </c>
      <c r="H2393" s="9" t="n">
        <v>3</v>
      </c>
      <c r="I2393" s="10" t="n">
        <v>8.49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5</v>
      </c>
      <c r="D2394" s="6" t="s">
        <v>22</v>
      </c>
      <c r="E2394" s="7" t="n">
        <v>10.5</v>
      </c>
      <c r="F2394" s="8" t="s">
        <v>17</v>
      </c>
      <c r="G2394" s="8" t="s">
        <v>18</v>
      </c>
      <c r="H2394" s="9" t="n">
        <v>2</v>
      </c>
      <c r="I2394" s="10" t="n">
        <v>5.942</v>
      </c>
      <c r="J2394" s="9" t="n">
        <v>1</v>
      </c>
      <c r="K2394" s="10" t="n">
        <v>2.971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5</v>
      </c>
      <c r="D2395" s="6" t="s">
        <v>22</v>
      </c>
      <c r="E2395" s="7" t="n">
        <v>11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20</v>
      </c>
      <c r="B2396" s="6" t="s">
        <v>14</v>
      </c>
      <c r="C2396" s="6" t="s">
        <v>95</v>
      </c>
      <c r="D2396" s="6" t="s">
        <v>22</v>
      </c>
      <c r="E2396" s="7" t="n">
        <v>11</v>
      </c>
      <c r="F2396" s="8" t="s">
        <v>17</v>
      </c>
      <c r="G2396" s="8" t="s">
        <v>18</v>
      </c>
      <c r="H2396" s="9" t="n">
        <v>1</v>
      </c>
      <c r="I2396" s="10" t="n">
        <v>3.113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5</v>
      </c>
      <c r="D2397" s="6" t="s">
        <v>22</v>
      </c>
      <c r="E2397" s="7" t="n">
        <v>11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20</v>
      </c>
      <c r="B2398" s="6" t="s">
        <v>14</v>
      </c>
      <c r="C2398" s="6" t="s">
        <v>95</v>
      </c>
      <c r="D2398" s="6" t="s">
        <v>22</v>
      </c>
      <c r="E2398" s="7" t="n">
        <v>11.5</v>
      </c>
      <c r="F2398" s="8" t="s">
        <v>17</v>
      </c>
      <c r="G2398" s="8" t="s">
        <v>18</v>
      </c>
      <c r="H2398" s="9" t="n">
        <v>1</v>
      </c>
      <c r="I2398" s="10" t="n">
        <v>3.254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5</v>
      </c>
      <c r="D2399" s="6" t="s">
        <v>22</v>
      </c>
      <c r="E2399" s="7" t="n">
        <v>12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20</v>
      </c>
      <c r="B2400" s="6" t="s">
        <v>14</v>
      </c>
      <c r="C2400" s="6" t="s">
        <v>95</v>
      </c>
      <c r="D2400" s="6" t="s">
        <v>22</v>
      </c>
      <c r="E2400" s="7" t="n">
        <v>12</v>
      </c>
      <c r="F2400" s="8" t="s">
        <v>17</v>
      </c>
      <c r="G2400" s="8" t="s">
        <v>18</v>
      </c>
      <c r="H2400" s="9" t="n">
        <v>4</v>
      </c>
      <c r="I2400" s="10" t="n">
        <v>13.584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5</v>
      </c>
      <c r="D2401" s="6" t="s">
        <v>22</v>
      </c>
      <c r="E2401" s="7" t="n">
        <v>12.5</v>
      </c>
      <c r="F2401" s="8" t="s">
        <v>17</v>
      </c>
      <c r="G2401" s="8" t="s">
        <v>18</v>
      </c>
      <c r="H2401" s="9" t="n">
        <v>1</v>
      </c>
      <c r="I2401" s="10" t="n">
        <v>3.537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22</v>
      </c>
      <c r="E2402" s="7" t="n">
        <v>13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20</v>
      </c>
      <c r="B2403" s="6" t="s">
        <v>14</v>
      </c>
      <c r="C2403" s="6" t="s">
        <v>95</v>
      </c>
      <c r="D2403" s="6" t="s">
        <v>22</v>
      </c>
      <c r="E2403" s="7" t="n">
        <v>13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2</v>
      </c>
      <c r="E2404" s="7" t="n">
        <v>13.5</v>
      </c>
      <c r="F2404" s="8" t="s">
        <v>17</v>
      </c>
      <c r="G2404" s="8" t="s">
        <v>18</v>
      </c>
      <c r="H2404" s="9" t="n">
        <v>19</v>
      </c>
      <c r="I2404" s="10" t="n">
        <v>72.58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33</v>
      </c>
      <c r="B2405" s="6" t="s">
        <v>14</v>
      </c>
      <c r="C2405" s="6" t="s">
        <v>95</v>
      </c>
      <c r="D2405" s="6" t="s">
        <v>22</v>
      </c>
      <c r="E2405" s="7" t="n">
        <v>13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22</v>
      </c>
      <c r="E2406" s="7" t="n">
        <v>14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22</v>
      </c>
      <c r="E2407" s="7" t="n">
        <v>15</v>
      </c>
      <c r="F2407" s="8" t="s">
        <v>17</v>
      </c>
      <c r="G2407" s="8" t="s">
        <v>18</v>
      </c>
      <c r="H2407" s="9" t="n">
        <v>1</v>
      </c>
      <c r="I2407" s="10" t="n">
        <v>4.245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2</v>
      </c>
      <c r="E2408" s="7" t="n">
        <v>16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2</v>
      </c>
      <c r="K2408" s="10" t="n">
        <v>9.338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5</v>
      </c>
      <c r="D2409" s="6" t="s">
        <v>22</v>
      </c>
      <c r="E2409" s="7" t="n">
        <v>17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1</v>
      </c>
      <c r="K2409" s="10" t="n">
        <v>4.811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2</v>
      </c>
      <c r="E2410" s="7" t="n">
        <v>17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4.952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2</v>
      </c>
      <c r="E2411" s="7" t="n">
        <v>18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22</v>
      </c>
      <c r="E2412" s="7" t="n">
        <v>18.5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2</v>
      </c>
      <c r="K2412" s="10" t="n">
        <v>10.47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2</v>
      </c>
      <c r="E2413" s="7" t="n">
        <v>18.7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1</v>
      </c>
      <c r="K2413" s="10" t="n">
        <v>5.292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22</v>
      </c>
      <c r="E2414" s="7" t="n">
        <v>22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2</v>
      </c>
      <c r="E2415" s="7" t="n">
        <v>23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5</v>
      </c>
      <c r="D2416" s="6" t="s">
        <v>23</v>
      </c>
      <c r="E2416" s="7" t="n">
        <v>8</v>
      </c>
      <c r="F2416" s="8" t="s">
        <v>17</v>
      </c>
      <c r="G2416" s="8" t="s">
        <v>18</v>
      </c>
      <c r="H2416" s="9" t="n">
        <v>4</v>
      </c>
      <c r="I2416" s="10" t="n">
        <v>9.056</v>
      </c>
      <c r="J2416" s="9" t="n">
        <v>22</v>
      </c>
      <c r="K2416" s="10" t="n">
        <v>49.808</v>
      </c>
    </row>
    <row r="2417" customFormat="false" ht="16.5" hidden="false" customHeight="false" outlineLevel="0" collapsed="false">
      <c r="A2417" s="6" t="s">
        <v>20</v>
      </c>
      <c r="B2417" s="6" t="s">
        <v>14</v>
      </c>
      <c r="C2417" s="6" t="s">
        <v>95</v>
      </c>
      <c r="D2417" s="6" t="s">
        <v>23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5</v>
      </c>
      <c r="K2417" s="10" t="n">
        <v>11.3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3</v>
      </c>
      <c r="E2418" s="7" t="n">
        <v>8.9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</v>
      </c>
      <c r="K2418" s="10" t="n">
        <v>5.03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5</v>
      </c>
      <c r="D2419" s="6" t="s">
        <v>23</v>
      </c>
      <c r="E2419" s="7" t="n">
        <v>9</v>
      </c>
      <c r="F2419" s="8" t="s">
        <v>17</v>
      </c>
      <c r="G2419" s="8" t="s">
        <v>18</v>
      </c>
      <c r="H2419" s="9" t="n">
        <v>20</v>
      </c>
      <c r="I2419" s="10" t="n">
        <v>50.94</v>
      </c>
      <c r="J2419" s="9" t="n">
        <v>6</v>
      </c>
      <c r="K2419" s="10" t="n">
        <v>15.282</v>
      </c>
    </row>
    <row r="2420" customFormat="false" ht="16.5" hidden="false" customHeight="false" outlineLevel="0" collapsed="false">
      <c r="A2420" s="6" t="s">
        <v>20</v>
      </c>
      <c r="B2420" s="6" t="s">
        <v>14</v>
      </c>
      <c r="C2420" s="6" t="s">
        <v>95</v>
      </c>
      <c r="D2420" s="6" t="s">
        <v>23</v>
      </c>
      <c r="E2420" s="7" t="n">
        <v>9</v>
      </c>
      <c r="F2420" s="8" t="s">
        <v>17</v>
      </c>
      <c r="G2420" s="8" t="s">
        <v>18</v>
      </c>
      <c r="H2420" s="9" t="n">
        <v>1</v>
      </c>
      <c r="I2420" s="10" t="n">
        <v>2.547</v>
      </c>
      <c r="J2420" s="9" t="n">
        <v>3</v>
      </c>
      <c r="K2420" s="10" t="n">
        <v>7.641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3</v>
      </c>
      <c r="E2421" s="7" t="n">
        <v>10</v>
      </c>
      <c r="F2421" s="8" t="s">
        <v>17</v>
      </c>
      <c r="G2421" s="8" t="s">
        <v>18</v>
      </c>
      <c r="H2421" s="9" t="n">
        <v>9</v>
      </c>
      <c r="I2421" s="10" t="n">
        <v>25.47</v>
      </c>
      <c r="J2421" s="9" t="n">
        <v>34</v>
      </c>
      <c r="K2421" s="10" t="n">
        <v>96.22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95</v>
      </c>
      <c r="D2422" s="6" t="s">
        <v>23</v>
      </c>
      <c r="E2422" s="7" t="n">
        <v>10</v>
      </c>
      <c r="F2422" s="8" t="s">
        <v>17</v>
      </c>
      <c r="G2422" s="8" t="s">
        <v>18</v>
      </c>
      <c r="H2422" s="9" t="n">
        <v>1</v>
      </c>
      <c r="I2422" s="10" t="n">
        <v>2.83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3</v>
      </c>
      <c r="E2423" s="7" t="n">
        <v>11</v>
      </c>
      <c r="F2423" s="8" t="s">
        <v>17</v>
      </c>
      <c r="G2423" s="8" t="s">
        <v>18</v>
      </c>
      <c r="H2423" s="9" t="n">
        <v>12</v>
      </c>
      <c r="I2423" s="10" t="n">
        <v>37.356</v>
      </c>
      <c r="J2423" s="9" t="n">
        <v>18</v>
      </c>
      <c r="K2423" s="10" t="n">
        <v>56.034</v>
      </c>
    </row>
    <row r="2424" customFormat="false" ht="16.5" hidden="false" customHeight="false" outlineLevel="0" collapsed="false">
      <c r="A2424" s="6" t="s">
        <v>20</v>
      </c>
      <c r="B2424" s="6" t="s">
        <v>14</v>
      </c>
      <c r="C2424" s="6" t="s">
        <v>95</v>
      </c>
      <c r="D2424" s="6" t="s">
        <v>23</v>
      </c>
      <c r="E2424" s="7" t="n">
        <v>11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4</v>
      </c>
      <c r="K2424" s="10" t="n">
        <v>12.452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3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4</v>
      </c>
      <c r="K2425" s="10" t="n">
        <v>47.544</v>
      </c>
    </row>
    <row r="2426" customFormat="false" ht="16.5" hidden="false" customHeight="false" outlineLevel="0" collapsed="false">
      <c r="A2426" s="6" t="s">
        <v>20</v>
      </c>
      <c r="B2426" s="6" t="s">
        <v>14</v>
      </c>
      <c r="C2426" s="6" t="s">
        <v>95</v>
      </c>
      <c r="D2426" s="6" t="s">
        <v>23</v>
      </c>
      <c r="E2426" s="7" t="n">
        <v>1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4</v>
      </c>
      <c r="K2426" s="10" t="n">
        <v>13.584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3</v>
      </c>
      <c r="E2427" s="7" t="n">
        <v>13</v>
      </c>
      <c r="F2427" s="8" t="s">
        <v>17</v>
      </c>
      <c r="G2427" s="8" t="s">
        <v>18</v>
      </c>
      <c r="H2427" s="9" t="n">
        <v>16</v>
      </c>
      <c r="I2427" s="10" t="n">
        <v>58.864</v>
      </c>
      <c r="J2427" s="9" t="n">
        <v>5</v>
      </c>
      <c r="K2427" s="10" t="n">
        <v>18.395</v>
      </c>
    </row>
    <row r="2428" customFormat="false" ht="16.5" hidden="false" customHeight="false" outlineLevel="0" collapsed="false">
      <c r="A2428" s="6" t="s">
        <v>20</v>
      </c>
      <c r="B2428" s="6" t="s">
        <v>14</v>
      </c>
      <c r="C2428" s="6" t="s">
        <v>95</v>
      </c>
      <c r="D2428" s="6" t="s">
        <v>23</v>
      </c>
      <c r="E2428" s="7" t="n">
        <v>13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3.679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3</v>
      </c>
      <c r="E2429" s="7" t="n">
        <v>14</v>
      </c>
      <c r="F2429" s="8" t="s">
        <v>17</v>
      </c>
      <c r="G2429" s="8" t="s">
        <v>18</v>
      </c>
      <c r="H2429" s="9" t="n">
        <v>15</v>
      </c>
      <c r="I2429" s="10" t="n">
        <v>59.43</v>
      </c>
      <c r="J2429" s="9" t="n">
        <v>3</v>
      </c>
      <c r="K2429" s="10" t="n">
        <v>11.886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95</v>
      </c>
      <c r="D2430" s="6" t="s">
        <v>23</v>
      </c>
      <c r="E2430" s="7" t="n">
        <v>14</v>
      </c>
      <c r="F2430" s="8" t="s">
        <v>17</v>
      </c>
      <c r="G2430" s="8" t="s">
        <v>18</v>
      </c>
      <c r="H2430" s="9" t="n">
        <v>1</v>
      </c>
      <c r="I2430" s="10" t="n">
        <v>3.962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3</v>
      </c>
      <c r="E2431" s="7" t="n">
        <v>15</v>
      </c>
      <c r="F2431" s="8" t="s">
        <v>17</v>
      </c>
      <c r="G2431" s="8" t="s">
        <v>18</v>
      </c>
      <c r="H2431" s="9" t="n">
        <v>19</v>
      </c>
      <c r="I2431" s="10" t="n">
        <v>80.655</v>
      </c>
      <c r="J2431" s="9" t="n">
        <v>20</v>
      </c>
      <c r="K2431" s="10" t="n">
        <v>84.9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5</v>
      </c>
      <c r="D2432" s="6" t="s">
        <v>23</v>
      </c>
      <c r="E2432" s="7" t="n">
        <v>15.5</v>
      </c>
      <c r="F2432" s="8" t="s">
        <v>17</v>
      </c>
      <c r="G2432" s="8" t="s">
        <v>18</v>
      </c>
      <c r="H2432" s="9" t="n">
        <v>7</v>
      </c>
      <c r="I2432" s="10" t="n">
        <v>30.702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5</v>
      </c>
      <c r="D2433" s="6" t="s">
        <v>23</v>
      </c>
      <c r="E2433" s="7" t="n">
        <v>15.9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3</v>
      </c>
      <c r="K2433" s="10" t="n">
        <v>13.5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5</v>
      </c>
      <c r="D2434" s="6" t="s">
        <v>23</v>
      </c>
      <c r="E2434" s="7" t="n">
        <v>16</v>
      </c>
      <c r="F2434" s="8" t="s">
        <v>17</v>
      </c>
      <c r="G2434" s="8" t="s">
        <v>18</v>
      </c>
      <c r="H2434" s="9" t="n">
        <v>16</v>
      </c>
      <c r="I2434" s="10" t="n">
        <v>72.448</v>
      </c>
      <c r="J2434" s="9" t="n">
        <v>15</v>
      </c>
      <c r="K2434" s="10" t="n">
        <v>67.92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3</v>
      </c>
      <c r="E2435" s="7" t="n">
        <v>16.1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2</v>
      </c>
      <c r="K2435" s="10" t="n">
        <v>9.112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5</v>
      </c>
      <c r="D2436" s="6" t="s">
        <v>23</v>
      </c>
      <c r="E2436" s="7" t="n">
        <v>16.2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4.585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3</v>
      </c>
      <c r="E2437" s="7" t="n">
        <v>16.5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1</v>
      </c>
      <c r="K2437" s="10" t="n">
        <v>4.669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5</v>
      </c>
      <c r="D2438" s="6" t="s">
        <v>23</v>
      </c>
      <c r="E2438" s="7" t="n">
        <v>17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</v>
      </c>
      <c r="K2438" s="10" t="n">
        <v>4.811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5</v>
      </c>
      <c r="D2439" s="6" t="s">
        <v>23</v>
      </c>
      <c r="E2439" s="7" t="n">
        <v>17.3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3</v>
      </c>
      <c r="K2439" s="10" t="n">
        <v>14.688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5</v>
      </c>
      <c r="D2440" s="6" t="s">
        <v>23</v>
      </c>
      <c r="E2440" s="7" t="n">
        <v>17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2</v>
      </c>
      <c r="K2440" s="10" t="n">
        <v>9.904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3</v>
      </c>
      <c r="E2441" s="7" t="n">
        <v>17.7</v>
      </c>
      <c r="F2441" s="8" t="s">
        <v>17</v>
      </c>
      <c r="G2441" s="8" t="s">
        <v>18</v>
      </c>
      <c r="H2441" s="9" t="n">
        <v>1</v>
      </c>
      <c r="I2441" s="10" t="n">
        <v>5.009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5</v>
      </c>
      <c r="D2442" s="6" t="s">
        <v>23</v>
      </c>
      <c r="E2442" s="7" t="n">
        <v>18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1</v>
      </c>
      <c r="K2442" s="10" t="n">
        <v>5.09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3</v>
      </c>
      <c r="E2443" s="7" t="n">
        <v>19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</v>
      </c>
      <c r="K2443" s="10" t="n">
        <v>5.377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6</v>
      </c>
      <c r="D2444" s="6" t="s">
        <v>16</v>
      </c>
      <c r="E2444" s="7" t="n">
        <v>6</v>
      </c>
      <c r="F2444" s="8" t="s">
        <v>17</v>
      </c>
      <c r="G2444" s="8" t="s">
        <v>18</v>
      </c>
      <c r="H2444" s="9" t="n">
        <v>1</v>
      </c>
      <c r="I2444" s="10" t="n">
        <v>1.182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16</v>
      </c>
      <c r="E2445" s="7" t="n">
        <v>7</v>
      </c>
      <c r="F2445" s="8" t="s">
        <v>17</v>
      </c>
      <c r="G2445" s="8" t="s">
        <v>18</v>
      </c>
      <c r="H2445" s="9" t="n">
        <v>3</v>
      </c>
      <c r="I2445" s="10" t="n">
        <v>4.137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6</v>
      </c>
      <c r="D2446" s="6" t="s">
        <v>16</v>
      </c>
      <c r="E2446" s="7" t="n">
        <v>7.5</v>
      </c>
      <c r="F2446" s="8" t="s">
        <v>17</v>
      </c>
      <c r="G2446" s="8" t="s">
        <v>18</v>
      </c>
      <c r="H2446" s="9" t="n">
        <v>8</v>
      </c>
      <c r="I2446" s="10" t="n">
        <v>11.816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16</v>
      </c>
      <c r="E2447" s="7" t="n">
        <v>8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6</v>
      </c>
      <c r="D2448" s="6" t="s">
        <v>16</v>
      </c>
      <c r="E2448" s="7" t="n">
        <v>8.5</v>
      </c>
      <c r="F2448" s="8" t="s">
        <v>17</v>
      </c>
      <c r="G2448" s="8" t="s">
        <v>18</v>
      </c>
      <c r="H2448" s="9" t="n">
        <v>2</v>
      </c>
      <c r="I2448" s="10" t="n">
        <v>3.348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6</v>
      </c>
      <c r="D2449" s="6" t="s">
        <v>16</v>
      </c>
      <c r="E2449" s="7" t="n">
        <v>9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6</v>
      </c>
      <c r="D2450" s="6" t="s">
        <v>16</v>
      </c>
      <c r="E2450" s="7" t="n">
        <v>9.1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6</v>
      </c>
      <c r="D2451" s="6" t="s">
        <v>16</v>
      </c>
      <c r="E2451" s="7" t="n">
        <v>9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16</v>
      </c>
      <c r="E2452" s="7" t="n">
        <v>10</v>
      </c>
      <c r="F2452" s="8" t="s">
        <v>17</v>
      </c>
      <c r="G2452" s="8" t="s">
        <v>18</v>
      </c>
      <c r="H2452" s="9" t="n">
        <v>1</v>
      </c>
      <c r="I2452" s="10" t="n">
        <v>1.97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16</v>
      </c>
      <c r="E2453" s="7" t="n">
        <v>10.7</v>
      </c>
      <c r="F2453" s="8" t="s">
        <v>17</v>
      </c>
      <c r="G2453" s="8" t="s">
        <v>18</v>
      </c>
      <c r="H2453" s="9" t="n">
        <v>17</v>
      </c>
      <c r="I2453" s="10" t="n">
        <v>35.83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6</v>
      </c>
      <c r="D2454" s="6" t="s">
        <v>16</v>
      </c>
      <c r="E2454" s="7" t="n">
        <v>11</v>
      </c>
      <c r="F2454" s="8" t="s">
        <v>17</v>
      </c>
      <c r="G2454" s="8" t="s">
        <v>18</v>
      </c>
      <c r="H2454" s="9" t="n">
        <v>1</v>
      </c>
      <c r="I2454" s="10" t="n">
        <v>2.167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6</v>
      </c>
      <c r="D2455" s="6" t="s">
        <v>16</v>
      </c>
      <c r="E2455" s="7" t="n">
        <v>11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16</v>
      </c>
      <c r="E2456" s="7" t="n">
        <v>12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6</v>
      </c>
      <c r="D2457" s="6" t="s">
        <v>16</v>
      </c>
      <c r="E2457" s="7" t="n">
        <v>12.3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12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16</v>
      </c>
      <c r="E2459" s="7" t="n">
        <v>13</v>
      </c>
      <c r="F2459" s="8" t="s">
        <v>17</v>
      </c>
      <c r="G2459" s="8" t="s">
        <v>18</v>
      </c>
      <c r="H2459" s="9" t="n">
        <v>2</v>
      </c>
      <c r="I2459" s="10" t="n">
        <v>5.122</v>
      </c>
      <c r="J2459" s="9" t="n">
        <v>4</v>
      </c>
      <c r="K2459" s="10" t="n">
        <v>10.244</v>
      </c>
    </row>
    <row r="2460" customFormat="false" ht="16.5" hidden="false" customHeight="false" outlineLevel="0" collapsed="false">
      <c r="A2460" s="6" t="s">
        <v>33</v>
      </c>
      <c r="B2460" s="6" t="s">
        <v>14</v>
      </c>
      <c r="C2460" s="6" t="s">
        <v>96</v>
      </c>
      <c r="D2460" s="6" t="s">
        <v>16</v>
      </c>
      <c r="E2460" s="7" t="n">
        <v>13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20</v>
      </c>
      <c r="B2461" s="6" t="s">
        <v>14</v>
      </c>
      <c r="C2461" s="6" t="s">
        <v>96</v>
      </c>
      <c r="D2461" s="6" t="s">
        <v>16</v>
      </c>
      <c r="E2461" s="7" t="n">
        <v>13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2</v>
      </c>
      <c r="K2461" s="10" t="n">
        <v>5.122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13.5</v>
      </c>
      <c r="F2462" s="8" t="s">
        <v>17</v>
      </c>
      <c r="G2462" s="8" t="s">
        <v>18</v>
      </c>
      <c r="H2462" s="9" t="n">
        <v>1</v>
      </c>
      <c r="I2462" s="10" t="n">
        <v>2.659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3.6</v>
      </c>
      <c r="F2463" s="8" t="s">
        <v>17</v>
      </c>
      <c r="G2463" s="8" t="s">
        <v>18</v>
      </c>
      <c r="H2463" s="9" t="n">
        <v>7</v>
      </c>
      <c r="I2463" s="10" t="n">
        <v>18.753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14</v>
      </c>
      <c r="F2464" s="8" t="s">
        <v>17</v>
      </c>
      <c r="G2464" s="8" t="s">
        <v>18</v>
      </c>
      <c r="H2464" s="9" t="n">
        <v>1</v>
      </c>
      <c r="I2464" s="10" t="n">
        <v>2.758</v>
      </c>
      <c r="J2464" s="9" t="n">
        <v>2</v>
      </c>
      <c r="K2464" s="10" t="n">
        <v>5.516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4.5</v>
      </c>
      <c r="F2465" s="8" t="s">
        <v>17</v>
      </c>
      <c r="G2465" s="8" t="s">
        <v>18</v>
      </c>
      <c r="H2465" s="9" t="n">
        <v>1</v>
      </c>
      <c r="I2465" s="10" t="n">
        <v>2.856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6.3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16</v>
      </c>
      <c r="E2468" s="7" t="n">
        <v>16.4</v>
      </c>
      <c r="F2468" s="8" t="s">
        <v>17</v>
      </c>
      <c r="G2468" s="8" t="s">
        <v>18</v>
      </c>
      <c r="H2468" s="9" t="n">
        <v>6</v>
      </c>
      <c r="I2468" s="10" t="n">
        <v>19.386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22</v>
      </c>
      <c r="E2469" s="7" t="n">
        <v>6.5</v>
      </c>
      <c r="F2469" s="8" t="s">
        <v>17</v>
      </c>
      <c r="G2469" s="8" t="s">
        <v>18</v>
      </c>
      <c r="H2469" s="9" t="n">
        <v>2</v>
      </c>
      <c r="I2469" s="10" t="n">
        <v>2.5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22</v>
      </c>
      <c r="E2470" s="7" t="n">
        <v>8</v>
      </c>
      <c r="F2470" s="8" t="s">
        <v>17</v>
      </c>
      <c r="G2470" s="8" t="s">
        <v>18</v>
      </c>
      <c r="H2470" s="9" t="n">
        <v>6</v>
      </c>
      <c r="I2470" s="10" t="n">
        <v>9.456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22</v>
      </c>
      <c r="E2471" s="7" t="n">
        <v>10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2</v>
      </c>
      <c r="E2472" s="7" t="n">
        <v>10.5</v>
      </c>
      <c r="F2472" s="8" t="s">
        <v>17</v>
      </c>
      <c r="G2472" s="8" t="s">
        <v>18</v>
      </c>
      <c r="H2472" s="9" t="n">
        <v>5</v>
      </c>
      <c r="I2472" s="10" t="n">
        <v>10.34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2</v>
      </c>
      <c r="E2473" s="7" t="n">
        <v>11</v>
      </c>
      <c r="F2473" s="8" t="s">
        <v>17</v>
      </c>
      <c r="G2473" s="8" t="s">
        <v>18</v>
      </c>
      <c r="H2473" s="9" t="n">
        <v>5</v>
      </c>
      <c r="I2473" s="10" t="n">
        <v>10.835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2</v>
      </c>
      <c r="E2474" s="7" t="n">
        <v>11.5</v>
      </c>
      <c r="F2474" s="8" t="s">
        <v>17</v>
      </c>
      <c r="G2474" s="8" t="s">
        <v>18</v>
      </c>
      <c r="H2474" s="9" t="n">
        <v>1</v>
      </c>
      <c r="I2474" s="10" t="n">
        <v>2.265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22</v>
      </c>
      <c r="E2475" s="7" t="n">
        <v>1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2</v>
      </c>
      <c r="E2476" s="7" t="n">
        <v>14</v>
      </c>
      <c r="F2476" s="8" t="s">
        <v>17</v>
      </c>
      <c r="G2476" s="8" t="s">
        <v>18</v>
      </c>
      <c r="H2476" s="9" t="n">
        <v>6</v>
      </c>
      <c r="I2476" s="10" t="n">
        <v>16.54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2</v>
      </c>
      <c r="E2477" s="7" t="n">
        <v>1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2</v>
      </c>
      <c r="E2478" s="7" t="n">
        <v>16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3</v>
      </c>
      <c r="E2479" s="7" t="n">
        <v>14.5</v>
      </c>
      <c r="F2479" s="8" t="s">
        <v>17</v>
      </c>
      <c r="G2479" s="8" t="s">
        <v>18</v>
      </c>
      <c r="H2479" s="9" t="n">
        <v>4</v>
      </c>
      <c r="I2479" s="10" t="n">
        <v>11.424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20</v>
      </c>
      <c r="B2480" s="6" t="s">
        <v>14</v>
      </c>
      <c r="C2480" s="6" t="s">
        <v>97</v>
      </c>
      <c r="D2480" s="6" t="s">
        <v>16</v>
      </c>
      <c r="E2480" s="7" t="n">
        <v>8.5</v>
      </c>
      <c r="F2480" s="8" t="s">
        <v>17</v>
      </c>
      <c r="G2480" s="8" t="s">
        <v>18</v>
      </c>
      <c r="H2480" s="9" t="n">
        <v>1</v>
      </c>
      <c r="I2480" s="10" t="n">
        <v>0.563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20</v>
      </c>
      <c r="B2481" s="6" t="s">
        <v>14</v>
      </c>
      <c r="C2481" s="6" t="s">
        <v>97</v>
      </c>
      <c r="D2481" s="6" t="s">
        <v>16</v>
      </c>
      <c r="E2481" s="7" t="n">
        <v>12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7</v>
      </c>
      <c r="D2482" s="6" t="s">
        <v>16</v>
      </c>
      <c r="E2482" s="7" t="n">
        <v>14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7</v>
      </c>
      <c r="D2483" s="6" t="s">
        <v>16</v>
      </c>
      <c r="E2483" s="7" t="n">
        <v>14.5</v>
      </c>
      <c r="F2483" s="8" t="s">
        <v>17</v>
      </c>
      <c r="G2483" s="8" t="s">
        <v>18</v>
      </c>
      <c r="H2483" s="9" t="n">
        <v>8</v>
      </c>
      <c r="I2483" s="10" t="n">
        <v>7.6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7</v>
      </c>
      <c r="D2484" s="6" t="s">
        <v>16</v>
      </c>
      <c r="E2484" s="7" t="n">
        <v>15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0.993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7</v>
      </c>
      <c r="D2485" s="6" t="s">
        <v>26</v>
      </c>
      <c r="E2485" s="7" t="n">
        <v>7</v>
      </c>
      <c r="F2485" s="8" t="s">
        <v>17</v>
      </c>
      <c r="G2485" s="8" t="s">
        <v>18</v>
      </c>
      <c r="H2485" s="9" t="n">
        <v>1</v>
      </c>
      <c r="I2485" s="10" t="n">
        <v>0.463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7</v>
      </c>
      <c r="D2486" s="6" t="s">
        <v>22</v>
      </c>
      <c r="E2486" s="7" t="n">
        <v>6.5</v>
      </c>
      <c r="F2486" s="8" t="s">
        <v>17</v>
      </c>
      <c r="G2486" s="8" t="s">
        <v>18</v>
      </c>
      <c r="H2486" s="9" t="n">
        <v>6</v>
      </c>
      <c r="I2486" s="10" t="n">
        <v>2.58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7</v>
      </c>
      <c r="D2487" s="6" t="s">
        <v>22</v>
      </c>
      <c r="E2487" s="7" t="n">
        <v>7</v>
      </c>
      <c r="F2487" s="8" t="s">
        <v>17</v>
      </c>
      <c r="G2487" s="8" t="s">
        <v>18</v>
      </c>
      <c r="H2487" s="9" t="n">
        <v>40</v>
      </c>
      <c r="I2487" s="10" t="n">
        <v>18.52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7</v>
      </c>
      <c r="D2488" s="6" t="s">
        <v>22</v>
      </c>
      <c r="E2488" s="7" t="n">
        <v>7.5</v>
      </c>
      <c r="F2488" s="8" t="s">
        <v>17</v>
      </c>
      <c r="G2488" s="8" t="s">
        <v>18</v>
      </c>
      <c r="H2488" s="9" t="n">
        <v>15</v>
      </c>
      <c r="I2488" s="10" t="n">
        <v>7.44</v>
      </c>
      <c r="J2488" s="9" t="n">
        <v>6</v>
      </c>
      <c r="K2488" s="10" t="n">
        <v>2.976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7</v>
      </c>
      <c r="D2489" s="6" t="s">
        <v>22</v>
      </c>
      <c r="E2489" s="7" t="n">
        <v>8</v>
      </c>
      <c r="F2489" s="8" t="s">
        <v>17</v>
      </c>
      <c r="G2489" s="8" t="s">
        <v>18</v>
      </c>
      <c r="H2489" s="9" t="n">
        <v>90</v>
      </c>
      <c r="I2489" s="10" t="n">
        <v>47.7</v>
      </c>
      <c r="J2489" s="9" t="n">
        <v>144</v>
      </c>
      <c r="K2489" s="10" t="n">
        <v>76.32</v>
      </c>
    </row>
    <row r="2490" customFormat="false" ht="16.5" hidden="false" customHeight="false" outlineLevel="0" collapsed="false">
      <c r="A2490" s="6" t="s">
        <v>20</v>
      </c>
      <c r="B2490" s="6" t="s">
        <v>14</v>
      </c>
      <c r="C2490" s="6" t="s">
        <v>97</v>
      </c>
      <c r="D2490" s="6" t="s">
        <v>22</v>
      </c>
      <c r="E2490" s="7" t="n">
        <v>8</v>
      </c>
      <c r="F2490" s="8" t="s">
        <v>17</v>
      </c>
      <c r="G2490" s="8" t="s">
        <v>18</v>
      </c>
      <c r="H2490" s="9" t="n">
        <v>3</v>
      </c>
      <c r="I2490" s="10" t="n">
        <v>1.59</v>
      </c>
      <c r="J2490" s="9" t="n">
        <v>9</v>
      </c>
      <c r="K2490" s="10" t="n">
        <v>4.77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22</v>
      </c>
      <c r="E2491" s="7" t="n">
        <v>8.5</v>
      </c>
      <c r="F2491" s="8" t="s">
        <v>17</v>
      </c>
      <c r="G2491" s="8" t="s">
        <v>18</v>
      </c>
      <c r="H2491" s="9" t="n">
        <v>128</v>
      </c>
      <c r="I2491" s="10" t="n">
        <v>72.064</v>
      </c>
      <c r="J2491" s="9" t="n">
        <v>101</v>
      </c>
      <c r="K2491" s="10" t="n">
        <v>56.863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22</v>
      </c>
      <c r="E2492" s="7" t="n">
        <v>9</v>
      </c>
      <c r="F2492" s="8" t="s">
        <v>17</v>
      </c>
      <c r="G2492" s="8" t="s">
        <v>18</v>
      </c>
      <c r="H2492" s="9" t="n">
        <v>7</v>
      </c>
      <c r="I2492" s="10" t="n">
        <v>4.172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22</v>
      </c>
      <c r="E2493" s="7" t="n">
        <v>10</v>
      </c>
      <c r="F2493" s="8" t="s">
        <v>17</v>
      </c>
      <c r="G2493" s="8" t="s">
        <v>18</v>
      </c>
      <c r="H2493" s="9" t="n">
        <v>9</v>
      </c>
      <c r="I2493" s="10" t="n">
        <v>5.95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20</v>
      </c>
      <c r="B2494" s="6" t="s">
        <v>14</v>
      </c>
      <c r="C2494" s="6" t="s">
        <v>97</v>
      </c>
      <c r="D2494" s="6" t="s">
        <v>22</v>
      </c>
      <c r="E2494" s="7" t="n">
        <v>10</v>
      </c>
      <c r="F2494" s="8" t="s">
        <v>17</v>
      </c>
      <c r="G2494" s="8" t="s">
        <v>18</v>
      </c>
      <c r="H2494" s="9" t="n">
        <v>1</v>
      </c>
      <c r="I2494" s="10" t="n">
        <v>0.662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22</v>
      </c>
      <c r="E2495" s="7" t="n">
        <v>10.5</v>
      </c>
      <c r="F2495" s="8" t="s">
        <v>17</v>
      </c>
      <c r="G2495" s="8" t="s">
        <v>18</v>
      </c>
      <c r="H2495" s="9" t="n">
        <v>11</v>
      </c>
      <c r="I2495" s="10" t="n">
        <v>7.645</v>
      </c>
      <c r="J2495" s="9" t="n">
        <v>1</v>
      </c>
      <c r="K2495" s="10" t="n">
        <v>0.695</v>
      </c>
    </row>
    <row r="2496" customFormat="false" ht="16.5" hidden="false" customHeight="false" outlineLevel="0" collapsed="false">
      <c r="A2496" s="6" t="s">
        <v>20</v>
      </c>
      <c r="B2496" s="6" t="s">
        <v>14</v>
      </c>
      <c r="C2496" s="6" t="s">
        <v>97</v>
      </c>
      <c r="D2496" s="6" t="s">
        <v>22</v>
      </c>
      <c r="E2496" s="7" t="n">
        <v>10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1</v>
      </c>
      <c r="K2496" s="10" t="n">
        <v>0.695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22</v>
      </c>
      <c r="E2497" s="7" t="n">
        <v>11</v>
      </c>
      <c r="F2497" s="8" t="s">
        <v>17</v>
      </c>
      <c r="G2497" s="8" t="s">
        <v>18</v>
      </c>
      <c r="H2497" s="9" t="n">
        <v>7</v>
      </c>
      <c r="I2497" s="10" t="n">
        <v>5.09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22</v>
      </c>
      <c r="E2498" s="7" t="n">
        <v>11.5</v>
      </c>
      <c r="F2498" s="8" t="s">
        <v>17</v>
      </c>
      <c r="G2498" s="8" t="s">
        <v>18</v>
      </c>
      <c r="H2498" s="9" t="n">
        <v>12</v>
      </c>
      <c r="I2498" s="10" t="n">
        <v>9.132</v>
      </c>
      <c r="J2498" s="9" t="n">
        <v>1</v>
      </c>
      <c r="K2498" s="10" t="n">
        <v>0.761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2</v>
      </c>
      <c r="E2499" s="7" t="n">
        <v>12</v>
      </c>
      <c r="F2499" s="8" t="s">
        <v>17</v>
      </c>
      <c r="G2499" s="8" t="s">
        <v>18</v>
      </c>
      <c r="H2499" s="9" t="n">
        <v>19</v>
      </c>
      <c r="I2499" s="10" t="n">
        <v>15.086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20</v>
      </c>
      <c r="B2500" s="6" t="s">
        <v>14</v>
      </c>
      <c r="C2500" s="6" t="s">
        <v>97</v>
      </c>
      <c r="D2500" s="6" t="s">
        <v>22</v>
      </c>
      <c r="E2500" s="7" t="n">
        <v>12</v>
      </c>
      <c r="F2500" s="8" t="s">
        <v>17</v>
      </c>
      <c r="G2500" s="8" t="s">
        <v>18</v>
      </c>
      <c r="H2500" s="9" t="n">
        <v>2</v>
      </c>
      <c r="I2500" s="10" t="n">
        <v>1.588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22</v>
      </c>
      <c r="E2501" s="7" t="n">
        <v>12.5</v>
      </c>
      <c r="F2501" s="8" t="s">
        <v>17</v>
      </c>
      <c r="G2501" s="8" t="s">
        <v>18</v>
      </c>
      <c r="H2501" s="9" t="n">
        <v>4</v>
      </c>
      <c r="I2501" s="10" t="n">
        <v>3.308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2</v>
      </c>
      <c r="E2502" s="7" t="n">
        <v>13</v>
      </c>
      <c r="F2502" s="8" t="s">
        <v>17</v>
      </c>
      <c r="G2502" s="8" t="s">
        <v>18</v>
      </c>
      <c r="H2502" s="9" t="n">
        <v>32</v>
      </c>
      <c r="I2502" s="10" t="n">
        <v>27.55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22</v>
      </c>
      <c r="E2503" s="7" t="n">
        <v>13.5</v>
      </c>
      <c r="F2503" s="8" t="s">
        <v>17</v>
      </c>
      <c r="G2503" s="8" t="s">
        <v>18</v>
      </c>
      <c r="H2503" s="9" t="n">
        <v>21</v>
      </c>
      <c r="I2503" s="10" t="n">
        <v>18.774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22</v>
      </c>
      <c r="E2504" s="7" t="n">
        <v>14</v>
      </c>
      <c r="F2504" s="8" t="s">
        <v>17</v>
      </c>
      <c r="G2504" s="8" t="s">
        <v>18</v>
      </c>
      <c r="H2504" s="9" t="n">
        <v>4</v>
      </c>
      <c r="I2504" s="10" t="n">
        <v>3.70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22</v>
      </c>
      <c r="E2505" s="7" t="n">
        <v>14.5</v>
      </c>
      <c r="F2505" s="8" t="s">
        <v>17</v>
      </c>
      <c r="G2505" s="8" t="s">
        <v>18</v>
      </c>
      <c r="H2505" s="9" t="n">
        <v>8</v>
      </c>
      <c r="I2505" s="10" t="n">
        <v>7.68</v>
      </c>
      <c r="J2505" s="9" t="n">
        <v>4</v>
      </c>
      <c r="K2505" s="10" t="n">
        <v>3.84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22</v>
      </c>
      <c r="E2506" s="7" t="n">
        <v>15</v>
      </c>
      <c r="F2506" s="8" t="s">
        <v>17</v>
      </c>
      <c r="G2506" s="8" t="s">
        <v>18</v>
      </c>
      <c r="H2506" s="9" t="n">
        <v>15</v>
      </c>
      <c r="I2506" s="10" t="n">
        <v>14.895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2</v>
      </c>
      <c r="E2507" s="7" t="n">
        <v>15.5</v>
      </c>
      <c r="F2507" s="8" t="s">
        <v>17</v>
      </c>
      <c r="G2507" s="8" t="s">
        <v>18</v>
      </c>
      <c r="H2507" s="9" t="n">
        <v>2</v>
      </c>
      <c r="I2507" s="10" t="n">
        <v>2.052</v>
      </c>
      <c r="J2507" s="9" t="n">
        <v>9</v>
      </c>
      <c r="K2507" s="10" t="n">
        <v>9.234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7</v>
      </c>
      <c r="D2508" s="6" t="s">
        <v>22</v>
      </c>
      <c r="E2508" s="7" t="n">
        <v>16</v>
      </c>
      <c r="F2508" s="8" t="s">
        <v>17</v>
      </c>
      <c r="G2508" s="8" t="s">
        <v>18</v>
      </c>
      <c r="H2508" s="9" t="n">
        <v>11</v>
      </c>
      <c r="I2508" s="10" t="n">
        <v>11.649</v>
      </c>
      <c r="J2508" s="9" t="n">
        <v>22</v>
      </c>
      <c r="K2508" s="10" t="n">
        <v>23.298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3</v>
      </c>
      <c r="E2509" s="7" t="n">
        <v>11</v>
      </c>
      <c r="F2509" s="8" t="s">
        <v>17</v>
      </c>
      <c r="G2509" s="8" t="s">
        <v>18</v>
      </c>
      <c r="H2509" s="9" t="n">
        <v>8</v>
      </c>
      <c r="I2509" s="10" t="n">
        <v>5.824</v>
      </c>
      <c r="J2509" s="9" t="n">
        <v>1</v>
      </c>
      <c r="K2509" s="10" t="n">
        <v>0.728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24</v>
      </c>
      <c r="E2510" s="7" t="n">
        <v>6</v>
      </c>
      <c r="F2510" s="8" t="s">
        <v>17</v>
      </c>
      <c r="G2510" s="8" t="s">
        <v>18</v>
      </c>
      <c r="H2510" s="9" t="n">
        <v>4</v>
      </c>
      <c r="I2510" s="10" t="n">
        <v>1.58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8</v>
      </c>
      <c r="D2511" s="6" t="s">
        <v>16</v>
      </c>
      <c r="E2511" s="7" t="n">
        <v>6</v>
      </c>
      <c r="F2511" s="8" t="s">
        <v>17</v>
      </c>
      <c r="G2511" s="8" t="s">
        <v>18</v>
      </c>
      <c r="H2511" s="9" t="n">
        <v>9</v>
      </c>
      <c r="I2511" s="10" t="n">
        <v>4.10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8</v>
      </c>
      <c r="D2512" s="6" t="s">
        <v>16</v>
      </c>
      <c r="E2512" s="7" t="n">
        <v>7</v>
      </c>
      <c r="F2512" s="8" t="s">
        <v>17</v>
      </c>
      <c r="G2512" s="8" t="s">
        <v>18</v>
      </c>
      <c r="H2512" s="9" t="n">
        <v>15</v>
      </c>
      <c r="I2512" s="10" t="n">
        <v>7.98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8</v>
      </c>
      <c r="D2513" s="6" t="s">
        <v>16</v>
      </c>
      <c r="E2513" s="7" t="n">
        <v>8</v>
      </c>
      <c r="F2513" s="8" t="s">
        <v>17</v>
      </c>
      <c r="G2513" s="8" t="s">
        <v>18</v>
      </c>
      <c r="H2513" s="9" t="n">
        <v>39</v>
      </c>
      <c r="I2513" s="10" t="n">
        <v>23.712</v>
      </c>
      <c r="J2513" s="9" t="n">
        <v>5</v>
      </c>
      <c r="K2513" s="10" t="n">
        <v>3.04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98</v>
      </c>
      <c r="D2514" s="6" t="s">
        <v>16</v>
      </c>
      <c r="E2514" s="7" t="n">
        <v>8</v>
      </c>
      <c r="F2514" s="8" t="s">
        <v>17</v>
      </c>
      <c r="G2514" s="8" t="s">
        <v>18</v>
      </c>
      <c r="H2514" s="9" t="n">
        <v>7</v>
      </c>
      <c r="I2514" s="10" t="n">
        <v>4.256</v>
      </c>
      <c r="J2514" s="9" t="n">
        <v>7</v>
      </c>
      <c r="K2514" s="10" t="n">
        <v>4.25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8</v>
      </c>
      <c r="D2515" s="6" t="s">
        <v>16</v>
      </c>
      <c r="E2515" s="7" t="n">
        <v>8.1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2</v>
      </c>
      <c r="K2515" s="10" t="n">
        <v>1.232</v>
      </c>
    </row>
    <row r="2516" customFormat="false" ht="16.5" hidden="false" customHeight="false" outlineLevel="0" collapsed="false">
      <c r="A2516" s="6" t="s">
        <v>20</v>
      </c>
      <c r="B2516" s="6" t="s">
        <v>14</v>
      </c>
      <c r="C2516" s="6" t="s">
        <v>98</v>
      </c>
      <c r="D2516" s="6" t="s">
        <v>16</v>
      </c>
      <c r="E2516" s="7" t="n">
        <v>8.2</v>
      </c>
      <c r="F2516" s="8" t="s">
        <v>17</v>
      </c>
      <c r="G2516" s="8" t="s">
        <v>18</v>
      </c>
      <c r="H2516" s="9" t="n">
        <v>1</v>
      </c>
      <c r="I2516" s="10" t="n">
        <v>0.623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8</v>
      </c>
      <c r="D2517" s="6" t="s">
        <v>16</v>
      </c>
      <c r="E2517" s="7" t="n">
        <v>8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8</v>
      </c>
      <c r="D2518" s="6" t="s">
        <v>16</v>
      </c>
      <c r="E2518" s="7" t="n">
        <v>9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20</v>
      </c>
      <c r="B2519" s="6" t="s">
        <v>14</v>
      </c>
      <c r="C2519" s="6" t="s">
        <v>98</v>
      </c>
      <c r="D2519" s="6" t="s">
        <v>16</v>
      </c>
      <c r="E2519" s="7" t="n">
        <v>9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8</v>
      </c>
      <c r="D2520" s="6" t="s">
        <v>16</v>
      </c>
      <c r="E2520" s="7" t="n">
        <v>9.5</v>
      </c>
      <c r="F2520" s="8" t="s">
        <v>17</v>
      </c>
      <c r="G2520" s="8" t="s">
        <v>18</v>
      </c>
      <c r="H2520" s="9" t="n">
        <v>1</v>
      </c>
      <c r="I2520" s="10" t="n">
        <v>0.722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8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26</v>
      </c>
      <c r="I2521" s="10" t="n">
        <v>19.76</v>
      </c>
      <c r="J2521" s="9" t="n">
        <v>1</v>
      </c>
      <c r="K2521" s="10" t="n">
        <v>0.76</v>
      </c>
    </row>
    <row r="2522" customFormat="false" ht="16.5" hidden="false" customHeight="false" outlineLevel="0" collapsed="false">
      <c r="A2522" s="6" t="s">
        <v>20</v>
      </c>
      <c r="B2522" s="6" t="s">
        <v>14</v>
      </c>
      <c r="C2522" s="6" t="s">
        <v>98</v>
      </c>
      <c r="D2522" s="6" t="s">
        <v>16</v>
      </c>
      <c r="E2522" s="7" t="n">
        <v>10</v>
      </c>
      <c r="F2522" s="8" t="s">
        <v>17</v>
      </c>
      <c r="G2522" s="8" t="s">
        <v>18</v>
      </c>
      <c r="H2522" s="9" t="n">
        <v>13</v>
      </c>
      <c r="I2522" s="10" t="n">
        <v>9.8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8</v>
      </c>
      <c r="D2523" s="6" t="s">
        <v>16</v>
      </c>
      <c r="E2523" s="7" t="n">
        <v>10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8</v>
      </c>
      <c r="D2524" s="6" t="s">
        <v>16</v>
      </c>
      <c r="E2524" s="7" t="n">
        <v>10.7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8</v>
      </c>
      <c r="D2525" s="6" t="s">
        <v>16</v>
      </c>
      <c r="E2525" s="7" t="n">
        <v>11</v>
      </c>
      <c r="F2525" s="8" t="s">
        <v>17</v>
      </c>
      <c r="G2525" s="8" t="s">
        <v>18</v>
      </c>
      <c r="H2525" s="9" t="n">
        <v>26</v>
      </c>
      <c r="I2525" s="10" t="n">
        <v>21.736</v>
      </c>
      <c r="J2525" s="9" t="n">
        <v>23</v>
      </c>
      <c r="K2525" s="10" t="n">
        <v>19.228</v>
      </c>
    </row>
    <row r="2526" customFormat="false" ht="16.5" hidden="false" customHeight="false" outlineLevel="0" collapsed="false">
      <c r="A2526" s="6" t="s">
        <v>20</v>
      </c>
      <c r="B2526" s="6" t="s">
        <v>14</v>
      </c>
      <c r="C2526" s="6" t="s">
        <v>98</v>
      </c>
      <c r="D2526" s="6" t="s">
        <v>16</v>
      </c>
      <c r="E2526" s="7" t="n">
        <v>11</v>
      </c>
      <c r="F2526" s="8" t="s">
        <v>17</v>
      </c>
      <c r="G2526" s="8" t="s">
        <v>18</v>
      </c>
      <c r="H2526" s="9" t="n">
        <v>20</v>
      </c>
      <c r="I2526" s="10" t="n">
        <v>16.7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8</v>
      </c>
      <c r="D2527" s="6" t="s">
        <v>16</v>
      </c>
      <c r="E2527" s="7" t="n">
        <v>11.6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0.88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8</v>
      </c>
      <c r="D2528" s="6" t="s">
        <v>16</v>
      </c>
      <c r="E2528" s="7" t="n">
        <v>12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106</v>
      </c>
      <c r="K2528" s="10" t="n">
        <v>96.672</v>
      </c>
    </row>
    <row r="2529" customFormat="false" ht="16.5" hidden="false" customHeight="false" outlineLevel="0" collapsed="false">
      <c r="A2529" s="6" t="s">
        <v>20</v>
      </c>
      <c r="B2529" s="6" t="s">
        <v>14</v>
      </c>
      <c r="C2529" s="6" t="s">
        <v>98</v>
      </c>
      <c r="D2529" s="6" t="s">
        <v>16</v>
      </c>
      <c r="E2529" s="7" t="n">
        <v>12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0.912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16</v>
      </c>
      <c r="E2530" s="7" t="n">
        <v>12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13</v>
      </c>
      <c r="F2531" s="8" t="s">
        <v>17</v>
      </c>
      <c r="G2531" s="8" t="s">
        <v>18</v>
      </c>
      <c r="H2531" s="9" t="n">
        <v>25</v>
      </c>
      <c r="I2531" s="10" t="n">
        <v>24.7</v>
      </c>
      <c r="J2531" s="9" t="n">
        <v>47</v>
      </c>
      <c r="K2531" s="10" t="n">
        <v>46.436</v>
      </c>
    </row>
    <row r="2532" customFormat="false" ht="16.5" hidden="false" customHeight="false" outlineLevel="0" collapsed="false">
      <c r="A2532" s="6" t="s">
        <v>20</v>
      </c>
      <c r="B2532" s="6" t="s">
        <v>14</v>
      </c>
      <c r="C2532" s="6" t="s">
        <v>98</v>
      </c>
      <c r="D2532" s="6" t="s">
        <v>16</v>
      </c>
      <c r="E2532" s="7" t="n">
        <v>13</v>
      </c>
      <c r="F2532" s="8" t="s">
        <v>17</v>
      </c>
      <c r="G2532" s="8" t="s">
        <v>18</v>
      </c>
      <c r="H2532" s="9" t="n">
        <v>6</v>
      </c>
      <c r="I2532" s="10" t="n">
        <v>5.928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16</v>
      </c>
      <c r="E2533" s="7" t="n">
        <v>14</v>
      </c>
      <c r="F2533" s="8" t="s">
        <v>17</v>
      </c>
      <c r="G2533" s="8" t="s">
        <v>18</v>
      </c>
      <c r="H2533" s="9" t="n">
        <v>13</v>
      </c>
      <c r="I2533" s="10" t="n">
        <v>13.832</v>
      </c>
      <c r="J2533" s="9" t="n">
        <v>46</v>
      </c>
      <c r="K2533" s="10" t="n">
        <v>48.944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15</v>
      </c>
      <c r="F2534" s="8" t="s">
        <v>17</v>
      </c>
      <c r="G2534" s="8" t="s">
        <v>18</v>
      </c>
      <c r="H2534" s="9" t="n">
        <v>23</v>
      </c>
      <c r="I2534" s="10" t="n">
        <v>26.22</v>
      </c>
      <c r="J2534" s="9" t="n">
        <v>67</v>
      </c>
      <c r="K2534" s="10" t="n">
        <v>76.38</v>
      </c>
    </row>
    <row r="2535" customFormat="false" ht="16.5" hidden="false" customHeight="false" outlineLevel="0" collapsed="false">
      <c r="A2535" s="6" t="s">
        <v>20</v>
      </c>
      <c r="B2535" s="6" t="s">
        <v>14</v>
      </c>
      <c r="C2535" s="6" t="s">
        <v>98</v>
      </c>
      <c r="D2535" s="6" t="s">
        <v>16</v>
      </c>
      <c r="E2535" s="7" t="n">
        <v>15</v>
      </c>
      <c r="F2535" s="8" t="s">
        <v>17</v>
      </c>
      <c r="G2535" s="8" t="s">
        <v>18</v>
      </c>
      <c r="H2535" s="9" t="n">
        <v>1</v>
      </c>
      <c r="I2535" s="10" t="n">
        <v>1.14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15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1.178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16</v>
      </c>
      <c r="F2537" s="8" t="s">
        <v>17</v>
      </c>
      <c r="G2537" s="8" t="s">
        <v>18</v>
      </c>
      <c r="H2537" s="9" t="n">
        <v>9</v>
      </c>
      <c r="I2537" s="10" t="n">
        <v>10.944</v>
      </c>
      <c r="J2537" s="9" t="n">
        <v>18</v>
      </c>
      <c r="K2537" s="10" t="n">
        <v>21.888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26</v>
      </c>
      <c r="E2538" s="7" t="n">
        <v>6</v>
      </c>
      <c r="F2538" s="8" t="s">
        <v>17</v>
      </c>
      <c r="G2538" s="8" t="s">
        <v>18</v>
      </c>
      <c r="H2538" s="9" t="n">
        <v>5</v>
      </c>
      <c r="I2538" s="10" t="n">
        <v>2.28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26</v>
      </c>
      <c r="E2539" s="7" t="n">
        <v>7</v>
      </c>
      <c r="F2539" s="8" t="s">
        <v>17</v>
      </c>
      <c r="G2539" s="8" t="s">
        <v>18</v>
      </c>
      <c r="H2539" s="9" t="n">
        <v>11</v>
      </c>
      <c r="I2539" s="10" t="n">
        <v>5.852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20</v>
      </c>
      <c r="B2540" s="6" t="s">
        <v>14</v>
      </c>
      <c r="C2540" s="6" t="s">
        <v>98</v>
      </c>
      <c r="D2540" s="6" t="s">
        <v>26</v>
      </c>
      <c r="E2540" s="7" t="n">
        <v>7</v>
      </c>
      <c r="F2540" s="8" t="s">
        <v>17</v>
      </c>
      <c r="G2540" s="8" t="s">
        <v>18</v>
      </c>
      <c r="H2540" s="9" t="n">
        <v>1</v>
      </c>
      <c r="I2540" s="10" t="n">
        <v>0.53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26</v>
      </c>
      <c r="E2541" s="7" t="n">
        <v>8</v>
      </c>
      <c r="F2541" s="8" t="s">
        <v>17</v>
      </c>
      <c r="G2541" s="8" t="s">
        <v>18</v>
      </c>
      <c r="H2541" s="9" t="n">
        <v>101</v>
      </c>
      <c r="I2541" s="10" t="n">
        <v>61.408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20</v>
      </c>
      <c r="B2542" s="6" t="s">
        <v>14</v>
      </c>
      <c r="C2542" s="6" t="s">
        <v>98</v>
      </c>
      <c r="D2542" s="6" t="s">
        <v>26</v>
      </c>
      <c r="E2542" s="7" t="n">
        <v>8</v>
      </c>
      <c r="F2542" s="8" t="s">
        <v>17</v>
      </c>
      <c r="G2542" s="8" t="s">
        <v>18</v>
      </c>
      <c r="H2542" s="9" t="n">
        <v>7</v>
      </c>
      <c r="I2542" s="10" t="n">
        <v>4.256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26</v>
      </c>
      <c r="E2543" s="7" t="n">
        <v>8.5</v>
      </c>
      <c r="F2543" s="8" t="s">
        <v>17</v>
      </c>
      <c r="G2543" s="8" t="s">
        <v>18</v>
      </c>
      <c r="H2543" s="9" t="n">
        <v>13</v>
      </c>
      <c r="I2543" s="10" t="n">
        <v>8.39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26</v>
      </c>
      <c r="E2544" s="7" t="n">
        <v>9</v>
      </c>
      <c r="F2544" s="8" t="s">
        <v>17</v>
      </c>
      <c r="G2544" s="8" t="s">
        <v>18</v>
      </c>
      <c r="H2544" s="9" t="n">
        <v>49</v>
      </c>
      <c r="I2544" s="10" t="n">
        <v>33.516</v>
      </c>
      <c r="J2544" s="9" t="n">
        <v>3</v>
      </c>
      <c r="K2544" s="10" t="n">
        <v>2.052</v>
      </c>
    </row>
    <row r="2545" customFormat="false" ht="16.5" hidden="false" customHeight="false" outlineLevel="0" collapsed="false">
      <c r="A2545" s="6" t="s">
        <v>20</v>
      </c>
      <c r="B2545" s="6" t="s">
        <v>14</v>
      </c>
      <c r="C2545" s="6" t="s">
        <v>98</v>
      </c>
      <c r="D2545" s="6" t="s">
        <v>26</v>
      </c>
      <c r="E2545" s="7" t="n">
        <v>9</v>
      </c>
      <c r="F2545" s="8" t="s">
        <v>17</v>
      </c>
      <c r="G2545" s="8" t="s">
        <v>18</v>
      </c>
      <c r="H2545" s="9" t="n">
        <v>1</v>
      </c>
      <c r="I2545" s="10" t="n">
        <v>0.68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26</v>
      </c>
      <c r="E2546" s="7" t="n">
        <v>9.5</v>
      </c>
      <c r="F2546" s="8" t="s">
        <v>17</v>
      </c>
      <c r="G2546" s="8" t="s">
        <v>18</v>
      </c>
      <c r="H2546" s="9" t="n">
        <v>12</v>
      </c>
      <c r="I2546" s="10" t="n">
        <v>8.66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26</v>
      </c>
      <c r="E2547" s="7" t="n">
        <v>10</v>
      </c>
      <c r="F2547" s="8" t="s">
        <v>17</v>
      </c>
      <c r="G2547" s="8" t="s">
        <v>18</v>
      </c>
      <c r="H2547" s="9" t="n">
        <v>155</v>
      </c>
      <c r="I2547" s="10" t="n">
        <v>117.8</v>
      </c>
      <c r="J2547" s="9" t="n">
        <v>2</v>
      </c>
      <c r="K2547" s="10" t="n">
        <v>1.52</v>
      </c>
    </row>
    <row r="2548" customFormat="false" ht="16.5" hidden="false" customHeight="false" outlineLevel="0" collapsed="false">
      <c r="A2548" s="6" t="s">
        <v>20</v>
      </c>
      <c r="B2548" s="6" t="s">
        <v>14</v>
      </c>
      <c r="C2548" s="6" t="s">
        <v>98</v>
      </c>
      <c r="D2548" s="6" t="s">
        <v>26</v>
      </c>
      <c r="E2548" s="7" t="n">
        <v>10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3</v>
      </c>
      <c r="K2548" s="10" t="n">
        <v>2.28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26</v>
      </c>
      <c r="E2549" s="7" t="n">
        <v>10.5</v>
      </c>
      <c r="F2549" s="8" t="s">
        <v>17</v>
      </c>
      <c r="G2549" s="8" t="s">
        <v>18</v>
      </c>
      <c r="H2549" s="9" t="n">
        <v>20</v>
      </c>
      <c r="I2549" s="10" t="n">
        <v>15.96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26</v>
      </c>
      <c r="E2550" s="7" t="n">
        <v>11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52</v>
      </c>
      <c r="K2550" s="10" t="n">
        <v>43.472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26</v>
      </c>
      <c r="E2551" s="7" t="n">
        <v>11.5</v>
      </c>
      <c r="F2551" s="8" t="s">
        <v>17</v>
      </c>
      <c r="G2551" s="8" t="s">
        <v>18</v>
      </c>
      <c r="H2551" s="9" t="n">
        <v>6</v>
      </c>
      <c r="I2551" s="10" t="n">
        <v>5.244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26</v>
      </c>
      <c r="E2552" s="7" t="n">
        <v>12</v>
      </c>
      <c r="F2552" s="8" t="s">
        <v>17</v>
      </c>
      <c r="G2552" s="8" t="s">
        <v>18</v>
      </c>
      <c r="H2552" s="9" t="n">
        <v>63</v>
      </c>
      <c r="I2552" s="10" t="n">
        <v>57.456</v>
      </c>
      <c r="J2552" s="9" t="n">
        <v>13</v>
      </c>
      <c r="K2552" s="10" t="n">
        <v>11.856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26</v>
      </c>
      <c r="E2553" s="7" t="n">
        <v>12.5</v>
      </c>
      <c r="F2553" s="8" t="s">
        <v>17</v>
      </c>
      <c r="G2553" s="8" t="s">
        <v>18</v>
      </c>
      <c r="H2553" s="9" t="n">
        <v>3</v>
      </c>
      <c r="I2553" s="10" t="n">
        <v>2.85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26</v>
      </c>
      <c r="E2554" s="7" t="n">
        <v>13</v>
      </c>
      <c r="F2554" s="8" t="s">
        <v>17</v>
      </c>
      <c r="G2554" s="8" t="s">
        <v>18</v>
      </c>
      <c r="H2554" s="9" t="n">
        <v>6</v>
      </c>
      <c r="I2554" s="10" t="n">
        <v>5.928</v>
      </c>
      <c r="J2554" s="9" t="n">
        <v>32</v>
      </c>
      <c r="K2554" s="10" t="n">
        <v>31.616</v>
      </c>
    </row>
    <row r="2555" customFormat="false" ht="16.5" hidden="false" customHeight="false" outlineLevel="0" collapsed="false">
      <c r="A2555" s="6" t="s">
        <v>20</v>
      </c>
      <c r="B2555" s="6" t="s">
        <v>14</v>
      </c>
      <c r="C2555" s="6" t="s">
        <v>98</v>
      </c>
      <c r="D2555" s="6" t="s">
        <v>26</v>
      </c>
      <c r="E2555" s="7" t="n">
        <v>13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1.976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6</v>
      </c>
      <c r="E2556" s="7" t="n">
        <v>13.5</v>
      </c>
      <c r="F2556" s="8" t="s">
        <v>17</v>
      </c>
      <c r="G2556" s="8" t="s">
        <v>18</v>
      </c>
      <c r="H2556" s="9" t="n">
        <v>4</v>
      </c>
      <c r="I2556" s="10" t="n">
        <v>4.104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6</v>
      </c>
      <c r="E2557" s="7" t="n">
        <v>14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30</v>
      </c>
      <c r="K2557" s="10" t="n">
        <v>31.92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6</v>
      </c>
      <c r="E2558" s="7" t="n">
        <v>14.5</v>
      </c>
      <c r="F2558" s="8" t="s">
        <v>17</v>
      </c>
      <c r="G2558" s="8" t="s">
        <v>18</v>
      </c>
      <c r="H2558" s="9" t="n">
        <v>11</v>
      </c>
      <c r="I2558" s="10" t="n">
        <v>12.12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26</v>
      </c>
      <c r="E2559" s="7" t="n">
        <v>15</v>
      </c>
      <c r="F2559" s="8" t="s">
        <v>17</v>
      </c>
      <c r="G2559" s="8" t="s">
        <v>18</v>
      </c>
      <c r="H2559" s="9" t="n">
        <v>5</v>
      </c>
      <c r="I2559" s="10" t="n">
        <v>5.7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6</v>
      </c>
      <c r="E2560" s="7" t="n">
        <v>16</v>
      </c>
      <c r="F2560" s="8" t="s">
        <v>17</v>
      </c>
      <c r="G2560" s="8" t="s">
        <v>18</v>
      </c>
      <c r="H2560" s="9" t="n">
        <v>10</v>
      </c>
      <c r="I2560" s="10" t="n">
        <v>12.16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8</v>
      </c>
      <c r="D2561" s="6" t="s">
        <v>22</v>
      </c>
      <c r="E2561" s="7" t="n">
        <v>6</v>
      </c>
      <c r="F2561" s="8" t="s">
        <v>17</v>
      </c>
      <c r="G2561" s="8" t="s">
        <v>18</v>
      </c>
      <c r="H2561" s="9" t="n">
        <v>7</v>
      </c>
      <c r="I2561" s="10" t="n">
        <v>3.192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2</v>
      </c>
      <c r="E2562" s="7" t="n">
        <v>7</v>
      </c>
      <c r="F2562" s="8" t="s">
        <v>17</v>
      </c>
      <c r="G2562" s="8" t="s">
        <v>18</v>
      </c>
      <c r="H2562" s="9" t="n">
        <v>6</v>
      </c>
      <c r="I2562" s="10" t="n">
        <v>3.192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22</v>
      </c>
      <c r="E2563" s="7" t="n">
        <v>8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20</v>
      </c>
      <c r="B2564" s="6" t="s">
        <v>14</v>
      </c>
      <c r="C2564" s="6" t="s">
        <v>98</v>
      </c>
      <c r="D2564" s="6" t="s">
        <v>22</v>
      </c>
      <c r="E2564" s="7" t="n">
        <v>8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22</v>
      </c>
      <c r="E2565" s="7" t="n">
        <v>8.5</v>
      </c>
      <c r="F2565" s="8" t="s">
        <v>17</v>
      </c>
      <c r="G2565" s="8" t="s">
        <v>18</v>
      </c>
      <c r="H2565" s="9" t="n">
        <v>29</v>
      </c>
      <c r="I2565" s="10" t="n">
        <v>18.734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2</v>
      </c>
      <c r="E2566" s="7" t="n">
        <v>9</v>
      </c>
      <c r="F2566" s="8" t="s">
        <v>17</v>
      </c>
      <c r="G2566" s="8" t="s">
        <v>18</v>
      </c>
      <c r="H2566" s="9" t="n">
        <v>122</v>
      </c>
      <c r="I2566" s="10" t="n">
        <v>83.44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20</v>
      </c>
      <c r="B2567" s="6" t="s">
        <v>14</v>
      </c>
      <c r="C2567" s="6" t="s">
        <v>98</v>
      </c>
      <c r="D2567" s="6" t="s">
        <v>22</v>
      </c>
      <c r="E2567" s="7" t="n">
        <v>9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2</v>
      </c>
      <c r="E2568" s="7" t="n">
        <v>9.5</v>
      </c>
      <c r="F2568" s="8" t="s">
        <v>17</v>
      </c>
      <c r="G2568" s="8" t="s">
        <v>18</v>
      </c>
      <c r="H2568" s="9" t="n">
        <v>1</v>
      </c>
      <c r="I2568" s="10" t="n">
        <v>0.72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2</v>
      </c>
      <c r="E2569" s="7" t="n">
        <v>10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2</v>
      </c>
      <c r="E2570" s="7" t="n">
        <v>10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2</v>
      </c>
      <c r="E2571" s="7" t="n">
        <v>11</v>
      </c>
      <c r="F2571" s="8" t="s">
        <v>17</v>
      </c>
      <c r="G2571" s="8" t="s">
        <v>18</v>
      </c>
      <c r="H2571" s="9" t="n">
        <v>1</v>
      </c>
      <c r="I2571" s="10" t="n">
        <v>0.836</v>
      </c>
      <c r="J2571" s="9" t="n">
        <v>4</v>
      </c>
      <c r="K2571" s="10" t="n">
        <v>3.344</v>
      </c>
    </row>
    <row r="2572" customFormat="false" ht="16.5" hidden="false" customHeight="false" outlineLevel="0" collapsed="false">
      <c r="A2572" s="6" t="s">
        <v>20</v>
      </c>
      <c r="B2572" s="6" t="s">
        <v>14</v>
      </c>
      <c r="C2572" s="6" t="s">
        <v>98</v>
      </c>
      <c r="D2572" s="6" t="s">
        <v>22</v>
      </c>
      <c r="E2572" s="7" t="n">
        <v>11</v>
      </c>
      <c r="F2572" s="8" t="s">
        <v>17</v>
      </c>
      <c r="G2572" s="8" t="s">
        <v>18</v>
      </c>
      <c r="H2572" s="9" t="n">
        <v>1</v>
      </c>
      <c r="I2572" s="10" t="n">
        <v>0.836</v>
      </c>
      <c r="J2572" s="9" t="n">
        <v>2</v>
      </c>
      <c r="K2572" s="10" t="n">
        <v>1.672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22</v>
      </c>
      <c r="E2573" s="7" t="n">
        <v>11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2</v>
      </c>
      <c r="E2574" s="7" t="n">
        <v>12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98</v>
      </c>
      <c r="D2575" s="6" t="s">
        <v>22</v>
      </c>
      <c r="E2575" s="7" t="n">
        <v>12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2</v>
      </c>
      <c r="E2576" s="7" t="n">
        <v>12.5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2</v>
      </c>
      <c r="E2577" s="7" t="n">
        <v>13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9</v>
      </c>
      <c r="K2577" s="10" t="n">
        <v>18.772</v>
      </c>
    </row>
    <row r="2578" customFormat="false" ht="16.5" hidden="false" customHeight="false" outlineLevel="0" collapsed="false">
      <c r="A2578" s="6" t="s">
        <v>20</v>
      </c>
      <c r="B2578" s="6" t="s">
        <v>14</v>
      </c>
      <c r="C2578" s="6" t="s">
        <v>98</v>
      </c>
      <c r="D2578" s="6" t="s">
        <v>22</v>
      </c>
      <c r="E2578" s="7" t="n">
        <v>13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4</v>
      </c>
      <c r="K2578" s="10" t="n">
        <v>3.952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2</v>
      </c>
      <c r="E2579" s="7" t="n">
        <v>13.5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2</v>
      </c>
      <c r="E2580" s="7" t="n">
        <v>14</v>
      </c>
      <c r="F2580" s="8" t="s">
        <v>17</v>
      </c>
      <c r="G2580" s="8" t="s">
        <v>18</v>
      </c>
      <c r="H2580" s="9" t="n">
        <v>2</v>
      </c>
      <c r="I2580" s="10" t="n">
        <v>2.128</v>
      </c>
      <c r="J2580" s="9" t="n">
        <v>9</v>
      </c>
      <c r="K2580" s="10" t="n">
        <v>9.576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2</v>
      </c>
      <c r="E2581" s="7" t="n">
        <v>14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3</v>
      </c>
      <c r="K2581" s="10" t="n">
        <v>3.306</v>
      </c>
    </row>
    <row r="2582" customFormat="false" ht="16.5" hidden="false" customHeight="false" outlineLevel="0" collapsed="false">
      <c r="A2582" s="6" t="s">
        <v>20</v>
      </c>
      <c r="B2582" s="6" t="s">
        <v>14</v>
      </c>
      <c r="C2582" s="6" t="s">
        <v>98</v>
      </c>
      <c r="D2582" s="6" t="s">
        <v>22</v>
      </c>
      <c r="E2582" s="7" t="n">
        <v>14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1</v>
      </c>
      <c r="K2582" s="10" t="n">
        <v>1.102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2</v>
      </c>
      <c r="E2583" s="7" t="n">
        <v>15</v>
      </c>
      <c r="F2583" s="8" t="s">
        <v>17</v>
      </c>
      <c r="G2583" s="8" t="s">
        <v>18</v>
      </c>
      <c r="H2583" s="9" t="n">
        <v>2</v>
      </c>
      <c r="I2583" s="10" t="n">
        <v>2.28</v>
      </c>
      <c r="J2583" s="9" t="n">
        <v>23</v>
      </c>
      <c r="K2583" s="10" t="n">
        <v>26.22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2</v>
      </c>
      <c r="E2584" s="7" t="n">
        <v>16</v>
      </c>
      <c r="F2584" s="8" t="s">
        <v>17</v>
      </c>
      <c r="G2584" s="8" t="s">
        <v>18</v>
      </c>
      <c r="H2584" s="9" t="n">
        <v>2</v>
      </c>
      <c r="I2584" s="10" t="n">
        <v>2.432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3</v>
      </c>
      <c r="E2585" s="7" t="n">
        <v>7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4</v>
      </c>
      <c r="K2585" s="10" t="n">
        <v>2.128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3</v>
      </c>
      <c r="E2586" s="7" t="n">
        <v>7.4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2</v>
      </c>
      <c r="K2586" s="10" t="n">
        <v>1.124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3</v>
      </c>
      <c r="E2587" s="7" t="n">
        <v>8</v>
      </c>
      <c r="F2587" s="8" t="s">
        <v>17</v>
      </c>
      <c r="G2587" s="8" t="s">
        <v>18</v>
      </c>
      <c r="H2587" s="9" t="n">
        <v>136</v>
      </c>
      <c r="I2587" s="10" t="n">
        <v>82.688</v>
      </c>
      <c r="J2587" s="9" t="n">
        <v>69</v>
      </c>
      <c r="K2587" s="10" t="n">
        <v>41.952</v>
      </c>
    </row>
    <row r="2588" customFormat="false" ht="16.5" hidden="false" customHeight="false" outlineLevel="0" collapsed="false">
      <c r="A2588" s="6" t="s">
        <v>20</v>
      </c>
      <c r="B2588" s="6" t="s">
        <v>14</v>
      </c>
      <c r="C2588" s="6" t="s">
        <v>98</v>
      </c>
      <c r="D2588" s="6" t="s">
        <v>23</v>
      </c>
      <c r="E2588" s="7" t="n">
        <v>8</v>
      </c>
      <c r="F2588" s="8" t="s">
        <v>17</v>
      </c>
      <c r="G2588" s="8" t="s">
        <v>18</v>
      </c>
      <c r="H2588" s="9" t="n">
        <v>15</v>
      </c>
      <c r="I2588" s="10" t="n">
        <v>9.12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3</v>
      </c>
      <c r="E2589" s="7" t="n">
        <v>8.5</v>
      </c>
      <c r="F2589" s="8" t="s">
        <v>17</v>
      </c>
      <c r="G2589" s="8" t="s">
        <v>18</v>
      </c>
      <c r="H2589" s="9" t="n">
        <v>52</v>
      </c>
      <c r="I2589" s="10" t="n">
        <v>33.59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3</v>
      </c>
      <c r="E2590" s="7" t="n">
        <v>8.7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</v>
      </c>
      <c r="K2590" s="10" t="n">
        <v>0.661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3</v>
      </c>
      <c r="E2591" s="7" t="n">
        <v>9</v>
      </c>
      <c r="F2591" s="8" t="s">
        <v>17</v>
      </c>
      <c r="G2591" s="8" t="s">
        <v>18</v>
      </c>
      <c r="H2591" s="9" t="n">
        <v>133</v>
      </c>
      <c r="I2591" s="10" t="n">
        <v>90.972</v>
      </c>
      <c r="J2591" s="9" t="n">
        <v>19</v>
      </c>
      <c r="K2591" s="10" t="n">
        <v>12.996</v>
      </c>
    </row>
    <row r="2592" customFormat="false" ht="16.5" hidden="false" customHeight="false" outlineLevel="0" collapsed="false">
      <c r="A2592" s="6" t="s">
        <v>20</v>
      </c>
      <c r="B2592" s="6" t="s">
        <v>14</v>
      </c>
      <c r="C2592" s="6" t="s">
        <v>98</v>
      </c>
      <c r="D2592" s="6" t="s">
        <v>23</v>
      </c>
      <c r="E2592" s="7" t="n">
        <v>9</v>
      </c>
      <c r="F2592" s="8" t="s">
        <v>17</v>
      </c>
      <c r="G2592" s="8" t="s">
        <v>18</v>
      </c>
      <c r="H2592" s="9" t="n">
        <v>7</v>
      </c>
      <c r="I2592" s="10" t="n">
        <v>4.788</v>
      </c>
      <c r="J2592" s="9" t="n">
        <v>1</v>
      </c>
      <c r="K2592" s="10" t="n">
        <v>0.68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3</v>
      </c>
      <c r="E2593" s="7" t="n">
        <v>9.5</v>
      </c>
      <c r="F2593" s="8" t="s">
        <v>17</v>
      </c>
      <c r="G2593" s="8" t="s">
        <v>18</v>
      </c>
      <c r="H2593" s="9" t="n">
        <v>11</v>
      </c>
      <c r="I2593" s="10" t="n">
        <v>7.94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3</v>
      </c>
      <c r="E2594" s="7" t="n">
        <v>10</v>
      </c>
      <c r="F2594" s="8" t="s">
        <v>17</v>
      </c>
      <c r="G2594" s="8" t="s">
        <v>18</v>
      </c>
      <c r="H2594" s="9" t="n">
        <v>444</v>
      </c>
      <c r="I2594" s="10" t="n">
        <v>337.44</v>
      </c>
      <c r="J2594" s="9" t="n">
        <v>149</v>
      </c>
      <c r="K2594" s="10" t="n">
        <v>113.24</v>
      </c>
    </row>
    <row r="2595" customFormat="false" ht="16.5" hidden="false" customHeight="false" outlineLevel="0" collapsed="false">
      <c r="A2595" s="6" t="s">
        <v>20</v>
      </c>
      <c r="B2595" s="6" t="s">
        <v>14</v>
      </c>
      <c r="C2595" s="6" t="s">
        <v>98</v>
      </c>
      <c r="D2595" s="6" t="s">
        <v>23</v>
      </c>
      <c r="E2595" s="7" t="n">
        <v>1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37</v>
      </c>
      <c r="K2595" s="10" t="n">
        <v>28.1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3</v>
      </c>
      <c r="E2596" s="7" t="n">
        <v>10.5</v>
      </c>
      <c r="F2596" s="8" t="s">
        <v>17</v>
      </c>
      <c r="G2596" s="8" t="s">
        <v>18</v>
      </c>
      <c r="H2596" s="9" t="n">
        <v>5</v>
      </c>
      <c r="I2596" s="10" t="n">
        <v>3.99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3</v>
      </c>
      <c r="E2597" s="7" t="n">
        <v>11</v>
      </c>
      <c r="F2597" s="8" t="s">
        <v>17</v>
      </c>
      <c r="G2597" s="8" t="s">
        <v>18</v>
      </c>
      <c r="H2597" s="9" t="n">
        <v>204</v>
      </c>
      <c r="I2597" s="10" t="n">
        <v>170.544</v>
      </c>
      <c r="J2597" s="9" t="n">
        <v>73</v>
      </c>
      <c r="K2597" s="10" t="n">
        <v>61.028</v>
      </c>
    </row>
    <row r="2598" customFormat="false" ht="16.5" hidden="false" customHeight="false" outlineLevel="0" collapsed="false">
      <c r="A2598" s="6" t="s">
        <v>20</v>
      </c>
      <c r="B2598" s="6" t="s">
        <v>14</v>
      </c>
      <c r="C2598" s="6" t="s">
        <v>98</v>
      </c>
      <c r="D2598" s="6" t="s">
        <v>23</v>
      </c>
      <c r="E2598" s="7" t="n">
        <v>11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40</v>
      </c>
      <c r="K2598" s="10" t="n">
        <v>33.44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3</v>
      </c>
      <c r="E2599" s="7" t="n">
        <v>11.5</v>
      </c>
      <c r="F2599" s="8" t="s">
        <v>17</v>
      </c>
      <c r="G2599" s="8" t="s">
        <v>18</v>
      </c>
      <c r="H2599" s="9" t="n">
        <v>1</v>
      </c>
      <c r="I2599" s="10" t="n">
        <v>0.874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3</v>
      </c>
      <c r="E2600" s="7" t="n">
        <v>12</v>
      </c>
      <c r="F2600" s="8" t="s">
        <v>17</v>
      </c>
      <c r="G2600" s="8" t="s">
        <v>18</v>
      </c>
      <c r="H2600" s="9" t="n">
        <v>242</v>
      </c>
      <c r="I2600" s="10" t="n">
        <v>220.704</v>
      </c>
      <c r="J2600" s="9" t="n">
        <v>17</v>
      </c>
      <c r="K2600" s="10" t="n">
        <v>15.50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3</v>
      </c>
      <c r="E2601" s="7" t="n">
        <v>12.4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3</v>
      </c>
      <c r="K2601" s="10" t="n">
        <v>2.82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3</v>
      </c>
      <c r="E2602" s="7" t="n">
        <v>13</v>
      </c>
      <c r="F2602" s="8" t="s">
        <v>17</v>
      </c>
      <c r="G2602" s="8" t="s">
        <v>18</v>
      </c>
      <c r="H2602" s="9" t="n">
        <v>133</v>
      </c>
      <c r="I2602" s="10" t="n">
        <v>131.404</v>
      </c>
      <c r="J2602" s="9" t="n">
        <v>107</v>
      </c>
      <c r="K2602" s="10" t="n">
        <v>105.716</v>
      </c>
    </row>
    <row r="2603" customFormat="false" ht="16.5" hidden="false" customHeight="false" outlineLevel="0" collapsed="false">
      <c r="A2603" s="6" t="s">
        <v>20</v>
      </c>
      <c r="B2603" s="6" t="s">
        <v>14</v>
      </c>
      <c r="C2603" s="6" t="s">
        <v>98</v>
      </c>
      <c r="D2603" s="6" t="s">
        <v>23</v>
      </c>
      <c r="E2603" s="7" t="n">
        <v>13</v>
      </c>
      <c r="F2603" s="8" t="s">
        <v>17</v>
      </c>
      <c r="G2603" s="8" t="s">
        <v>18</v>
      </c>
      <c r="H2603" s="9" t="n">
        <v>3</v>
      </c>
      <c r="I2603" s="10" t="n">
        <v>2.964</v>
      </c>
      <c r="J2603" s="9" t="n">
        <v>15</v>
      </c>
      <c r="K2603" s="10" t="n">
        <v>14.82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3</v>
      </c>
      <c r="E2604" s="7" t="n">
        <v>13.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3</v>
      </c>
      <c r="K2604" s="10" t="n">
        <v>3.033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3</v>
      </c>
      <c r="E2605" s="7" t="n">
        <v>14</v>
      </c>
      <c r="F2605" s="8" t="s">
        <v>17</v>
      </c>
      <c r="G2605" s="8" t="s">
        <v>18</v>
      </c>
      <c r="H2605" s="9" t="n">
        <v>99</v>
      </c>
      <c r="I2605" s="10" t="n">
        <v>105.336</v>
      </c>
      <c r="J2605" s="9" t="n">
        <v>97</v>
      </c>
      <c r="K2605" s="10" t="n">
        <v>103.208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3</v>
      </c>
      <c r="E2606" s="7" t="n">
        <v>14.5</v>
      </c>
      <c r="F2606" s="8" t="s">
        <v>17</v>
      </c>
      <c r="G2606" s="8" t="s">
        <v>18</v>
      </c>
      <c r="H2606" s="9" t="n">
        <v>5</v>
      </c>
      <c r="I2606" s="10" t="n">
        <v>5.51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20</v>
      </c>
      <c r="B2607" s="6" t="s">
        <v>14</v>
      </c>
      <c r="C2607" s="6" t="s">
        <v>98</v>
      </c>
      <c r="D2607" s="6" t="s">
        <v>23</v>
      </c>
      <c r="E2607" s="7" t="n">
        <v>14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3</v>
      </c>
      <c r="E2608" s="7" t="n">
        <v>15</v>
      </c>
      <c r="F2608" s="8" t="s">
        <v>17</v>
      </c>
      <c r="G2608" s="8" t="s">
        <v>18</v>
      </c>
      <c r="H2608" s="9" t="n">
        <v>52</v>
      </c>
      <c r="I2608" s="10" t="n">
        <v>59.28</v>
      </c>
      <c r="J2608" s="9" t="n">
        <v>83</v>
      </c>
      <c r="K2608" s="10" t="n">
        <v>94.62</v>
      </c>
    </row>
    <row r="2609" customFormat="false" ht="16.5" hidden="false" customHeight="false" outlineLevel="0" collapsed="false">
      <c r="A2609" s="6" t="s">
        <v>20</v>
      </c>
      <c r="B2609" s="6" t="s">
        <v>14</v>
      </c>
      <c r="C2609" s="6" t="s">
        <v>98</v>
      </c>
      <c r="D2609" s="6" t="s">
        <v>23</v>
      </c>
      <c r="E2609" s="7" t="n">
        <v>15</v>
      </c>
      <c r="F2609" s="8" t="s">
        <v>17</v>
      </c>
      <c r="G2609" s="8" t="s">
        <v>18</v>
      </c>
      <c r="H2609" s="9" t="n">
        <v>1</v>
      </c>
      <c r="I2609" s="10" t="n">
        <v>1.14</v>
      </c>
      <c r="J2609" s="9" t="n">
        <v>2</v>
      </c>
      <c r="K2609" s="10" t="n">
        <v>2.28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23</v>
      </c>
      <c r="E2610" s="7" t="n">
        <v>15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3</v>
      </c>
      <c r="E2611" s="7" t="n">
        <v>16</v>
      </c>
      <c r="F2611" s="8" t="s">
        <v>17</v>
      </c>
      <c r="G2611" s="8" t="s">
        <v>18</v>
      </c>
      <c r="H2611" s="9" t="n">
        <v>12</v>
      </c>
      <c r="I2611" s="10" t="n">
        <v>14.592</v>
      </c>
      <c r="J2611" s="9" t="n">
        <v>3</v>
      </c>
      <c r="K2611" s="10" t="n">
        <v>3.648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3</v>
      </c>
      <c r="E2612" s="7" t="n">
        <v>16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4</v>
      </c>
      <c r="K2612" s="10" t="n">
        <v>5.016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3</v>
      </c>
      <c r="E2613" s="7" t="n">
        <v>17</v>
      </c>
      <c r="F2613" s="8" t="s">
        <v>17</v>
      </c>
      <c r="G2613" s="8" t="s">
        <v>18</v>
      </c>
      <c r="H2613" s="9" t="n">
        <v>8</v>
      </c>
      <c r="I2613" s="10" t="n">
        <v>10.33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3</v>
      </c>
      <c r="E2614" s="7" t="n">
        <v>17.1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5</v>
      </c>
      <c r="K2614" s="10" t="n">
        <v>6.5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3</v>
      </c>
      <c r="E2615" s="7" t="n">
        <v>18</v>
      </c>
      <c r="F2615" s="8" t="s">
        <v>17</v>
      </c>
      <c r="G2615" s="8" t="s">
        <v>18</v>
      </c>
      <c r="H2615" s="9" t="n">
        <v>1</v>
      </c>
      <c r="I2615" s="10" t="n">
        <v>1.36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40</v>
      </c>
      <c r="E2616" s="7" t="n">
        <v>10</v>
      </c>
      <c r="F2616" s="8" t="s">
        <v>17</v>
      </c>
      <c r="G2616" s="8" t="s">
        <v>18</v>
      </c>
      <c r="H2616" s="9" t="n">
        <v>1</v>
      </c>
      <c r="I2616" s="10" t="n">
        <v>0.7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9</v>
      </c>
      <c r="D2617" s="6" t="s">
        <v>16</v>
      </c>
      <c r="E2617" s="7" t="n">
        <v>7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9</v>
      </c>
      <c r="D2618" s="6" t="s">
        <v>16</v>
      </c>
      <c r="E2618" s="7" t="n">
        <v>9</v>
      </c>
      <c r="F2618" s="8" t="s">
        <v>17</v>
      </c>
      <c r="G2618" s="8" t="s">
        <v>18</v>
      </c>
      <c r="H2618" s="9" t="n">
        <v>4</v>
      </c>
      <c r="I2618" s="10" t="n">
        <v>3.816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9</v>
      </c>
      <c r="D2619" s="6" t="s">
        <v>16</v>
      </c>
      <c r="E2619" s="7" t="n">
        <v>10</v>
      </c>
      <c r="F2619" s="8" t="s">
        <v>17</v>
      </c>
      <c r="G2619" s="8" t="s">
        <v>18</v>
      </c>
      <c r="H2619" s="9" t="n">
        <v>7</v>
      </c>
      <c r="I2619" s="10" t="n">
        <v>7.42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9</v>
      </c>
      <c r="D2620" s="6" t="s">
        <v>16</v>
      </c>
      <c r="E2620" s="7" t="n">
        <v>11</v>
      </c>
      <c r="F2620" s="8" t="s">
        <v>17</v>
      </c>
      <c r="G2620" s="8" t="s">
        <v>18</v>
      </c>
      <c r="H2620" s="9" t="n">
        <v>3</v>
      </c>
      <c r="I2620" s="10" t="n">
        <v>3.49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9</v>
      </c>
      <c r="D2621" s="6" t="s">
        <v>16</v>
      </c>
      <c r="E2621" s="7" t="n">
        <v>11.5</v>
      </c>
      <c r="F2621" s="8" t="s">
        <v>17</v>
      </c>
      <c r="G2621" s="8" t="s">
        <v>18</v>
      </c>
      <c r="H2621" s="9" t="n">
        <v>1</v>
      </c>
      <c r="I2621" s="10" t="n">
        <v>1.219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9</v>
      </c>
      <c r="D2622" s="6" t="s">
        <v>16</v>
      </c>
      <c r="E2622" s="7" t="n">
        <v>12</v>
      </c>
      <c r="F2622" s="8" t="s">
        <v>17</v>
      </c>
      <c r="G2622" s="8" t="s">
        <v>18</v>
      </c>
      <c r="H2622" s="9" t="n">
        <v>5</v>
      </c>
      <c r="I2622" s="10" t="n">
        <v>6.36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9</v>
      </c>
      <c r="D2623" s="6" t="s">
        <v>16</v>
      </c>
      <c r="E2623" s="7" t="n">
        <v>13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9</v>
      </c>
      <c r="D2624" s="6" t="s">
        <v>16</v>
      </c>
      <c r="E2624" s="7" t="n">
        <v>14</v>
      </c>
      <c r="F2624" s="8" t="s">
        <v>17</v>
      </c>
      <c r="G2624" s="8" t="s">
        <v>18</v>
      </c>
      <c r="H2624" s="9" t="n">
        <v>4</v>
      </c>
      <c r="I2624" s="10" t="n">
        <v>5.936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16</v>
      </c>
      <c r="E2625" s="7" t="n">
        <v>15</v>
      </c>
      <c r="F2625" s="8" t="s">
        <v>17</v>
      </c>
      <c r="G2625" s="8" t="s">
        <v>18</v>
      </c>
      <c r="H2625" s="9" t="n">
        <v>2</v>
      </c>
      <c r="I2625" s="10" t="n">
        <v>3.18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22</v>
      </c>
      <c r="E2626" s="7" t="n">
        <v>8</v>
      </c>
      <c r="F2626" s="8" t="s">
        <v>17</v>
      </c>
      <c r="G2626" s="8" t="s">
        <v>18</v>
      </c>
      <c r="H2626" s="9" t="n">
        <v>2</v>
      </c>
      <c r="I2626" s="10" t="n">
        <v>1.69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22</v>
      </c>
      <c r="E2627" s="7" t="n">
        <v>9.5</v>
      </c>
      <c r="F2627" s="8" t="s">
        <v>17</v>
      </c>
      <c r="G2627" s="8" t="s">
        <v>18</v>
      </c>
      <c r="H2627" s="9" t="n">
        <v>3</v>
      </c>
      <c r="I2627" s="10" t="n">
        <v>3.021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22</v>
      </c>
      <c r="E2628" s="7" t="n">
        <v>11.5</v>
      </c>
      <c r="F2628" s="8" t="s">
        <v>17</v>
      </c>
      <c r="G2628" s="8" t="s">
        <v>18</v>
      </c>
      <c r="H2628" s="9" t="n">
        <v>6</v>
      </c>
      <c r="I2628" s="10" t="n">
        <v>7.314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22</v>
      </c>
      <c r="E2629" s="7" t="n">
        <v>14.5</v>
      </c>
      <c r="F2629" s="8" t="s">
        <v>17</v>
      </c>
      <c r="G2629" s="8" t="s">
        <v>18</v>
      </c>
      <c r="H2629" s="9" t="n">
        <v>1</v>
      </c>
      <c r="I2629" s="10" t="n">
        <v>1.537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22</v>
      </c>
      <c r="E2630" s="7" t="n">
        <v>1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23</v>
      </c>
      <c r="E2631" s="7" t="n">
        <v>10</v>
      </c>
      <c r="F2631" s="8" t="s">
        <v>17</v>
      </c>
      <c r="G2631" s="8" t="s">
        <v>18</v>
      </c>
      <c r="H2631" s="9" t="n">
        <v>8</v>
      </c>
      <c r="I2631" s="10" t="n">
        <v>8.4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23</v>
      </c>
      <c r="E2632" s="7" t="n">
        <v>11.5</v>
      </c>
      <c r="F2632" s="8" t="s">
        <v>17</v>
      </c>
      <c r="G2632" s="8" t="s">
        <v>18</v>
      </c>
      <c r="H2632" s="9" t="n">
        <v>1</v>
      </c>
      <c r="I2632" s="10" t="n">
        <v>1.219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3</v>
      </c>
      <c r="E2633" s="7" t="n">
        <v>14.5</v>
      </c>
      <c r="F2633" s="8" t="s">
        <v>17</v>
      </c>
      <c r="G2633" s="8" t="s">
        <v>18</v>
      </c>
      <c r="H2633" s="9" t="n">
        <v>10</v>
      </c>
      <c r="I2633" s="10" t="n">
        <v>15.37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3</v>
      </c>
      <c r="E2634" s="7" t="n">
        <v>15.5</v>
      </c>
      <c r="F2634" s="8" t="s">
        <v>17</v>
      </c>
      <c r="G2634" s="8" t="s">
        <v>18</v>
      </c>
      <c r="H2634" s="9" t="n">
        <v>10</v>
      </c>
      <c r="I2634" s="10" t="n">
        <v>16.43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0</v>
      </c>
      <c r="D2635" s="6" t="s">
        <v>16</v>
      </c>
      <c r="E2635" s="7" t="n">
        <v>6</v>
      </c>
      <c r="F2635" s="8" t="s">
        <v>17</v>
      </c>
      <c r="G2635" s="8" t="s">
        <v>18</v>
      </c>
      <c r="H2635" s="9" t="n">
        <v>1</v>
      </c>
      <c r="I2635" s="10" t="n">
        <v>0.74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0</v>
      </c>
      <c r="D2636" s="6" t="s">
        <v>16</v>
      </c>
      <c r="E2636" s="7" t="n">
        <v>7</v>
      </c>
      <c r="F2636" s="8" t="s">
        <v>17</v>
      </c>
      <c r="G2636" s="8" t="s">
        <v>18</v>
      </c>
      <c r="H2636" s="9" t="n">
        <v>13</v>
      </c>
      <c r="I2636" s="10" t="n">
        <v>11.28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0</v>
      </c>
      <c r="D2637" s="6" t="s">
        <v>16</v>
      </c>
      <c r="E2637" s="7" t="n">
        <v>8</v>
      </c>
      <c r="F2637" s="8" t="s">
        <v>17</v>
      </c>
      <c r="G2637" s="8" t="s">
        <v>18</v>
      </c>
      <c r="H2637" s="9" t="n">
        <v>17</v>
      </c>
      <c r="I2637" s="10" t="n">
        <v>16.86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0</v>
      </c>
      <c r="D2638" s="6" t="s">
        <v>16</v>
      </c>
      <c r="E2638" s="7" t="n">
        <v>8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0</v>
      </c>
      <c r="D2639" s="6" t="s">
        <v>16</v>
      </c>
      <c r="E2639" s="7" t="n">
        <v>9</v>
      </c>
      <c r="F2639" s="8" t="s">
        <v>17</v>
      </c>
      <c r="G2639" s="8" t="s">
        <v>18</v>
      </c>
      <c r="H2639" s="9" t="n">
        <v>19</v>
      </c>
      <c r="I2639" s="10" t="n">
        <v>21.20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0</v>
      </c>
      <c r="D2640" s="6" t="s">
        <v>16</v>
      </c>
      <c r="E2640" s="7" t="n">
        <v>9.1</v>
      </c>
      <c r="F2640" s="8" t="s">
        <v>17</v>
      </c>
      <c r="G2640" s="8" t="s">
        <v>18</v>
      </c>
      <c r="H2640" s="9" t="n">
        <v>1</v>
      </c>
      <c r="I2640" s="10" t="n">
        <v>1.128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0</v>
      </c>
      <c r="D2641" s="6" t="s">
        <v>16</v>
      </c>
      <c r="E2641" s="7" t="n">
        <v>9.5</v>
      </c>
      <c r="F2641" s="8" t="s">
        <v>17</v>
      </c>
      <c r="G2641" s="8" t="s">
        <v>18</v>
      </c>
      <c r="H2641" s="9" t="n">
        <v>2</v>
      </c>
      <c r="I2641" s="10" t="n">
        <v>2.35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0</v>
      </c>
      <c r="D2642" s="6" t="s">
        <v>16</v>
      </c>
      <c r="E2642" s="7" t="n">
        <v>10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20</v>
      </c>
      <c r="B2643" s="6" t="s">
        <v>14</v>
      </c>
      <c r="C2643" s="6" t="s">
        <v>100</v>
      </c>
      <c r="D2643" s="6" t="s">
        <v>16</v>
      </c>
      <c r="E2643" s="7" t="n">
        <v>10</v>
      </c>
      <c r="F2643" s="8" t="s">
        <v>17</v>
      </c>
      <c r="G2643" s="8" t="s">
        <v>18</v>
      </c>
      <c r="H2643" s="9" t="n">
        <v>1</v>
      </c>
      <c r="I2643" s="10" t="n">
        <v>1.2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0</v>
      </c>
      <c r="D2644" s="6" t="s">
        <v>16</v>
      </c>
      <c r="E2644" s="7" t="n">
        <v>10.5</v>
      </c>
      <c r="F2644" s="8" t="s">
        <v>17</v>
      </c>
      <c r="G2644" s="8" t="s">
        <v>18</v>
      </c>
      <c r="H2644" s="9" t="n">
        <v>2</v>
      </c>
      <c r="I2644" s="10" t="n">
        <v>2.604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0</v>
      </c>
      <c r="D2645" s="6" t="s">
        <v>16</v>
      </c>
      <c r="E2645" s="7" t="n">
        <v>11</v>
      </c>
      <c r="F2645" s="8" t="s">
        <v>17</v>
      </c>
      <c r="G2645" s="8" t="s">
        <v>18</v>
      </c>
      <c r="H2645" s="9" t="n">
        <v>21</v>
      </c>
      <c r="I2645" s="10" t="n">
        <v>28.64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0</v>
      </c>
      <c r="D2646" s="6" t="s">
        <v>16</v>
      </c>
      <c r="E2646" s="7" t="n">
        <v>12</v>
      </c>
      <c r="F2646" s="8" t="s">
        <v>17</v>
      </c>
      <c r="G2646" s="8" t="s">
        <v>18</v>
      </c>
      <c r="H2646" s="9" t="n">
        <v>28</v>
      </c>
      <c r="I2646" s="10" t="n">
        <v>41.664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0</v>
      </c>
      <c r="D2647" s="6" t="s">
        <v>16</v>
      </c>
      <c r="E2647" s="7" t="n">
        <v>13</v>
      </c>
      <c r="F2647" s="8" t="s">
        <v>17</v>
      </c>
      <c r="G2647" s="8" t="s">
        <v>18</v>
      </c>
      <c r="H2647" s="9" t="n">
        <v>19</v>
      </c>
      <c r="I2647" s="10" t="n">
        <v>30.628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0</v>
      </c>
      <c r="D2648" s="6" t="s">
        <v>16</v>
      </c>
      <c r="E2648" s="7" t="n">
        <v>13.5</v>
      </c>
      <c r="F2648" s="8" t="s">
        <v>17</v>
      </c>
      <c r="G2648" s="8" t="s">
        <v>18</v>
      </c>
      <c r="H2648" s="9" t="n">
        <v>7</v>
      </c>
      <c r="I2648" s="10" t="n">
        <v>11.718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0</v>
      </c>
      <c r="D2649" s="6" t="s">
        <v>16</v>
      </c>
      <c r="E2649" s="7" t="n">
        <v>14</v>
      </c>
      <c r="F2649" s="8" t="s">
        <v>17</v>
      </c>
      <c r="G2649" s="8" t="s">
        <v>18</v>
      </c>
      <c r="H2649" s="9" t="n">
        <v>21</v>
      </c>
      <c r="I2649" s="10" t="n">
        <v>36.456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0</v>
      </c>
      <c r="D2650" s="6" t="s">
        <v>16</v>
      </c>
      <c r="E2650" s="7" t="n">
        <v>15</v>
      </c>
      <c r="F2650" s="8" t="s">
        <v>17</v>
      </c>
      <c r="G2650" s="8" t="s">
        <v>18</v>
      </c>
      <c r="H2650" s="9" t="n">
        <v>10</v>
      </c>
      <c r="I2650" s="10" t="n">
        <v>18.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20</v>
      </c>
      <c r="B2651" s="6" t="s">
        <v>14</v>
      </c>
      <c r="C2651" s="6" t="s">
        <v>100</v>
      </c>
      <c r="D2651" s="6" t="s">
        <v>16</v>
      </c>
      <c r="E2651" s="7" t="n">
        <v>15</v>
      </c>
      <c r="F2651" s="8" t="s">
        <v>17</v>
      </c>
      <c r="G2651" s="8" t="s">
        <v>18</v>
      </c>
      <c r="H2651" s="9" t="n">
        <v>1</v>
      </c>
      <c r="I2651" s="10" t="n">
        <v>1.8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0</v>
      </c>
      <c r="D2652" s="6" t="s">
        <v>16</v>
      </c>
      <c r="E2652" s="7" t="n">
        <v>16</v>
      </c>
      <c r="F2652" s="8" t="s">
        <v>17</v>
      </c>
      <c r="G2652" s="8" t="s">
        <v>18</v>
      </c>
      <c r="H2652" s="9" t="n">
        <v>13</v>
      </c>
      <c r="I2652" s="10" t="n">
        <v>25.79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0</v>
      </c>
      <c r="D2653" s="6" t="s">
        <v>26</v>
      </c>
      <c r="E2653" s="7" t="n">
        <v>8</v>
      </c>
      <c r="F2653" s="8" t="s">
        <v>17</v>
      </c>
      <c r="G2653" s="8" t="s">
        <v>18</v>
      </c>
      <c r="H2653" s="9" t="n">
        <v>28</v>
      </c>
      <c r="I2653" s="10" t="n">
        <v>27.77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0</v>
      </c>
      <c r="D2654" s="6" t="s">
        <v>26</v>
      </c>
      <c r="E2654" s="7" t="n">
        <v>9</v>
      </c>
      <c r="F2654" s="8" t="s">
        <v>17</v>
      </c>
      <c r="G2654" s="8" t="s">
        <v>18</v>
      </c>
      <c r="H2654" s="9" t="n">
        <v>50</v>
      </c>
      <c r="I2654" s="10" t="n">
        <v>55.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0</v>
      </c>
      <c r="D2655" s="6" t="s">
        <v>26</v>
      </c>
      <c r="E2655" s="7" t="n">
        <v>10</v>
      </c>
      <c r="F2655" s="8" t="s">
        <v>17</v>
      </c>
      <c r="G2655" s="8" t="s">
        <v>18</v>
      </c>
      <c r="H2655" s="9" t="n">
        <v>76</v>
      </c>
      <c r="I2655" s="10" t="n">
        <v>94.24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0</v>
      </c>
      <c r="D2656" s="6" t="s">
        <v>26</v>
      </c>
      <c r="E2656" s="7" t="n">
        <v>11</v>
      </c>
      <c r="F2656" s="8" t="s">
        <v>17</v>
      </c>
      <c r="G2656" s="8" t="s">
        <v>18</v>
      </c>
      <c r="H2656" s="9" t="n">
        <v>40</v>
      </c>
      <c r="I2656" s="10" t="n">
        <v>54.56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0</v>
      </c>
      <c r="D2657" s="6" t="s">
        <v>26</v>
      </c>
      <c r="E2657" s="7" t="n">
        <v>12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0</v>
      </c>
      <c r="D2658" s="6" t="s">
        <v>26</v>
      </c>
      <c r="E2658" s="7" t="n">
        <v>13</v>
      </c>
      <c r="F2658" s="8" t="s">
        <v>17</v>
      </c>
      <c r="G2658" s="8" t="s">
        <v>18</v>
      </c>
      <c r="H2658" s="9" t="n">
        <v>8</v>
      </c>
      <c r="I2658" s="10" t="n">
        <v>12.896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0</v>
      </c>
      <c r="D2659" s="6" t="s">
        <v>26</v>
      </c>
      <c r="E2659" s="7" t="n">
        <v>14</v>
      </c>
      <c r="F2659" s="8" t="s">
        <v>17</v>
      </c>
      <c r="G2659" s="8" t="s">
        <v>18</v>
      </c>
      <c r="H2659" s="9" t="n">
        <v>7</v>
      </c>
      <c r="I2659" s="10" t="n">
        <v>12.15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0</v>
      </c>
      <c r="D2660" s="6" t="s">
        <v>22</v>
      </c>
      <c r="E2660" s="7" t="n">
        <v>6</v>
      </c>
      <c r="F2660" s="8" t="s">
        <v>17</v>
      </c>
      <c r="G2660" s="8" t="s">
        <v>18</v>
      </c>
      <c r="H2660" s="9" t="n">
        <v>9</v>
      </c>
      <c r="I2660" s="10" t="n">
        <v>6.696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0</v>
      </c>
      <c r="D2661" s="6" t="s">
        <v>22</v>
      </c>
      <c r="E2661" s="7" t="n">
        <v>7</v>
      </c>
      <c r="F2661" s="8" t="s">
        <v>17</v>
      </c>
      <c r="G2661" s="8" t="s">
        <v>18</v>
      </c>
      <c r="H2661" s="9" t="n">
        <v>6</v>
      </c>
      <c r="I2661" s="10" t="n">
        <v>5.208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0</v>
      </c>
      <c r="D2662" s="6" t="s">
        <v>22</v>
      </c>
      <c r="E2662" s="7" t="n">
        <v>7.5</v>
      </c>
      <c r="F2662" s="8" t="s">
        <v>17</v>
      </c>
      <c r="G2662" s="8" t="s">
        <v>18</v>
      </c>
      <c r="H2662" s="9" t="n">
        <v>2</v>
      </c>
      <c r="I2662" s="10" t="n">
        <v>1.8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0</v>
      </c>
      <c r="D2663" s="6" t="s">
        <v>22</v>
      </c>
      <c r="E2663" s="7" t="n">
        <v>8</v>
      </c>
      <c r="F2663" s="8" t="s">
        <v>17</v>
      </c>
      <c r="G2663" s="8" t="s">
        <v>18</v>
      </c>
      <c r="H2663" s="9" t="n">
        <v>22</v>
      </c>
      <c r="I2663" s="10" t="n">
        <v>21.82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0</v>
      </c>
      <c r="D2664" s="6" t="s">
        <v>22</v>
      </c>
      <c r="E2664" s="7" t="n">
        <v>8.5</v>
      </c>
      <c r="F2664" s="8" t="s">
        <v>17</v>
      </c>
      <c r="G2664" s="8" t="s">
        <v>18</v>
      </c>
      <c r="H2664" s="9" t="n">
        <v>8</v>
      </c>
      <c r="I2664" s="10" t="n">
        <v>8.432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0</v>
      </c>
      <c r="D2665" s="6" t="s">
        <v>22</v>
      </c>
      <c r="E2665" s="7" t="n">
        <v>9</v>
      </c>
      <c r="F2665" s="8" t="s">
        <v>17</v>
      </c>
      <c r="G2665" s="8" t="s">
        <v>18</v>
      </c>
      <c r="H2665" s="9" t="n">
        <v>13</v>
      </c>
      <c r="I2665" s="10" t="n">
        <v>14.508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20</v>
      </c>
      <c r="B2666" s="6" t="s">
        <v>14</v>
      </c>
      <c r="C2666" s="6" t="s">
        <v>100</v>
      </c>
      <c r="D2666" s="6" t="s">
        <v>22</v>
      </c>
      <c r="E2666" s="7" t="n">
        <v>9</v>
      </c>
      <c r="F2666" s="8" t="s">
        <v>17</v>
      </c>
      <c r="G2666" s="8" t="s">
        <v>18</v>
      </c>
      <c r="H2666" s="9" t="n">
        <v>2</v>
      </c>
      <c r="I2666" s="10" t="n">
        <v>2.23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0</v>
      </c>
      <c r="D2667" s="6" t="s">
        <v>22</v>
      </c>
      <c r="E2667" s="7" t="n">
        <v>10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20</v>
      </c>
      <c r="B2668" s="6" t="s">
        <v>14</v>
      </c>
      <c r="C2668" s="6" t="s">
        <v>100</v>
      </c>
      <c r="D2668" s="6" t="s">
        <v>22</v>
      </c>
      <c r="E2668" s="7" t="n">
        <v>10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0</v>
      </c>
      <c r="D2669" s="6" t="s">
        <v>22</v>
      </c>
      <c r="E2669" s="7" t="n">
        <v>10.5</v>
      </c>
      <c r="F2669" s="8" t="s">
        <v>17</v>
      </c>
      <c r="G2669" s="8" t="s">
        <v>18</v>
      </c>
      <c r="H2669" s="9" t="n">
        <v>7</v>
      </c>
      <c r="I2669" s="10" t="n">
        <v>9.11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0</v>
      </c>
      <c r="D2670" s="6" t="s">
        <v>22</v>
      </c>
      <c r="E2670" s="7" t="n">
        <v>11</v>
      </c>
      <c r="F2670" s="8" t="s">
        <v>17</v>
      </c>
      <c r="G2670" s="8" t="s">
        <v>18</v>
      </c>
      <c r="H2670" s="9" t="n">
        <v>6</v>
      </c>
      <c r="I2670" s="10" t="n">
        <v>8.184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20</v>
      </c>
      <c r="B2671" s="6" t="s">
        <v>14</v>
      </c>
      <c r="C2671" s="6" t="s">
        <v>100</v>
      </c>
      <c r="D2671" s="6" t="s">
        <v>22</v>
      </c>
      <c r="E2671" s="7" t="n">
        <v>11</v>
      </c>
      <c r="F2671" s="8" t="s">
        <v>17</v>
      </c>
      <c r="G2671" s="8" t="s">
        <v>18</v>
      </c>
      <c r="H2671" s="9" t="n">
        <v>1</v>
      </c>
      <c r="I2671" s="10" t="n">
        <v>1.36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0</v>
      </c>
      <c r="D2672" s="6" t="s">
        <v>22</v>
      </c>
      <c r="E2672" s="7" t="n">
        <v>11.5</v>
      </c>
      <c r="F2672" s="8" t="s">
        <v>17</v>
      </c>
      <c r="G2672" s="8" t="s">
        <v>18</v>
      </c>
      <c r="H2672" s="9" t="n">
        <v>4</v>
      </c>
      <c r="I2672" s="10" t="n">
        <v>5.70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0</v>
      </c>
      <c r="D2673" s="6" t="s">
        <v>22</v>
      </c>
      <c r="E2673" s="7" t="n">
        <v>12</v>
      </c>
      <c r="F2673" s="8" t="s">
        <v>17</v>
      </c>
      <c r="G2673" s="8" t="s">
        <v>18</v>
      </c>
      <c r="H2673" s="9" t="n">
        <v>12</v>
      </c>
      <c r="I2673" s="10" t="n">
        <v>17.856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20</v>
      </c>
      <c r="B2674" s="6" t="s">
        <v>14</v>
      </c>
      <c r="C2674" s="6" t="s">
        <v>100</v>
      </c>
      <c r="D2674" s="6" t="s">
        <v>22</v>
      </c>
      <c r="E2674" s="7" t="n">
        <v>12</v>
      </c>
      <c r="F2674" s="8" t="s">
        <v>17</v>
      </c>
      <c r="G2674" s="8" t="s">
        <v>18</v>
      </c>
      <c r="H2674" s="9" t="n">
        <v>1</v>
      </c>
      <c r="I2674" s="10" t="n">
        <v>1.488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0</v>
      </c>
      <c r="D2675" s="6" t="s">
        <v>22</v>
      </c>
      <c r="E2675" s="7" t="n">
        <v>12.5</v>
      </c>
      <c r="F2675" s="8" t="s">
        <v>17</v>
      </c>
      <c r="G2675" s="8" t="s">
        <v>18</v>
      </c>
      <c r="H2675" s="9" t="n">
        <v>3</v>
      </c>
      <c r="I2675" s="10" t="n">
        <v>4.65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22</v>
      </c>
      <c r="E2676" s="7" t="n">
        <v>13</v>
      </c>
      <c r="F2676" s="8" t="s">
        <v>17</v>
      </c>
      <c r="G2676" s="8" t="s">
        <v>18</v>
      </c>
      <c r="H2676" s="9" t="n">
        <v>2</v>
      </c>
      <c r="I2676" s="10" t="n">
        <v>3.224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22</v>
      </c>
      <c r="E2677" s="7" t="n">
        <v>13.5</v>
      </c>
      <c r="F2677" s="8" t="s">
        <v>17</v>
      </c>
      <c r="G2677" s="8" t="s">
        <v>18</v>
      </c>
      <c r="H2677" s="9" t="n">
        <v>3</v>
      </c>
      <c r="I2677" s="10" t="n">
        <v>5.02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22</v>
      </c>
      <c r="E2678" s="7" t="n">
        <v>14</v>
      </c>
      <c r="F2678" s="8" t="s">
        <v>17</v>
      </c>
      <c r="G2678" s="8" t="s">
        <v>18</v>
      </c>
      <c r="H2678" s="9" t="n">
        <v>12</v>
      </c>
      <c r="I2678" s="10" t="n">
        <v>20.83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22</v>
      </c>
      <c r="E2679" s="7" t="n">
        <v>15</v>
      </c>
      <c r="F2679" s="8" t="s">
        <v>17</v>
      </c>
      <c r="G2679" s="8" t="s">
        <v>18</v>
      </c>
      <c r="H2679" s="9" t="n">
        <v>20</v>
      </c>
      <c r="I2679" s="10" t="n">
        <v>37.2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22</v>
      </c>
      <c r="E2680" s="7" t="n">
        <v>15.5</v>
      </c>
      <c r="F2680" s="8" t="s">
        <v>17</v>
      </c>
      <c r="G2680" s="8" t="s">
        <v>18</v>
      </c>
      <c r="H2680" s="9" t="n">
        <v>4</v>
      </c>
      <c r="I2680" s="10" t="n">
        <v>7.688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22</v>
      </c>
      <c r="E2681" s="7" t="n">
        <v>16</v>
      </c>
      <c r="F2681" s="8" t="s">
        <v>17</v>
      </c>
      <c r="G2681" s="8" t="s">
        <v>18</v>
      </c>
      <c r="H2681" s="9" t="n">
        <v>1</v>
      </c>
      <c r="I2681" s="10" t="n">
        <v>1.98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23</v>
      </c>
      <c r="E2682" s="7" t="n">
        <v>6.5</v>
      </c>
      <c r="F2682" s="8" t="s">
        <v>17</v>
      </c>
      <c r="G2682" s="8" t="s">
        <v>18</v>
      </c>
      <c r="H2682" s="9" t="n">
        <v>1</v>
      </c>
      <c r="I2682" s="10" t="n">
        <v>0.806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23</v>
      </c>
      <c r="E2683" s="7" t="n">
        <v>8</v>
      </c>
      <c r="F2683" s="8" t="s">
        <v>17</v>
      </c>
      <c r="G2683" s="8" t="s">
        <v>18</v>
      </c>
      <c r="H2683" s="9" t="n">
        <v>51</v>
      </c>
      <c r="I2683" s="10" t="n">
        <v>50.592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20</v>
      </c>
      <c r="B2684" s="6" t="s">
        <v>14</v>
      </c>
      <c r="C2684" s="6" t="s">
        <v>100</v>
      </c>
      <c r="D2684" s="6" t="s">
        <v>23</v>
      </c>
      <c r="E2684" s="7" t="n">
        <v>8</v>
      </c>
      <c r="F2684" s="8" t="s">
        <v>17</v>
      </c>
      <c r="G2684" s="8" t="s">
        <v>18</v>
      </c>
      <c r="H2684" s="9" t="n">
        <v>2</v>
      </c>
      <c r="I2684" s="10" t="n">
        <v>1.98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23</v>
      </c>
      <c r="E2685" s="7" t="n">
        <v>9</v>
      </c>
      <c r="F2685" s="8" t="s">
        <v>17</v>
      </c>
      <c r="G2685" s="8" t="s">
        <v>18</v>
      </c>
      <c r="H2685" s="9" t="n">
        <v>69</v>
      </c>
      <c r="I2685" s="10" t="n">
        <v>77.004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3</v>
      </c>
      <c r="E2686" s="7" t="n">
        <v>10</v>
      </c>
      <c r="F2686" s="8" t="s">
        <v>17</v>
      </c>
      <c r="G2686" s="8" t="s">
        <v>18</v>
      </c>
      <c r="H2686" s="9" t="n">
        <v>107</v>
      </c>
      <c r="I2686" s="10" t="n">
        <v>132.6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3</v>
      </c>
      <c r="E2687" s="7" t="n">
        <v>11</v>
      </c>
      <c r="F2687" s="8" t="s">
        <v>17</v>
      </c>
      <c r="G2687" s="8" t="s">
        <v>18</v>
      </c>
      <c r="H2687" s="9" t="n">
        <v>85</v>
      </c>
      <c r="I2687" s="10" t="n">
        <v>115.9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23</v>
      </c>
      <c r="E2688" s="7" t="n">
        <v>12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23</v>
      </c>
      <c r="E2689" s="7" t="n">
        <v>13</v>
      </c>
      <c r="F2689" s="8" t="s">
        <v>17</v>
      </c>
      <c r="G2689" s="8" t="s">
        <v>18</v>
      </c>
      <c r="H2689" s="9" t="n">
        <v>61</v>
      </c>
      <c r="I2689" s="10" t="n">
        <v>98.33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0</v>
      </c>
      <c r="D2690" s="6" t="s">
        <v>23</v>
      </c>
      <c r="E2690" s="7" t="n">
        <v>14</v>
      </c>
      <c r="F2690" s="8" t="s">
        <v>17</v>
      </c>
      <c r="G2690" s="8" t="s">
        <v>18</v>
      </c>
      <c r="H2690" s="9" t="n">
        <v>83</v>
      </c>
      <c r="I2690" s="10" t="n">
        <v>144.08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23</v>
      </c>
      <c r="E2691" s="7" t="n">
        <v>15</v>
      </c>
      <c r="F2691" s="8" t="s">
        <v>17</v>
      </c>
      <c r="G2691" s="8" t="s">
        <v>18</v>
      </c>
      <c r="H2691" s="9" t="n">
        <v>57</v>
      </c>
      <c r="I2691" s="10" t="n">
        <v>106.0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0</v>
      </c>
      <c r="D2692" s="6" t="s">
        <v>23</v>
      </c>
      <c r="E2692" s="7" t="n">
        <v>16</v>
      </c>
      <c r="F2692" s="8" t="s">
        <v>17</v>
      </c>
      <c r="G2692" s="8" t="s">
        <v>18</v>
      </c>
      <c r="H2692" s="9" t="n">
        <v>14</v>
      </c>
      <c r="I2692" s="10" t="n">
        <v>27.776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3</v>
      </c>
      <c r="E2693" s="7" t="n">
        <v>17</v>
      </c>
      <c r="F2693" s="8" t="s">
        <v>17</v>
      </c>
      <c r="G2693" s="8" t="s">
        <v>18</v>
      </c>
      <c r="H2693" s="9" t="n">
        <v>3</v>
      </c>
      <c r="I2693" s="10" t="n">
        <v>6.32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0</v>
      </c>
      <c r="D2694" s="6" t="s">
        <v>28</v>
      </c>
      <c r="E2694" s="7" t="n">
        <v>8</v>
      </c>
      <c r="F2694" s="8" t="s">
        <v>17</v>
      </c>
      <c r="G2694" s="8" t="s">
        <v>18</v>
      </c>
      <c r="H2694" s="9" t="n">
        <v>14</v>
      </c>
      <c r="I2694" s="10" t="n">
        <v>13.888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1</v>
      </c>
      <c r="D2695" s="6" t="s">
        <v>16</v>
      </c>
      <c r="E2695" s="7" t="n">
        <v>7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3</v>
      </c>
      <c r="K2695" s="10" t="n">
        <v>8.715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1</v>
      </c>
      <c r="D2696" s="6" t="s">
        <v>16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7</v>
      </c>
      <c r="K2696" s="10" t="n">
        <v>23.24</v>
      </c>
    </row>
    <row r="2697" customFormat="false" ht="16.5" hidden="false" customHeight="false" outlineLevel="0" collapsed="false">
      <c r="A2697" s="6" t="s">
        <v>20</v>
      </c>
      <c r="B2697" s="6" t="s">
        <v>14</v>
      </c>
      <c r="C2697" s="6" t="s">
        <v>101</v>
      </c>
      <c r="D2697" s="6" t="s">
        <v>16</v>
      </c>
      <c r="E2697" s="7" t="n">
        <v>8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1</v>
      </c>
      <c r="K2697" s="10" t="n">
        <v>3.32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1</v>
      </c>
      <c r="D2698" s="6" t="s">
        <v>16</v>
      </c>
      <c r="E2698" s="7" t="n">
        <v>8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4</v>
      </c>
      <c r="K2698" s="10" t="n">
        <v>14.108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1</v>
      </c>
      <c r="D2699" s="6" t="s">
        <v>16</v>
      </c>
      <c r="E2699" s="7" t="n">
        <v>9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5</v>
      </c>
      <c r="K2699" s="10" t="n">
        <v>59.13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1</v>
      </c>
      <c r="D2700" s="6" t="s">
        <v>16</v>
      </c>
      <c r="E2700" s="7" t="n">
        <v>10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20</v>
      </c>
      <c r="B2701" s="6" t="s">
        <v>14</v>
      </c>
      <c r="C2701" s="6" t="s">
        <v>101</v>
      </c>
      <c r="D2701" s="6" t="s">
        <v>16</v>
      </c>
      <c r="E2701" s="7" t="n">
        <v>10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4.15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1</v>
      </c>
      <c r="D2702" s="6" t="s">
        <v>16</v>
      </c>
      <c r="E2702" s="7" t="n">
        <v>10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5</v>
      </c>
      <c r="K2702" s="10" t="n">
        <v>21.785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1</v>
      </c>
      <c r="D2703" s="6" t="s">
        <v>16</v>
      </c>
      <c r="E2703" s="7" t="n">
        <v>11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33</v>
      </c>
      <c r="B2704" s="6" t="s">
        <v>14</v>
      </c>
      <c r="C2704" s="6" t="s">
        <v>101</v>
      </c>
      <c r="D2704" s="6" t="s">
        <v>16</v>
      </c>
      <c r="E2704" s="7" t="n">
        <v>1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1</v>
      </c>
      <c r="D2705" s="6" t="s">
        <v>16</v>
      </c>
      <c r="E2705" s="7" t="n">
        <v>11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9</v>
      </c>
      <c r="K2705" s="10" t="n">
        <v>42.948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1</v>
      </c>
      <c r="D2706" s="6" t="s">
        <v>16</v>
      </c>
      <c r="E2706" s="7" t="n">
        <v>11.6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5</v>
      </c>
      <c r="K2706" s="10" t="n">
        <v>24.07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1</v>
      </c>
      <c r="D2707" s="6" t="s">
        <v>16</v>
      </c>
      <c r="E2707" s="7" t="n">
        <v>12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20</v>
      </c>
      <c r="B2708" s="6" t="s">
        <v>14</v>
      </c>
      <c r="C2708" s="6" t="s">
        <v>101</v>
      </c>
      <c r="D2708" s="6" t="s">
        <v>16</v>
      </c>
      <c r="E2708" s="7" t="n">
        <v>12.1</v>
      </c>
      <c r="F2708" s="8" t="s">
        <v>17</v>
      </c>
      <c r="G2708" s="8" t="s">
        <v>18</v>
      </c>
      <c r="H2708" s="9" t="n">
        <v>1</v>
      </c>
      <c r="I2708" s="10" t="n">
        <v>5.021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1</v>
      </c>
      <c r="D2709" s="6" t="s">
        <v>16</v>
      </c>
      <c r="E2709" s="7" t="n">
        <v>12.2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3</v>
      </c>
      <c r="K2709" s="10" t="n">
        <v>15.189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1</v>
      </c>
      <c r="D2710" s="6" t="s">
        <v>16</v>
      </c>
      <c r="E2710" s="7" t="n">
        <v>12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10.374</v>
      </c>
    </row>
    <row r="2711" customFormat="false" ht="16.5" hidden="false" customHeight="false" outlineLevel="0" collapsed="false">
      <c r="A2711" s="6" t="s">
        <v>20</v>
      </c>
      <c r="B2711" s="6" t="s">
        <v>14</v>
      </c>
      <c r="C2711" s="6" t="s">
        <v>101</v>
      </c>
      <c r="D2711" s="6" t="s">
        <v>16</v>
      </c>
      <c r="E2711" s="7" t="n">
        <v>12.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</v>
      </c>
      <c r="K2711" s="10" t="n">
        <v>5.187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1</v>
      </c>
      <c r="D2712" s="6" t="s">
        <v>16</v>
      </c>
      <c r="E2712" s="7" t="n">
        <v>13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1</v>
      </c>
      <c r="K2712" s="10" t="n">
        <v>5.395</v>
      </c>
    </row>
    <row r="2713" customFormat="false" ht="16.5" hidden="false" customHeight="false" outlineLevel="0" collapsed="false">
      <c r="A2713" s="6" t="s">
        <v>20</v>
      </c>
      <c r="B2713" s="6" t="s">
        <v>14</v>
      </c>
      <c r="C2713" s="6" t="s">
        <v>101</v>
      </c>
      <c r="D2713" s="6" t="s">
        <v>16</v>
      </c>
      <c r="E2713" s="7" t="n">
        <v>13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5.395</v>
      </c>
    </row>
    <row r="2714" customFormat="false" ht="16.5" hidden="false" customHeight="false" outlineLevel="0" collapsed="false">
      <c r="A2714" s="6" t="s">
        <v>33</v>
      </c>
      <c r="B2714" s="6" t="s">
        <v>14</v>
      </c>
      <c r="C2714" s="6" t="s">
        <v>101</v>
      </c>
      <c r="D2714" s="6" t="s">
        <v>16</v>
      </c>
      <c r="E2714" s="7" t="n">
        <v>13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1</v>
      </c>
      <c r="D2715" s="6" t="s">
        <v>16</v>
      </c>
      <c r="E2715" s="7" t="n">
        <v>14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5.81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1</v>
      </c>
      <c r="D2716" s="6" t="s">
        <v>16</v>
      </c>
      <c r="E2716" s="7" t="n">
        <v>1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</v>
      </c>
      <c r="K2716" s="10" t="n">
        <v>12.45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1</v>
      </c>
      <c r="D2717" s="6" t="s">
        <v>16</v>
      </c>
      <c r="E2717" s="7" t="n">
        <v>15.7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6.515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1</v>
      </c>
      <c r="D2718" s="6" t="s">
        <v>16</v>
      </c>
      <c r="E2718" s="7" t="n">
        <v>18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4</v>
      </c>
      <c r="K2718" s="10" t="n">
        <v>29.88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1</v>
      </c>
      <c r="D2719" s="6" t="s">
        <v>16</v>
      </c>
      <c r="E2719" s="7" t="n">
        <v>21.2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1</v>
      </c>
      <c r="D2720" s="6" t="s">
        <v>16</v>
      </c>
      <c r="E2720" s="7" t="n">
        <v>22.1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1</v>
      </c>
      <c r="D2721" s="6" t="s">
        <v>16</v>
      </c>
      <c r="E2721" s="7" t="n">
        <v>2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2</v>
      </c>
      <c r="K2721" s="10" t="n">
        <v>20.75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1</v>
      </c>
      <c r="D2722" s="6" t="s">
        <v>64</v>
      </c>
      <c r="E2722" s="7" t="n">
        <v>6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2.49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1</v>
      </c>
      <c r="D2723" s="6" t="s">
        <v>64</v>
      </c>
      <c r="E2723" s="7" t="n">
        <v>6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2</v>
      </c>
      <c r="K2723" s="10" t="n">
        <v>5.39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1</v>
      </c>
      <c r="D2724" s="6" t="s">
        <v>64</v>
      </c>
      <c r="E2724" s="7" t="n">
        <v>11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</v>
      </c>
      <c r="K2724" s="10" t="n">
        <v>9.13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1</v>
      </c>
      <c r="D2725" s="6" t="s">
        <v>64</v>
      </c>
      <c r="E2725" s="7" t="n">
        <v>12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10.374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1</v>
      </c>
      <c r="D2726" s="6" t="s">
        <v>22</v>
      </c>
      <c r="E2726" s="7" t="n">
        <v>7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1</v>
      </c>
      <c r="D2727" s="6" t="s">
        <v>22</v>
      </c>
      <c r="E2727" s="7" t="n">
        <v>8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1</v>
      </c>
      <c r="D2728" s="6" t="s">
        <v>22</v>
      </c>
      <c r="E2728" s="7" t="n">
        <v>9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1</v>
      </c>
      <c r="D2729" s="6" t="s">
        <v>22</v>
      </c>
      <c r="E2729" s="7" t="n">
        <v>10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20</v>
      </c>
      <c r="B2730" s="6" t="s">
        <v>14</v>
      </c>
      <c r="C2730" s="6" t="s">
        <v>101</v>
      </c>
      <c r="D2730" s="6" t="s">
        <v>22</v>
      </c>
      <c r="E2730" s="7" t="n">
        <v>10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1</v>
      </c>
      <c r="D2731" s="6" t="s">
        <v>22</v>
      </c>
      <c r="E2731" s="7" t="n">
        <v>11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1</v>
      </c>
      <c r="D2732" s="6" t="s">
        <v>22</v>
      </c>
      <c r="E2732" s="7" t="n">
        <v>11.9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5</v>
      </c>
      <c r="K2732" s="10" t="n">
        <v>74.07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1</v>
      </c>
      <c r="D2733" s="6" t="s">
        <v>22</v>
      </c>
      <c r="E2733" s="7" t="n">
        <v>12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2</v>
      </c>
      <c r="K2733" s="10" t="n">
        <v>9.9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22</v>
      </c>
      <c r="E2734" s="7" t="n">
        <v>12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3</v>
      </c>
      <c r="K2734" s="10" t="n">
        <v>15.561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1</v>
      </c>
      <c r="D2735" s="6" t="s">
        <v>22</v>
      </c>
      <c r="E2735" s="7" t="n">
        <v>13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20</v>
      </c>
      <c r="B2736" s="6" t="s">
        <v>14</v>
      </c>
      <c r="C2736" s="6" t="s">
        <v>101</v>
      </c>
      <c r="D2736" s="6" t="s">
        <v>22</v>
      </c>
      <c r="E2736" s="7" t="n">
        <v>13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20</v>
      </c>
      <c r="B2737" s="6" t="s">
        <v>14</v>
      </c>
      <c r="C2737" s="6" t="s">
        <v>101</v>
      </c>
      <c r="D2737" s="6" t="s">
        <v>22</v>
      </c>
      <c r="E2737" s="7" t="n">
        <v>14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4</v>
      </c>
      <c r="K2737" s="10" t="n">
        <v>23.24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22</v>
      </c>
      <c r="E2738" s="7" t="n">
        <v>17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1</v>
      </c>
      <c r="K2738" s="10" t="n">
        <v>7.26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23</v>
      </c>
      <c r="E2739" s="7" t="n">
        <v>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23</v>
      </c>
      <c r="E2740" s="7" t="n">
        <v>9</v>
      </c>
      <c r="F2740" s="8" t="s">
        <v>17</v>
      </c>
      <c r="G2740" s="8" t="s">
        <v>18</v>
      </c>
      <c r="H2740" s="9" t="n">
        <v>8</v>
      </c>
      <c r="I2740" s="10" t="n">
        <v>29.88</v>
      </c>
      <c r="J2740" s="9" t="n">
        <v>4</v>
      </c>
      <c r="K2740" s="10" t="n">
        <v>14.9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23</v>
      </c>
      <c r="E2741" s="7" t="n">
        <v>10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23</v>
      </c>
      <c r="E2742" s="7" t="n">
        <v>12</v>
      </c>
      <c r="F2742" s="8" t="s">
        <v>17</v>
      </c>
      <c r="G2742" s="8" t="s">
        <v>18</v>
      </c>
      <c r="H2742" s="9" t="n">
        <v>1</v>
      </c>
      <c r="I2742" s="10" t="n">
        <v>4.9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23</v>
      </c>
      <c r="E2743" s="7" t="n">
        <v>13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5.395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16</v>
      </c>
      <c r="E2744" s="7" t="n">
        <v>6</v>
      </c>
      <c r="F2744" s="8" t="s">
        <v>17</v>
      </c>
      <c r="G2744" s="8" t="s">
        <v>18</v>
      </c>
      <c r="H2744" s="9" t="n">
        <v>4</v>
      </c>
      <c r="I2744" s="10" t="n">
        <v>1.908</v>
      </c>
      <c r="J2744" s="9" t="n">
        <v>1</v>
      </c>
      <c r="K2744" s="10" t="n">
        <v>0.477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16</v>
      </c>
      <c r="E2745" s="7" t="n">
        <v>7</v>
      </c>
      <c r="F2745" s="8" t="s">
        <v>17</v>
      </c>
      <c r="G2745" s="8" t="s">
        <v>18</v>
      </c>
      <c r="H2745" s="9" t="n">
        <v>24</v>
      </c>
      <c r="I2745" s="10" t="n">
        <v>13.344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2</v>
      </c>
      <c r="D2746" s="6" t="s">
        <v>16</v>
      </c>
      <c r="E2746" s="7" t="n">
        <v>8.5</v>
      </c>
      <c r="F2746" s="8" t="s">
        <v>17</v>
      </c>
      <c r="G2746" s="8" t="s">
        <v>18</v>
      </c>
      <c r="H2746" s="9" t="n">
        <v>1</v>
      </c>
      <c r="I2746" s="10" t="n">
        <v>0.676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2</v>
      </c>
      <c r="D2747" s="6" t="s">
        <v>16</v>
      </c>
      <c r="E2747" s="7" t="n">
        <v>9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2</v>
      </c>
      <c r="K2747" s="10" t="n">
        <v>1.43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2</v>
      </c>
      <c r="D2748" s="6" t="s">
        <v>16</v>
      </c>
      <c r="E2748" s="7" t="n">
        <v>9.5</v>
      </c>
      <c r="F2748" s="8" t="s">
        <v>17</v>
      </c>
      <c r="G2748" s="8" t="s">
        <v>18</v>
      </c>
      <c r="H2748" s="9" t="n">
        <v>2</v>
      </c>
      <c r="I2748" s="10" t="n">
        <v>1.51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16</v>
      </c>
      <c r="E2749" s="7" t="n">
        <v>10</v>
      </c>
      <c r="F2749" s="8" t="s">
        <v>17</v>
      </c>
      <c r="G2749" s="8" t="s">
        <v>18</v>
      </c>
      <c r="H2749" s="9" t="n">
        <v>11</v>
      </c>
      <c r="I2749" s="10" t="n">
        <v>8.745</v>
      </c>
      <c r="J2749" s="9" t="n">
        <v>13</v>
      </c>
      <c r="K2749" s="10" t="n">
        <v>10.335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2</v>
      </c>
      <c r="D2750" s="6" t="s">
        <v>16</v>
      </c>
      <c r="E2750" s="7" t="n">
        <v>12</v>
      </c>
      <c r="F2750" s="8" t="s">
        <v>17</v>
      </c>
      <c r="G2750" s="8" t="s">
        <v>18</v>
      </c>
      <c r="H2750" s="9" t="n">
        <v>2</v>
      </c>
      <c r="I2750" s="10" t="n">
        <v>1.908</v>
      </c>
      <c r="J2750" s="9" t="n">
        <v>9</v>
      </c>
      <c r="K2750" s="10" t="n">
        <v>8.586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16</v>
      </c>
      <c r="E2751" s="7" t="n">
        <v>13</v>
      </c>
      <c r="F2751" s="8" t="s">
        <v>17</v>
      </c>
      <c r="G2751" s="8" t="s">
        <v>18</v>
      </c>
      <c r="H2751" s="9" t="n">
        <v>1</v>
      </c>
      <c r="I2751" s="10" t="n">
        <v>1.033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2</v>
      </c>
      <c r="D2752" s="6" t="s">
        <v>26</v>
      </c>
      <c r="E2752" s="7" t="n">
        <v>6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21</v>
      </c>
      <c r="K2752" s="10" t="n">
        <v>10.017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6</v>
      </c>
      <c r="E2753" s="7" t="n">
        <v>7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3</v>
      </c>
      <c r="K2753" s="10" t="n">
        <v>12.788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2</v>
      </c>
      <c r="D2754" s="6" t="s">
        <v>26</v>
      </c>
      <c r="E2754" s="7" t="n">
        <v>7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18</v>
      </c>
      <c r="K2754" s="10" t="n">
        <v>10.72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2</v>
      </c>
      <c r="D2755" s="6" t="s">
        <v>26</v>
      </c>
      <c r="E2755" s="7" t="n">
        <v>8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1.27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6</v>
      </c>
      <c r="E2756" s="7" t="n">
        <v>10</v>
      </c>
      <c r="F2756" s="8" t="s">
        <v>17</v>
      </c>
      <c r="G2756" s="8" t="s">
        <v>18</v>
      </c>
      <c r="H2756" s="9" t="n">
        <v>13</v>
      </c>
      <c r="I2756" s="10" t="n">
        <v>10.335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6</v>
      </c>
      <c r="E2757" s="7" t="n">
        <v>11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13</v>
      </c>
      <c r="K2757" s="10" t="n">
        <v>11.362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2</v>
      </c>
      <c r="D2758" s="6" t="s">
        <v>26</v>
      </c>
      <c r="E2758" s="7" t="n">
        <v>12</v>
      </c>
      <c r="F2758" s="8" t="s">
        <v>17</v>
      </c>
      <c r="G2758" s="8" t="s">
        <v>18</v>
      </c>
      <c r="H2758" s="9" t="n">
        <v>7</v>
      </c>
      <c r="I2758" s="10" t="n">
        <v>6.678</v>
      </c>
      <c r="J2758" s="9" t="n">
        <v>14</v>
      </c>
      <c r="K2758" s="10" t="n">
        <v>13.356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6</v>
      </c>
      <c r="E2759" s="7" t="n">
        <v>14</v>
      </c>
      <c r="F2759" s="8" t="s">
        <v>17</v>
      </c>
      <c r="G2759" s="8" t="s">
        <v>18</v>
      </c>
      <c r="H2759" s="9" t="n">
        <v>4</v>
      </c>
      <c r="I2759" s="10" t="n">
        <v>4.452</v>
      </c>
      <c r="J2759" s="9" t="n">
        <v>2</v>
      </c>
      <c r="K2759" s="10" t="n">
        <v>2.22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6</v>
      </c>
      <c r="E2760" s="7" t="n">
        <v>15</v>
      </c>
      <c r="F2760" s="8" t="s">
        <v>17</v>
      </c>
      <c r="G2760" s="8" t="s">
        <v>18</v>
      </c>
      <c r="H2760" s="9" t="n">
        <v>8</v>
      </c>
      <c r="I2760" s="10" t="n">
        <v>9.53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2</v>
      </c>
      <c r="D2761" s="6" t="s">
        <v>22</v>
      </c>
      <c r="E2761" s="7" t="n">
        <v>6</v>
      </c>
      <c r="F2761" s="8" t="s">
        <v>17</v>
      </c>
      <c r="G2761" s="8" t="s">
        <v>18</v>
      </c>
      <c r="H2761" s="9" t="n">
        <v>3</v>
      </c>
      <c r="I2761" s="10" t="n">
        <v>1.431</v>
      </c>
      <c r="J2761" s="9" t="n">
        <v>8</v>
      </c>
      <c r="K2761" s="10" t="n">
        <v>3.816</v>
      </c>
    </row>
    <row r="2762" customFormat="false" ht="16.5" hidden="false" customHeight="false" outlineLevel="0" collapsed="false">
      <c r="A2762" s="6" t="s">
        <v>20</v>
      </c>
      <c r="B2762" s="6" t="s">
        <v>14</v>
      </c>
      <c r="C2762" s="6" t="s">
        <v>102</v>
      </c>
      <c r="D2762" s="6" t="s">
        <v>22</v>
      </c>
      <c r="E2762" s="7" t="n">
        <v>6</v>
      </c>
      <c r="F2762" s="8" t="s">
        <v>17</v>
      </c>
      <c r="G2762" s="8" t="s">
        <v>18</v>
      </c>
      <c r="H2762" s="9" t="n">
        <v>1</v>
      </c>
      <c r="I2762" s="10" t="n">
        <v>0.477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2</v>
      </c>
      <c r="D2763" s="6" t="s">
        <v>22</v>
      </c>
      <c r="E2763" s="7" t="n">
        <v>6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1</v>
      </c>
      <c r="K2763" s="10" t="n">
        <v>5.687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2</v>
      </c>
      <c r="D2764" s="6" t="s">
        <v>22</v>
      </c>
      <c r="E2764" s="7" t="n">
        <v>7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14</v>
      </c>
      <c r="K2764" s="10" t="n">
        <v>7.78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2</v>
      </c>
      <c r="D2765" s="6" t="s">
        <v>22</v>
      </c>
      <c r="E2765" s="7" t="n">
        <v>7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</v>
      </c>
      <c r="K2765" s="10" t="n">
        <v>0.596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2</v>
      </c>
      <c r="D2766" s="6" t="s">
        <v>22</v>
      </c>
      <c r="E2766" s="7" t="n">
        <v>8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8</v>
      </c>
      <c r="K2766" s="10" t="n">
        <v>5.088</v>
      </c>
    </row>
    <row r="2767" customFormat="false" ht="16.5" hidden="false" customHeight="false" outlineLevel="0" collapsed="false">
      <c r="A2767" s="6" t="s">
        <v>20</v>
      </c>
      <c r="B2767" s="6" t="s">
        <v>14</v>
      </c>
      <c r="C2767" s="6" t="s">
        <v>102</v>
      </c>
      <c r="D2767" s="6" t="s">
        <v>22</v>
      </c>
      <c r="E2767" s="7" t="n">
        <v>8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1</v>
      </c>
      <c r="K2767" s="10" t="n">
        <v>0.636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2</v>
      </c>
      <c r="D2768" s="6" t="s">
        <v>22</v>
      </c>
      <c r="E2768" s="7" t="n">
        <v>8.5</v>
      </c>
      <c r="F2768" s="8" t="s">
        <v>17</v>
      </c>
      <c r="G2768" s="8" t="s">
        <v>18</v>
      </c>
      <c r="H2768" s="9" t="n">
        <v>2</v>
      </c>
      <c r="I2768" s="10" t="n">
        <v>1.352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20</v>
      </c>
      <c r="B2769" s="6" t="s">
        <v>14</v>
      </c>
      <c r="C2769" s="6" t="s">
        <v>102</v>
      </c>
      <c r="D2769" s="6" t="s">
        <v>22</v>
      </c>
      <c r="E2769" s="7" t="n">
        <v>8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4</v>
      </c>
      <c r="K2769" s="10" t="n">
        <v>2.704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2</v>
      </c>
      <c r="D2770" s="6" t="s">
        <v>22</v>
      </c>
      <c r="E2770" s="7" t="n">
        <v>9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5</v>
      </c>
      <c r="K2770" s="10" t="n">
        <v>10.725</v>
      </c>
    </row>
    <row r="2771" customFormat="false" ht="16.5" hidden="false" customHeight="false" outlineLevel="0" collapsed="false">
      <c r="A2771" s="6" t="s">
        <v>20</v>
      </c>
      <c r="B2771" s="6" t="s">
        <v>14</v>
      </c>
      <c r="C2771" s="6" t="s">
        <v>102</v>
      </c>
      <c r="D2771" s="6" t="s">
        <v>22</v>
      </c>
      <c r="E2771" s="7" t="n">
        <v>9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0.715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2</v>
      </c>
      <c r="D2772" s="6" t="s">
        <v>22</v>
      </c>
      <c r="E2772" s="7" t="n">
        <v>9.5</v>
      </c>
      <c r="F2772" s="8" t="s">
        <v>17</v>
      </c>
      <c r="G2772" s="8" t="s">
        <v>18</v>
      </c>
      <c r="H2772" s="9" t="n">
        <v>3</v>
      </c>
      <c r="I2772" s="10" t="n">
        <v>2.265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2</v>
      </c>
      <c r="D2773" s="6" t="s">
        <v>22</v>
      </c>
      <c r="E2773" s="7" t="n">
        <v>10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2</v>
      </c>
      <c r="K2773" s="10" t="n">
        <v>9.5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2</v>
      </c>
      <c r="D2774" s="6" t="s">
        <v>22</v>
      </c>
      <c r="E2774" s="7" t="n">
        <v>10.5</v>
      </c>
      <c r="F2774" s="8" t="s">
        <v>17</v>
      </c>
      <c r="G2774" s="8" t="s">
        <v>18</v>
      </c>
      <c r="H2774" s="9" t="n">
        <v>1</v>
      </c>
      <c r="I2774" s="10" t="n">
        <v>0.835</v>
      </c>
      <c r="J2774" s="9" t="n">
        <v>3</v>
      </c>
      <c r="K2774" s="10" t="n">
        <v>2.505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2</v>
      </c>
      <c r="D2775" s="6" t="s">
        <v>22</v>
      </c>
      <c r="E2775" s="7" t="n">
        <v>11</v>
      </c>
      <c r="F2775" s="8" t="s">
        <v>17</v>
      </c>
      <c r="G2775" s="8" t="s">
        <v>18</v>
      </c>
      <c r="H2775" s="9" t="n">
        <v>6</v>
      </c>
      <c r="I2775" s="10" t="n">
        <v>5.244</v>
      </c>
      <c r="J2775" s="9" t="n">
        <v>2</v>
      </c>
      <c r="K2775" s="10" t="n">
        <v>1.74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2</v>
      </c>
      <c r="D2776" s="6" t="s">
        <v>22</v>
      </c>
      <c r="E2776" s="7" t="n">
        <v>11.5</v>
      </c>
      <c r="F2776" s="8" t="s">
        <v>17</v>
      </c>
      <c r="G2776" s="8" t="s">
        <v>18</v>
      </c>
      <c r="H2776" s="9" t="n">
        <v>6</v>
      </c>
      <c r="I2776" s="10" t="n">
        <v>5.484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2</v>
      </c>
      <c r="D2777" s="6" t="s">
        <v>22</v>
      </c>
      <c r="E2777" s="7" t="n">
        <v>12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1</v>
      </c>
      <c r="K2777" s="10" t="n">
        <v>10.494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2</v>
      </c>
      <c r="D2778" s="6" t="s">
        <v>22</v>
      </c>
      <c r="E2778" s="7" t="n">
        <v>12.5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</v>
      </c>
      <c r="K2778" s="10" t="n">
        <v>1.98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2</v>
      </c>
      <c r="D2779" s="6" t="s">
        <v>22</v>
      </c>
      <c r="E2779" s="7" t="n">
        <v>13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2</v>
      </c>
      <c r="D2780" s="6" t="s">
        <v>22</v>
      </c>
      <c r="E2780" s="7" t="n">
        <v>13.5</v>
      </c>
      <c r="F2780" s="8" t="s">
        <v>17</v>
      </c>
      <c r="G2780" s="8" t="s">
        <v>18</v>
      </c>
      <c r="H2780" s="9" t="n">
        <v>8</v>
      </c>
      <c r="I2780" s="10" t="n">
        <v>8.584</v>
      </c>
      <c r="J2780" s="9" t="n">
        <v>13</v>
      </c>
      <c r="K2780" s="10" t="n">
        <v>13.949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2</v>
      </c>
      <c r="D2781" s="6" t="s">
        <v>22</v>
      </c>
      <c r="E2781" s="7" t="n">
        <v>14</v>
      </c>
      <c r="F2781" s="8" t="s">
        <v>17</v>
      </c>
      <c r="G2781" s="8" t="s">
        <v>18</v>
      </c>
      <c r="H2781" s="9" t="n">
        <v>29</v>
      </c>
      <c r="I2781" s="10" t="n">
        <v>32.277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2</v>
      </c>
      <c r="D2782" s="6" t="s">
        <v>22</v>
      </c>
      <c r="E2782" s="7" t="n">
        <v>16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2.54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2</v>
      </c>
      <c r="D2783" s="6" t="s">
        <v>23</v>
      </c>
      <c r="E2783" s="7" t="n">
        <v>7</v>
      </c>
      <c r="F2783" s="8" t="s">
        <v>17</v>
      </c>
      <c r="G2783" s="8" t="s">
        <v>18</v>
      </c>
      <c r="H2783" s="9" t="n">
        <v>3</v>
      </c>
      <c r="I2783" s="10" t="n">
        <v>1.668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2</v>
      </c>
      <c r="D2784" s="6" t="s">
        <v>23</v>
      </c>
      <c r="E2784" s="7" t="n">
        <v>7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6</v>
      </c>
      <c r="K2784" s="10" t="n">
        <v>9.536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2</v>
      </c>
      <c r="D2785" s="6" t="s">
        <v>23</v>
      </c>
      <c r="E2785" s="7" t="n">
        <v>8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0</v>
      </c>
      <c r="K2785" s="10" t="n">
        <v>6.36</v>
      </c>
    </row>
    <row r="2786" customFormat="false" ht="16.5" hidden="false" customHeight="false" outlineLevel="0" collapsed="false">
      <c r="A2786" s="6" t="s">
        <v>20</v>
      </c>
      <c r="B2786" s="6" t="s">
        <v>14</v>
      </c>
      <c r="C2786" s="6" t="s">
        <v>102</v>
      </c>
      <c r="D2786" s="6" t="s">
        <v>23</v>
      </c>
      <c r="E2786" s="7" t="n">
        <v>8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0.636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2</v>
      </c>
      <c r="D2787" s="6" t="s">
        <v>23</v>
      </c>
      <c r="E2787" s="7" t="n">
        <v>8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61</v>
      </c>
      <c r="K2787" s="10" t="n">
        <v>41.23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2</v>
      </c>
      <c r="D2788" s="6" t="s">
        <v>23</v>
      </c>
      <c r="E2788" s="7" t="n">
        <v>10</v>
      </c>
      <c r="F2788" s="8" t="s">
        <v>17</v>
      </c>
      <c r="G2788" s="8" t="s">
        <v>18</v>
      </c>
      <c r="H2788" s="9" t="n">
        <v>4</v>
      </c>
      <c r="I2788" s="10" t="n">
        <v>3.18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20</v>
      </c>
      <c r="B2789" s="6" t="s">
        <v>14</v>
      </c>
      <c r="C2789" s="6" t="s">
        <v>102</v>
      </c>
      <c r="D2789" s="6" t="s">
        <v>23</v>
      </c>
      <c r="E2789" s="7" t="n">
        <v>10</v>
      </c>
      <c r="F2789" s="8" t="s">
        <v>17</v>
      </c>
      <c r="G2789" s="8" t="s">
        <v>18</v>
      </c>
      <c r="H2789" s="9" t="n">
        <v>1</v>
      </c>
      <c r="I2789" s="10" t="n">
        <v>0.795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2</v>
      </c>
      <c r="D2790" s="6" t="s">
        <v>23</v>
      </c>
      <c r="E2790" s="7" t="n">
        <v>11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1</v>
      </c>
      <c r="K2790" s="10" t="n">
        <v>9.614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2</v>
      </c>
      <c r="D2791" s="6" t="s">
        <v>23</v>
      </c>
      <c r="E2791" s="7" t="n">
        <v>12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7</v>
      </c>
      <c r="K2791" s="10" t="n">
        <v>6.678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2</v>
      </c>
      <c r="D2792" s="6" t="s">
        <v>23</v>
      </c>
      <c r="E2792" s="7" t="n">
        <v>12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6</v>
      </c>
      <c r="K2792" s="10" t="n">
        <v>5.964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2</v>
      </c>
      <c r="D2793" s="6" t="s">
        <v>23</v>
      </c>
      <c r="E2793" s="7" t="n">
        <v>13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6</v>
      </c>
      <c r="K2793" s="10" t="n">
        <v>6.198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2</v>
      </c>
      <c r="D2794" s="6" t="s">
        <v>23</v>
      </c>
      <c r="E2794" s="7" t="n">
        <v>14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3</v>
      </c>
      <c r="K2794" s="10" t="n">
        <v>3.459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2</v>
      </c>
      <c r="D2795" s="6" t="s">
        <v>23</v>
      </c>
      <c r="E2795" s="7" t="n">
        <v>16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4</v>
      </c>
      <c r="K2795" s="10" t="n">
        <v>5.088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2</v>
      </c>
      <c r="D2796" s="6" t="s">
        <v>28</v>
      </c>
      <c r="E2796" s="7" t="n">
        <v>7</v>
      </c>
      <c r="F2796" s="8" t="s">
        <v>17</v>
      </c>
      <c r="G2796" s="8" t="s">
        <v>18</v>
      </c>
      <c r="H2796" s="9" t="n">
        <v>1</v>
      </c>
      <c r="I2796" s="10" t="n">
        <v>0.556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2</v>
      </c>
      <c r="D2797" s="6" t="s">
        <v>28</v>
      </c>
      <c r="E2797" s="7" t="n">
        <v>8</v>
      </c>
      <c r="F2797" s="8" t="s">
        <v>17</v>
      </c>
      <c r="G2797" s="8" t="s">
        <v>18</v>
      </c>
      <c r="H2797" s="9" t="n">
        <v>21</v>
      </c>
      <c r="I2797" s="10" t="n">
        <v>13.356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3</v>
      </c>
      <c r="D2798" s="6" t="s">
        <v>16</v>
      </c>
      <c r="E2798" s="7" t="n">
        <v>7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3</v>
      </c>
      <c r="D2799" s="6" t="s">
        <v>16</v>
      </c>
      <c r="E2799" s="7" t="n">
        <v>7.5</v>
      </c>
      <c r="F2799" s="8" t="s">
        <v>17</v>
      </c>
      <c r="G2799" s="8" t="s">
        <v>18</v>
      </c>
      <c r="H2799" s="9" t="n">
        <v>12</v>
      </c>
      <c r="I2799" s="10" t="n">
        <v>8.06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3</v>
      </c>
      <c r="D2800" s="6" t="s">
        <v>16</v>
      </c>
      <c r="E2800" s="7" t="n">
        <v>8</v>
      </c>
      <c r="F2800" s="8" t="s">
        <v>17</v>
      </c>
      <c r="G2800" s="8" t="s">
        <v>18</v>
      </c>
      <c r="H2800" s="9" t="n">
        <v>52</v>
      </c>
      <c r="I2800" s="10" t="n">
        <v>37.284</v>
      </c>
      <c r="J2800" s="9" t="n">
        <v>18</v>
      </c>
      <c r="K2800" s="10" t="n">
        <v>12.906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3</v>
      </c>
      <c r="D2801" s="6" t="s">
        <v>16</v>
      </c>
      <c r="E2801" s="7" t="n">
        <v>8.5</v>
      </c>
      <c r="F2801" s="8" t="s">
        <v>17</v>
      </c>
      <c r="G2801" s="8" t="s">
        <v>18</v>
      </c>
      <c r="H2801" s="9" t="n">
        <v>10</v>
      </c>
      <c r="I2801" s="10" t="n">
        <v>7.62</v>
      </c>
      <c r="J2801" s="9" t="n">
        <v>3</v>
      </c>
      <c r="K2801" s="10" t="n">
        <v>2.286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3</v>
      </c>
      <c r="D2802" s="6" t="s">
        <v>16</v>
      </c>
      <c r="E2802" s="7" t="n">
        <v>9</v>
      </c>
      <c r="F2802" s="8" t="s">
        <v>17</v>
      </c>
      <c r="G2802" s="8" t="s">
        <v>18</v>
      </c>
      <c r="H2802" s="9" t="n">
        <v>8</v>
      </c>
      <c r="I2802" s="10" t="n">
        <v>6.448</v>
      </c>
      <c r="J2802" s="9" t="n">
        <v>8</v>
      </c>
      <c r="K2802" s="10" t="n">
        <v>6.448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3</v>
      </c>
      <c r="D2803" s="6" t="s">
        <v>16</v>
      </c>
      <c r="E2803" s="7" t="n">
        <v>9.5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3</v>
      </c>
      <c r="D2804" s="6" t="s">
        <v>16</v>
      </c>
      <c r="E2804" s="7" t="n">
        <v>10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44</v>
      </c>
      <c r="K2804" s="10" t="n">
        <v>39.42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3</v>
      </c>
      <c r="D2805" s="6" t="s">
        <v>16</v>
      </c>
      <c r="E2805" s="7" t="n">
        <v>10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3</v>
      </c>
      <c r="D2806" s="6" t="s">
        <v>16</v>
      </c>
      <c r="E2806" s="7" t="n">
        <v>11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7</v>
      </c>
      <c r="K2806" s="10" t="n">
        <v>6.90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3</v>
      </c>
      <c r="D2807" s="6" t="s">
        <v>16</v>
      </c>
      <c r="E2807" s="7" t="n">
        <v>11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3</v>
      </c>
      <c r="D2808" s="6" t="s">
        <v>16</v>
      </c>
      <c r="E2808" s="7" t="n">
        <v>12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3</v>
      </c>
      <c r="D2809" s="6" t="s">
        <v>16</v>
      </c>
      <c r="E2809" s="7" t="n">
        <v>12.5</v>
      </c>
      <c r="F2809" s="8" t="s">
        <v>17</v>
      </c>
      <c r="G2809" s="8" t="s">
        <v>18</v>
      </c>
      <c r="H2809" s="9" t="n">
        <v>10</v>
      </c>
      <c r="I2809" s="10" t="n">
        <v>11.2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3</v>
      </c>
      <c r="D2810" s="6" t="s">
        <v>16</v>
      </c>
      <c r="E2810" s="7" t="n">
        <v>13</v>
      </c>
      <c r="F2810" s="8" t="s">
        <v>17</v>
      </c>
      <c r="G2810" s="8" t="s">
        <v>18</v>
      </c>
      <c r="H2810" s="9" t="n">
        <v>13</v>
      </c>
      <c r="I2810" s="10" t="n">
        <v>15.145</v>
      </c>
      <c r="J2810" s="9" t="n">
        <v>31</v>
      </c>
      <c r="K2810" s="10" t="n">
        <v>36.115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3</v>
      </c>
      <c r="D2811" s="6" t="s">
        <v>16</v>
      </c>
      <c r="E2811" s="7" t="n">
        <v>13.5</v>
      </c>
      <c r="F2811" s="8" t="s">
        <v>17</v>
      </c>
      <c r="G2811" s="8" t="s">
        <v>18</v>
      </c>
      <c r="H2811" s="9" t="n">
        <v>1</v>
      </c>
      <c r="I2811" s="10" t="n">
        <v>1.21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3</v>
      </c>
      <c r="D2812" s="6" t="s">
        <v>16</v>
      </c>
      <c r="E2812" s="7" t="n">
        <v>14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5</v>
      </c>
      <c r="K2812" s="10" t="n">
        <v>18.81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3</v>
      </c>
      <c r="D2813" s="6" t="s">
        <v>16</v>
      </c>
      <c r="E2813" s="7" t="n">
        <v>14.5</v>
      </c>
      <c r="F2813" s="8" t="s">
        <v>17</v>
      </c>
      <c r="G2813" s="8" t="s">
        <v>18</v>
      </c>
      <c r="H2813" s="9" t="n">
        <v>5</v>
      </c>
      <c r="I2813" s="10" t="n">
        <v>6.495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3</v>
      </c>
      <c r="D2814" s="6" t="s">
        <v>16</v>
      </c>
      <c r="E2814" s="7" t="n">
        <v>1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3</v>
      </c>
      <c r="D2815" s="6" t="s">
        <v>16</v>
      </c>
      <c r="E2815" s="7" t="n">
        <v>15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3</v>
      </c>
      <c r="D2816" s="6" t="s">
        <v>16</v>
      </c>
      <c r="E2816" s="7" t="n">
        <v>16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8</v>
      </c>
      <c r="K2816" s="10" t="n">
        <v>11.47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3</v>
      </c>
      <c r="D2817" s="6" t="s">
        <v>16</v>
      </c>
      <c r="E2817" s="7" t="n">
        <v>16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2</v>
      </c>
      <c r="K2817" s="10" t="n">
        <v>2.956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3</v>
      </c>
      <c r="D2818" s="6" t="s">
        <v>21</v>
      </c>
      <c r="E2818" s="7" t="n">
        <v>12</v>
      </c>
      <c r="F2818" s="8" t="s">
        <v>17</v>
      </c>
      <c r="G2818" s="8" t="s">
        <v>18</v>
      </c>
      <c r="H2818" s="9" t="n">
        <v>15</v>
      </c>
      <c r="I2818" s="10" t="n">
        <v>16.125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3</v>
      </c>
      <c r="D2819" s="6" t="s">
        <v>26</v>
      </c>
      <c r="E2819" s="7" t="n">
        <v>6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8</v>
      </c>
      <c r="K2819" s="10" t="n">
        <v>4.304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3</v>
      </c>
      <c r="D2820" s="6" t="s">
        <v>26</v>
      </c>
      <c r="E2820" s="7" t="n">
        <v>7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1</v>
      </c>
      <c r="K2820" s="10" t="n">
        <v>0.627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3</v>
      </c>
      <c r="D2821" s="6" t="s">
        <v>26</v>
      </c>
      <c r="E2821" s="7" t="n">
        <v>7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0</v>
      </c>
      <c r="K2821" s="10" t="n">
        <v>6.72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3</v>
      </c>
      <c r="D2822" s="6" t="s">
        <v>26</v>
      </c>
      <c r="E2822" s="7" t="n">
        <v>7.7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2</v>
      </c>
      <c r="K2822" s="10" t="n">
        <v>1.38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3</v>
      </c>
      <c r="D2823" s="6" t="s">
        <v>26</v>
      </c>
      <c r="E2823" s="7" t="n">
        <v>8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5</v>
      </c>
      <c r="K2823" s="10" t="n">
        <v>3.585</v>
      </c>
    </row>
    <row r="2824" customFormat="false" ht="16.5" hidden="false" customHeight="false" outlineLevel="0" collapsed="false">
      <c r="A2824" s="6" t="s">
        <v>20</v>
      </c>
      <c r="B2824" s="6" t="s">
        <v>14</v>
      </c>
      <c r="C2824" s="6" t="s">
        <v>103</v>
      </c>
      <c r="D2824" s="6" t="s">
        <v>26</v>
      </c>
      <c r="E2824" s="7" t="n">
        <v>8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3</v>
      </c>
      <c r="D2825" s="6" t="s">
        <v>26</v>
      </c>
      <c r="E2825" s="7" t="n">
        <v>8.5</v>
      </c>
      <c r="F2825" s="8" t="s">
        <v>17</v>
      </c>
      <c r="G2825" s="8" t="s">
        <v>18</v>
      </c>
      <c r="H2825" s="9" t="n">
        <v>20</v>
      </c>
      <c r="I2825" s="10" t="n">
        <v>15.24</v>
      </c>
      <c r="J2825" s="9" t="n">
        <v>11</v>
      </c>
      <c r="K2825" s="10" t="n">
        <v>8.382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3</v>
      </c>
      <c r="D2826" s="6" t="s">
        <v>26</v>
      </c>
      <c r="E2826" s="7" t="n">
        <v>8.9</v>
      </c>
      <c r="F2826" s="8" t="s">
        <v>17</v>
      </c>
      <c r="G2826" s="8" t="s">
        <v>18</v>
      </c>
      <c r="H2826" s="9" t="n">
        <v>1</v>
      </c>
      <c r="I2826" s="10" t="n">
        <v>0.797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3</v>
      </c>
      <c r="D2827" s="6" t="s">
        <v>26</v>
      </c>
      <c r="E2827" s="7" t="n">
        <v>9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26</v>
      </c>
      <c r="K2827" s="10" t="n">
        <v>20.95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3</v>
      </c>
      <c r="D2828" s="6" t="s">
        <v>26</v>
      </c>
      <c r="E2828" s="7" t="n">
        <v>9.5</v>
      </c>
      <c r="F2828" s="8" t="s">
        <v>17</v>
      </c>
      <c r="G2828" s="8" t="s">
        <v>18</v>
      </c>
      <c r="H2828" s="9" t="n">
        <v>2</v>
      </c>
      <c r="I2828" s="10" t="n">
        <v>1.702</v>
      </c>
      <c r="J2828" s="9" t="n">
        <v>2</v>
      </c>
      <c r="K2828" s="10" t="n">
        <v>1.70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3</v>
      </c>
      <c r="D2829" s="6" t="s">
        <v>26</v>
      </c>
      <c r="E2829" s="7" t="n">
        <v>10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229</v>
      </c>
      <c r="K2829" s="10" t="n">
        <v>205.184</v>
      </c>
    </row>
    <row r="2830" customFormat="false" ht="16.5" hidden="false" customHeight="false" outlineLevel="0" collapsed="false">
      <c r="A2830" s="6" t="s">
        <v>20</v>
      </c>
      <c r="B2830" s="6" t="s">
        <v>14</v>
      </c>
      <c r="C2830" s="6" t="s">
        <v>103</v>
      </c>
      <c r="D2830" s="6" t="s">
        <v>26</v>
      </c>
      <c r="E2830" s="7" t="n">
        <v>10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3</v>
      </c>
      <c r="D2831" s="6" t="s">
        <v>26</v>
      </c>
      <c r="E2831" s="7" t="n">
        <v>10.5</v>
      </c>
      <c r="F2831" s="8" t="s">
        <v>17</v>
      </c>
      <c r="G2831" s="8" t="s">
        <v>18</v>
      </c>
      <c r="H2831" s="9" t="n">
        <v>9</v>
      </c>
      <c r="I2831" s="10" t="n">
        <v>8.469</v>
      </c>
      <c r="J2831" s="9" t="n">
        <v>1</v>
      </c>
      <c r="K2831" s="10" t="n">
        <v>0.941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3</v>
      </c>
      <c r="D2832" s="6" t="s">
        <v>26</v>
      </c>
      <c r="E2832" s="7" t="n">
        <v>11</v>
      </c>
      <c r="F2832" s="8" t="s">
        <v>17</v>
      </c>
      <c r="G2832" s="8" t="s">
        <v>18</v>
      </c>
      <c r="H2832" s="9" t="n">
        <v>26</v>
      </c>
      <c r="I2832" s="10" t="n">
        <v>25.636</v>
      </c>
      <c r="J2832" s="9" t="n">
        <v>38</v>
      </c>
      <c r="K2832" s="10" t="n">
        <v>37.468</v>
      </c>
    </row>
    <row r="2833" customFormat="false" ht="16.5" hidden="false" customHeight="false" outlineLevel="0" collapsed="false">
      <c r="A2833" s="6" t="s">
        <v>20</v>
      </c>
      <c r="B2833" s="6" t="s">
        <v>14</v>
      </c>
      <c r="C2833" s="6" t="s">
        <v>103</v>
      </c>
      <c r="D2833" s="6" t="s">
        <v>26</v>
      </c>
      <c r="E2833" s="7" t="n">
        <v>11</v>
      </c>
      <c r="F2833" s="8" t="s">
        <v>17</v>
      </c>
      <c r="G2833" s="8" t="s">
        <v>18</v>
      </c>
      <c r="H2833" s="9" t="n">
        <v>1</v>
      </c>
      <c r="I2833" s="10" t="n">
        <v>0.986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3</v>
      </c>
      <c r="D2834" s="6" t="s">
        <v>26</v>
      </c>
      <c r="E2834" s="7" t="n">
        <v>11.5</v>
      </c>
      <c r="F2834" s="8" t="s">
        <v>17</v>
      </c>
      <c r="G2834" s="8" t="s">
        <v>18</v>
      </c>
      <c r="H2834" s="9" t="n">
        <v>4</v>
      </c>
      <c r="I2834" s="10" t="n">
        <v>4.12</v>
      </c>
      <c r="J2834" s="9" t="n">
        <v>10</v>
      </c>
      <c r="K2834" s="10" t="n">
        <v>10.3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3</v>
      </c>
      <c r="D2835" s="6" t="s">
        <v>26</v>
      </c>
      <c r="E2835" s="7" t="n">
        <v>12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</v>
      </c>
      <c r="K2835" s="10" t="n">
        <v>1.075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3</v>
      </c>
      <c r="D2836" s="6" t="s">
        <v>26</v>
      </c>
      <c r="E2836" s="7" t="n">
        <v>12.5</v>
      </c>
      <c r="F2836" s="8" t="s">
        <v>17</v>
      </c>
      <c r="G2836" s="8" t="s">
        <v>18</v>
      </c>
      <c r="H2836" s="9" t="n">
        <v>5</v>
      </c>
      <c r="I2836" s="10" t="n">
        <v>5.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3</v>
      </c>
      <c r="D2837" s="6" t="s">
        <v>26</v>
      </c>
      <c r="E2837" s="7" t="n">
        <v>13</v>
      </c>
      <c r="F2837" s="8" t="s">
        <v>17</v>
      </c>
      <c r="G2837" s="8" t="s">
        <v>18</v>
      </c>
      <c r="H2837" s="9" t="n">
        <v>13</v>
      </c>
      <c r="I2837" s="10" t="n">
        <v>15.145</v>
      </c>
      <c r="J2837" s="9" t="n">
        <v>59</v>
      </c>
      <c r="K2837" s="10" t="n">
        <v>68.735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3</v>
      </c>
      <c r="D2838" s="6" t="s">
        <v>26</v>
      </c>
      <c r="E2838" s="7" t="n">
        <v>13.5</v>
      </c>
      <c r="F2838" s="8" t="s">
        <v>17</v>
      </c>
      <c r="G2838" s="8" t="s">
        <v>18</v>
      </c>
      <c r="H2838" s="9" t="n">
        <v>1</v>
      </c>
      <c r="I2838" s="10" t="n">
        <v>1.21</v>
      </c>
      <c r="J2838" s="9" t="n">
        <v>19</v>
      </c>
      <c r="K2838" s="10" t="n">
        <v>22.99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3</v>
      </c>
      <c r="D2839" s="6" t="s">
        <v>26</v>
      </c>
      <c r="E2839" s="7" t="n">
        <v>14</v>
      </c>
      <c r="F2839" s="8" t="s">
        <v>17</v>
      </c>
      <c r="G2839" s="8" t="s">
        <v>18</v>
      </c>
      <c r="H2839" s="9" t="n">
        <v>12</v>
      </c>
      <c r="I2839" s="10" t="n">
        <v>15.048</v>
      </c>
      <c r="J2839" s="9" t="n">
        <v>62</v>
      </c>
      <c r="K2839" s="10" t="n">
        <v>77.74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3</v>
      </c>
      <c r="D2840" s="6" t="s">
        <v>26</v>
      </c>
      <c r="E2840" s="7" t="n">
        <v>15</v>
      </c>
      <c r="F2840" s="8" t="s">
        <v>17</v>
      </c>
      <c r="G2840" s="8" t="s">
        <v>18</v>
      </c>
      <c r="H2840" s="9" t="n">
        <v>6</v>
      </c>
      <c r="I2840" s="10" t="n">
        <v>8.064</v>
      </c>
      <c r="J2840" s="9" t="n">
        <v>55</v>
      </c>
      <c r="K2840" s="10" t="n">
        <v>73.92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3</v>
      </c>
      <c r="D2841" s="6" t="s">
        <v>26</v>
      </c>
      <c r="E2841" s="7" t="n">
        <v>16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1.434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3</v>
      </c>
      <c r="D2842" s="6" t="s">
        <v>22</v>
      </c>
      <c r="E2842" s="7" t="n">
        <v>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3</v>
      </c>
      <c r="D2843" s="6" t="s">
        <v>22</v>
      </c>
      <c r="E2843" s="7" t="n">
        <v>7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3</v>
      </c>
      <c r="D2844" s="6" t="s">
        <v>22</v>
      </c>
      <c r="E2844" s="7" t="n">
        <v>7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3</v>
      </c>
      <c r="D2845" s="6" t="s">
        <v>22</v>
      </c>
      <c r="E2845" s="7" t="n">
        <v>8</v>
      </c>
      <c r="F2845" s="8" t="s">
        <v>17</v>
      </c>
      <c r="G2845" s="8" t="s">
        <v>18</v>
      </c>
      <c r="H2845" s="9" t="n">
        <v>41</v>
      </c>
      <c r="I2845" s="10" t="n">
        <v>29.397</v>
      </c>
      <c r="J2845" s="9" t="n">
        <v>32</v>
      </c>
      <c r="K2845" s="10" t="n">
        <v>22.94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3</v>
      </c>
      <c r="D2846" s="6" t="s">
        <v>22</v>
      </c>
      <c r="E2846" s="7" t="n">
        <v>8.5</v>
      </c>
      <c r="F2846" s="8" t="s">
        <v>17</v>
      </c>
      <c r="G2846" s="8" t="s">
        <v>18</v>
      </c>
      <c r="H2846" s="9" t="n">
        <v>25</v>
      </c>
      <c r="I2846" s="10" t="n">
        <v>19.05</v>
      </c>
      <c r="J2846" s="9" t="n">
        <v>3</v>
      </c>
      <c r="K2846" s="10" t="n">
        <v>2.286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3</v>
      </c>
      <c r="D2847" s="6" t="s">
        <v>22</v>
      </c>
      <c r="E2847" s="7" t="n">
        <v>9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18</v>
      </c>
      <c r="K2847" s="10" t="n">
        <v>14.50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3</v>
      </c>
      <c r="D2848" s="6" t="s">
        <v>22</v>
      </c>
      <c r="E2848" s="7" t="n">
        <v>9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3</v>
      </c>
      <c r="D2849" s="6" t="s">
        <v>22</v>
      </c>
      <c r="E2849" s="7" t="n">
        <v>10</v>
      </c>
      <c r="F2849" s="8" t="s">
        <v>17</v>
      </c>
      <c r="G2849" s="8" t="s">
        <v>18</v>
      </c>
      <c r="H2849" s="9" t="n">
        <v>2</v>
      </c>
      <c r="I2849" s="10" t="n">
        <v>1.792</v>
      </c>
      <c r="J2849" s="9" t="n">
        <v>36</v>
      </c>
      <c r="K2849" s="10" t="n">
        <v>32.256</v>
      </c>
    </row>
    <row r="2850" customFormat="false" ht="16.5" hidden="false" customHeight="false" outlineLevel="0" collapsed="false">
      <c r="A2850" s="6" t="s">
        <v>20</v>
      </c>
      <c r="B2850" s="6" t="s">
        <v>14</v>
      </c>
      <c r="C2850" s="6" t="s">
        <v>103</v>
      </c>
      <c r="D2850" s="6" t="s">
        <v>22</v>
      </c>
      <c r="E2850" s="7" t="n">
        <v>10</v>
      </c>
      <c r="F2850" s="8" t="s">
        <v>17</v>
      </c>
      <c r="G2850" s="8" t="s">
        <v>18</v>
      </c>
      <c r="H2850" s="9" t="n">
        <v>1</v>
      </c>
      <c r="I2850" s="10" t="n">
        <v>0.89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22</v>
      </c>
      <c r="E2851" s="7" t="n">
        <v>10.5</v>
      </c>
      <c r="F2851" s="8" t="s">
        <v>17</v>
      </c>
      <c r="G2851" s="8" t="s">
        <v>18</v>
      </c>
      <c r="H2851" s="9" t="n">
        <v>312</v>
      </c>
      <c r="I2851" s="10" t="n">
        <v>293.592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22</v>
      </c>
      <c r="E2852" s="7" t="n">
        <v>11</v>
      </c>
      <c r="F2852" s="8" t="s">
        <v>17</v>
      </c>
      <c r="G2852" s="8" t="s">
        <v>18</v>
      </c>
      <c r="H2852" s="9" t="n">
        <v>47</v>
      </c>
      <c r="I2852" s="10" t="n">
        <v>46.342</v>
      </c>
      <c r="J2852" s="9" t="n">
        <v>18</v>
      </c>
      <c r="K2852" s="10" t="n">
        <v>17.748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22</v>
      </c>
      <c r="E2853" s="7" t="n">
        <v>11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3</v>
      </c>
      <c r="D2854" s="6" t="s">
        <v>22</v>
      </c>
      <c r="E2854" s="7" t="n">
        <v>12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3</v>
      </c>
      <c r="D2855" s="6" t="s">
        <v>22</v>
      </c>
      <c r="E2855" s="7" t="n">
        <v>13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3</v>
      </c>
      <c r="D2856" s="6" t="s">
        <v>22</v>
      </c>
      <c r="E2856" s="7" t="n">
        <v>13.5</v>
      </c>
      <c r="F2856" s="8" t="s">
        <v>17</v>
      </c>
      <c r="G2856" s="8" t="s">
        <v>18</v>
      </c>
      <c r="H2856" s="9" t="n">
        <v>7</v>
      </c>
      <c r="I2856" s="10" t="n">
        <v>8.47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22</v>
      </c>
      <c r="E2857" s="7" t="n">
        <v>14</v>
      </c>
      <c r="F2857" s="8" t="s">
        <v>17</v>
      </c>
      <c r="G2857" s="8" t="s">
        <v>18</v>
      </c>
      <c r="H2857" s="9" t="n">
        <v>34</v>
      </c>
      <c r="I2857" s="10" t="n">
        <v>42.636</v>
      </c>
      <c r="J2857" s="9" t="n">
        <v>23</v>
      </c>
      <c r="K2857" s="10" t="n">
        <v>28.84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3</v>
      </c>
      <c r="D2858" s="6" t="s">
        <v>22</v>
      </c>
      <c r="E2858" s="7" t="n">
        <v>1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</v>
      </c>
      <c r="K2858" s="10" t="n">
        <v>2.68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3</v>
      </c>
      <c r="D2859" s="6" t="s">
        <v>23</v>
      </c>
      <c r="E2859" s="7" t="n">
        <v>6</v>
      </c>
      <c r="F2859" s="8" t="s">
        <v>17</v>
      </c>
      <c r="G2859" s="8" t="s">
        <v>18</v>
      </c>
      <c r="H2859" s="9" t="n">
        <v>3</v>
      </c>
      <c r="I2859" s="10" t="n">
        <v>1.614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23</v>
      </c>
      <c r="E2860" s="7" t="n">
        <v>6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23</v>
      </c>
      <c r="E2861" s="7" t="n">
        <v>7.5</v>
      </c>
      <c r="F2861" s="8" t="s">
        <v>17</v>
      </c>
      <c r="G2861" s="8" t="s">
        <v>18</v>
      </c>
      <c r="H2861" s="9" t="n">
        <v>3</v>
      </c>
      <c r="I2861" s="10" t="n">
        <v>2.016</v>
      </c>
      <c r="J2861" s="9" t="n">
        <v>1</v>
      </c>
      <c r="K2861" s="10" t="n">
        <v>0.67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3</v>
      </c>
      <c r="D2862" s="6" t="s">
        <v>23</v>
      </c>
      <c r="E2862" s="7" t="n">
        <v>8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15</v>
      </c>
      <c r="K2862" s="10" t="n">
        <v>10.755</v>
      </c>
    </row>
    <row r="2863" customFormat="false" ht="16.5" hidden="false" customHeight="false" outlineLevel="0" collapsed="false">
      <c r="A2863" s="6" t="s">
        <v>20</v>
      </c>
      <c r="B2863" s="6" t="s">
        <v>14</v>
      </c>
      <c r="C2863" s="6" t="s">
        <v>103</v>
      </c>
      <c r="D2863" s="6" t="s">
        <v>23</v>
      </c>
      <c r="E2863" s="7" t="n">
        <v>8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0</v>
      </c>
      <c r="K2863" s="10" t="n">
        <v>7.17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3</v>
      </c>
      <c r="D2864" s="6" t="s">
        <v>23</v>
      </c>
      <c r="E2864" s="7" t="n">
        <v>8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3</v>
      </c>
      <c r="D2865" s="6" t="s">
        <v>23</v>
      </c>
      <c r="E2865" s="7" t="n">
        <v>9</v>
      </c>
      <c r="F2865" s="8" t="s">
        <v>17</v>
      </c>
      <c r="G2865" s="8" t="s">
        <v>18</v>
      </c>
      <c r="H2865" s="9" t="n">
        <v>2</v>
      </c>
      <c r="I2865" s="10" t="n">
        <v>1.612</v>
      </c>
      <c r="J2865" s="9" t="n">
        <v>28</v>
      </c>
      <c r="K2865" s="10" t="n">
        <v>22.568</v>
      </c>
    </row>
    <row r="2866" customFormat="false" ht="16.5" hidden="false" customHeight="false" outlineLevel="0" collapsed="false">
      <c r="A2866" s="6" t="s">
        <v>20</v>
      </c>
      <c r="B2866" s="6" t="s">
        <v>14</v>
      </c>
      <c r="C2866" s="6" t="s">
        <v>103</v>
      </c>
      <c r="D2866" s="6" t="s">
        <v>23</v>
      </c>
      <c r="E2866" s="7" t="n">
        <v>9</v>
      </c>
      <c r="F2866" s="8" t="s">
        <v>17</v>
      </c>
      <c r="G2866" s="8" t="s">
        <v>18</v>
      </c>
      <c r="H2866" s="9" t="n">
        <v>4</v>
      </c>
      <c r="I2866" s="10" t="n">
        <v>3.224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3</v>
      </c>
      <c r="D2867" s="6" t="s">
        <v>23</v>
      </c>
      <c r="E2867" s="7" t="n">
        <v>9.5</v>
      </c>
      <c r="F2867" s="8" t="s">
        <v>17</v>
      </c>
      <c r="G2867" s="8" t="s">
        <v>18</v>
      </c>
      <c r="H2867" s="9" t="n">
        <v>1</v>
      </c>
      <c r="I2867" s="10" t="n">
        <v>0.851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3</v>
      </c>
      <c r="D2868" s="6" t="s">
        <v>23</v>
      </c>
      <c r="E2868" s="7" t="n">
        <v>10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3</v>
      </c>
      <c r="K2868" s="10" t="n">
        <v>11.648</v>
      </c>
    </row>
    <row r="2869" customFormat="false" ht="16.5" hidden="false" customHeight="false" outlineLevel="0" collapsed="false">
      <c r="A2869" s="6" t="s">
        <v>20</v>
      </c>
      <c r="B2869" s="6" t="s">
        <v>14</v>
      </c>
      <c r="C2869" s="6" t="s">
        <v>103</v>
      </c>
      <c r="D2869" s="6" t="s">
        <v>23</v>
      </c>
      <c r="E2869" s="7" t="n">
        <v>10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32</v>
      </c>
      <c r="K2869" s="10" t="n">
        <v>28.672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23</v>
      </c>
      <c r="E2870" s="7" t="n">
        <v>10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3</v>
      </c>
      <c r="D2871" s="6" t="s">
        <v>23</v>
      </c>
      <c r="E2871" s="7" t="n">
        <v>11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56</v>
      </c>
      <c r="K2871" s="10" t="n">
        <v>153.816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23</v>
      </c>
      <c r="E2872" s="7" t="n">
        <v>11.5</v>
      </c>
      <c r="F2872" s="8" t="s">
        <v>17</v>
      </c>
      <c r="G2872" s="8" t="s">
        <v>27</v>
      </c>
      <c r="H2872" s="9" t="n">
        <v>0</v>
      </c>
      <c r="I2872" s="10" t="n">
        <v>0</v>
      </c>
      <c r="J2872" s="9" t="n">
        <v>1</v>
      </c>
      <c r="K2872" s="10" t="n">
        <v>1.03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23</v>
      </c>
      <c r="E2873" s="7" t="n">
        <v>12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3</v>
      </c>
      <c r="D2874" s="6" t="s">
        <v>23</v>
      </c>
      <c r="E2874" s="7" t="n">
        <v>12.5</v>
      </c>
      <c r="F2874" s="8" t="s">
        <v>17</v>
      </c>
      <c r="G2874" s="8" t="s">
        <v>18</v>
      </c>
      <c r="H2874" s="9" t="n">
        <v>3</v>
      </c>
      <c r="I2874" s="10" t="n">
        <v>3.36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3</v>
      </c>
      <c r="D2875" s="6" t="s">
        <v>23</v>
      </c>
      <c r="E2875" s="7" t="n">
        <v>13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6</v>
      </c>
      <c r="K2875" s="10" t="n">
        <v>6.99</v>
      </c>
    </row>
    <row r="2876" customFormat="false" ht="16.5" hidden="false" customHeight="false" outlineLevel="0" collapsed="false">
      <c r="A2876" s="6" t="s">
        <v>20</v>
      </c>
      <c r="B2876" s="6" t="s">
        <v>14</v>
      </c>
      <c r="C2876" s="6" t="s">
        <v>103</v>
      </c>
      <c r="D2876" s="6" t="s">
        <v>23</v>
      </c>
      <c r="E2876" s="7" t="n">
        <v>13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165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3</v>
      </c>
      <c r="E2877" s="7" t="n">
        <v>13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2.42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3</v>
      </c>
      <c r="D2878" s="6" t="s">
        <v>23</v>
      </c>
      <c r="E2878" s="7" t="n">
        <v>14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43</v>
      </c>
      <c r="K2878" s="10" t="n">
        <v>53.922</v>
      </c>
    </row>
    <row r="2879" customFormat="false" ht="16.5" hidden="false" customHeight="false" outlineLevel="0" collapsed="false">
      <c r="A2879" s="6" t="s">
        <v>20</v>
      </c>
      <c r="B2879" s="6" t="s">
        <v>14</v>
      </c>
      <c r="C2879" s="6" t="s">
        <v>103</v>
      </c>
      <c r="D2879" s="6" t="s">
        <v>23</v>
      </c>
      <c r="E2879" s="7" t="n">
        <v>14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1.25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23</v>
      </c>
      <c r="E2880" s="7" t="n">
        <v>14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2</v>
      </c>
      <c r="K2880" s="10" t="n">
        <v>2.598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3</v>
      </c>
      <c r="D2881" s="6" t="s">
        <v>23</v>
      </c>
      <c r="E2881" s="7" t="n">
        <v>15</v>
      </c>
      <c r="F2881" s="8" t="s">
        <v>17</v>
      </c>
      <c r="G2881" s="8" t="s">
        <v>18</v>
      </c>
      <c r="H2881" s="9" t="n">
        <v>13</v>
      </c>
      <c r="I2881" s="10" t="n">
        <v>17.472</v>
      </c>
      <c r="J2881" s="9" t="n">
        <v>25</v>
      </c>
      <c r="K2881" s="10" t="n">
        <v>33.6</v>
      </c>
    </row>
    <row r="2882" customFormat="false" ht="16.5" hidden="false" customHeight="false" outlineLevel="0" collapsed="false">
      <c r="A2882" s="6" t="s">
        <v>20</v>
      </c>
      <c r="B2882" s="6" t="s">
        <v>14</v>
      </c>
      <c r="C2882" s="6" t="s">
        <v>103</v>
      </c>
      <c r="D2882" s="6" t="s">
        <v>23</v>
      </c>
      <c r="E2882" s="7" t="n">
        <v>1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1</v>
      </c>
      <c r="K2882" s="10" t="n">
        <v>1.344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3</v>
      </c>
      <c r="D2883" s="6" t="s">
        <v>23</v>
      </c>
      <c r="E2883" s="7" t="n">
        <v>16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2</v>
      </c>
      <c r="K2883" s="10" t="n">
        <v>2.86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3</v>
      </c>
      <c r="D2884" s="6" t="s">
        <v>23</v>
      </c>
      <c r="E2884" s="7" t="n">
        <v>16.1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3</v>
      </c>
      <c r="K2884" s="10" t="n">
        <v>4.326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3</v>
      </c>
      <c r="D2885" s="6" t="s">
        <v>23</v>
      </c>
      <c r="E2885" s="7" t="n">
        <v>17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20</v>
      </c>
      <c r="B2886" s="6" t="s">
        <v>14</v>
      </c>
      <c r="C2886" s="6" t="s">
        <v>103</v>
      </c>
      <c r="D2886" s="6" t="s">
        <v>39</v>
      </c>
      <c r="E2886" s="7" t="n">
        <v>10</v>
      </c>
      <c r="F2886" s="8" t="s">
        <v>17</v>
      </c>
      <c r="G2886" s="8" t="s">
        <v>18</v>
      </c>
      <c r="H2886" s="9" t="n">
        <v>1</v>
      </c>
      <c r="I2886" s="10" t="n">
        <v>0.896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4</v>
      </c>
      <c r="D2887" s="6" t="s">
        <v>16</v>
      </c>
      <c r="E2887" s="7" t="n">
        <v>6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9</v>
      </c>
      <c r="K2887" s="10" t="n">
        <v>5.56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16</v>
      </c>
      <c r="E2888" s="7" t="n">
        <v>7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6</v>
      </c>
      <c r="K2888" s="10" t="n">
        <v>4.326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4</v>
      </c>
      <c r="D2889" s="6" t="s">
        <v>16</v>
      </c>
      <c r="E2889" s="7" t="n">
        <v>8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3</v>
      </c>
      <c r="K2889" s="10" t="n">
        <v>2.472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4</v>
      </c>
      <c r="D2890" s="6" t="s">
        <v>16</v>
      </c>
      <c r="E2890" s="7" t="n">
        <v>14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4</v>
      </c>
      <c r="K2890" s="10" t="n">
        <v>5.768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22</v>
      </c>
      <c r="E2891" s="7" t="n">
        <v>10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6</v>
      </c>
      <c r="K2891" s="10" t="n">
        <v>17.296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4</v>
      </c>
      <c r="D2892" s="6" t="s">
        <v>22</v>
      </c>
      <c r="E2892" s="7" t="n">
        <v>11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1</v>
      </c>
      <c r="K2892" s="10" t="n">
        <v>12.463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22</v>
      </c>
      <c r="E2893" s="7" t="n">
        <v>14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1.493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3</v>
      </c>
      <c r="E2894" s="7" t="n">
        <v>8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6</v>
      </c>
      <c r="K2894" s="10" t="n">
        <v>13.18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3</v>
      </c>
      <c r="E2895" s="7" t="n">
        <v>9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6</v>
      </c>
      <c r="K2895" s="10" t="n">
        <v>5.868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3</v>
      </c>
      <c r="E2896" s="7" t="n">
        <v>10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20</v>
      </c>
      <c r="B2897" s="6" t="s">
        <v>14</v>
      </c>
      <c r="C2897" s="6" t="s">
        <v>104</v>
      </c>
      <c r="D2897" s="6" t="s">
        <v>23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3</v>
      </c>
      <c r="E2898" s="7" t="n">
        <v>10.8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11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3</v>
      </c>
      <c r="E2899" s="7" t="n">
        <v>11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3</v>
      </c>
      <c r="K2899" s="10" t="n">
        <v>3.552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3</v>
      </c>
      <c r="E2900" s="7" t="n">
        <v>11.7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11</v>
      </c>
      <c r="K2900" s="10" t="n">
        <v>13.255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4</v>
      </c>
      <c r="D2901" s="6" t="s">
        <v>23</v>
      </c>
      <c r="E2901" s="7" t="n">
        <v>12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7</v>
      </c>
      <c r="K2901" s="10" t="n">
        <v>8.652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3</v>
      </c>
      <c r="E2902" s="7" t="n">
        <v>1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6</v>
      </c>
      <c r="K2902" s="10" t="n">
        <v>9.27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24</v>
      </c>
      <c r="E2903" s="7" t="n">
        <v>9.7</v>
      </c>
      <c r="F2903" s="8" t="s">
        <v>17</v>
      </c>
      <c r="G2903" s="8" t="s">
        <v>18</v>
      </c>
      <c r="H2903" s="9" t="n">
        <v>1</v>
      </c>
      <c r="I2903" s="10" t="n">
        <v>0.999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5</v>
      </c>
      <c r="D2904" s="6" t="s">
        <v>16</v>
      </c>
      <c r="E2904" s="7" t="n">
        <v>6.5</v>
      </c>
      <c r="F2904" s="8" t="s">
        <v>17</v>
      </c>
      <c r="G2904" s="8" t="s">
        <v>18</v>
      </c>
      <c r="H2904" s="9" t="n">
        <v>4</v>
      </c>
      <c r="I2904" s="10" t="n">
        <v>2.964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16</v>
      </c>
      <c r="E2905" s="7" t="n">
        <v>7.3</v>
      </c>
      <c r="F2905" s="8" t="s">
        <v>17</v>
      </c>
      <c r="G2905" s="8" t="s">
        <v>18</v>
      </c>
      <c r="H2905" s="9" t="n">
        <v>4</v>
      </c>
      <c r="I2905" s="10" t="n">
        <v>3.328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16</v>
      </c>
      <c r="E2906" s="7" t="n">
        <v>8</v>
      </c>
      <c r="F2906" s="8" t="s">
        <v>17</v>
      </c>
      <c r="G2906" s="8" t="s">
        <v>18</v>
      </c>
      <c r="H2906" s="9" t="n">
        <v>2</v>
      </c>
      <c r="I2906" s="10" t="n">
        <v>1.824</v>
      </c>
      <c r="J2906" s="9" t="n">
        <v>19</v>
      </c>
      <c r="K2906" s="10" t="n">
        <v>17.328</v>
      </c>
    </row>
    <row r="2907" customFormat="false" ht="16.5" hidden="false" customHeight="false" outlineLevel="0" collapsed="false">
      <c r="A2907" s="6" t="s">
        <v>20</v>
      </c>
      <c r="B2907" s="6" t="s">
        <v>14</v>
      </c>
      <c r="C2907" s="6" t="s">
        <v>105</v>
      </c>
      <c r="D2907" s="6" t="s">
        <v>16</v>
      </c>
      <c r="E2907" s="7" t="n">
        <v>8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4</v>
      </c>
      <c r="K2907" s="10" t="n">
        <v>3.64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5</v>
      </c>
      <c r="D2908" s="6" t="s">
        <v>16</v>
      </c>
      <c r="E2908" s="7" t="n">
        <v>8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5</v>
      </c>
      <c r="D2909" s="6" t="s">
        <v>16</v>
      </c>
      <c r="E2909" s="7" t="n">
        <v>9</v>
      </c>
      <c r="F2909" s="8" t="s">
        <v>17</v>
      </c>
      <c r="G2909" s="8" t="s">
        <v>18</v>
      </c>
      <c r="H2909" s="9" t="n">
        <v>23</v>
      </c>
      <c r="I2909" s="10" t="n">
        <v>23.598</v>
      </c>
      <c r="J2909" s="9" t="n">
        <v>23</v>
      </c>
      <c r="K2909" s="10" t="n">
        <v>23.598</v>
      </c>
    </row>
    <row r="2910" customFormat="false" ht="16.5" hidden="false" customHeight="false" outlineLevel="0" collapsed="false">
      <c r="A2910" s="6" t="s">
        <v>20</v>
      </c>
      <c r="B2910" s="6" t="s">
        <v>14</v>
      </c>
      <c r="C2910" s="6" t="s">
        <v>105</v>
      </c>
      <c r="D2910" s="6" t="s">
        <v>16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4</v>
      </c>
      <c r="K2910" s="10" t="n">
        <v>4.10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16</v>
      </c>
      <c r="E2911" s="7" t="n">
        <v>10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16</v>
      </c>
      <c r="E2912" s="7" t="n">
        <v>10.5</v>
      </c>
      <c r="F2912" s="8" t="s">
        <v>17</v>
      </c>
      <c r="G2912" s="8" t="s">
        <v>18</v>
      </c>
      <c r="H2912" s="9" t="n">
        <v>4</v>
      </c>
      <c r="I2912" s="10" t="n">
        <v>4.788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16</v>
      </c>
      <c r="E2913" s="7" t="n">
        <v>11</v>
      </c>
      <c r="F2913" s="8" t="s">
        <v>17</v>
      </c>
      <c r="G2913" s="8" t="s">
        <v>18</v>
      </c>
      <c r="H2913" s="9" t="n">
        <v>21</v>
      </c>
      <c r="I2913" s="10" t="n">
        <v>26.334</v>
      </c>
      <c r="J2913" s="9" t="n">
        <v>7</v>
      </c>
      <c r="K2913" s="10" t="n">
        <v>8.778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16</v>
      </c>
      <c r="E2914" s="7" t="n">
        <v>11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3</v>
      </c>
      <c r="K2914" s="10" t="n">
        <v>3.933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16</v>
      </c>
      <c r="E2915" s="7" t="n">
        <v>12</v>
      </c>
      <c r="F2915" s="8" t="s">
        <v>17</v>
      </c>
      <c r="G2915" s="8" t="s">
        <v>18</v>
      </c>
      <c r="H2915" s="9" t="n">
        <v>4</v>
      </c>
      <c r="I2915" s="10" t="n">
        <v>5.472</v>
      </c>
      <c r="J2915" s="9" t="n">
        <v>29</v>
      </c>
      <c r="K2915" s="10" t="n">
        <v>39.672</v>
      </c>
    </row>
    <row r="2916" customFormat="false" ht="16.5" hidden="false" customHeight="false" outlineLevel="0" collapsed="false">
      <c r="A2916" s="6" t="s">
        <v>20</v>
      </c>
      <c r="B2916" s="6" t="s">
        <v>14</v>
      </c>
      <c r="C2916" s="6" t="s">
        <v>105</v>
      </c>
      <c r="D2916" s="6" t="s">
        <v>16</v>
      </c>
      <c r="E2916" s="7" t="n">
        <v>12</v>
      </c>
      <c r="F2916" s="8" t="s">
        <v>17</v>
      </c>
      <c r="G2916" s="8" t="s">
        <v>18</v>
      </c>
      <c r="H2916" s="9" t="n">
        <v>2</v>
      </c>
      <c r="I2916" s="10" t="n">
        <v>2.736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16</v>
      </c>
      <c r="E2917" s="7" t="n">
        <v>12.5</v>
      </c>
      <c r="F2917" s="8" t="s">
        <v>17</v>
      </c>
      <c r="G2917" s="8" t="s">
        <v>18</v>
      </c>
      <c r="H2917" s="9" t="n">
        <v>7</v>
      </c>
      <c r="I2917" s="10" t="n">
        <v>9.975</v>
      </c>
      <c r="J2917" s="9" t="n">
        <v>6</v>
      </c>
      <c r="K2917" s="10" t="n">
        <v>8.55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5</v>
      </c>
      <c r="D2918" s="6" t="s">
        <v>16</v>
      </c>
      <c r="E2918" s="7" t="n">
        <v>13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20</v>
      </c>
      <c r="B2919" s="6" t="s">
        <v>14</v>
      </c>
      <c r="C2919" s="6" t="s">
        <v>105</v>
      </c>
      <c r="D2919" s="6" t="s">
        <v>16</v>
      </c>
      <c r="E2919" s="7" t="n">
        <v>13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5</v>
      </c>
      <c r="D2920" s="6" t="s">
        <v>16</v>
      </c>
      <c r="E2920" s="7" t="n">
        <v>13.5</v>
      </c>
      <c r="F2920" s="8" t="s">
        <v>17</v>
      </c>
      <c r="G2920" s="8" t="s">
        <v>18</v>
      </c>
      <c r="H2920" s="9" t="n">
        <v>1</v>
      </c>
      <c r="I2920" s="10" t="n">
        <v>1.539</v>
      </c>
      <c r="J2920" s="9" t="n">
        <v>7</v>
      </c>
      <c r="K2920" s="10" t="n">
        <v>10.773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5</v>
      </c>
      <c r="D2921" s="6" t="s">
        <v>16</v>
      </c>
      <c r="E2921" s="7" t="n">
        <v>14</v>
      </c>
      <c r="F2921" s="8" t="s">
        <v>17</v>
      </c>
      <c r="G2921" s="8" t="s">
        <v>18</v>
      </c>
      <c r="H2921" s="9" t="n">
        <v>1</v>
      </c>
      <c r="I2921" s="10" t="n">
        <v>1.596</v>
      </c>
      <c r="J2921" s="9" t="n">
        <v>2</v>
      </c>
      <c r="K2921" s="10" t="n">
        <v>3.19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5</v>
      </c>
      <c r="D2922" s="6" t="s">
        <v>16</v>
      </c>
      <c r="E2922" s="7" t="n">
        <v>14.5</v>
      </c>
      <c r="F2922" s="8" t="s">
        <v>17</v>
      </c>
      <c r="G2922" s="8" t="s">
        <v>18</v>
      </c>
      <c r="H2922" s="9" t="n">
        <v>1</v>
      </c>
      <c r="I2922" s="10" t="n">
        <v>1.653</v>
      </c>
      <c r="J2922" s="9" t="n">
        <v>2</v>
      </c>
      <c r="K2922" s="10" t="n">
        <v>3.30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5</v>
      </c>
      <c r="D2923" s="6" t="s">
        <v>16</v>
      </c>
      <c r="E2923" s="7" t="n">
        <v>15.5</v>
      </c>
      <c r="F2923" s="8" t="s">
        <v>17</v>
      </c>
      <c r="G2923" s="8" t="s">
        <v>18</v>
      </c>
      <c r="H2923" s="9" t="n">
        <v>4</v>
      </c>
      <c r="I2923" s="10" t="n">
        <v>7.068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5</v>
      </c>
      <c r="D2924" s="6" t="s">
        <v>16</v>
      </c>
      <c r="E2924" s="7" t="n">
        <v>19.7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2</v>
      </c>
      <c r="K2924" s="10" t="n">
        <v>4.492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5</v>
      </c>
      <c r="D2925" s="6" t="s">
        <v>26</v>
      </c>
      <c r="E2925" s="7" t="n">
        <v>8</v>
      </c>
      <c r="F2925" s="8" t="s">
        <v>17</v>
      </c>
      <c r="G2925" s="8" t="s">
        <v>18</v>
      </c>
      <c r="H2925" s="9" t="n">
        <v>70</v>
      </c>
      <c r="I2925" s="10" t="n">
        <v>63.84</v>
      </c>
      <c r="J2925" s="9" t="n">
        <v>18</v>
      </c>
      <c r="K2925" s="10" t="n">
        <v>16.416</v>
      </c>
    </row>
    <row r="2926" customFormat="false" ht="16.5" hidden="false" customHeight="false" outlineLevel="0" collapsed="false">
      <c r="A2926" s="6" t="s">
        <v>20</v>
      </c>
      <c r="B2926" s="6" t="s">
        <v>14</v>
      </c>
      <c r="C2926" s="6" t="s">
        <v>105</v>
      </c>
      <c r="D2926" s="6" t="s">
        <v>26</v>
      </c>
      <c r="E2926" s="7" t="n">
        <v>8</v>
      </c>
      <c r="F2926" s="8" t="s">
        <v>17</v>
      </c>
      <c r="G2926" s="8" t="s">
        <v>18</v>
      </c>
      <c r="H2926" s="9" t="n">
        <v>4</v>
      </c>
      <c r="I2926" s="10" t="n">
        <v>3.648</v>
      </c>
      <c r="J2926" s="9" t="n">
        <v>5</v>
      </c>
      <c r="K2926" s="10" t="n">
        <v>4.5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5</v>
      </c>
      <c r="D2927" s="6" t="s">
        <v>26</v>
      </c>
      <c r="E2927" s="7" t="n">
        <v>9</v>
      </c>
      <c r="F2927" s="8" t="s">
        <v>17</v>
      </c>
      <c r="G2927" s="8" t="s">
        <v>18</v>
      </c>
      <c r="H2927" s="9" t="n">
        <v>72</v>
      </c>
      <c r="I2927" s="10" t="n">
        <v>73.872</v>
      </c>
      <c r="J2927" s="9" t="n">
        <v>70</v>
      </c>
      <c r="K2927" s="10" t="n">
        <v>71.82</v>
      </c>
    </row>
    <row r="2928" customFormat="false" ht="16.5" hidden="false" customHeight="false" outlineLevel="0" collapsed="false">
      <c r="A2928" s="6" t="s">
        <v>20</v>
      </c>
      <c r="B2928" s="6" t="s">
        <v>14</v>
      </c>
      <c r="C2928" s="6" t="s">
        <v>105</v>
      </c>
      <c r="D2928" s="6" t="s">
        <v>26</v>
      </c>
      <c r="E2928" s="7" t="n">
        <v>9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5</v>
      </c>
      <c r="K2928" s="10" t="n">
        <v>5.13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5</v>
      </c>
      <c r="D2929" s="6" t="s">
        <v>26</v>
      </c>
      <c r="E2929" s="7" t="n">
        <v>10</v>
      </c>
      <c r="F2929" s="8" t="s">
        <v>17</v>
      </c>
      <c r="G2929" s="8" t="s">
        <v>18</v>
      </c>
      <c r="H2929" s="9" t="n">
        <v>95</v>
      </c>
      <c r="I2929" s="10" t="n">
        <v>108.3</v>
      </c>
      <c r="J2929" s="9" t="n">
        <v>80</v>
      </c>
      <c r="K2929" s="10" t="n">
        <v>91.2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5</v>
      </c>
      <c r="D2930" s="6" t="s">
        <v>26</v>
      </c>
      <c r="E2930" s="7" t="n">
        <v>11</v>
      </c>
      <c r="F2930" s="8" t="s">
        <v>17</v>
      </c>
      <c r="G2930" s="8" t="s">
        <v>18</v>
      </c>
      <c r="H2930" s="9" t="n">
        <v>48</v>
      </c>
      <c r="I2930" s="10" t="n">
        <v>60.192</v>
      </c>
      <c r="J2930" s="9" t="n">
        <v>20</v>
      </c>
      <c r="K2930" s="10" t="n">
        <v>25.08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5</v>
      </c>
      <c r="D2931" s="6" t="s">
        <v>26</v>
      </c>
      <c r="E2931" s="7" t="n">
        <v>12</v>
      </c>
      <c r="F2931" s="8" t="s">
        <v>17</v>
      </c>
      <c r="G2931" s="8" t="s">
        <v>18</v>
      </c>
      <c r="H2931" s="9" t="n">
        <v>81</v>
      </c>
      <c r="I2931" s="10" t="n">
        <v>110.808</v>
      </c>
      <c r="J2931" s="9" t="n">
        <v>60</v>
      </c>
      <c r="K2931" s="10" t="n">
        <v>82.08</v>
      </c>
    </row>
    <row r="2932" customFormat="false" ht="16.5" hidden="false" customHeight="false" outlineLevel="0" collapsed="false">
      <c r="A2932" s="6" t="s">
        <v>20</v>
      </c>
      <c r="B2932" s="6" t="s">
        <v>14</v>
      </c>
      <c r="C2932" s="6" t="s">
        <v>105</v>
      </c>
      <c r="D2932" s="6" t="s">
        <v>26</v>
      </c>
      <c r="E2932" s="7" t="n">
        <v>12</v>
      </c>
      <c r="F2932" s="8" t="s">
        <v>17</v>
      </c>
      <c r="G2932" s="8" t="s">
        <v>18</v>
      </c>
      <c r="H2932" s="9" t="n">
        <v>3</v>
      </c>
      <c r="I2932" s="10" t="n">
        <v>4.104</v>
      </c>
      <c r="J2932" s="9" t="n">
        <v>3</v>
      </c>
      <c r="K2932" s="10" t="n">
        <v>4.10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5</v>
      </c>
      <c r="D2933" s="6" t="s">
        <v>26</v>
      </c>
      <c r="E2933" s="7" t="n">
        <v>13</v>
      </c>
      <c r="F2933" s="8" t="s">
        <v>17</v>
      </c>
      <c r="G2933" s="8" t="s">
        <v>18</v>
      </c>
      <c r="H2933" s="9" t="n">
        <v>49</v>
      </c>
      <c r="I2933" s="10" t="n">
        <v>72.618</v>
      </c>
      <c r="J2933" s="9" t="n">
        <v>23</v>
      </c>
      <c r="K2933" s="10" t="n">
        <v>34.08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26</v>
      </c>
      <c r="E2934" s="7" t="n">
        <v>14</v>
      </c>
      <c r="F2934" s="8" t="s">
        <v>17</v>
      </c>
      <c r="G2934" s="8" t="s">
        <v>18</v>
      </c>
      <c r="H2934" s="9" t="n">
        <v>40</v>
      </c>
      <c r="I2934" s="10" t="n">
        <v>63.84</v>
      </c>
      <c r="J2934" s="9" t="n">
        <v>51</v>
      </c>
      <c r="K2934" s="10" t="n">
        <v>81.39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26</v>
      </c>
      <c r="E2935" s="7" t="n">
        <v>15</v>
      </c>
      <c r="F2935" s="8" t="s">
        <v>17</v>
      </c>
      <c r="G2935" s="8" t="s">
        <v>18</v>
      </c>
      <c r="H2935" s="9" t="n">
        <v>20</v>
      </c>
      <c r="I2935" s="10" t="n">
        <v>34.2</v>
      </c>
      <c r="J2935" s="9" t="n">
        <v>19</v>
      </c>
      <c r="K2935" s="10" t="n">
        <v>32.49</v>
      </c>
    </row>
    <row r="2936" customFormat="false" ht="16.5" hidden="false" customHeight="false" outlineLevel="0" collapsed="false">
      <c r="A2936" s="6" t="s">
        <v>20</v>
      </c>
      <c r="B2936" s="6" t="s">
        <v>14</v>
      </c>
      <c r="C2936" s="6" t="s">
        <v>105</v>
      </c>
      <c r="D2936" s="6" t="s">
        <v>26</v>
      </c>
      <c r="E2936" s="7" t="n">
        <v>15</v>
      </c>
      <c r="F2936" s="8" t="s">
        <v>17</v>
      </c>
      <c r="G2936" s="8" t="s">
        <v>18</v>
      </c>
      <c r="H2936" s="9" t="n">
        <v>3</v>
      </c>
      <c r="I2936" s="10" t="n">
        <v>5.13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26</v>
      </c>
      <c r="E2937" s="7" t="n">
        <v>16</v>
      </c>
      <c r="F2937" s="8" t="s">
        <v>17</v>
      </c>
      <c r="G2937" s="8" t="s">
        <v>18</v>
      </c>
      <c r="H2937" s="9" t="n">
        <v>19</v>
      </c>
      <c r="I2937" s="10" t="n">
        <v>34.656</v>
      </c>
      <c r="J2937" s="9" t="n">
        <v>6</v>
      </c>
      <c r="K2937" s="10" t="n">
        <v>10.944</v>
      </c>
    </row>
    <row r="2938" customFormat="false" ht="16.5" hidden="false" customHeight="false" outlineLevel="0" collapsed="false">
      <c r="A2938" s="6" t="s">
        <v>20</v>
      </c>
      <c r="B2938" s="6" t="s">
        <v>14</v>
      </c>
      <c r="C2938" s="6" t="s">
        <v>105</v>
      </c>
      <c r="D2938" s="6" t="s">
        <v>26</v>
      </c>
      <c r="E2938" s="7" t="n">
        <v>16</v>
      </c>
      <c r="F2938" s="8" t="s">
        <v>17</v>
      </c>
      <c r="G2938" s="8" t="s">
        <v>18</v>
      </c>
      <c r="H2938" s="9" t="n">
        <v>2</v>
      </c>
      <c r="I2938" s="10" t="n">
        <v>3.648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22</v>
      </c>
      <c r="E2939" s="7" t="n">
        <v>6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5</v>
      </c>
      <c r="D2940" s="6" t="s">
        <v>22</v>
      </c>
      <c r="E2940" s="7" t="n">
        <v>6.5</v>
      </c>
      <c r="F2940" s="8" t="s">
        <v>17</v>
      </c>
      <c r="G2940" s="8" t="s">
        <v>18</v>
      </c>
      <c r="H2940" s="9" t="n">
        <v>1</v>
      </c>
      <c r="I2940" s="10" t="n">
        <v>0.741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22</v>
      </c>
      <c r="E2941" s="7" t="n">
        <v>7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20</v>
      </c>
      <c r="B2942" s="6" t="s">
        <v>14</v>
      </c>
      <c r="C2942" s="6" t="s">
        <v>105</v>
      </c>
      <c r="D2942" s="6" t="s">
        <v>22</v>
      </c>
      <c r="E2942" s="7" t="n">
        <v>7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5</v>
      </c>
      <c r="D2943" s="6" t="s">
        <v>22</v>
      </c>
      <c r="E2943" s="7" t="n">
        <v>7.5</v>
      </c>
      <c r="F2943" s="8" t="s">
        <v>17</v>
      </c>
      <c r="G2943" s="8" t="s">
        <v>18</v>
      </c>
      <c r="H2943" s="9" t="n">
        <v>1</v>
      </c>
      <c r="I2943" s="10" t="n">
        <v>0.855</v>
      </c>
      <c r="J2943" s="9" t="n">
        <v>7</v>
      </c>
      <c r="K2943" s="10" t="n">
        <v>5.985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22</v>
      </c>
      <c r="E2944" s="7" t="n">
        <v>8</v>
      </c>
      <c r="F2944" s="8" t="s">
        <v>17</v>
      </c>
      <c r="G2944" s="8" t="s">
        <v>18</v>
      </c>
      <c r="H2944" s="9" t="n">
        <v>39</v>
      </c>
      <c r="I2944" s="10" t="n">
        <v>35.568</v>
      </c>
      <c r="J2944" s="9" t="n">
        <v>60</v>
      </c>
      <c r="K2944" s="10" t="n">
        <v>54.72</v>
      </c>
    </row>
    <row r="2945" customFormat="false" ht="16.5" hidden="false" customHeight="false" outlineLevel="0" collapsed="false">
      <c r="A2945" s="6" t="s">
        <v>20</v>
      </c>
      <c r="B2945" s="6" t="s">
        <v>14</v>
      </c>
      <c r="C2945" s="6" t="s">
        <v>105</v>
      </c>
      <c r="D2945" s="6" t="s">
        <v>22</v>
      </c>
      <c r="E2945" s="7" t="n">
        <v>8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5</v>
      </c>
      <c r="K2945" s="10" t="n">
        <v>4.56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22</v>
      </c>
      <c r="E2946" s="7" t="n">
        <v>8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5</v>
      </c>
      <c r="D2947" s="6" t="s">
        <v>22</v>
      </c>
      <c r="E2947" s="7" t="n">
        <v>9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20</v>
      </c>
      <c r="B2948" s="6" t="s">
        <v>14</v>
      </c>
      <c r="C2948" s="6" t="s">
        <v>105</v>
      </c>
      <c r="D2948" s="6" t="s">
        <v>22</v>
      </c>
      <c r="E2948" s="7" t="n">
        <v>9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7</v>
      </c>
      <c r="K2948" s="10" t="n">
        <v>7.18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22</v>
      </c>
      <c r="E2949" s="7" t="n">
        <v>9.5</v>
      </c>
      <c r="F2949" s="8" t="s">
        <v>17</v>
      </c>
      <c r="G2949" s="8" t="s">
        <v>18</v>
      </c>
      <c r="H2949" s="9" t="n">
        <v>1</v>
      </c>
      <c r="I2949" s="10" t="n">
        <v>1.083</v>
      </c>
      <c r="J2949" s="9" t="n">
        <v>1</v>
      </c>
      <c r="K2949" s="10" t="n">
        <v>1.083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22</v>
      </c>
      <c r="E2950" s="7" t="n">
        <v>10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1</v>
      </c>
      <c r="K2950" s="10" t="n">
        <v>35.34</v>
      </c>
    </row>
    <row r="2951" customFormat="false" ht="16.5" hidden="false" customHeight="false" outlineLevel="0" collapsed="false">
      <c r="A2951" s="6" t="s">
        <v>20</v>
      </c>
      <c r="B2951" s="6" t="s">
        <v>14</v>
      </c>
      <c r="C2951" s="6" t="s">
        <v>105</v>
      </c>
      <c r="D2951" s="6" t="s">
        <v>22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</v>
      </c>
      <c r="K2951" s="10" t="n">
        <v>2.2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5</v>
      </c>
      <c r="D2952" s="6" t="s">
        <v>22</v>
      </c>
      <c r="E2952" s="7" t="n">
        <v>10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22</v>
      </c>
      <c r="E2953" s="7" t="n">
        <v>11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5</v>
      </c>
      <c r="K2953" s="10" t="n">
        <v>6.27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22</v>
      </c>
      <c r="E2954" s="7" t="n">
        <v>12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20</v>
      </c>
      <c r="K2954" s="10" t="n">
        <v>27.36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5</v>
      </c>
      <c r="D2955" s="6" t="s">
        <v>22</v>
      </c>
      <c r="E2955" s="7" t="n">
        <v>13</v>
      </c>
      <c r="F2955" s="8" t="s">
        <v>17</v>
      </c>
      <c r="G2955" s="8" t="s">
        <v>18</v>
      </c>
      <c r="H2955" s="9" t="n">
        <v>28</v>
      </c>
      <c r="I2955" s="10" t="n">
        <v>41.496</v>
      </c>
      <c r="J2955" s="9" t="n">
        <v>22</v>
      </c>
      <c r="K2955" s="10" t="n">
        <v>32.604</v>
      </c>
    </row>
    <row r="2956" customFormat="false" ht="16.5" hidden="false" customHeight="false" outlineLevel="0" collapsed="false">
      <c r="A2956" s="6" t="s">
        <v>20</v>
      </c>
      <c r="B2956" s="6" t="s">
        <v>14</v>
      </c>
      <c r="C2956" s="6" t="s">
        <v>105</v>
      </c>
      <c r="D2956" s="6" t="s">
        <v>22</v>
      </c>
      <c r="E2956" s="7" t="n">
        <v>13</v>
      </c>
      <c r="F2956" s="8" t="s">
        <v>17</v>
      </c>
      <c r="G2956" s="8" t="s">
        <v>18</v>
      </c>
      <c r="H2956" s="9" t="n">
        <v>1</v>
      </c>
      <c r="I2956" s="10" t="n">
        <v>1.482</v>
      </c>
      <c r="J2956" s="9" t="n">
        <v>5</v>
      </c>
      <c r="K2956" s="10" t="n">
        <v>7.41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5</v>
      </c>
      <c r="D2957" s="6" t="s">
        <v>22</v>
      </c>
      <c r="E2957" s="7" t="n">
        <v>13.5</v>
      </c>
      <c r="F2957" s="8" t="s">
        <v>17</v>
      </c>
      <c r="G2957" s="8" t="s">
        <v>18</v>
      </c>
      <c r="H2957" s="9" t="n">
        <v>7</v>
      </c>
      <c r="I2957" s="10" t="n">
        <v>10.773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5</v>
      </c>
      <c r="D2958" s="6" t="s">
        <v>22</v>
      </c>
      <c r="E2958" s="7" t="n">
        <v>14</v>
      </c>
      <c r="F2958" s="8" t="s">
        <v>17</v>
      </c>
      <c r="G2958" s="8" t="s">
        <v>18</v>
      </c>
      <c r="H2958" s="9" t="n">
        <v>20</v>
      </c>
      <c r="I2958" s="10" t="n">
        <v>31.92</v>
      </c>
      <c r="J2958" s="9" t="n">
        <v>21</v>
      </c>
      <c r="K2958" s="10" t="n">
        <v>33.516</v>
      </c>
    </row>
    <row r="2959" customFormat="false" ht="16.5" hidden="false" customHeight="false" outlineLevel="0" collapsed="false">
      <c r="A2959" s="6" t="s">
        <v>20</v>
      </c>
      <c r="B2959" s="6" t="s">
        <v>14</v>
      </c>
      <c r="C2959" s="6" t="s">
        <v>105</v>
      </c>
      <c r="D2959" s="6" t="s">
        <v>22</v>
      </c>
      <c r="E2959" s="7" t="n">
        <v>14</v>
      </c>
      <c r="F2959" s="8" t="s">
        <v>17</v>
      </c>
      <c r="G2959" s="8" t="s">
        <v>18</v>
      </c>
      <c r="H2959" s="9" t="n">
        <v>1</v>
      </c>
      <c r="I2959" s="10" t="n">
        <v>1.596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5</v>
      </c>
      <c r="D2960" s="6" t="s">
        <v>22</v>
      </c>
      <c r="E2960" s="7" t="n">
        <v>15</v>
      </c>
      <c r="F2960" s="8" t="s">
        <v>17</v>
      </c>
      <c r="G2960" s="8" t="s">
        <v>18</v>
      </c>
      <c r="H2960" s="9" t="n">
        <v>29</v>
      </c>
      <c r="I2960" s="10" t="n">
        <v>49.59</v>
      </c>
      <c r="J2960" s="9" t="n">
        <v>13</v>
      </c>
      <c r="K2960" s="10" t="n">
        <v>22.23</v>
      </c>
    </row>
    <row r="2961" customFormat="false" ht="16.5" hidden="false" customHeight="false" outlineLevel="0" collapsed="false">
      <c r="A2961" s="6" t="s">
        <v>20</v>
      </c>
      <c r="B2961" s="6" t="s">
        <v>14</v>
      </c>
      <c r="C2961" s="6" t="s">
        <v>105</v>
      </c>
      <c r="D2961" s="6" t="s">
        <v>22</v>
      </c>
      <c r="E2961" s="7" t="n">
        <v>1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2</v>
      </c>
      <c r="K2961" s="10" t="n">
        <v>3.4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5</v>
      </c>
      <c r="D2962" s="6" t="s">
        <v>22</v>
      </c>
      <c r="E2962" s="7" t="n">
        <v>15.5</v>
      </c>
      <c r="F2962" s="8" t="s">
        <v>17</v>
      </c>
      <c r="G2962" s="8" t="s">
        <v>18</v>
      </c>
      <c r="H2962" s="9" t="n">
        <v>3</v>
      </c>
      <c r="I2962" s="10" t="n">
        <v>5.301</v>
      </c>
      <c r="J2962" s="9" t="n">
        <v>1</v>
      </c>
      <c r="K2962" s="10" t="n">
        <v>1.767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5</v>
      </c>
      <c r="D2963" s="6" t="s">
        <v>22</v>
      </c>
      <c r="E2963" s="7" t="n">
        <v>16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</v>
      </c>
      <c r="K2963" s="10" t="n">
        <v>3.648</v>
      </c>
    </row>
    <row r="2964" customFormat="false" ht="16.5" hidden="false" customHeight="false" outlineLevel="0" collapsed="false">
      <c r="A2964" s="6" t="s">
        <v>20</v>
      </c>
      <c r="B2964" s="6" t="s">
        <v>14</v>
      </c>
      <c r="C2964" s="6" t="s">
        <v>105</v>
      </c>
      <c r="D2964" s="6" t="s">
        <v>22</v>
      </c>
      <c r="E2964" s="7" t="n">
        <v>16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</v>
      </c>
      <c r="K2964" s="10" t="n">
        <v>1.82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5</v>
      </c>
      <c r="D2965" s="6" t="s">
        <v>22</v>
      </c>
      <c r="E2965" s="7" t="n">
        <v>16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5</v>
      </c>
      <c r="K2965" s="10" t="n">
        <v>9.405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23</v>
      </c>
      <c r="E2966" s="7" t="n">
        <v>6</v>
      </c>
      <c r="F2966" s="8" t="s">
        <v>17</v>
      </c>
      <c r="G2966" s="8" t="s">
        <v>18</v>
      </c>
      <c r="H2966" s="9" t="n">
        <v>1</v>
      </c>
      <c r="I2966" s="10" t="n">
        <v>0.684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5</v>
      </c>
      <c r="D2967" s="6" t="s">
        <v>23</v>
      </c>
      <c r="E2967" s="7" t="n">
        <v>7</v>
      </c>
      <c r="F2967" s="8" t="s">
        <v>17</v>
      </c>
      <c r="G2967" s="8" t="s">
        <v>18</v>
      </c>
      <c r="H2967" s="9" t="n">
        <v>2</v>
      </c>
      <c r="I2967" s="10" t="n">
        <v>1.59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5</v>
      </c>
      <c r="D2968" s="6" t="s">
        <v>23</v>
      </c>
      <c r="E2968" s="7" t="n">
        <v>8</v>
      </c>
      <c r="F2968" s="8" t="s">
        <v>17</v>
      </c>
      <c r="G2968" s="8" t="s">
        <v>18</v>
      </c>
      <c r="H2968" s="9" t="n">
        <v>134</v>
      </c>
      <c r="I2968" s="10" t="n">
        <v>122.208</v>
      </c>
      <c r="J2968" s="9" t="n">
        <v>84</v>
      </c>
      <c r="K2968" s="10" t="n">
        <v>76.608</v>
      </c>
    </row>
    <row r="2969" customFormat="false" ht="16.5" hidden="false" customHeight="false" outlineLevel="0" collapsed="false">
      <c r="A2969" s="6" t="s">
        <v>20</v>
      </c>
      <c r="B2969" s="6" t="s">
        <v>14</v>
      </c>
      <c r="C2969" s="6" t="s">
        <v>105</v>
      </c>
      <c r="D2969" s="6" t="s">
        <v>23</v>
      </c>
      <c r="E2969" s="7" t="n">
        <v>8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14</v>
      </c>
      <c r="K2969" s="10" t="n">
        <v>12.76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5</v>
      </c>
      <c r="D2970" s="6" t="s">
        <v>23</v>
      </c>
      <c r="E2970" s="7" t="n">
        <v>8.5</v>
      </c>
      <c r="F2970" s="8" t="s">
        <v>17</v>
      </c>
      <c r="G2970" s="8" t="s">
        <v>18</v>
      </c>
      <c r="H2970" s="9" t="n">
        <v>3</v>
      </c>
      <c r="I2970" s="10" t="n">
        <v>2.907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5</v>
      </c>
      <c r="D2971" s="6" t="s">
        <v>23</v>
      </c>
      <c r="E2971" s="7" t="n">
        <v>8.7</v>
      </c>
      <c r="F2971" s="8" t="s">
        <v>17</v>
      </c>
      <c r="G2971" s="8" t="s">
        <v>18</v>
      </c>
      <c r="H2971" s="9" t="n">
        <v>2</v>
      </c>
      <c r="I2971" s="10" t="n">
        <v>1.98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5</v>
      </c>
      <c r="D2972" s="6" t="s">
        <v>23</v>
      </c>
      <c r="E2972" s="7" t="n">
        <v>9</v>
      </c>
      <c r="F2972" s="8" t="s">
        <v>17</v>
      </c>
      <c r="G2972" s="8" t="s">
        <v>18</v>
      </c>
      <c r="H2972" s="9" t="n">
        <v>110</v>
      </c>
      <c r="I2972" s="10" t="n">
        <v>112.86</v>
      </c>
      <c r="J2972" s="9" t="n">
        <v>32</v>
      </c>
      <c r="K2972" s="10" t="n">
        <v>32.832</v>
      </c>
    </row>
    <row r="2973" customFormat="false" ht="16.5" hidden="false" customHeight="false" outlineLevel="0" collapsed="false">
      <c r="A2973" s="6" t="s">
        <v>20</v>
      </c>
      <c r="B2973" s="6" t="s">
        <v>14</v>
      </c>
      <c r="C2973" s="6" t="s">
        <v>105</v>
      </c>
      <c r="D2973" s="6" t="s">
        <v>23</v>
      </c>
      <c r="E2973" s="7" t="n">
        <v>9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3</v>
      </c>
      <c r="K2973" s="10" t="n">
        <v>3.078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5</v>
      </c>
      <c r="D2974" s="6" t="s">
        <v>23</v>
      </c>
      <c r="E2974" s="7" t="n">
        <v>10</v>
      </c>
      <c r="F2974" s="8" t="s">
        <v>17</v>
      </c>
      <c r="G2974" s="8" t="s">
        <v>18</v>
      </c>
      <c r="H2974" s="9" t="n">
        <v>90</v>
      </c>
      <c r="I2974" s="10" t="n">
        <v>102.6</v>
      </c>
      <c r="J2974" s="9" t="n">
        <v>39</v>
      </c>
      <c r="K2974" s="10" t="n">
        <v>44.4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5</v>
      </c>
      <c r="D2975" s="6" t="s">
        <v>23</v>
      </c>
      <c r="E2975" s="7" t="n">
        <v>10.7</v>
      </c>
      <c r="F2975" s="8" t="s">
        <v>17</v>
      </c>
      <c r="G2975" s="8" t="s">
        <v>18</v>
      </c>
      <c r="H2975" s="9" t="n">
        <v>4</v>
      </c>
      <c r="I2975" s="10" t="n">
        <v>4.88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5</v>
      </c>
      <c r="D2976" s="6" t="s">
        <v>23</v>
      </c>
      <c r="E2976" s="7" t="n">
        <v>11</v>
      </c>
      <c r="F2976" s="8" t="s">
        <v>17</v>
      </c>
      <c r="G2976" s="8" t="s">
        <v>18</v>
      </c>
      <c r="H2976" s="9" t="n">
        <v>74</v>
      </c>
      <c r="I2976" s="10" t="n">
        <v>92.796</v>
      </c>
      <c r="J2976" s="9" t="n">
        <v>84</v>
      </c>
      <c r="K2976" s="10" t="n">
        <v>105.336</v>
      </c>
    </row>
    <row r="2977" customFormat="false" ht="16.5" hidden="false" customHeight="false" outlineLevel="0" collapsed="false">
      <c r="A2977" s="6" t="s">
        <v>20</v>
      </c>
      <c r="B2977" s="6" t="s">
        <v>14</v>
      </c>
      <c r="C2977" s="6" t="s">
        <v>105</v>
      </c>
      <c r="D2977" s="6" t="s">
        <v>23</v>
      </c>
      <c r="E2977" s="7" t="n">
        <v>11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1.25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5</v>
      </c>
      <c r="D2978" s="6" t="s">
        <v>23</v>
      </c>
      <c r="E2978" s="7" t="n">
        <v>11.5</v>
      </c>
      <c r="F2978" s="8" t="s">
        <v>17</v>
      </c>
      <c r="G2978" s="8" t="s">
        <v>18</v>
      </c>
      <c r="H2978" s="9" t="n">
        <v>3</v>
      </c>
      <c r="I2978" s="10" t="n">
        <v>3.933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5</v>
      </c>
      <c r="D2979" s="6" t="s">
        <v>23</v>
      </c>
      <c r="E2979" s="7" t="n">
        <v>12</v>
      </c>
      <c r="F2979" s="8" t="s">
        <v>17</v>
      </c>
      <c r="G2979" s="8" t="s">
        <v>18</v>
      </c>
      <c r="H2979" s="9" t="n">
        <v>14</v>
      </c>
      <c r="I2979" s="10" t="n">
        <v>19.152</v>
      </c>
      <c r="J2979" s="9" t="n">
        <v>59</v>
      </c>
      <c r="K2979" s="10" t="n">
        <v>80.712</v>
      </c>
    </row>
    <row r="2980" customFormat="false" ht="16.5" hidden="false" customHeight="false" outlineLevel="0" collapsed="false">
      <c r="A2980" s="6" t="s">
        <v>20</v>
      </c>
      <c r="B2980" s="6" t="s">
        <v>14</v>
      </c>
      <c r="C2980" s="6" t="s">
        <v>105</v>
      </c>
      <c r="D2980" s="6" t="s">
        <v>23</v>
      </c>
      <c r="E2980" s="7" t="n">
        <v>12</v>
      </c>
      <c r="F2980" s="8" t="s">
        <v>17</v>
      </c>
      <c r="G2980" s="8" t="s">
        <v>18</v>
      </c>
      <c r="H2980" s="9" t="n">
        <v>1</v>
      </c>
      <c r="I2980" s="10" t="n">
        <v>1.368</v>
      </c>
      <c r="J2980" s="9" t="n">
        <v>5</v>
      </c>
      <c r="K2980" s="10" t="n">
        <v>6.84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5</v>
      </c>
      <c r="D2981" s="6" t="s">
        <v>23</v>
      </c>
      <c r="E2981" s="7" t="n">
        <v>12</v>
      </c>
      <c r="F2981" s="8" t="s">
        <v>17</v>
      </c>
      <c r="G2981" s="8" t="s">
        <v>19</v>
      </c>
      <c r="H2981" s="9" t="n">
        <v>0</v>
      </c>
      <c r="I2981" s="10" t="n">
        <v>0</v>
      </c>
      <c r="J2981" s="9" t="n">
        <v>1</v>
      </c>
      <c r="K2981" s="10" t="n">
        <v>1.36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5</v>
      </c>
      <c r="D2982" s="6" t="s">
        <v>23</v>
      </c>
      <c r="E2982" s="7" t="n">
        <v>12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5</v>
      </c>
      <c r="D2983" s="6" t="s">
        <v>23</v>
      </c>
      <c r="E2983" s="7" t="n">
        <v>13</v>
      </c>
      <c r="F2983" s="8" t="s">
        <v>17</v>
      </c>
      <c r="G2983" s="8" t="s">
        <v>18</v>
      </c>
      <c r="H2983" s="9" t="n">
        <v>58</v>
      </c>
      <c r="I2983" s="10" t="n">
        <v>85.956</v>
      </c>
      <c r="J2983" s="9" t="n">
        <v>50</v>
      </c>
      <c r="K2983" s="10" t="n">
        <v>74.1</v>
      </c>
    </row>
    <row r="2984" customFormat="false" ht="16.5" hidden="false" customHeight="false" outlineLevel="0" collapsed="false">
      <c r="A2984" s="6" t="s">
        <v>20</v>
      </c>
      <c r="B2984" s="6" t="s">
        <v>14</v>
      </c>
      <c r="C2984" s="6" t="s">
        <v>105</v>
      </c>
      <c r="D2984" s="6" t="s">
        <v>23</v>
      </c>
      <c r="E2984" s="7" t="n">
        <v>13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2</v>
      </c>
      <c r="K2984" s="10" t="n">
        <v>2.964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5</v>
      </c>
      <c r="D2985" s="6" t="s">
        <v>23</v>
      </c>
      <c r="E2985" s="7" t="n">
        <v>14</v>
      </c>
      <c r="F2985" s="8" t="s">
        <v>17</v>
      </c>
      <c r="G2985" s="8" t="s">
        <v>18</v>
      </c>
      <c r="H2985" s="9" t="n">
        <v>41</v>
      </c>
      <c r="I2985" s="10" t="n">
        <v>65.436</v>
      </c>
      <c r="J2985" s="9" t="n">
        <v>6</v>
      </c>
      <c r="K2985" s="10" t="n">
        <v>9.576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5</v>
      </c>
      <c r="D2986" s="6" t="s">
        <v>23</v>
      </c>
      <c r="E2986" s="7" t="n">
        <v>14.5</v>
      </c>
      <c r="F2986" s="8" t="s">
        <v>17</v>
      </c>
      <c r="G2986" s="8" t="s">
        <v>18</v>
      </c>
      <c r="H2986" s="9" t="n">
        <v>3</v>
      </c>
      <c r="I2986" s="10" t="n">
        <v>4.959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5</v>
      </c>
      <c r="D2987" s="6" t="s">
        <v>23</v>
      </c>
      <c r="E2987" s="7" t="n">
        <v>15</v>
      </c>
      <c r="F2987" s="8" t="s">
        <v>17</v>
      </c>
      <c r="G2987" s="8" t="s">
        <v>18</v>
      </c>
      <c r="H2987" s="9" t="n">
        <v>51</v>
      </c>
      <c r="I2987" s="10" t="n">
        <v>87.21</v>
      </c>
      <c r="J2987" s="9" t="n">
        <v>24</v>
      </c>
      <c r="K2987" s="10" t="n">
        <v>41.0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5</v>
      </c>
      <c r="D2988" s="6" t="s">
        <v>23</v>
      </c>
      <c r="E2988" s="7" t="n">
        <v>16</v>
      </c>
      <c r="F2988" s="8" t="s">
        <v>17</v>
      </c>
      <c r="G2988" s="8" t="s">
        <v>18</v>
      </c>
      <c r="H2988" s="9" t="n">
        <v>7</v>
      </c>
      <c r="I2988" s="10" t="n">
        <v>12.768</v>
      </c>
      <c r="J2988" s="9" t="n">
        <v>5</v>
      </c>
      <c r="K2988" s="10" t="n">
        <v>9.12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5</v>
      </c>
      <c r="D2989" s="6" t="s">
        <v>23</v>
      </c>
      <c r="E2989" s="7" t="n">
        <v>16.6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20</v>
      </c>
      <c r="B2990" s="6" t="s">
        <v>14</v>
      </c>
      <c r="C2990" s="6" t="s">
        <v>105</v>
      </c>
      <c r="D2990" s="6" t="s">
        <v>23</v>
      </c>
      <c r="E2990" s="7" t="n">
        <v>16.6</v>
      </c>
      <c r="F2990" s="8" t="s">
        <v>17</v>
      </c>
      <c r="G2990" s="8" t="s">
        <v>18</v>
      </c>
      <c r="H2990" s="9" t="n">
        <v>1</v>
      </c>
      <c r="I2990" s="10" t="n">
        <v>1.892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5</v>
      </c>
      <c r="D2991" s="6" t="s">
        <v>23</v>
      </c>
      <c r="E2991" s="7" t="n">
        <v>20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5</v>
      </c>
      <c r="D2992" s="6" t="s">
        <v>28</v>
      </c>
      <c r="E2992" s="7" t="n">
        <v>8</v>
      </c>
      <c r="F2992" s="8" t="s">
        <v>17</v>
      </c>
      <c r="G2992" s="8" t="s">
        <v>18</v>
      </c>
      <c r="H2992" s="9" t="n">
        <v>1</v>
      </c>
      <c r="I2992" s="10" t="n">
        <v>0.91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5</v>
      </c>
      <c r="D2993" s="6" t="s">
        <v>28</v>
      </c>
      <c r="E2993" s="7" t="n">
        <v>10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7</v>
      </c>
      <c r="K2993" s="10" t="n">
        <v>7.9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5</v>
      </c>
      <c r="D2994" s="6" t="s">
        <v>28</v>
      </c>
      <c r="E2994" s="7" t="n">
        <v>11</v>
      </c>
      <c r="F2994" s="8" t="s">
        <v>17</v>
      </c>
      <c r="G2994" s="8" t="s">
        <v>18</v>
      </c>
      <c r="H2994" s="9" t="n">
        <v>17</v>
      </c>
      <c r="I2994" s="10" t="n">
        <v>21.318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5</v>
      </c>
      <c r="D2995" s="6" t="s">
        <v>28</v>
      </c>
      <c r="E2995" s="7" t="n">
        <v>12</v>
      </c>
      <c r="F2995" s="8" t="s">
        <v>17</v>
      </c>
      <c r="G2995" s="8" t="s">
        <v>18</v>
      </c>
      <c r="H2995" s="9" t="n">
        <v>36</v>
      </c>
      <c r="I2995" s="10" t="n">
        <v>49.248</v>
      </c>
      <c r="J2995" s="9" t="n">
        <v>3</v>
      </c>
      <c r="K2995" s="10" t="n">
        <v>4.104</v>
      </c>
    </row>
    <row r="2996" customFormat="false" ht="16.5" hidden="false" customHeight="false" outlineLevel="0" collapsed="false">
      <c r="A2996" s="6" t="s">
        <v>20</v>
      </c>
      <c r="B2996" s="6" t="s">
        <v>14</v>
      </c>
      <c r="C2996" s="6" t="s">
        <v>105</v>
      </c>
      <c r="D2996" s="6" t="s">
        <v>28</v>
      </c>
      <c r="E2996" s="7" t="n">
        <v>12</v>
      </c>
      <c r="F2996" s="8" t="s">
        <v>17</v>
      </c>
      <c r="G2996" s="8" t="s">
        <v>18</v>
      </c>
      <c r="H2996" s="9" t="n">
        <v>1</v>
      </c>
      <c r="I2996" s="10" t="n">
        <v>1.368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5</v>
      </c>
      <c r="D2997" s="6" t="s">
        <v>28</v>
      </c>
      <c r="E2997" s="7" t="n">
        <v>13</v>
      </c>
      <c r="F2997" s="8" t="s">
        <v>17</v>
      </c>
      <c r="G2997" s="8" t="s">
        <v>18</v>
      </c>
      <c r="H2997" s="9" t="n">
        <v>14</v>
      </c>
      <c r="I2997" s="10" t="n">
        <v>20.74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5</v>
      </c>
      <c r="D2998" s="6" t="s">
        <v>28</v>
      </c>
      <c r="E2998" s="7" t="n">
        <v>14</v>
      </c>
      <c r="F2998" s="8" t="s">
        <v>17</v>
      </c>
      <c r="G2998" s="8" t="s">
        <v>18</v>
      </c>
      <c r="H2998" s="9" t="n">
        <v>5</v>
      </c>
      <c r="I2998" s="10" t="n">
        <v>7.98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5</v>
      </c>
      <c r="D2999" s="6" t="s">
        <v>28</v>
      </c>
      <c r="E2999" s="7" t="n">
        <v>15</v>
      </c>
      <c r="F2999" s="8" t="s">
        <v>17</v>
      </c>
      <c r="G2999" s="8" t="s">
        <v>18</v>
      </c>
      <c r="H2999" s="9" t="n">
        <v>7</v>
      </c>
      <c r="I2999" s="10" t="n">
        <v>11.97</v>
      </c>
      <c r="J2999" s="9" t="n">
        <v>2</v>
      </c>
      <c r="K2999" s="10" t="n">
        <v>3.42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05</v>
      </c>
      <c r="D3000" s="6" t="s">
        <v>54</v>
      </c>
      <c r="E3000" s="7" t="n">
        <v>10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1.14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5</v>
      </c>
      <c r="D3001" s="6" t="s">
        <v>54</v>
      </c>
      <c r="E3001" s="7" t="n">
        <v>10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</v>
      </c>
      <c r="K3001" s="10" t="n">
        <v>2.39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6</v>
      </c>
      <c r="D3002" s="6" t="s">
        <v>16</v>
      </c>
      <c r="E3002" s="7" t="n">
        <v>6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8</v>
      </c>
      <c r="K3002" s="10" t="n">
        <v>13.82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6</v>
      </c>
      <c r="D3003" s="6" t="s">
        <v>16</v>
      </c>
      <c r="E3003" s="7" t="n">
        <v>7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0</v>
      </c>
      <c r="K3003" s="10" t="n">
        <v>8.96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16</v>
      </c>
      <c r="E3004" s="7" t="n">
        <v>7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6</v>
      </c>
      <c r="D3005" s="6" t="s">
        <v>16</v>
      </c>
      <c r="E3005" s="7" t="n">
        <v>8</v>
      </c>
      <c r="F3005" s="8" t="s">
        <v>17</v>
      </c>
      <c r="G3005" s="8" t="s">
        <v>18</v>
      </c>
      <c r="H3005" s="9" t="n">
        <v>43</v>
      </c>
      <c r="I3005" s="10" t="n">
        <v>44.032</v>
      </c>
      <c r="J3005" s="9" t="n">
        <v>31</v>
      </c>
      <c r="K3005" s="10" t="n">
        <v>31.74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16</v>
      </c>
      <c r="E3006" s="7" t="n">
        <v>8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16</v>
      </c>
      <c r="E3007" s="7" t="n">
        <v>9</v>
      </c>
      <c r="F3007" s="8" t="s">
        <v>17</v>
      </c>
      <c r="G3007" s="8" t="s">
        <v>18</v>
      </c>
      <c r="H3007" s="9" t="n">
        <v>2</v>
      </c>
      <c r="I3007" s="10" t="n">
        <v>2.304</v>
      </c>
      <c r="J3007" s="9" t="n">
        <v>9</v>
      </c>
      <c r="K3007" s="10" t="n">
        <v>10.368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6</v>
      </c>
      <c r="D3008" s="6" t="s">
        <v>16</v>
      </c>
      <c r="E3008" s="7" t="n">
        <v>9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4</v>
      </c>
      <c r="K3008" s="10" t="n">
        <v>4.86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16</v>
      </c>
      <c r="E3009" s="7" t="n">
        <v>10</v>
      </c>
      <c r="F3009" s="8" t="s">
        <v>17</v>
      </c>
      <c r="G3009" s="8" t="s">
        <v>18</v>
      </c>
      <c r="H3009" s="9" t="n">
        <v>38</v>
      </c>
      <c r="I3009" s="10" t="n">
        <v>48.64</v>
      </c>
      <c r="J3009" s="9" t="n">
        <v>2</v>
      </c>
      <c r="K3009" s="10" t="n">
        <v>2.56</v>
      </c>
    </row>
    <row r="3010" customFormat="false" ht="16.5" hidden="false" customHeight="false" outlineLevel="0" collapsed="false">
      <c r="A3010" s="6" t="s">
        <v>20</v>
      </c>
      <c r="B3010" s="6" t="s">
        <v>14</v>
      </c>
      <c r="C3010" s="6" t="s">
        <v>106</v>
      </c>
      <c r="D3010" s="6" t="s">
        <v>16</v>
      </c>
      <c r="E3010" s="7" t="n">
        <v>10</v>
      </c>
      <c r="F3010" s="8" t="s">
        <v>17</v>
      </c>
      <c r="G3010" s="8" t="s">
        <v>18</v>
      </c>
      <c r="H3010" s="9" t="n">
        <v>1</v>
      </c>
      <c r="I3010" s="10" t="n">
        <v>1.28</v>
      </c>
      <c r="J3010" s="9" t="n">
        <v>2</v>
      </c>
      <c r="K3010" s="10" t="n">
        <v>2.56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16</v>
      </c>
      <c r="E3011" s="7" t="n">
        <v>10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3</v>
      </c>
      <c r="K3011" s="10" t="n">
        <v>4.032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16</v>
      </c>
      <c r="E3012" s="7" t="n">
        <v>11</v>
      </c>
      <c r="F3012" s="8" t="s">
        <v>17</v>
      </c>
      <c r="G3012" s="8" t="s">
        <v>18</v>
      </c>
      <c r="H3012" s="9" t="n">
        <v>40</v>
      </c>
      <c r="I3012" s="10" t="n">
        <v>56.32</v>
      </c>
      <c r="J3012" s="9" t="n">
        <v>8</v>
      </c>
      <c r="K3012" s="10" t="n">
        <v>11.264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16</v>
      </c>
      <c r="E3013" s="7" t="n">
        <v>11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16</v>
      </c>
      <c r="E3014" s="7" t="n">
        <v>11.6</v>
      </c>
      <c r="F3014" s="8" t="s">
        <v>17</v>
      </c>
      <c r="G3014" s="8" t="s">
        <v>18</v>
      </c>
      <c r="H3014" s="9" t="n">
        <v>2</v>
      </c>
      <c r="I3014" s="10" t="n">
        <v>2.97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16</v>
      </c>
      <c r="E3015" s="7" t="n">
        <v>12</v>
      </c>
      <c r="F3015" s="8" t="s">
        <v>17</v>
      </c>
      <c r="G3015" s="8" t="s">
        <v>18</v>
      </c>
      <c r="H3015" s="9" t="n">
        <v>42</v>
      </c>
      <c r="I3015" s="10" t="n">
        <v>64.512</v>
      </c>
      <c r="J3015" s="9" t="n">
        <v>7</v>
      </c>
      <c r="K3015" s="10" t="n">
        <v>10.75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16</v>
      </c>
      <c r="E3016" s="7" t="n">
        <v>12.5</v>
      </c>
      <c r="F3016" s="8" t="s">
        <v>17</v>
      </c>
      <c r="G3016" s="8" t="s">
        <v>18</v>
      </c>
      <c r="H3016" s="9" t="n">
        <v>1</v>
      </c>
      <c r="I3016" s="10" t="n">
        <v>1.6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6</v>
      </c>
      <c r="D3017" s="6" t="s">
        <v>16</v>
      </c>
      <c r="E3017" s="7" t="n">
        <v>13</v>
      </c>
      <c r="F3017" s="8" t="s">
        <v>17</v>
      </c>
      <c r="G3017" s="8" t="s">
        <v>18</v>
      </c>
      <c r="H3017" s="9" t="n">
        <v>47</v>
      </c>
      <c r="I3017" s="10" t="n">
        <v>78.208</v>
      </c>
      <c r="J3017" s="9" t="n">
        <v>12</v>
      </c>
      <c r="K3017" s="10" t="n">
        <v>19.96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16</v>
      </c>
      <c r="E3018" s="7" t="n">
        <v>13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16</v>
      </c>
      <c r="E3019" s="7" t="n">
        <v>13.8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4</v>
      </c>
      <c r="K3019" s="10" t="n">
        <v>7.064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16</v>
      </c>
      <c r="E3020" s="7" t="n">
        <v>14</v>
      </c>
      <c r="F3020" s="8" t="s">
        <v>17</v>
      </c>
      <c r="G3020" s="8" t="s">
        <v>18</v>
      </c>
      <c r="H3020" s="9" t="n">
        <v>21</v>
      </c>
      <c r="I3020" s="10" t="n">
        <v>37.632</v>
      </c>
      <c r="J3020" s="9" t="n">
        <v>50</v>
      </c>
      <c r="K3020" s="10" t="n">
        <v>89.6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16</v>
      </c>
      <c r="E3021" s="7" t="n">
        <v>14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4</v>
      </c>
      <c r="K3021" s="10" t="n">
        <v>7.42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16</v>
      </c>
      <c r="E3022" s="7" t="n">
        <v>1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4</v>
      </c>
      <c r="K3022" s="10" t="n">
        <v>7.68</v>
      </c>
    </row>
    <row r="3023" customFormat="false" ht="16.5" hidden="false" customHeight="false" outlineLevel="0" collapsed="false">
      <c r="A3023" s="6" t="s">
        <v>20</v>
      </c>
      <c r="B3023" s="6" t="s">
        <v>14</v>
      </c>
      <c r="C3023" s="6" t="s">
        <v>106</v>
      </c>
      <c r="D3023" s="6" t="s">
        <v>16</v>
      </c>
      <c r="E3023" s="7" t="n">
        <v>15</v>
      </c>
      <c r="F3023" s="8" t="s">
        <v>17</v>
      </c>
      <c r="G3023" s="8" t="s">
        <v>18</v>
      </c>
      <c r="H3023" s="9" t="n">
        <v>1</v>
      </c>
      <c r="I3023" s="10" t="n">
        <v>1.92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16</v>
      </c>
      <c r="E3024" s="7" t="n">
        <v>15.1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2</v>
      </c>
      <c r="K3024" s="10" t="n">
        <v>3.86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16</v>
      </c>
      <c r="E3025" s="7" t="n">
        <v>16</v>
      </c>
      <c r="F3025" s="8" t="s">
        <v>17</v>
      </c>
      <c r="G3025" s="8" t="s">
        <v>18</v>
      </c>
      <c r="H3025" s="9" t="n">
        <v>16</v>
      </c>
      <c r="I3025" s="10" t="n">
        <v>32.768</v>
      </c>
      <c r="J3025" s="9" t="n">
        <v>7</v>
      </c>
      <c r="K3025" s="10" t="n">
        <v>14.336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16</v>
      </c>
      <c r="E3026" s="7" t="n">
        <v>18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16</v>
      </c>
      <c r="E3027" s="7" t="n">
        <v>19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2</v>
      </c>
      <c r="K3027" s="10" t="n">
        <v>4.86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6</v>
      </c>
      <c r="D3028" s="6" t="s">
        <v>16</v>
      </c>
      <c r="E3028" s="7" t="n">
        <v>19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4</v>
      </c>
      <c r="K3028" s="10" t="n">
        <v>9.984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16</v>
      </c>
      <c r="E3029" s="7" t="n">
        <v>19.7</v>
      </c>
      <c r="F3029" s="8" t="s">
        <v>17</v>
      </c>
      <c r="G3029" s="8" t="s">
        <v>18</v>
      </c>
      <c r="H3029" s="9" t="n">
        <v>29</v>
      </c>
      <c r="I3029" s="10" t="n">
        <v>73.138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06</v>
      </c>
      <c r="D3030" s="6" t="s">
        <v>16</v>
      </c>
      <c r="E3030" s="7" t="n">
        <v>19.7</v>
      </c>
      <c r="F3030" s="8" t="s">
        <v>17</v>
      </c>
      <c r="G3030" s="8" t="s">
        <v>18</v>
      </c>
      <c r="H3030" s="9" t="n">
        <v>1</v>
      </c>
      <c r="I3030" s="10" t="n">
        <v>2.522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6</v>
      </c>
      <c r="D3031" s="6" t="s">
        <v>16</v>
      </c>
      <c r="E3031" s="7" t="n">
        <v>20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2</v>
      </c>
      <c r="K3031" s="10" t="n">
        <v>5.24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6</v>
      </c>
      <c r="D3032" s="6" t="s">
        <v>16</v>
      </c>
      <c r="E3032" s="7" t="n">
        <v>21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7</v>
      </c>
      <c r="K3032" s="10" t="n">
        <v>18.816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6</v>
      </c>
      <c r="D3033" s="6" t="s">
        <v>16</v>
      </c>
      <c r="E3033" s="7" t="n">
        <v>21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3</v>
      </c>
      <c r="K3033" s="10" t="n">
        <v>8.25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6</v>
      </c>
      <c r="D3034" s="6" t="s">
        <v>26</v>
      </c>
      <c r="E3034" s="7" t="n">
        <v>8</v>
      </c>
      <c r="F3034" s="8" t="s">
        <v>17</v>
      </c>
      <c r="G3034" s="8" t="s">
        <v>18</v>
      </c>
      <c r="H3034" s="9" t="n">
        <v>49</v>
      </c>
      <c r="I3034" s="10" t="n">
        <v>50.176</v>
      </c>
      <c r="J3034" s="9" t="n">
        <v>103</v>
      </c>
      <c r="K3034" s="10" t="n">
        <v>105.472</v>
      </c>
    </row>
    <row r="3035" customFormat="false" ht="16.5" hidden="false" customHeight="false" outlineLevel="0" collapsed="false">
      <c r="A3035" s="6" t="s">
        <v>20</v>
      </c>
      <c r="B3035" s="6" t="s">
        <v>14</v>
      </c>
      <c r="C3035" s="6" t="s">
        <v>106</v>
      </c>
      <c r="D3035" s="6" t="s">
        <v>26</v>
      </c>
      <c r="E3035" s="7" t="n">
        <v>8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2</v>
      </c>
      <c r="K3035" s="10" t="n">
        <v>2.04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6</v>
      </c>
      <c r="D3036" s="6" t="s">
        <v>26</v>
      </c>
      <c r="E3036" s="7" t="n">
        <v>8.7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7</v>
      </c>
      <c r="K3036" s="10" t="n">
        <v>7.79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26</v>
      </c>
      <c r="E3037" s="7" t="n">
        <v>9</v>
      </c>
      <c r="F3037" s="8" t="s">
        <v>17</v>
      </c>
      <c r="G3037" s="8" t="s">
        <v>18</v>
      </c>
      <c r="H3037" s="9" t="n">
        <v>57</v>
      </c>
      <c r="I3037" s="10" t="n">
        <v>65.664</v>
      </c>
      <c r="J3037" s="9" t="n">
        <v>66</v>
      </c>
      <c r="K3037" s="10" t="n">
        <v>76.032</v>
      </c>
    </row>
    <row r="3038" customFormat="false" ht="16.5" hidden="false" customHeight="false" outlineLevel="0" collapsed="false">
      <c r="A3038" s="6" t="s">
        <v>20</v>
      </c>
      <c r="B3038" s="6" t="s">
        <v>14</v>
      </c>
      <c r="C3038" s="6" t="s">
        <v>106</v>
      </c>
      <c r="D3038" s="6" t="s">
        <v>26</v>
      </c>
      <c r="E3038" s="7" t="n">
        <v>9</v>
      </c>
      <c r="F3038" s="8" t="s">
        <v>17</v>
      </c>
      <c r="G3038" s="8" t="s">
        <v>18</v>
      </c>
      <c r="H3038" s="9" t="n">
        <v>4</v>
      </c>
      <c r="I3038" s="10" t="n">
        <v>4.608</v>
      </c>
      <c r="J3038" s="9" t="n">
        <v>1</v>
      </c>
      <c r="K3038" s="10" t="n">
        <v>1.152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6</v>
      </c>
      <c r="D3039" s="6" t="s">
        <v>26</v>
      </c>
      <c r="E3039" s="7" t="n">
        <v>10</v>
      </c>
      <c r="F3039" s="8" t="s">
        <v>17</v>
      </c>
      <c r="G3039" s="8" t="s">
        <v>18</v>
      </c>
      <c r="H3039" s="9" t="n">
        <v>66</v>
      </c>
      <c r="I3039" s="10" t="n">
        <v>84.48</v>
      </c>
      <c r="J3039" s="9" t="n">
        <v>265</v>
      </c>
      <c r="K3039" s="10" t="n">
        <v>339.2</v>
      </c>
    </row>
    <row r="3040" customFormat="false" ht="16.5" hidden="false" customHeight="false" outlineLevel="0" collapsed="false">
      <c r="A3040" s="6" t="s">
        <v>20</v>
      </c>
      <c r="B3040" s="6" t="s">
        <v>14</v>
      </c>
      <c r="C3040" s="6" t="s">
        <v>106</v>
      </c>
      <c r="D3040" s="6" t="s">
        <v>26</v>
      </c>
      <c r="E3040" s="7" t="n">
        <v>10</v>
      </c>
      <c r="F3040" s="8" t="s">
        <v>17</v>
      </c>
      <c r="G3040" s="8" t="s">
        <v>18</v>
      </c>
      <c r="H3040" s="9" t="n">
        <v>1</v>
      </c>
      <c r="I3040" s="10" t="n">
        <v>1.28</v>
      </c>
      <c r="J3040" s="9" t="n">
        <v>2</v>
      </c>
      <c r="K3040" s="10" t="n">
        <v>2.5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6</v>
      </c>
      <c r="D3041" s="6" t="s">
        <v>26</v>
      </c>
      <c r="E3041" s="7" t="n">
        <v>11</v>
      </c>
      <c r="F3041" s="8" t="s">
        <v>17</v>
      </c>
      <c r="G3041" s="8" t="s">
        <v>18</v>
      </c>
      <c r="H3041" s="9" t="n">
        <v>71</v>
      </c>
      <c r="I3041" s="10" t="n">
        <v>99.968</v>
      </c>
      <c r="J3041" s="9" t="n">
        <v>96</v>
      </c>
      <c r="K3041" s="10" t="n">
        <v>135.16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6</v>
      </c>
      <c r="E3042" s="7" t="n">
        <v>12</v>
      </c>
      <c r="F3042" s="8" t="s">
        <v>17</v>
      </c>
      <c r="G3042" s="8" t="s">
        <v>18</v>
      </c>
      <c r="H3042" s="9" t="n">
        <v>70</v>
      </c>
      <c r="I3042" s="10" t="n">
        <v>107.52</v>
      </c>
      <c r="J3042" s="9" t="n">
        <v>89</v>
      </c>
      <c r="K3042" s="10" t="n">
        <v>136.70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6</v>
      </c>
      <c r="E3043" s="7" t="n">
        <v>13</v>
      </c>
      <c r="F3043" s="8" t="s">
        <v>17</v>
      </c>
      <c r="G3043" s="8" t="s">
        <v>18</v>
      </c>
      <c r="H3043" s="9" t="n">
        <v>67</v>
      </c>
      <c r="I3043" s="10" t="n">
        <v>111.488</v>
      </c>
      <c r="J3043" s="9" t="n">
        <v>83</v>
      </c>
      <c r="K3043" s="10" t="n">
        <v>138.112</v>
      </c>
    </row>
    <row r="3044" customFormat="false" ht="16.5" hidden="false" customHeight="false" outlineLevel="0" collapsed="false">
      <c r="A3044" s="6" t="s">
        <v>20</v>
      </c>
      <c r="B3044" s="6" t="s">
        <v>14</v>
      </c>
      <c r="C3044" s="6" t="s">
        <v>106</v>
      </c>
      <c r="D3044" s="6" t="s">
        <v>26</v>
      </c>
      <c r="E3044" s="7" t="n">
        <v>13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1</v>
      </c>
      <c r="K3044" s="10" t="n">
        <v>1.66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6</v>
      </c>
      <c r="E3045" s="7" t="n">
        <v>14</v>
      </c>
      <c r="F3045" s="8" t="s">
        <v>17</v>
      </c>
      <c r="G3045" s="8" t="s">
        <v>18</v>
      </c>
      <c r="H3045" s="9" t="n">
        <v>21</v>
      </c>
      <c r="I3045" s="10" t="n">
        <v>37.632</v>
      </c>
      <c r="J3045" s="9" t="n">
        <v>60</v>
      </c>
      <c r="K3045" s="10" t="n">
        <v>107.52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6</v>
      </c>
      <c r="D3046" s="6" t="s">
        <v>26</v>
      </c>
      <c r="E3046" s="7" t="n">
        <v>15</v>
      </c>
      <c r="F3046" s="8" t="s">
        <v>17</v>
      </c>
      <c r="G3046" s="8" t="s">
        <v>18</v>
      </c>
      <c r="H3046" s="9" t="n">
        <v>23</v>
      </c>
      <c r="I3046" s="10" t="n">
        <v>44.16</v>
      </c>
      <c r="J3046" s="9" t="n">
        <v>46</v>
      </c>
      <c r="K3046" s="10" t="n">
        <v>88.3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6</v>
      </c>
      <c r="E3047" s="7" t="n">
        <v>15.5</v>
      </c>
      <c r="F3047" s="8" t="s">
        <v>17</v>
      </c>
      <c r="G3047" s="8" t="s">
        <v>18</v>
      </c>
      <c r="H3047" s="9" t="n">
        <v>1</v>
      </c>
      <c r="I3047" s="10" t="n">
        <v>1.984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6</v>
      </c>
      <c r="D3048" s="6" t="s">
        <v>26</v>
      </c>
      <c r="E3048" s="7" t="n">
        <v>16</v>
      </c>
      <c r="F3048" s="8" t="s">
        <v>17</v>
      </c>
      <c r="G3048" s="8" t="s">
        <v>18</v>
      </c>
      <c r="H3048" s="9" t="n">
        <v>14</v>
      </c>
      <c r="I3048" s="10" t="n">
        <v>28.672</v>
      </c>
      <c r="J3048" s="9" t="n">
        <v>23</v>
      </c>
      <c r="K3048" s="10" t="n">
        <v>47.10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6</v>
      </c>
      <c r="D3049" s="6" t="s">
        <v>22</v>
      </c>
      <c r="E3049" s="7" t="n">
        <v>7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2</v>
      </c>
      <c r="K3049" s="10" t="n">
        <v>1.792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2</v>
      </c>
      <c r="E3050" s="7" t="n">
        <v>7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2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8</v>
      </c>
      <c r="K3051" s="10" t="n">
        <v>8.19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6</v>
      </c>
      <c r="D3052" s="6" t="s">
        <v>22</v>
      </c>
      <c r="E3052" s="7" t="n">
        <v>8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08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6</v>
      </c>
      <c r="D3053" s="6" t="s">
        <v>22</v>
      </c>
      <c r="E3053" s="7" t="n">
        <v>8.7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1</v>
      </c>
      <c r="K3053" s="10" t="n">
        <v>1.114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2</v>
      </c>
      <c r="E3054" s="7" t="n">
        <v>9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5</v>
      </c>
      <c r="K3054" s="10" t="n">
        <v>17.28</v>
      </c>
    </row>
    <row r="3055" customFormat="false" ht="16.5" hidden="false" customHeight="false" outlineLevel="0" collapsed="false">
      <c r="A3055" s="6" t="s">
        <v>20</v>
      </c>
      <c r="B3055" s="6" t="s">
        <v>14</v>
      </c>
      <c r="C3055" s="6" t="s">
        <v>106</v>
      </c>
      <c r="D3055" s="6" t="s">
        <v>22</v>
      </c>
      <c r="E3055" s="7" t="n">
        <v>9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1.15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2</v>
      </c>
      <c r="E3056" s="7" t="n">
        <v>10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6</v>
      </c>
      <c r="D3057" s="6" t="s">
        <v>22</v>
      </c>
      <c r="E3057" s="7" t="n">
        <v>10.5</v>
      </c>
      <c r="F3057" s="8" t="s">
        <v>17</v>
      </c>
      <c r="G3057" s="8" t="s">
        <v>18</v>
      </c>
      <c r="H3057" s="9" t="n">
        <v>2</v>
      </c>
      <c r="I3057" s="10" t="n">
        <v>2.688</v>
      </c>
      <c r="J3057" s="9" t="n">
        <v>19</v>
      </c>
      <c r="K3057" s="10" t="n">
        <v>25.536</v>
      </c>
    </row>
    <row r="3058" customFormat="false" ht="16.5" hidden="false" customHeight="false" outlineLevel="0" collapsed="false">
      <c r="A3058" s="6" t="s">
        <v>20</v>
      </c>
      <c r="B3058" s="6" t="s">
        <v>14</v>
      </c>
      <c r="C3058" s="6" t="s">
        <v>106</v>
      </c>
      <c r="D3058" s="6" t="s">
        <v>22</v>
      </c>
      <c r="E3058" s="7" t="n">
        <v>10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344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22</v>
      </c>
      <c r="E3059" s="7" t="n">
        <v>11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23</v>
      </c>
      <c r="K3059" s="10" t="n">
        <v>32.38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22</v>
      </c>
      <c r="E3060" s="7" t="n">
        <v>11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22</v>
      </c>
      <c r="E3061" s="7" t="n">
        <v>12</v>
      </c>
      <c r="F3061" s="8" t="s">
        <v>17</v>
      </c>
      <c r="G3061" s="8" t="s">
        <v>18</v>
      </c>
      <c r="H3061" s="9" t="n">
        <v>1</v>
      </c>
      <c r="I3061" s="10" t="n">
        <v>1.536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2</v>
      </c>
      <c r="E3062" s="7" t="n">
        <v>12.2</v>
      </c>
      <c r="F3062" s="8" t="s">
        <v>17</v>
      </c>
      <c r="G3062" s="8" t="s">
        <v>18</v>
      </c>
      <c r="H3062" s="9" t="n">
        <v>1</v>
      </c>
      <c r="I3062" s="10" t="n">
        <v>1.562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6</v>
      </c>
      <c r="D3063" s="6" t="s">
        <v>22</v>
      </c>
      <c r="E3063" s="7" t="n">
        <v>13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0</v>
      </c>
      <c r="K3063" s="10" t="n">
        <v>16.64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6</v>
      </c>
      <c r="D3064" s="6" t="s">
        <v>22</v>
      </c>
      <c r="E3064" s="7" t="n">
        <v>13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22</v>
      </c>
      <c r="E3065" s="7" t="n">
        <v>14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5</v>
      </c>
      <c r="K3065" s="10" t="n">
        <v>8.96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6</v>
      </c>
      <c r="D3066" s="6" t="s">
        <v>22</v>
      </c>
      <c r="E3066" s="7" t="n">
        <v>15</v>
      </c>
      <c r="F3066" s="8" t="s">
        <v>17</v>
      </c>
      <c r="G3066" s="8" t="s">
        <v>18</v>
      </c>
      <c r="H3066" s="9" t="n">
        <v>2</v>
      </c>
      <c r="I3066" s="10" t="n">
        <v>3.84</v>
      </c>
      <c r="J3066" s="9" t="n">
        <v>12</v>
      </c>
      <c r="K3066" s="10" t="n">
        <v>23.0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6</v>
      </c>
      <c r="D3067" s="6" t="s">
        <v>22</v>
      </c>
      <c r="E3067" s="7" t="n">
        <v>15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43</v>
      </c>
      <c r="K3067" s="10" t="n">
        <v>85.312</v>
      </c>
    </row>
    <row r="3068" customFormat="false" ht="16.5" hidden="false" customHeight="false" outlineLevel="0" collapsed="false">
      <c r="A3068" s="6" t="s">
        <v>20</v>
      </c>
      <c r="B3068" s="6" t="s">
        <v>14</v>
      </c>
      <c r="C3068" s="6" t="s">
        <v>106</v>
      </c>
      <c r="D3068" s="6" t="s">
        <v>22</v>
      </c>
      <c r="E3068" s="7" t="n">
        <v>15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98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6</v>
      </c>
      <c r="D3069" s="6" t="s">
        <v>22</v>
      </c>
      <c r="E3069" s="7" t="n">
        <v>16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0</v>
      </c>
      <c r="K3069" s="10" t="n">
        <v>20.48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6</v>
      </c>
      <c r="D3070" s="6" t="s">
        <v>23</v>
      </c>
      <c r="E3070" s="7" t="n">
        <v>7.6</v>
      </c>
      <c r="F3070" s="8" t="s">
        <v>17</v>
      </c>
      <c r="G3070" s="8" t="s">
        <v>18</v>
      </c>
      <c r="H3070" s="9" t="n">
        <v>2</v>
      </c>
      <c r="I3070" s="10" t="n">
        <v>1.946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6</v>
      </c>
      <c r="D3071" s="6" t="s">
        <v>23</v>
      </c>
      <c r="E3071" s="7" t="n">
        <v>8</v>
      </c>
      <c r="F3071" s="8" t="s">
        <v>17</v>
      </c>
      <c r="G3071" s="8" t="s">
        <v>18</v>
      </c>
      <c r="H3071" s="9" t="n">
        <v>96</v>
      </c>
      <c r="I3071" s="10" t="n">
        <v>98.304</v>
      </c>
      <c r="J3071" s="9" t="n">
        <v>36</v>
      </c>
      <c r="K3071" s="10" t="n">
        <v>36.864</v>
      </c>
    </row>
    <row r="3072" customFormat="false" ht="16.5" hidden="false" customHeight="false" outlineLevel="0" collapsed="false">
      <c r="A3072" s="6" t="s">
        <v>20</v>
      </c>
      <c r="B3072" s="6" t="s">
        <v>14</v>
      </c>
      <c r="C3072" s="6" t="s">
        <v>106</v>
      </c>
      <c r="D3072" s="6" t="s">
        <v>23</v>
      </c>
      <c r="E3072" s="7" t="n">
        <v>8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6</v>
      </c>
      <c r="K3072" s="10" t="n">
        <v>26.624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6</v>
      </c>
      <c r="D3073" s="6" t="s">
        <v>23</v>
      </c>
      <c r="E3073" s="7" t="n">
        <v>8.1</v>
      </c>
      <c r="F3073" s="8" t="s">
        <v>17</v>
      </c>
      <c r="G3073" s="8" t="s">
        <v>18</v>
      </c>
      <c r="H3073" s="9" t="n">
        <v>5</v>
      </c>
      <c r="I3073" s="10" t="n">
        <v>5.185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6</v>
      </c>
      <c r="D3074" s="6" t="s">
        <v>23</v>
      </c>
      <c r="E3074" s="7" t="n">
        <v>8.2</v>
      </c>
      <c r="F3074" s="8" t="s">
        <v>17</v>
      </c>
      <c r="G3074" s="8" t="s">
        <v>18</v>
      </c>
      <c r="H3074" s="9" t="n">
        <v>7</v>
      </c>
      <c r="I3074" s="10" t="n">
        <v>7.35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6</v>
      </c>
      <c r="D3075" s="6" t="s">
        <v>23</v>
      </c>
      <c r="E3075" s="7" t="n">
        <v>8.3</v>
      </c>
      <c r="F3075" s="8" t="s">
        <v>17</v>
      </c>
      <c r="G3075" s="8" t="s">
        <v>18</v>
      </c>
      <c r="H3075" s="9" t="n">
        <v>10</v>
      </c>
      <c r="I3075" s="10" t="n">
        <v>10.62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6</v>
      </c>
      <c r="D3076" s="6" t="s">
        <v>23</v>
      </c>
      <c r="E3076" s="7" t="n">
        <v>8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6</v>
      </c>
      <c r="D3077" s="6" t="s">
        <v>23</v>
      </c>
      <c r="E3077" s="7" t="n">
        <v>9</v>
      </c>
      <c r="F3077" s="8" t="s">
        <v>17</v>
      </c>
      <c r="G3077" s="8" t="s">
        <v>18</v>
      </c>
      <c r="H3077" s="9" t="n">
        <v>22</v>
      </c>
      <c r="I3077" s="10" t="n">
        <v>25.344</v>
      </c>
      <c r="J3077" s="9" t="n">
        <v>61</v>
      </c>
      <c r="K3077" s="10" t="n">
        <v>70.272</v>
      </c>
    </row>
    <row r="3078" customFormat="false" ht="16.5" hidden="false" customHeight="false" outlineLevel="0" collapsed="false">
      <c r="A3078" s="6" t="s">
        <v>20</v>
      </c>
      <c r="B3078" s="6" t="s">
        <v>14</v>
      </c>
      <c r="C3078" s="6" t="s">
        <v>106</v>
      </c>
      <c r="D3078" s="6" t="s">
        <v>23</v>
      </c>
      <c r="E3078" s="7" t="n">
        <v>9</v>
      </c>
      <c r="F3078" s="8" t="s">
        <v>17</v>
      </c>
      <c r="G3078" s="8" t="s">
        <v>18</v>
      </c>
      <c r="H3078" s="9" t="n">
        <v>1</v>
      </c>
      <c r="I3078" s="10" t="n">
        <v>1.152</v>
      </c>
      <c r="J3078" s="9" t="n">
        <v>1</v>
      </c>
      <c r="K3078" s="10" t="n">
        <v>1.15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6</v>
      </c>
      <c r="D3079" s="6" t="s">
        <v>23</v>
      </c>
      <c r="E3079" s="7" t="n">
        <v>9.2</v>
      </c>
      <c r="F3079" s="8" t="s">
        <v>17</v>
      </c>
      <c r="G3079" s="8" t="s">
        <v>18</v>
      </c>
      <c r="H3079" s="9" t="n">
        <v>4</v>
      </c>
      <c r="I3079" s="10" t="n">
        <v>4.712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6</v>
      </c>
      <c r="D3080" s="6" t="s">
        <v>23</v>
      </c>
      <c r="E3080" s="7" t="n">
        <v>9.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4</v>
      </c>
      <c r="K3080" s="10" t="n">
        <v>4.968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6</v>
      </c>
      <c r="D3081" s="6" t="s">
        <v>23</v>
      </c>
      <c r="E3081" s="7" t="n">
        <v>10</v>
      </c>
      <c r="F3081" s="8" t="s">
        <v>17</v>
      </c>
      <c r="G3081" s="8" t="s">
        <v>18</v>
      </c>
      <c r="H3081" s="9" t="n">
        <v>86</v>
      </c>
      <c r="I3081" s="10" t="n">
        <v>110.08</v>
      </c>
      <c r="J3081" s="9" t="n">
        <v>67</v>
      </c>
      <c r="K3081" s="10" t="n">
        <v>85.76</v>
      </c>
    </row>
    <row r="3082" customFormat="false" ht="16.5" hidden="false" customHeight="false" outlineLevel="0" collapsed="false">
      <c r="A3082" s="6" t="s">
        <v>20</v>
      </c>
      <c r="B3082" s="6" t="s">
        <v>14</v>
      </c>
      <c r="C3082" s="6" t="s">
        <v>106</v>
      </c>
      <c r="D3082" s="6" t="s">
        <v>23</v>
      </c>
      <c r="E3082" s="7" t="n">
        <v>10</v>
      </c>
      <c r="F3082" s="8" t="s">
        <v>17</v>
      </c>
      <c r="G3082" s="8" t="s">
        <v>18</v>
      </c>
      <c r="H3082" s="9" t="n">
        <v>1</v>
      </c>
      <c r="I3082" s="10" t="n">
        <v>1.28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6</v>
      </c>
      <c r="D3083" s="6" t="s">
        <v>23</v>
      </c>
      <c r="E3083" s="7" t="n">
        <v>11</v>
      </c>
      <c r="F3083" s="8" t="s">
        <v>17</v>
      </c>
      <c r="G3083" s="8" t="s">
        <v>18</v>
      </c>
      <c r="H3083" s="9" t="n">
        <v>1</v>
      </c>
      <c r="I3083" s="10" t="n">
        <v>1.408</v>
      </c>
      <c r="J3083" s="9" t="n">
        <v>27</v>
      </c>
      <c r="K3083" s="10" t="n">
        <v>38.016</v>
      </c>
    </row>
    <row r="3084" customFormat="false" ht="16.5" hidden="false" customHeight="false" outlineLevel="0" collapsed="false">
      <c r="A3084" s="6" t="s">
        <v>20</v>
      </c>
      <c r="B3084" s="6" t="s">
        <v>14</v>
      </c>
      <c r="C3084" s="6" t="s">
        <v>106</v>
      </c>
      <c r="D3084" s="6" t="s">
        <v>23</v>
      </c>
      <c r="E3084" s="7" t="n">
        <v>11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408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6</v>
      </c>
      <c r="D3085" s="6" t="s">
        <v>23</v>
      </c>
      <c r="E3085" s="7" t="n">
        <v>12</v>
      </c>
      <c r="F3085" s="8" t="s">
        <v>17</v>
      </c>
      <c r="G3085" s="8" t="s">
        <v>18</v>
      </c>
      <c r="H3085" s="9" t="n">
        <v>104</v>
      </c>
      <c r="I3085" s="10" t="n">
        <v>159.744</v>
      </c>
      <c r="J3085" s="9" t="n">
        <v>53</v>
      </c>
      <c r="K3085" s="10" t="n">
        <v>81.408</v>
      </c>
    </row>
    <row r="3086" customFormat="false" ht="16.5" hidden="false" customHeight="false" outlineLevel="0" collapsed="false">
      <c r="A3086" s="6" t="s">
        <v>20</v>
      </c>
      <c r="B3086" s="6" t="s">
        <v>14</v>
      </c>
      <c r="C3086" s="6" t="s">
        <v>106</v>
      </c>
      <c r="D3086" s="6" t="s">
        <v>23</v>
      </c>
      <c r="E3086" s="7" t="n">
        <v>12</v>
      </c>
      <c r="F3086" s="8" t="s">
        <v>17</v>
      </c>
      <c r="G3086" s="8" t="s">
        <v>18</v>
      </c>
      <c r="H3086" s="9" t="n">
        <v>2</v>
      </c>
      <c r="I3086" s="10" t="n">
        <v>3.072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6</v>
      </c>
      <c r="D3087" s="6" t="s">
        <v>23</v>
      </c>
      <c r="E3087" s="7" t="n">
        <v>13</v>
      </c>
      <c r="F3087" s="8" t="s">
        <v>17</v>
      </c>
      <c r="G3087" s="8" t="s">
        <v>18</v>
      </c>
      <c r="H3087" s="9" t="n">
        <v>25</v>
      </c>
      <c r="I3087" s="10" t="n">
        <v>41.6</v>
      </c>
      <c r="J3087" s="9" t="n">
        <v>32</v>
      </c>
      <c r="K3087" s="10" t="n">
        <v>53.248</v>
      </c>
    </row>
    <row r="3088" customFormat="false" ht="16.5" hidden="false" customHeight="false" outlineLevel="0" collapsed="false">
      <c r="A3088" s="6" t="s">
        <v>20</v>
      </c>
      <c r="B3088" s="6" t="s">
        <v>14</v>
      </c>
      <c r="C3088" s="6" t="s">
        <v>106</v>
      </c>
      <c r="D3088" s="6" t="s">
        <v>23</v>
      </c>
      <c r="E3088" s="7" t="n">
        <v>13</v>
      </c>
      <c r="F3088" s="8" t="s">
        <v>17</v>
      </c>
      <c r="G3088" s="8" t="s">
        <v>18</v>
      </c>
      <c r="H3088" s="9" t="n">
        <v>1</v>
      </c>
      <c r="I3088" s="10" t="n">
        <v>1.664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6</v>
      </c>
      <c r="D3089" s="6" t="s">
        <v>23</v>
      </c>
      <c r="E3089" s="7" t="n">
        <v>13.2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3.38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6</v>
      </c>
      <c r="D3090" s="6" t="s">
        <v>23</v>
      </c>
      <c r="E3090" s="7" t="n">
        <v>13.5</v>
      </c>
      <c r="F3090" s="8" t="s">
        <v>17</v>
      </c>
      <c r="G3090" s="8" t="s">
        <v>18</v>
      </c>
      <c r="H3090" s="9" t="n">
        <v>5</v>
      </c>
      <c r="I3090" s="10" t="n">
        <v>8.64</v>
      </c>
      <c r="J3090" s="9" t="n">
        <v>4</v>
      </c>
      <c r="K3090" s="10" t="n">
        <v>6.91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6</v>
      </c>
      <c r="D3091" s="6" t="s">
        <v>23</v>
      </c>
      <c r="E3091" s="7" t="n">
        <v>14</v>
      </c>
      <c r="F3091" s="8" t="s">
        <v>17</v>
      </c>
      <c r="G3091" s="8" t="s">
        <v>18</v>
      </c>
      <c r="H3091" s="9" t="n">
        <v>17</v>
      </c>
      <c r="I3091" s="10" t="n">
        <v>30.464</v>
      </c>
      <c r="J3091" s="9" t="n">
        <v>44</v>
      </c>
      <c r="K3091" s="10" t="n">
        <v>78.84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6</v>
      </c>
      <c r="D3092" s="6" t="s">
        <v>23</v>
      </c>
      <c r="E3092" s="7" t="n">
        <v>14.5</v>
      </c>
      <c r="F3092" s="8" t="s">
        <v>17</v>
      </c>
      <c r="G3092" s="8" t="s">
        <v>18</v>
      </c>
      <c r="H3092" s="9" t="n">
        <v>1</v>
      </c>
      <c r="I3092" s="10" t="n">
        <v>1.856</v>
      </c>
      <c r="J3092" s="9" t="n">
        <v>3</v>
      </c>
      <c r="K3092" s="10" t="n">
        <v>5.568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6</v>
      </c>
      <c r="D3093" s="6" t="s">
        <v>23</v>
      </c>
      <c r="E3093" s="7" t="n">
        <v>15</v>
      </c>
      <c r="F3093" s="8" t="s">
        <v>17</v>
      </c>
      <c r="G3093" s="8" t="s">
        <v>18</v>
      </c>
      <c r="H3093" s="9" t="n">
        <v>31</v>
      </c>
      <c r="I3093" s="10" t="n">
        <v>59.52</v>
      </c>
      <c r="J3093" s="9" t="n">
        <v>50</v>
      </c>
      <c r="K3093" s="10" t="n">
        <v>96</v>
      </c>
    </row>
    <row r="3094" customFormat="false" ht="16.5" hidden="false" customHeight="false" outlineLevel="0" collapsed="false">
      <c r="A3094" s="6" t="s">
        <v>20</v>
      </c>
      <c r="B3094" s="6" t="s">
        <v>14</v>
      </c>
      <c r="C3094" s="6" t="s">
        <v>106</v>
      </c>
      <c r="D3094" s="6" t="s">
        <v>23</v>
      </c>
      <c r="E3094" s="7" t="n">
        <v>1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2</v>
      </c>
      <c r="K3094" s="10" t="n">
        <v>3.8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6</v>
      </c>
      <c r="D3095" s="6" t="s">
        <v>23</v>
      </c>
      <c r="E3095" s="7" t="n">
        <v>15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1</v>
      </c>
      <c r="K3095" s="10" t="n">
        <v>1.98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6</v>
      </c>
      <c r="D3096" s="6" t="s">
        <v>23</v>
      </c>
      <c r="E3096" s="7" t="n">
        <v>16</v>
      </c>
      <c r="F3096" s="8" t="s">
        <v>17</v>
      </c>
      <c r="G3096" s="8" t="s">
        <v>18</v>
      </c>
      <c r="H3096" s="9" t="n">
        <v>4</v>
      </c>
      <c r="I3096" s="10" t="n">
        <v>8.192</v>
      </c>
      <c r="J3096" s="9" t="n">
        <v>10</v>
      </c>
      <c r="K3096" s="10" t="n">
        <v>20.4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6</v>
      </c>
      <c r="D3097" s="6" t="s">
        <v>23</v>
      </c>
      <c r="E3097" s="7" t="n">
        <v>17.1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4</v>
      </c>
      <c r="K3097" s="10" t="n">
        <v>8.756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6</v>
      </c>
      <c r="D3098" s="6" t="s">
        <v>23</v>
      </c>
      <c r="E3098" s="7" t="n">
        <v>23.4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2.995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6</v>
      </c>
      <c r="D3099" s="6" t="s">
        <v>23</v>
      </c>
      <c r="E3099" s="7" t="n">
        <v>24.4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2</v>
      </c>
      <c r="K3099" s="10" t="n">
        <v>6.246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6</v>
      </c>
      <c r="D3100" s="6" t="s">
        <v>28</v>
      </c>
      <c r="E3100" s="7" t="n">
        <v>10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8</v>
      </c>
      <c r="K3100" s="10" t="n">
        <v>10.24</v>
      </c>
    </row>
    <row r="3101" customFormat="false" ht="16.5" hidden="false" customHeight="false" outlineLevel="0" collapsed="false">
      <c r="A3101" s="6" t="s">
        <v>20</v>
      </c>
      <c r="B3101" s="6" t="s">
        <v>14</v>
      </c>
      <c r="C3101" s="6" t="s">
        <v>106</v>
      </c>
      <c r="D3101" s="6" t="s">
        <v>28</v>
      </c>
      <c r="E3101" s="7" t="n">
        <v>11</v>
      </c>
      <c r="F3101" s="8" t="s">
        <v>17</v>
      </c>
      <c r="G3101" s="8" t="s">
        <v>18</v>
      </c>
      <c r="H3101" s="9" t="n">
        <v>2</v>
      </c>
      <c r="I3101" s="10" t="n">
        <v>2.81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16</v>
      </c>
      <c r="E3102" s="7" t="n">
        <v>8</v>
      </c>
      <c r="F3102" s="8" t="s">
        <v>17</v>
      </c>
      <c r="G3102" s="8" t="s">
        <v>18</v>
      </c>
      <c r="H3102" s="9" t="n">
        <v>1</v>
      </c>
      <c r="I3102" s="10" t="n">
        <v>0.757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20</v>
      </c>
      <c r="B3103" s="6" t="s">
        <v>14</v>
      </c>
      <c r="C3103" s="6" t="s">
        <v>107</v>
      </c>
      <c r="D3103" s="6" t="s">
        <v>16</v>
      </c>
      <c r="E3103" s="7" t="n">
        <v>8</v>
      </c>
      <c r="F3103" s="8" t="s">
        <v>17</v>
      </c>
      <c r="G3103" s="8" t="s">
        <v>18</v>
      </c>
      <c r="H3103" s="9" t="n">
        <v>5</v>
      </c>
      <c r="I3103" s="10" t="n">
        <v>3.785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20</v>
      </c>
      <c r="B3104" s="6" t="s">
        <v>14</v>
      </c>
      <c r="C3104" s="6" t="s">
        <v>107</v>
      </c>
      <c r="D3104" s="6" t="s">
        <v>16</v>
      </c>
      <c r="E3104" s="7" t="n">
        <v>9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16</v>
      </c>
      <c r="E3105" s="7" t="n">
        <v>10.2</v>
      </c>
      <c r="F3105" s="8" t="s">
        <v>17</v>
      </c>
      <c r="G3105" s="8" t="s">
        <v>18</v>
      </c>
      <c r="H3105" s="9" t="n">
        <v>5</v>
      </c>
      <c r="I3105" s="10" t="n">
        <v>4.825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16</v>
      </c>
      <c r="E3106" s="7" t="n">
        <v>10.4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7</v>
      </c>
      <c r="D3107" s="6" t="s">
        <v>26</v>
      </c>
      <c r="E3107" s="7" t="n">
        <v>8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20</v>
      </c>
      <c r="B3108" s="6" t="s">
        <v>14</v>
      </c>
      <c r="C3108" s="6" t="s">
        <v>107</v>
      </c>
      <c r="D3108" s="6" t="s">
        <v>26</v>
      </c>
      <c r="E3108" s="7" t="n">
        <v>8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6</v>
      </c>
      <c r="E3109" s="7" t="n">
        <v>9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20</v>
      </c>
      <c r="B3110" s="6" t="s">
        <v>14</v>
      </c>
      <c r="C3110" s="6" t="s">
        <v>107</v>
      </c>
      <c r="D3110" s="6" t="s">
        <v>26</v>
      </c>
      <c r="E3110" s="7" t="n">
        <v>9</v>
      </c>
      <c r="F3110" s="8" t="s">
        <v>17</v>
      </c>
      <c r="G3110" s="8" t="s">
        <v>18</v>
      </c>
      <c r="H3110" s="9" t="n">
        <v>1</v>
      </c>
      <c r="I3110" s="10" t="n">
        <v>0.851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6</v>
      </c>
      <c r="E3111" s="7" t="n">
        <v>10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7</v>
      </c>
      <c r="D3112" s="6" t="s">
        <v>26</v>
      </c>
      <c r="E3112" s="7" t="n">
        <v>13</v>
      </c>
      <c r="F3112" s="8" t="s">
        <v>17</v>
      </c>
      <c r="G3112" s="8" t="s">
        <v>18</v>
      </c>
      <c r="H3112" s="9" t="n">
        <v>1</v>
      </c>
      <c r="I3112" s="10" t="n">
        <v>1.23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7</v>
      </c>
      <c r="D3113" s="6" t="s">
        <v>26</v>
      </c>
      <c r="E3113" s="7" t="n">
        <v>14</v>
      </c>
      <c r="F3113" s="8" t="s">
        <v>17</v>
      </c>
      <c r="G3113" s="8" t="s">
        <v>18</v>
      </c>
      <c r="H3113" s="9" t="n">
        <v>5</v>
      </c>
      <c r="I3113" s="10" t="n">
        <v>6.62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6</v>
      </c>
      <c r="E3114" s="7" t="n">
        <v>1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4</v>
      </c>
      <c r="K3114" s="10" t="n">
        <v>5.676</v>
      </c>
    </row>
    <row r="3115" customFormat="false" ht="16.5" hidden="false" customHeight="false" outlineLevel="0" collapsed="false">
      <c r="A3115" s="6" t="s">
        <v>20</v>
      </c>
      <c r="B3115" s="6" t="s">
        <v>14</v>
      </c>
      <c r="C3115" s="6" t="s">
        <v>107</v>
      </c>
      <c r="D3115" s="6" t="s">
        <v>22</v>
      </c>
      <c r="E3115" s="7" t="n">
        <v>8</v>
      </c>
      <c r="F3115" s="8" t="s">
        <v>17</v>
      </c>
      <c r="G3115" s="8" t="s">
        <v>18</v>
      </c>
      <c r="H3115" s="9" t="n">
        <v>1</v>
      </c>
      <c r="I3115" s="10" t="n">
        <v>0.757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7</v>
      </c>
      <c r="D3116" s="6" t="s">
        <v>22</v>
      </c>
      <c r="E3116" s="7" t="n">
        <v>8.5</v>
      </c>
      <c r="F3116" s="8" t="s">
        <v>17</v>
      </c>
      <c r="G3116" s="8" t="s">
        <v>18</v>
      </c>
      <c r="H3116" s="9" t="n">
        <v>78</v>
      </c>
      <c r="I3116" s="10" t="n">
        <v>62.712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2</v>
      </c>
      <c r="E3117" s="7" t="n">
        <v>9</v>
      </c>
      <c r="F3117" s="8" t="s">
        <v>17</v>
      </c>
      <c r="G3117" s="8" t="s">
        <v>18</v>
      </c>
      <c r="H3117" s="9" t="n">
        <v>22</v>
      </c>
      <c r="I3117" s="10" t="n">
        <v>18.722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20</v>
      </c>
      <c r="B3118" s="6" t="s">
        <v>14</v>
      </c>
      <c r="C3118" s="6" t="s">
        <v>107</v>
      </c>
      <c r="D3118" s="6" t="s">
        <v>22</v>
      </c>
      <c r="E3118" s="7" t="n">
        <v>9</v>
      </c>
      <c r="F3118" s="8" t="s">
        <v>17</v>
      </c>
      <c r="G3118" s="8" t="s">
        <v>18</v>
      </c>
      <c r="H3118" s="9" t="n">
        <v>4</v>
      </c>
      <c r="I3118" s="10" t="n">
        <v>3.404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22</v>
      </c>
      <c r="E3119" s="7" t="n">
        <v>10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2</v>
      </c>
      <c r="E3120" s="7" t="n">
        <v>11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2</v>
      </c>
      <c r="E3121" s="7" t="n">
        <v>11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2</v>
      </c>
      <c r="E3122" s="7" t="n">
        <v>12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22</v>
      </c>
      <c r="E3123" s="7" t="n">
        <v>12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2</v>
      </c>
      <c r="E3124" s="7" t="n">
        <v>13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2</v>
      </c>
      <c r="E3125" s="7" t="n">
        <v>14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2</v>
      </c>
      <c r="E3126" s="7" t="n">
        <v>14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3</v>
      </c>
      <c r="E3127" s="7" t="n">
        <v>7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0.662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23</v>
      </c>
      <c r="E3128" s="7" t="n">
        <v>7.1</v>
      </c>
      <c r="F3128" s="8" t="s">
        <v>17</v>
      </c>
      <c r="G3128" s="8" t="s">
        <v>18</v>
      </c>
      <c r="H3128" s="9" t="n">
        <v>2</v>
      </c>
      <c r="I3128" s="10" t="n">
        <v>1.344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23</v>
      </c>
      <c r="E3129" s="7" t="n">
        <v>7.5</v>
      </c>
      <c r="F3129" s="8" t="s">
        <v>17</v>
      </c>
      <c r="G3129" s="8" t="s">
        <v>18</v>
      </c>
      <c r="H3129" s="9" t="n">
        <v>16</v>
      </c>
      <c r="I3129" s="10" t="n">
        <v>11.344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20</v>
      </c>
      <c r="B3130" s="6" t="s">
        <v>14</v>
      </c>
      <c r="C3130" s="6" t="s">
        <v>107</v>
      </c>
      <c r="D3130" s="6" t="s">
        <v>23</v>
      </c>
      <c r="E3130" s="7" t="n">
        <v>8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3</v>
      </c>
      <c r="E3131" s="7" t="n">
        <v>9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20</v>
      </c>
      <c r="B3132" s="6" t="s">
        <v>14</v>
      </c>
      <c r="C3132" s="6" t="s">
        <v>107</v>
      </c>
      <c r="D3132" s="6" t="s">
        <v>23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33</v>
      </c>
      <c r="B3133" s="6" t="s">
        <v>14</v>
      </c>
      <c r="C3133" s="6" t="s">
        <v>107</v>
      </c>
      <c r="D3133" s="6" t="s">
        <v>23</v>
      </c>
      <c r="E3133" s="7" t="n">
        <v>10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23</v>
      </c>
      <c r="E3134" s="7" t="n">
        <v>10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20</v>
      </c>
      <c r="B3135" s="6" t="s">
        <v>14</v>
      </c>
      <c r="C3135" s="6" t="s">
        <v>107</v>
      </c>
      <c r="D3135" s="6" t="s">
        <v>23</v>
      </c>
      <c r="E3135" s="7" t="n">
        <v>10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3</v>
      </c>
      <c r="E3136" s="7" t="n">
        <v>11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33</v>
      </c>
      <c r="B3137" s="6" t="s">
        <v>14</v>
      </c>
      <c r="C3137" s="6" t="s">
        <v>107</v>
      </c>
      <c r="D3137" s="6" t="s">
        <v>23</v>
      </c>
      <c r="E3137" s="7" t="n">
        <v>11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3</v>
      </c>
      <c r="E3138" s="7" t="n">
        <v>16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4</v>
      </c>
      <c r="K3138" s="10" t="n">
        <v>6.056</v>
      </c>
    </row>
    <row r="3139" customFormat="false" ht="16.5" hidden="false" customHeight="false" outlineLevel="0" collapsed="false">
      <c r="A3139" s="6" t="s">
        <v>20</v>
      </c>
      <c r="B3139" s="6" t="s">
        <v>14</v>
      </c>
      <c r="C3139" s="6" t="s">
        <v>107</v>
      </c>
      <c r="D3139" s="6" t="s">
        <v>28</v>
      </c>
      <c r="E3139" s="7" t="n">
        <v>9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8</v>
      </c>
      <c r="D3140" s="6" t="s">
        <v>16</v>
      </c>
      <c r="E3140" s="7" t="n">
        <v>6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3</v>
      </c>
      <c r="K3140" s="10" t="n">
        <v>1.908</v>
      </c>
    </row>
    <row r="3141" customFormat="false" ht="16.5" hidden="false" customHeight="false" outlineLevel="0" collapsed="false">
      <c r="A3141" s="6" t="s">
        <v>33</v>
      </c>
      <c r="B3141" s="6" t="s">
        <v>14</v>
      </c>
      <c r="C3141" s="6" t="s">
        <v>108</v>
      </c>
      <c r="D3141" s="6" t="s">
        <v>16</v>
      </c>
      <c r="E3141" s="7" t="n">
        <v>7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7</v>
      </c>
      <c r="K3141" s="10" t="n">
        <v>5.19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8</v>
      </c>
      <c r="D3142" s="6" t="s">
        <v>16</v>
      </c>
      <c r="E3142" s="7" t="n">
        <v>8</v>
      </c>
      <c r="F3142" s="8" t="s">
        <v>17</v>
      </c>
      <c r="G3142" s="8" t="s">
        <v>18</v>
      </c>
      <c r="H3142" s="9" t="n">
        <v>53</v>
      </c>
      <c r="I3142" s="10" t="n">
        <v>44.944</v>
      </c>
      <c r="J3142" s="9" t="n">
        <v>28</v>
      </c>
      <c r="K3142" s="10" t="n">
        <v>23.744</v>
      </c>
    </row>
    <row r="3143" customFormat="false" ht="16.5" hidden="false" customHeight="false" outlineLevel="0" collapsed="false">
      <c r="A3143" s="6" t="s">
        <v>33</v>
      </c>
      <c r="B3143" s="6" t="s">
        <v>14</v>
      </c>
      <c r="C3143" s="6" t="s">
        <v>108</v>
      </c>
      <c r="D3143" s="6" t="s">
        <v>16</v>
      </c>
      <c r="E3143" s="7" t="n">
        <v>8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1.696</v>
      </c>
    </row>
    <row r="3144" customFormat="false" ht="16.5" hidden="false" customHeight="false" outlineLevel="0" collapsed="false">
      <c r="A3144" s="6" t="s">
        <v>20</v>
      </c>
      <c r="B3144" s="6" t="s">
        <v>14</v>
      </c>
      <c r="C3144" s="6" t="s">
        <v>108</v>
      </c>
      <c r="D3144" s="6" t="s">
        <v>16</v>
      </c>
      <c r="E3144" s="7" t="n">
        <v>8</v>
      </c>
      <c r="F3144" s="8" t="s">
        <v>17</v>
      </c>
      <c r="G3144" s="8" t="s">
        <v>18</v>
      </c>
      <c r="H3144" s="9" t="n">
        <v>4</v>
      </c>
      <c r="I3144" s="10" t="n">
        <v>3.392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8</v>
      </c>
      <c r="D3145" s="6" t="s">
        <v>16</v>
      </c>
      <c r="E3145" s="7" t="n">
        <v>8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8</v>
      </c>
      <c r="D3146" s="6" t="s">
        <v>16</v>
      </c>
      <c r="E3146" s="7" t="n">
        <v>9</v>
      </c>
      <c r="F3146" s="8" t="s">
        <v>17</v>
      </c>
      <c r="G3146" s="8" t="s">
        <v>18</v>
      </c>
      <c r="H3146" s="9" t="n">
        <v>33</v>
      </c>
      <c r="I3146" s="10" t="n">
        <v>31.482</v>
      </c>
      <c r="J3146" s="9" t="n">
        <v>28</v>
      </c>
      <c r="K3146" s="10" t="n">
        <v>26.712</v>
      </c>
    </row>
    <row r="3147" customFormat="false" ht="16.5" hidden="false" customHeight="false" outlineLevel="0" collapsed="false">
      <c r="A3147" s="6" t="s">
        <v>33</v>
      </c>
      <c r="B3147" s="6" t="s">
        <v>14</v>
      </c>
      <c r="C3147" s="6" t="s">
        <v>108</v>
      </c>
      <c r="D3147" s="6" t="s">
        <v>16</v>
      </c>
      <c r="E3147" s="7" t="n">
        <v>9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</v>
      </c>
      <c r="K3147" s="10" t="n">
        <v>0.954</v>
      </c>
    </row>
    <row r="3148" customFormat="false" ht="16.5" hidden="false" customHeight="false" outlineLevel="0" collapsed="false">
      <c r="A3148" s="6" t="s">
        <v>20</v>
      </c>
      <c r="B3148" s="6" t="s">
        <v>14</v>
      </c>
      <c r="C3148" s="6" t="s">
        <v>108</v>
      </c>
      <c r="D3148" s="6" t="s">
        <v>16</v>
      </c>
      <c r="E3148" s="7" t="n">
        <v>9</v>
      </c>
      <c r="F3148" s="8" t="s">
        <v>17</v>
      </c>
      <c r="G3148" s="8" t="s">
        <v>18</v>
      </c>
      <c r="H3148" s="9" t="n">
        <v>1</v>
      </c>
      <c r="I3148" s="10" t="n">
        <v>0.954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8</v>
      </c>
      <c r="D3149" s="6" t="s">
        <v>16</v>
      </c>
      <c r="E3149" s="7" t="n">
        <v>9.5</v>
      </c>
      <c r="F3149" s="8" t="s">
        <v>17</v>
      </c>
      <c r="G3149" s="8" t="s">
        <v>18</v>
      </c>
      <c r="H3149" s="9" t="n">
        <v>2</v>
      </c>
      <c r="I3149" s="10" t="n">
        <v>2.014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8</v>
      </c>
      <c r="D3150" s="6" t="s">
        <v>16</v>
      </c>
      <c r="E3150" s="7" t="n">
        <v>10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9</v>
      </c>
      <c r="K3150" s="10" t="n">
        <v>20.14</v>
      </c>
    </row>
    <row r="3151" customFormat="false" ht="16.5" hidden="false" customHeight="false" outlineLevel="0" collapsed="false">
      <c r="A3151" s="6" t="s">
        <v>33</v>
      </c>
      <c r="B3151" s="6" t="s">
        <v>14</v>
      </c>
      <c r="C3151" s="6" t="s">
        <v>108</v>
      </c>
      <c r="D3151" s="6" t="s">
        <v>16</v>
      </c>
      <c r="E3151" s="7" t="n">
        <v>10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38</v>
      </c>
      <c r="K3151" s="10" t="n">
        <v>40.2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8</v>
      </c>
      <c r="D3152" s="6" t="s">
        <v>16</v>
      </c>
      <c r="E3152" s="7" t="n">
        <v>10.5</v>
      </c>
      <c r="F3152" s="8" t="s">
        <v>17</v>
      </c>
      <c r="G3152" s="8" t="s">
        <v>18</v>
      </c>
      <c r="H3152" s="9" t="n">
        <v>3</v>
      </c>
      <c r="I3152" s="10" t="n">
        <v>3.339</v>
      </c>
      <c r="J3152" s="9" t="n">
        <v>3</v>
      </c>
      <c r="K3152" s="10" t="n">
        <v>3.339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8</v>
      </c>
      <c r="D3153" s="6" t="s">
        <v>16</v>
      </c>
      <c r="E3153" s="7" t="n">
        <v>10.7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134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8</v>
      </c>
      <c r="D3154" s="6" t="s">
        <v>16</v>
      </c>
      <c r="E3154" s="7" t="n">
        <v>11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7</v>
      </c>
      <c r="K3154" s="10" t="n">
        <v>8.162</v>
      </c>
    </row>
    <row r="3155" customFormat="false" ht="16.5" hidden="false" customHeight="false" outlineLevel="0" collapsed="false">
      <c r="A3155" s="6" t="s">
        <v>33</v>
      </c>
      <c r="B3155" s="6" t="s">
        <v>14</v>
      </c>
      <c r="C3155" s="6" t="s">
        <v>108</v>
      </c>
      <c r="D3155" s="6" t="s">
        <v>16</v>
      </c>
      <c r="E3155" s="7" t="n">
        <v>11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8</v>
      </c>
      <c r="K3155" s="10" t="n">
        <v>9.32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8</v>
      </c>
      <c r="D3156" s="6" t="s">
        <v>16</v>
      </c>
      <c r="E3156" s="7" t="n">
        <v>11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8</v>
      </c>
      <c r="D3157" s="6" t="s">
        <v>16</v>
      </c>
      <c r="E3157" s="7" t="n">
        <v>11.8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33</v>
      </c>
      <c r="B3158" s="6" t="s">
        <v>14</v>
      </c>
      <c r="C3158" s="6" t="s">
        <v>108</v>
      </c>
      <c r="D3158" s="6" t="s">
        <v>16</v>
      </c>
      <c r="E3158" s="7" t="n">
        <v>11.8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8</v>
      </c>
      <c r="D3159" s="6" t="s">
        <v>16</v>
      </c>
      <c r="E3159" s="7" t="n">
        <v>12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22</v>
      </c>
      <c r="K3159" s="10" t="n">
        <v>27.984</v>
      </c>
    </row>
    <row r="3160" customFormat="false" ht="16.5" hidden="false" customHeight="false" outlineLevel="0" collapsed="false">
      <c r="A3160" s="6" t="s">
        <v>33</v>
      </c>
      <c r="B3160" s="6" t="s">
        <v>14</v>
      </c>
      <c r="C3160" s="6" t="s">
        <v>108</v>
      </c>
      <c r="D3160" s="6" t="s">
        <v>16</v>
      </c>
      <c r="E3160" s="7" t="n">
        <v>12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45</v>
      </c>
      <c r="K3160" s="10" t="n">
        <v>57.24</v>
      </c>
    </row>
    <row r="3161" customFormat="false" ht="16.5" hidden="false" customHeight="false" outlineLevel="0" collapsed="false">
      <c r="A3161" s="6" t="s">
        <v>20</v>
      </c>
      <c r="B3161" s="6" t="s">
        <v>14</v>
      </c>
      <c r="C3161" s="6" t="s">
        <v>108</v>
      </c>
      <c r="D3161" s="6" t="s">
        <v>16</v>
      </c>
      <c r="E3161" s="7" t="n">
        <v>12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8</v>
      </c>
      <c r="D3162" s="6" t="s">
        <v>16</v>
      </c>
      <c r="E3162" s="7" t="n">
        <v>12.5</v>
      </c>
      <c r="F3162" s="8" t="s">
        <v>17</v>
      </c>
      <c r="G3162" s="8" t="s">
        <v>18</v>
      </c>
      <c r="H3162" s="9" t="n">
        <v>1</v>
      </c>
      <c r="I3162" s="10" t="n">
        <v>1.325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8</v>
      </c>
      <c r="D3163" s="6" t="s">
        <v>16</v>
      </c>
      <c r="E3163" s="7" t="n">
        <v>13</v>
      </c>
      <c r="F3163" s="8" t="s">
        <v>17</v>
      </c>
      <c r="G3163" s="8" t="s">
        <v>18</v>
      </c>
      <c r="H3163" s="9" t="n">
        <v>15</v>
      </c>
      <c r="I3163" s="10" t="n">
        <v>20.67</v>
      </c>
      <c r="J3163" s="9" t="n">
        <v>20</v>
      </c>
      <c r="K3163" s="10" t="n">
        <v>27.56</v>
      </c>
    </row>
    <row r="3164" customFormat="false" ht="16.5" hidden="false" customHeight="false" outlineLevel="0" collapsed="false">
      <c r="A3164" s="6" t="s">
        <v>33</v>
      </c>
      <c r="B3164" s="6" t="s">
        <v>14</v>
      </c>
      <c r="C3164" s="6" t="s">
        <v>108</v>
      </c>
      <c r="D3164" s="6" t="s">
        <v>16</v>
      </c>
      <c r="E3164" s="7" t="n">
        <v>13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7</v>
      </c>
      <c r="K3164" s="10" t="n">
        <v>9.646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8</v>
      </c>
      <c r="D3165" s="6" t="s">
        <v>16</v>
      </c>
      <c r="E3165" s="7" t="n">
        <v>13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1</v>
      </c>
      <c r="K3165" s="10" t="n">
        <v>1.431</v>
      </c>
    </row>
    <row r="3166" customFormat="false" ht="16.5" hidden="false" customHeight="false" outlineLevel="0" collapsed="false">
      <c r="A3166" s="6" t="s">
        <v>33</v>
      </c>
      <c r="B3166" s="6" t="s">
        <v>14</v>
      </c>
      <c r="C3166" s="6" t="s">
        <v>108</v>
      </c>
      <c r="D3166" s="6" t="s">
        <v>16</v>
      </c>
      <c r="E3166" s="7" t="n">
        <v>13.5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431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8</v>
      </c>
      <c r="D3167" s="6" t="s">
        <v>16</v>
      </c>
      <c r="E3167" s="7" t="n">
        <v>14</v>
      </c>
      <c r="F3167" s="8" t="s">
        <v>17</v>
      </c>
      <c r="G3167" s="8" t="s">
        <v>18</v>
      </c>
      <c r="H3167" s="9" t="n">
        <v>13</v>
      </c>
      <c r="I3167" s="10" t="n">
        <v>19.292</v>
      </c>
      <c r="J3167" s="9" t="n">
        <v>21</v>
      </c>
      <c r="K3167" s="10" t="n">
        <v>31.164</v>
      </c>
    </row>
    <row r="3168" customFormat="false" ht="16.5" hidden="false" customHeight="false" outlineLevel="0" collapsed="false">
      <c r="A3168" s="6" t="s">
        <v>33</v>
      </c>
      <c r="B3168" s="6" t="s">
        <v>14</v>
      </c>
      <c r="C3168" s="6" t="s">
        <v>108</v>
      </c>
      <c r="D3168" s="6" t="s">
        <v>16</v>
      </c>
      <c r="E3168" s="7" t="n">
        <v>14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11</v>
      </c>
      <c r="K3168" s="10" t="n">
        <v>16.32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8</v>
      </c>
      <c r="D3169" s="6" t="s">
        <v>16</v>
      </c>
      <c r="E3169" s="7" t="n">
        <v>14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1.537</v>
      </c>
    </row>
    <row r="3170" customFormat="false" ht="16.5" hidden="false" customHeight="false" outlineLevel="0" collapsed="false">
      <c r="A3170" s="6" t="s">
        <v>33</v>
      </c>
      <c r="B3170" s="6" t="s">
        <v>14</v>
      </c>
      <c r="C3170" s="6" t="s">
        <v>108</v>
      </c>
      <c r="D3170" s="6" t="s">
        <v>16</v>
      </c>
      <c r="E3170" s="7" t="n">
        <v>14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16</v>
      </c>
      <c r="E3171" s="7" t="n">
        <v>15</v>
      </c>
      <c r="F3171" s="8" t="s">
        <v>17</v>
      </c>
      <c r="G3171" s="8" t="s">
        <v>18</v>
      </c>
      <c r="H3171" s="9" t="n">
        <v>16</v>
      </c>
      <c r="I3171" s="10" t="n">
        <v>25.44</v>
      </c>
      <c r="J3171" s="9" t="n">
        <v>9</v>
      </c>
      <c r="K3171" s="10" t="n">
        <v>14.31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16</v>
      </c>
      <c r="E3172" s="7" t="n">
        <v>16</v>
      </c>
      <c r="F3172" s="8" t="s">
        <v>17</v>
      </c>
      <c r="G3172" s="8" t="s">
        <v>18</v>
      </c>
      <c r="H3172" s="9" t="n">
        <v>33</v>
      </c>
      <c r="I3172" s="10" t="n">
        <v>55.968</v>
      </c>
      <c r="J3172" s="9" t="n">
        <v>17</v>
      </c>
      <c r="K3172" s="10" t="n">
        <v>28.832</v>
      </c>
    </row>
    <row r="3173" customFormat="false" ht="16.5" hidden="false" customHeight="false" outlineLevel="0" collapsed="false">
      <c r="A3173" s="6" t="s">
        <v>33</v>
      </c>
      <c r="B3173" s="6" t="s">
        <v>14</v>
      </c>
      <c r="C3173" s="6" t="s">
        <v>108</v>
      </c>
      <c r="D3173" s="6" t="s">
        <v>16</v>
      </c>
      <c r="E3173" s="7" t="n">
        <v>16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3</v>
      </c>
      <c r="K3173" s="10" t="n">
        <v>5.247</v>
      </c>
    </row>
    <row r="3174" customFormat="false" ht="16.5" hidden="false" customHeight="false" outlineLevel="0" collapsed="false">
      <c r="A3174" s="6" t="s">
        <v>20</v>
      </c>
      <c r="B3174" s="6" t="s">
        <v>14</v>
      </c>
      <c r="C3174" s="6" t="s">
        <v>108</v>
      </c>
      <c r="D3174" s="6" t="s">
        <v>16</v>
      </c>
      <c r="E3174" s="7" t="n">
        <v>17</v>
      </c>
      <c r="F3174" s="8" t="s">
        <v>17</v>
      </c>
      <c r="G3174" s="8" t="s">
        <v>18</v>
      </c>
      <c r="H3174" s="9" t="n">
        <v>1</v>
      </c>
      <c r="I3174" s="10" t="n">
        <v>1.802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21</v>
      </c>
      <c r="E3175" s="7" t="n">
        <v>9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1</v>
      </c>
      <c r="K3175" s="10" t="n">
        <v>0.95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8</v>
      </c>
      <c r="D3176" s="6" t="s">
        <v>26</v>
      </c>
      <c r="E3176" s="7" t="n">
        <v>8</v>
      </c>
      <c r="F3176" s="8" t="s">
        <v>17</v>
      </c>
      <c r="G3176" s="8" t="s">
        <v>18</v>
      </c>
      <c r="H3176" s="9" t="n">
        <v>22</v>
      </c>
      <c r="I3176" s="10" t="n">
        <v>18.656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20</v>
      </c>
      <c r="B3177" s="6" t="s">
        <v>14</v>
      </c>
      <c r="C3177" s="6" t="s">
        <v>108</v>
      </c>
      <c r="D3177" s="6" t="s">
        <v>26</v>
      </c>
      <c r="E3177" s="7" t="n">
        <v>8</v>
      </c>
      <c r="F3177" s="8" t="s">
        <v>17</v>
      </c>
      <c r="G3177" s="8" t="s">
        <v>18</v>
      </c>
      <c r="H3177" s="9" t="n">
        <v>14</v>
      </c>
      <c r="I3177" s="10" t="n">
        <v>11.872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6</v>
      </c>
      <c r="E3178" s="7" t="n">
        <v>8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8</v>
      </c>
      <c r="D3179" s="6" t="s">
        <v>26</v>
      </c>
      <c r="E3179" s="7" t="n">
        <v>9</v>
      </c>
      <c r="F3179" s="8" t="s">
        <v>17</v>
      </c>
      <c r="G3179" s="8" t="s">
        <v>18</v>
      </c>
      <c r="H3179" s="9" t="n">
        <v>71</v>
      </c>
      <c r="I3179" s="10" t="n">
        <v>67.734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20</v>
      </c>
      <c r="B3180" s="6" t="s">
        <v>14</v>
      </c>
      <c r="C3180" s="6" t="s">
        <v>108</v>
      </c>
      <c r="D3180" s="6" t="s">
        <v>26</v>
      </c>
      <c r="E3180" s="7" t="n">
        <v>9</v>
      </c>
      <c r="F3180" s="8" t="s">
        <v>17</v>
      </c>
      <c r="G3180" s="8" t="s">
        <v>18</v>
      </c>
      <c r="H3180" s="9" t="n">
        <v>2</v>
      </c>
      <c r="I3180" s="10" t="n">
        <v>1.908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6</v>
      </c>
      <c r="E3181" s="7" t="n">
        <v>9.5</v>
      </c>
      <c r="F3181" s="8" t="s">
        <v>17</v>
      </c>
      <c r="G3181" s="8" t="s">
        <v>18</v>
      </c>
      <c r="H3181" s="9" t="n">
        <v>4</v>
      </c>
      <c r="I3181" s="10" t="n">
        <v>4.028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8</v>
      </c>
      <c r="D3182" s="6" t="s">
        <v>26</v>
      </c>
      <c r="E3182" s="7" t="n">
        <v>10</v>
      </c>
      <c r="F3182" s="8" t="s">
        <v>17</v>
      </c>
      <c r="G3182" s="8" t="s">
        <v>18</v>
      </c>
      <c r="H3182" s="9" t="n">
        <v>162</v>
      </c>
      <c r="I3182" s="10" t="n">
        <v>171.72</v>
      </c>
      <c r="J3182" s="9" t="n">
        <v>138</v>
      </c>
      <c r="K3182" s="10" t="n">
        <v>146.28</v>
      </c>
    </row>
    <row r="3183" customFormat="false" ht="16.5" hidden="false" customHeight="false" outlineLevel="0" collapsed="false">
      <c r="A3183" s="6" t="s">
        <v>20</v>
      </c>
      <c r="B3183" s="6" t="s">
        <v>14</v>
      </c>
      <c r="C3183" s="6" t="s">
        <v>108</v>
      </c>
      <c r="D3183" s="6" t="s">
        <v>26</v>
      </c>
      <c r="E3183" s="7" t="n">
        <v>10</v>
      </c>
      <c r="F3183" s="8" t="s">
        <v>17</v>
      </c>
      <c r="G3183" s="8" t="s">
        <v>18</v>
      </c>
      <c r="H3183" s="9" t="n">
        <v>4</v>
      </c>
      <c r="I3183" s="10" t="n">
        <v>4.24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26</v>
      </c>
      <c r="E3184" s="7" t="n">
        <v>11</v>
      </c>
      <c r="F3184" s="8" t="s">
        <v>17</v>
      </c>
      <c r="G3184" s="8" t="s">
        <v>18</v>
      </c>
      <c r="H3184" s="9" t="n">
        <v>73</v>
      </c>
      <c r="I3184" s="10" t="n">
        <v>85.118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6</v>
      </c>
      <c r="E3185" s="7" t="n">
        <v>11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26</v>
      </c>
      <c r="E3186" s="7" t="n">
        <v>12</v>
      </c>
      <c r="F3186" s="8" t="s">
        <v>17</v>
      </c>
      <c r="G3186" s="8" t="s">
        <v>18</v>
      </c>
      <c r="H3186" s="9" t="n">
        <v>40</v>
      </c>
      <c r="I3186" s="10" t="n">
        <v>50.8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8</v>
      </c>
      <c r="D3187" s="6" t="s">
        <v>26</v>
      </c>
      <c r="E3187" s="7" t="n">
        <v>12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6</v>
      </c>
      <c r="E3188" s="7" t="n">
        <v>13</v>
      </c>
      <c r="F3188" s="8" t="s">
        <v>17</v>
      </c>
      <c r="G3188" s="8" t="s">
        <v>18</v>
      </c>
      <c r="H3188" s="9" t="n">
        <v>25</v>
      </c>
      <c r="I3188" s="10" t="n">
        <v>34.45</v>
      </c>
      <c r="J3188" s="9" t="n">
        <v>5</v>
      </c>
      <c r="K3188" s="10" t="n">
        <v>6.89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6</v>
      </c>
      <c r="E3189" s="7" t="n">
        <v>14</v>
      </c>
      <c r="F3189" s="8" t="s">
        <v>17</v>
      </c>
      <c r="G3189" s="8" t="s">
        <v>18</v>
      </c>
      <c r="H3189" s="9" t="n">
        <v>28</v>
      </c>
      <c r="I3189" s="10" t="n">
        <v>41.552</v>
      </c>
      <c r="J3189" s="9" t="n">
        <v>34</v>
      </c>
      <c r="K3189" s="10" t="n">
        <v>50.456</v>
      </c>
    </row>
    <row r="3190" customFormat="false" ht="16.5" hidden="false" customHeight="false" outlineLevel="0" collapsed="false">
      <c r="A3190" s="6" t="s">
        <v>20</v>
      </c>
      <c r="B3190" s="6" t="s">
        <v>14</v>
      </c>
      <c r="C3190" s="6" t="s">
        <v>108</v>
      </c>
      <c r="D3190" s="6" t="s">
        <v>26</v>
      </c>
      <c r="E3190" s="7" t="n">
        <v>14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1</v>
      </c>
      <c r="K3190" s="10" t="n">
        <v>1.48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6</v>
      </c>
      <c r="E3191" s="7" t="n">
        <v>1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6</v>
      </c>
      <c r="E3192" s="7" t="n">
        <v>16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2</v>
      </c>
      <c r="E3193" s="7" t="n">
        <v>6</v>
      </c>
      <c r="F3193" s="8" t="s">
        <v>17</v>
      </c>
      <c r="G3193" s="8" t="s">
        <v>18</v>
      </c>
      <c r="H3193" s="9" t="n">
        <v>3</v>
      </c>
      <c r="I3193" s="10" t="n">
        <v>1.908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2</v>
      </c>
      <c r="E3194" s="7" t="n">
        <v>6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2</v>
      </c>
      <c r="E3195" s="7" t="n">
        <v>7</v>
      </c>
      <c r="F3195" s="8" t="s">
        <v>17</v>
      </c>
      <c r="G3195" s="8" t="s">
        <v>18</v>
      </c>
      <c r="H3195" s="9" t="n">
        <v>9</v>
      </c>
      <c r="I3195" s="10" t="n">
        <v>6.678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2</v>
      </c>
      <c r="E3196" s="7" t="n">
        <v>7.5</v>
      </c>
      <c r="F3196" s="8" t="s">
        <v>17</v>
      </c>
      <c r="G3196" s="8" t="s">
        <v>18</v>
      </c>
      <c r="H3196" s="9" t="n">
        <v>3</v>
      </c>
      <c r="I3196" s="10" t="n">
        <v>2.385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2</v>
      </c>
      <c r="E3197" s="7" t="n">
        <v>8</v>
      </c>
      <c r="F3197" s="8" t="s">
        <v>17</v>
      </c>
      <c r="G3197" s="8" t="s">
        <v>18</v>
      </c>
      <c r="H3197" s="9" t="n">
        <v>84</v>
      </c>
      <c r="I3197" s="10" t="n">
        <v>71.232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8</v>
      </c>
      <c r="D3198" s="6" t="s">
        <v>22</v>
      </c>
      <c r="E3198" s="7" t="n">
        <v>8.5</v>
      </c>
      <c r="F3198" s="8" t="s">
        <v>17</v>
      </c>
      <c r="G3198" s="8" t="s">
        <v>18</v>
      </c>
      <c r="H3198" s="9" t="n">
        <v>16</v>
      </c>
      <c r="I3198" s="10" t="n">
        <v>14.416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8</v>
      </c>
      <c r="D3199" s="6" t="s">
        <v>22</v>
      </c>
      <c r="E3199" s="7" t="n">
        <v>8.6</v>
      </c>
      <c r="F3199" s="8" t="s">
        <v>17</v>
      </c>
      <c r="G3199" s="8" t="s">
        <v>18</v>
      </c>
      <c r="H3199" s="9" t="n">
        <v>2</v>
      </c>
      <c r="I3199" s="10" t="n">
        <v>1.82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8</v>
      </c>
      <c r="D3200" s="6" t="s">
        <v>22</v>
      </c>
      <c r="E3200" s="7" t="n">
        <v>8.8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1</v>
      </c>
      <c r="K3200" s="10" t="n">
        <v>0.933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8</v>
      </c>
      <c r="D3201" s="6" t="s">
        <v>22</v>
      </c>
      <c r="E3201" s="7" t="n">
        <v>9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20</v>
      </c>
      <c r="B3202" s="6" t="s">
        <v>14</v>
      </c>
      <c r="C3202" s="6" t="s">
        <v>108</v>
      </c>
      <c r="D3202" s="6" t="s">
        <v>22</v>
      </c>
      <c r="E3202" s="7" t="n">
        <v>9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8</v>
      </c>
      <c r="D3203" s="6" t="s">
        <v>22</v>
      </c>
      <c r="E3203" s="7" t="n">
        <v>9.4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</v>
      </c>
      <c r="K3203" s="10" t="n">
        <v>2.988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22</v>
      </c>
      <c r="E3204" s="7" t="n">
        <v>9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08</v>
      </c>
      <c r="D3205" s="6" t="s">
        <v>22</v>
      </c>
      <c r="E3205" s="7" t="n">
        <v>9.7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2</v>
      </c>
      <c r="K3205" s="10" t="n">
        <v>2.05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8</v>
      </c>
      <c r="D3206" s="6" t="s">
        <v>22</v>
      </c>
      <c r="E3206" s="7" t="n">
        <v>9.8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2.07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22</v>
      </c>
      <c r="E3207" s="7" t="n">
        <v>10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08</v>
      </c>
      <c r="D3208" s="6" t="s">
        <v>22</v>
      </c>
      <c r="E3208" s="7" t="n">
        <v>10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22</v>
      </c>
      <c r="E3209" s="7" t="n">
        <v>10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8</v>
      </c>
      <c r="D3210" s="6" t="s">
        <v>22</v>
      </c>
      <c r="E3210" s="7" t="n">
        <v>11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20</v>
      </c>
      <c r="B3211" s="6" t="s">
        <v>14</v>
      </c>
      <c r="C3211" s="6" t="s">
        <v>108</v>
      </c>
      <c r="D3211" s="6" t="s">
        <v>22</v>
      </c>
      <c r="E3211" s="7" t="n">
        <v>11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8</v>
      </c>
      <c r="D3212" s="6" t="s">
        <v>22</v>
      </c>
      <c r="E3212" s="7" t="n">
        <v>11.5</v>
      </c>
      <c r="F3212" s="8" t="s">
        <v>17</v>
      </c>
      <c r="G3212" s="8" t="s">
        <v>18</v>
      </c>
      <c r="H3212" s="9" t="n">
        <v>26</v>
      </c>
      <c r="I3212" s="10" t="n">
        <v>31.694</v>
      </c>
      <c r="J3212" s="9" t="n">
        <v>1</v>
      </c>
      <c r="K3212" s="10" t="n">
        <v>1.219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8</v>
      </c>
      <c r="D3213" s="6" t="s">
        <v>22</v>
      </c>
      <c r="E3213" s="7" t="n">
        <v>12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20</v>
      </c>
      <c r="B3214" s="6" t="s">
        <v>14</v>
      </c>
      <c r="C3214" s="6" t="s">
        <v>108</v>
      </c>
      <c r="D3214" s="6" t="s">
        <v>22</v>
      </c>
      <c r="E3214" s="7" t="n">
        <v>12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8</v>
      </c>
      <c r="D3215" s="6" t="s">
        <v>22</v>
      </c>
      <c r="E3215" s="7" t="n">
        <v>12.5</v>
      </c>
      <c r="F3215" s="8" t="s">
        <v>17</v>
      </c>
      <c r="G3215" s="8" t="s">
        <v>18</v>
      </c>
      <c r="H3215" s="9" t="n">
        <v>14</v>
      </c>
      <c r="I3215" s="10" t="n">
        <v>18.55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22</v>
      </c>
      <c r="E3216" s="7" t="n">
        <v>13</v>
      </c>
      <c r="F3216" s="8" t="s">
        <v>17</v>
      </c>
      <c r="G3216" s="8" t="s">
        <v>18</v>
      </c>
      <c r="H3216" s="9" t="n">
        <v>23</v>
      </c>
      <c r="I3216" s="10" t="n">
        <v>31.69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8</v>
      </c>
      <c r="D3217" s="6" t="s">
        <v>22</v>
      </c>
      <c r="E3217" s="7" t="n">
        <v>13.5</v>
      </c>
      <c r="F3217" s="8" t="s">
        <v>17</v>
      </c>
      <c r="G3217" s="8" t="s">
        <v>18</v>
      </c>
      <c r="H3217" s="9" t="n">
        <v>3</v>
      </c>
      <c r="I3217" s="10" t="n">
        <v>4.293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8</v>
      </c>
      <c r="D3218" s="6" t="s">
        <v>22</v>
      </c>
      <c r="E3218" s="7" t="n">
        <v>14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8</v>
      </c>
      <c r="D3219" s="6" t="s">
        <v>22</v>
      </c>
      <c r="E3219" s="7" t="n">
        <v>1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20</v>
      </c>
      <c r="B3220" s="6" t="s">
        <v>14</v>
      </c>
      <c r="C3220" s="6" t="s">
        <v>108</v>
      </c>
      <c r="D3220" s="6" t="s">
        <v>22</v>
      </c>
      <c r="E3220" s="7" t="n">
        <v>1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8</v>
      </c>
      <c r="D3221" s="6" t="s">
        <v>22</v>
      </c>
      <c r="E3221" s="7" t="n">
        <v>15.5</v>
      </c>
      <c r="F3221" s="8" t="s">
        <v>17</v>
      </c>
      <c r="G3221" s="8" t="s">
        <v>18</v>
      </c>
      <c r="H3221" s="9" t="n">
        <v>9</v>
      </c>
      <c r="I3221" s="10" t="n">
        <v>14.787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8</v>
      </c>
      <c r="D3222" s="6" t="s">
        <v>23</v>
      </c>
      <c r="E3222" s="7" t="n">
        <v>6</v>
      </c>
      <c r="F3222" s="8" t="s">
        <v>17</v>
      </c>
      <c r="G3222" s="8" t="s">
        <v>18</v>
      </c>
      <c r="H3222" s="9" t="n">
        <v>4</v>
      </c>
      <c r="I3222" s="10" t="n">
        <v>2.544</v>
      </c>
      <c r="J3222" s="9" t="n">
        <v>1</v>
      </c>
      <c r="K3222" s="10" t="n">
        <v>0.636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8</v>
      </c>
      <c r="D3223" s="6" t="s">
        <v>23</v>
      </c>
      <c r="E3223" s="7" t="n">
        <v>7</v>
      </c>
      <c r="F3223" s="8" t="s">
        <v>17</v>
      </c>
      <c r="G3223" s="8" t="s">
        <v>18</v>
      </c>
      <c r="H3223" s="9" t="n">
        <v>1</v>
      </c>
      <c r="I3223" s="10" t="n">
        <v>0.742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8</v>
      </c>
      <c r="D3224" s="6" t="s">
        <v>23</v>
      </c>
      <c r="E3224" s="7" t="n">
        <v>7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2</v>
      </c>
      <c r="K3224" s="10" t="n">
        <v>1.59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8</v>
      </c>
      <c r="D3225" s="6" t="s">
        <v>23</v>
      </c>
      <c r="E3225" s="7" t="n">
        <v>8</v>
      </c>
      <c r="F3225" s="8" t="s">
        <v>17</v>
      </c>
      <c r="G3225" s="8" t="s">
        <v>18</v>
      </c>
      <c r="H3225" s="9" t="n">
        <v>220</v>
      </c>
      <c r="I3225" s="10" t="n">
        <v>186.56</v>
      </c>
      <c r="J3225" s="9" t="n">
        <v>181</v>
      </c>
      <c r="K3225" s="10" t="n">
        <v>153.488</v>
      </c>
    </row>
    <row r="3226" customFormat="false" ht="16.5" hidden="false" customHeight="false" outlineLevel="0" collapsed="false">
      <c r="A3226" s="6" t="s">
        <v>20</v>
      </c>
      <c r="B3226" s="6" t="s">
        <v>14</v>
      </c>
      <c r="C3226" s="6" t="s">
        <v>108</v>
      </c>
      <c r="D3226" s="6" t="s">
        <v>23</v>
      </c>
      <c r="E3226" s="7" t="n">
        <v>8</v>
      </c>
      <c r="F3226" s="8" t="s">
        <v>17</v>
      </c>
      <c r="G3226" s="8" t="s">
        <v>18</v>
      </c>
      <c r="H3226" s="9" t="n">
        <v>13</v>
      </c>
      <c r="I3226" s="10" t="n">
        <v>11.024</v>
      </c>
      <c r="J3226" s="9" t="n">
        <v>1</v>
      </c>
      <c r="K3226" s="10" t="n">
        <v>0.84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8</v>
      </c>
      <c r="D3227" s="6" t="s">
        <v>23</v>
      </c>
      <c r="E3227" s="7" t="n">
        <v>9</v>
      </c>
      <c r="F3227" s="8" t="s">
        <v>17</v>
      </c>
      <c r="G3227" s="8" t="s">
        <v>18</v>
      </c>
      <c r="H3227" s="9" t="n">
        <v>163</v>
      </c>
      <c r="I3227" s="10" t="n">
        <v>155.502</v>
      </c>
      <c r="J3227" s="9" t="n">
        <v>148</v>
      </c>
      <c r="K3227" s="10" t="n">
        <v>141.192</v>
      </c>
    </row>
    <row r="3228" customFormat="false" ht="16.5" hidden="false" customHeight="false" outlineLevel="0" collapsed="false">
      <c r="A3228" s="6" t="s">
        <v>20</v>
      </c>
      <c r="B3228" s="6" t="s">
        <v>14</v>
      </c>
      <c r="C3228" s="6" t="s">
        <v>108</v>
      </c>
      <c r="D3228" s="6" t="s">
        <v>23</v>
      </c>
      <c r="E3228" s="7" t="n">
        <v>9</v>
      </c>
      <c r="F3228" s="8" t="s">
        <v>17</v>
      </c>
      <c r="G3228" s="8" t="s">
        <v>18</v>
      </c>
      <c r="H3228" s="9" t="n">
        <v>5</v>
      </c>
      <c r="I3228" s="10" t="n">
        <v>4.77</v>
      </c>
      <c r="J3228" s="9" t="n">
        <v>2</v>
      </c>
      <c r="K3228" s="10" t="n">
        <v>1.908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8</v>
      </c>
      <c r="D3229" s="6" t="s">
        <v>23</v>
      </c>
      <c r="E3229" s="7" t="n">
        <v>9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8</v>
      </c>
      <c r="D3230" s="6" t="s">
        <v>23</v>
      </c>
      <c r="E3230" s="7" t="n">
        <v>10</v>
      </c>
      <c r="F3230" s="8" t="s">
        <v>17</v>
      </c>
      <c r="G3230" s="8" t="s">
        <v>18</v>
      </c>
      <c r="H3230" s="9" t="n">
        <v>163</v>
      </c>
      <c r="I3230" s="10" t="n">
        <v>172.78</v>
      </c>
      <c r="J3230" s="9" t="n">
        <v>147</v>
      </c>
      <c r="K3230" s="10" t="n">
        <v>155.82</v>
      </c>
    </row>
    <row r="3231" customFormat="false" ht="16.5" hidden="false" customHeight="false" outlineLevel="0" collapsed="false">
      <c r="A3231" s="6" t="s">
        <v>20</v>
      </c>
      <c r="B3231" s="6" t="s">
        <v>14</v>
      </c>
      <c r="C3231" s="6" t="s">
        <v>108</v>
      </c>
      <c r="D3231" s="6" t="s">
        <v>23</v>
      </c>
      <c r="E3231" s="7" t="n">
        <v>10</v>
      </c>
      <c r="F3231" s="8" t="s">
        <v>17</v>
      </c>
      <c r="G3231" s="8" t="s">
        <v>18</v>
      </c>
      <c r="H3231" s="9" t="n">
        <v>23</v>
      </c>
      <c r="I3231" s="10" t="n">
        <v>24.38</v>
      </c>
      <c r="J3231" s="9" t="n">
        <v>3</v>
      </c>
      <c r="K3231" s="10" t="n">
        <v>3.18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8</v>
      </c>
      <c r="D3232" s="6" t="s">
        <v>23</v>
      </c>
      <c r="E3232" s="7" t="n">
        <v>10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6</v>
      </c>
      <c r="K3232" s="10" t="n">
        <v>6.678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8</v>
      </c>
      <c r="D3233" s="6" t="s">
        <v>23</v>
      </c>
      <c r="E3233" s="7" t="n">
        <v>11</v>
      </c>
      <c r="F3233" s="8" t="s">
        <v>17</v>
      </c>
      <c r="G3233" s="8" t="s">
        <v>18</v>
      </c>
      <c r="H3233" s="9" t="n">
        <v>80</v>
      </c>
      <c r="I3233" s="10" t="n">
        <v>93.28</v>
      </c>
      <c r="J3233" s="9" t="n">
        <v>99</v>
      </c>
      <c r="K3233" s="10" t="n">
        <v>115.434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8</v>
      </c>
      <c r="D3234" s="6" t="s">
        <v>23</v>
      </c>
      <c r="E3234" s="7" t="n">
        <v>11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33</v>
      </c>
      <c r="B3235" s="6" t="s">
        <v>14</v>
      </c>
      <c r="C3235" s="6" t="s">
        <v>108</v>
      </c>
      <c r="D3235" s="6" t="s">
        <v>23</v>
      </c>
      <c r="E3235" s="7" t="n">
        <v>11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5</v>
      </c>
      <c r="K3235" s="10" t="n">
        <v>6.095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8</v>
      </c>
      <c r="D3236" s="6" t="s">
        <v>23</v>
      </c>
      <c r="E3236" s="7" t="n">
        <v>12</v>
      </c>
      <c r="F3236" s="8" t="s">
        <v>17</v>
      </c>
      <c r="G3236" s="8" t="s">
        <v>18</v>
      </c>
      <c r="H3236" s="9" t="n">
        <v>100</v>
      </c>
      <c r="I3236" s="10" t="n">
        <v>127.2</v>
      </c>
      <c r="J3236" s="9" t="n">
        <v>208</v>
      </c>
      <c r="K3236" s="10" t="n">
        <v>264.576</v>
      </c>
    </row>
    <row r="3237" customFormat="false" ht="16.5" hidden="false" customHeight="false" outlineLevel="0" collapsed="false">
      <c r="A3237" s="6" t="s">
        <v>20</v>
      </c>
      <c r="B3237" s="6" t="s">
        <v>14</v>
      </c>
      <c r="C3237" s="6" t="s">
        <v>108</v>
      </c>
      <c r="D3237" s="6" t="s">
        <v>23</v>
      </c>
      <c r="E3237" s="7" t="n">
        <v>12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6</v>
      </c>
      <c r="K3237" s="10" t="n">
        <v>7.632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8</v>
      </c>
      <c r="D3238" s="6" t="s">
        <v>23</v>
      </c>
      <c r="E3238" s="7" t="n">
        <v>13</v>
      </c>
      <c r="F3238" s="8" t="s">
        <v>17</v>
      </c>
      <c r="G3238" s="8" t="s">
        <v>18</v>
      </c>
      <c r="H3238" s="9" t="n">
        <v>288</v>
      </c>
      <c r="I3238" s="10" t="n">
        <v>396.864</v>
      </c>
      <c r="J3238" s="9" t="n">
        <v>85</v>
      </c>
      <c r="K3238" s="10" t="n">
        <v>117.13</v>
      </c>
    </row>
    <row r="3239" customFormat="false" ht="16.5" hidden="false" customHeight="false" outlineLevel="0" collapsed="false">
      <c r="A3239" s="6" t="s">
        <v>20</v>
      </c>
      <c r="B3239" s="6" t="s">
        <v>14</v>
      </c>
      <c r="C3239" s="6" t="s">
        <v>108</v>
      </c>
      <c r="D3239" s="6" t="s">
        <v>23</v>
      </c>
      <c r="E3239" s="7" t="n">
        <v>13.6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1.442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8</v>
      </c>
      <c r="D3240" s="6" t="s">
        <v>23</v>
      </c>
      <c r="E3240" s="7" t="n">
        <v>14</v>
      </c>
      <c r="F3240" s="8" t="s">
        <v>17</v>
      </c>
      <c r="G3240" s="8" t="s">
        <v>18</v>
      </c>
      <c r="H3240" s="9" t="n">
        <v>137</v>
      </c>
      <c r="I3240" s="10" t="n">
        <v>203.308</v>
      </c>
      <c r="J3240" s="9" t="n">
        <v>27</v>
      </c>
      <c r="K3240" s="10" t="n">
        <v>40.068</v>
      </c>
    </row>
    <row r="3241" customFormat="false" ht="16.5" hidden="false" customHeight="false" outlineLevel="0" collapsed="false">
      <c r="A3241" s="6" t="s">
        <v>20</v>
      </c>
      <c r="B3241" s="6" t="s">
        <v>14</v>
      </c>
      <c r="C3241" s="6" t="s">
        <v>108</v>
      </c>
      <c r="D3241" s="6" t="s">
        <v>23</v>
      </c>
      <c r="E3241" s="7" t="n">
        <v>14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3</v>
      </c>
      <c r="K3241" s="10" t="n">
        <v>4.452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8</v>
      </c>
      <c r="D3242" s="6" t="s">
        <v>23</v>
      </c>
      <c r="E3242" s="7" t="n">
        <v>15</v>
      </c>
      <c r="F3242" s="8" t="s">
        <v>17</v>
      </c>
      <c r="G3242" s="8" t="s">
        <v>18</v>
      </c>
      <c r="H3242" s="9" t="n">
        <v>100</v>
      </c>
      <c r="I3242" s="10" t="n">
        <v>159</v>
      </c>
      <c r="J3242" s="9" t="n">
        <v>36</v>
      </c>
      <c r="K3242" s="10" t="n">
        <v>57.24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8</v>
      </c>
      <c r="D3243" s="6" t="s">
        <v>23</v>
      </c>
      <c r="E3243" s="7" t="n">
        <v>16</v>
      </c>
      <c r="F3243" s="8" t="s">
        <v>17</v>
      </c>
      <c r="G3243" s="8" t="s">
        <v>18</v>
      </c>
      <c r="H3243" s="9" t="n">
        <v>2</v>
      </c>
      <c r="I3243" s="10" t="n">
        <v>3.392</v>
      </c>
      <c r="J3243" s="9" t="n">
        <v>16</v>
      </c>
      <c r="K3243" s="10" t="n">
        <v>27.136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8</v>
      </c>
      <c r="D3244" s="6" t="s">
        <v>23</v>
      </c>
      <c r="E3244" s="7" t="n">
        <v>16.5</v>
      </c>
      <c r="F3244" s="8" t="s">
        <v>17</v>
      </c>
      <c r="G3244" s="8" t="s">
        <v>18</v>
      </c>
      <c r="H3244" s="9" t="n">
        <v>2</v>
      </c>
      <c r="I3244" s="10" t="n">
        <v>3.498</v>
      </c>
      <c r="J3244" s="9" t="n">
        <v>1</v>
      </c>
      <c r="K3244" s="10" t="n">
        <v>1.749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8</v>
      </c>
      <c r="D3245" s="6" t="s">
        <v>23</v>
      </c>
      <c r="E3245" s="7" t="n">
        <v>16.8</v>
      </c>
      <c r="F3245" s="8" t="s">
        <v>17</v>
      </c>
      <c r="G3245" s="8" t="s">
        <v>18</v>
      </c>
      <c r="H3245" s="9" t="n">
        <v>3</v>
      </c>
      <c r="I3245" s="10" t="n">
        <v>5.343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8</v>
      </c>
      <c r="D3246" s="6" t="s">
        <v>23</v>
      </c>
      <c r="E3246" s="7" t="n">
        <v>17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855</v>
      </c>
    </row>
    <row r="3247" customFormat="false" ht="16.5" hidden="false" customHeight="false" outlineLevel="0" collapsed="false">
      <c r="A3247" s="6" t="s">
        <v>33</v>
      </c>
      <c r="B3247" s="6" t="s">
        <v>14</v>
      </c>
      <c r="C3247" s="6" t="s">
        <v>108</v>
      </c>
      <c r="D3247" s="6" t="s">
        <v>23</v>
      </c>
      <c r="E3247" s="7" t="n">
        <v>18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2</v>
      </c>
      <c r="K3247" s="10" t="n">
        <v>3.816</v>
      </c>
    </row>
    <row r="3248" customFormat="false" ht="16.5" hidden="false" customHeight="false" outlineLevel="0" collapsed="false">
      <c r="A3248" s="6" t="s">
        <v>20</v>
      </c>
      <c r="B3248" s="6" t="s">
        <v>14</v>
      </c>
      <c r="C3248" s="6" t="s">
        <v>108</v>
      </c>
      <c r="D3248" s="6" t="s">
        <v>28</v>
      </c>
      <c r="E3248" s="7" t="n">
        <v>8</v>
      </c>
      <c r="F3248" s="8" t="s">
        <v>17</v>
      </c>
      <c r="G3248" s="8" t="s">
        <v>18</v>
      </c>
      <c r="H3248" s="9" t="n">
        <v>1</v>
      </c>
      <c r="I3248" s="10" t="n">
        <v>0.848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9</v>
      </c>
      <c r="D3249" s="6" t="s">
        <v>16</v>
      </c>
      <c r="E3249" s="7" t="n">
        <v>6.5</v>
      </c>
      <c r="F3249" s="8" t="s">
        <v>17</v>
      </c>
      <c r="G3249" s="8" t="s">
        <v>18</v>
      </c>
      <c r="H3249" s="9" t="n">
        <v>8</v>
      </c>
      <c r="I3249" s="10" t="n">
        <v>6.24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9</v>
      </c>
      <c r="D3250" s="6" t="s">
        <v>16</v>
      </c>
      <c r="E3250" s="7" t="n">
        <v>7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9</v>
      </c>
      <c r="D3251" s="6" t="s">
        <v>16</v>
      </c>
      <c r="E3251" s="7" t="n">
        <v>8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20</v>
      </c>
      <c r="B3252" s="6" t="s">
        <v>14</v>
      </c>
      <c r="C3252" s="6" t="s">
        <v>109</v>
      </c>
      <c r="D3252" s="6" t="s">
        <v>16</v>
      </c>
      <c r="E3252" s="7" t="n">
        <v>8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16</v>
      </c>
      <c r="E3253" s="7" t="n">
        <v>8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9</v>
      </c>
      <c r="D3254" s="6" t="s">
        <v>16</v>
      </c>
      <c r="E3254" s="7" t="n">
        <v>9</v>
      </c>
      <c r="F3254" s="8" t="s">
        <v>17</v>
      </c>
      <c r="G3254" s="8" t="s">
        <v>18</v>
      </c>
      <c r="H3254" s="9" t="n">
        <v>1</v>
      </c>
      <c r="I3254" s="10" t="n">
        <v>1.0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20</v>
      </c>
      <c r="B3255" s="6" t="s">
        <v>14</v>
      </c>
      <c r="C3255" s="6" t="s">
        <v>109</v>
      </c>
      <c r="D3255" s="6" t="s">
        <v>16</v>
      </c>
      <c r="E3255" s="7" t="n">
        <v>9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1.0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9</v>
      </c>
      <c r="D3256" s="6" t="s">
        <v>16</v>
      </c>
      <c r="E3256" s="7" t="n">
        <v>10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9</v>
      </c>
      <c r="D3257" s="6" t="s">
        <v>16</v>
      </c>
      <c r="E3257" s="7" t="n">
        <v>10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3</v>
      </c>
      <c r="K3257" s="10" t="n">
        <v>3.7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9</v>
      </c>
      <c r="D3258" s="6" t="s">
        <v>16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16</v>
      </c>
      <c r="E3259" s="7" t="n">
        <v>11.8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33</v>
      </c>
      <c r="B3260" s="6" t="s">
        <v>14</v>
      </c>
      <c r="C3260" s="6" t="s">
        <v>109</v>
      </c>
      <c r="D3260" s="6" t="s">
        <v>16</v>
      </c>
      <c r="E3260" s="7" t="n">
        <v>11.8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9</v>
      </c>
      <c r="D3261" s="6" t="s">
        <v>16</v>
      </c>
      <c r="E3261" s="7" t="n">
        <v>12</v>
      </c>
      <c r="F3261" s="8" t="s">
        <v>17</v>
      </c>
      <c r="G3261" s="8" t="s">
        <v>18</v>
      </c>
      <c r="H3261" s="9" t="n">
        <v>2</v>
      </c>
      <c r="I3261" s="10" t="n">
        <v>2.88</v>
      </c>
      <c r="J3261" s="9" t="n">
        <v>1</v>
      </c>
      <c r="K3261" s="10" t="n">
        <v>1.44</v>
      </c>
    </row>
    <row r="3262" customFormat="false" ht="16.5" hidden="false" customHeight="false" outlineLevel="0" collapsed="false">
      <c r="A3262" s="6" t="s">
        <v>33</v>
      </c>
      <c r="B3262" s="6" t="s">
        <v>14</v>
      </c>
      <c r="C3262" s="6" t="s">
        <v>109</v>
      </c>
      <c r="D3262" s="6" t="s">
        <v>16</v>
      </c>
      <c r="E3262" s="7" t="n">
        <v>12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3</v>
      </c>
      <c r="K3262" s="10" t="n">
        <v>4.3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9</v>
      </c>
      <c r="D3263" s="6" t="s">
        <v>16</v>
      </c>
      <c r="E3263" s="7" t="n">
        <v>13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16</v>
      </c>
      <c r="E3264" s="7" t="n">
        <v>13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62</v>
      </c>
    </row>
    <row r="3265" customFormat="false" ht="16.5" hidden="false" customHeight="false" outlineLevel="0" collapsed="false">
      <c r="A3265" s="6" t="s">
        <v>33</v>
      </c>
      <c r="B3265" s="6" t="s">
        <v>14</v>
      </c>
      <c r="C3265" s="6" t="s">
        <v>109</v>
      </c>
      <c r="D3265" s="6" t="s">
        <v>16</v>
      </c>
      <c r="E3265" s="7" t="n">
        <v>13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9</v>
      </c>
      <c r="D3266" s="6" t="s">
        <v>16</v>
      </c>
      <c r="E3266" s="7" t="n">
        <v>1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3</v>
      </c>
      <c r="K3266" s="10" t="n">
        <v>5.4</v>
      </c>
    </row>
    <row r="3267" customFormat="false" ht="16.5" hidden="false" customHeight="false" outlineLevel="0" collapsed="false">
      <c r="A3267" s="6" t="s">
        <v>33</v>
      </c>
      <c r="B3267" s="6" t="s">
        <v>14</v>
      </c>
      <c r="C3267" s="6" t="s">
        <v>109</v>
      </c>
      <c r="D3267" s="6" t="s">
        <v>16</v>
      </c>
      <c r="E3267" s="7" t="n">
        <v>1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9</v>
      </c>
      <c r="D3268" s="6" t="s">
        <v>26</v>
      </c>
      <c r="E3268" s="7" t="n">
        <v>6</v>
      </c>
      <c r="F3268" s="8" t="s">
        <v>17</v>
      </c>
      <c r="G3268" s="8" t="s">
        <v>18</v>
      </c>
      <c r="H3268" s="9" t="n">
        <v>1</v>
      </c>
      <c r="I3268" s="10" t="n">
        <v>0.72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20</v>
      </c>
      <c r="B3269" s="6" t="s">
        <v>14</v>
      </c>
      <c r="C3269" s="6" t="s">
        <v>109</v>
      </c>
      <c r="D3269" s="6" t="s">
        <v>26</v>
      </c>
      <c r="E3269" s="7" t="n">
        <v>8</v>
      </c>
      <c r="F3269" s="8" t="s">
        <v>17</v>
      </c>
      <c r="G3269" s="8" t="s">
        <v>18</v>
      </c>
      <c r="H3269" s="9" t="n">
        <v>2</v>
      </c>
      <c r="I3269" s="10" t="n">
        <v>1.92</v>
      </c>
      <c r="J3269" s="9" t="n">
        <v>2</v>
      </c>
      <c r="K3269" s="10" t="n">
        <v>1.92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9</v>
      </c>
      <c r="D3270" s="6" t="s">
        <v>26</v>
      </c>
      <c r="E3270" s="7" t="n">
        <v>8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3</v>
      </c>
      <c r="K3270" s="10" t="n">
        <v>13.26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9</v>
      </c>
      <c r="D3271" s="6" t="s">
        <v>26</v>
      </c>
      <c r="E3271" s="7" t="n">
        <v>8.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9</v>
      </c>
      <c r="K3271" s="10" t="n">
        <v>9.50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26</v>
      </c>
      <c r="E3272" s="7" t="n">
        <v>10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9</v>
      </c>
      <c r="D3273" s="6" t="s">
        <v>26</v>
      </c>
      <c r="E3273" s="7" t="n">
        <v>11</v>
      </c>
      <c r="F3273" s="8" t="s">
        <v>17</v>
      </c>
      <c r="G3273" s="8" t="s">
        <v>18</v>
      </c>
      <c r="H3273" s="9" t="n">
        <v>5</v>
      </c>
      <c r="I3273" s="10" t="n">
        <v>6.6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9</v>
      </c>
      <c r="D3274" s="6" t="s">
        <v>26</v>
      </c>
      <c r="E3274" s="7" t="n">
        <v>12</v>
      </c>
      <c r="F3274" s="8" t="s">
        <v>17</v>
      </c>
      <c r="G3274" s="8" t="s">
        <v>18</v>
      </c>
      <c r="H3274" s="9" t="n">
        <v>2</v>
      </c>
      <c r="I3274" s="10" t="n">
        <v>2.88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9</v>
      </c>
      <c r="D3275" s="6" t="s">
        <v>22</v>
      </c>
      <c r="E3275" s="7" t="n">
        <v>7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20</v>
      </c>
      <c r="B3276" s="6" t="s">
        <v>14</v>
      </c>
      <c r="C3276" s="6" t="s">
        <v>109</v>
      </c>
      <c r="D3276" s="6" t="s">
        <v>22</v>
      </c>
      <c r="E3276" s="7" t="n">
        <v>7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9</v>
      </c>
      <c r="D3277" s="6" t="s">
        <v>22</v>
      </c>
      <c r="E3277" s="7" t="n">
        <v>8.7</v>
      </c>
      <c r="F3277" s="8" t="s">
        <v>17</v>
      </c>
      <c r="G3277" s="8" t="s">
        <v>18</v>
      </c>
      <c r="H3277" s="9" t="n">
        <v>6</v>
      </c>
      <c r="I3277" s="10" t="n">
        <v>6.264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9</v>
      </c>
      <c r="D3278" s="6" t="s">
        <v>22</v>
      </c>
      <c r="E3278" s="7" t="n">
        <v>9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20</v>
      </c>
      <c r="B3279" s="6" t="s">
        <v>14</v>
      </c>
      <c r="C3279" s="6" t="s">
        <v>109</v>
      </c>
      <c r="D3279" s="6" t="s">
        <v>22</v>
      </c>
      <c r="E3279" s="7" t="n">
        <v>9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20</v>
      </c>
      <c r="B3280" s="6" t="s">
        <v>14</v>
      </c>
      <c r="C3280" s="6" t="s">
        <v>109</v>
      </c>
      <c r="D3280" s="6" t="s">
        <v>22</v>
      </c>
      <c r="E3280" s="7" t="n">
        <v>10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9</v>
      </c>
      <c r="D3281" s="6" t="s">
        <v>22</v>
      </c>
      <c r="E3281" s="7" t="n">
        <v>15.8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5</v>
      </c>
      <c r="K3281" s="10" t="n">
        <v>9.4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9</v>
      </c>
      <c r="D3282" s="6" t="s">
        <v>22</v>
      </c>
      <c r="E3282" s="7" t="n">
        <v>16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9</v>
      </c>
      <c r="D3283" s="6" t="s">
        <v>22</v>
      </c>
      <c r="E3283" s="7" t="n">
        <v>16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9</v>
      </c>
      <c r="D3284" s="6" t="s">
        <v>23</v>
      </c>
      <c r="E3284" s="7" t="n">
        <v>6</v>
      </c>
      <c r="F3284" s="8" t="s">
        <v>17</v>
      </c>
      <c r="G3284" s="8" t="s">
        <v>18</v>
      </c>
      <c r="H3284" s="9" t="n">
        <v>4</v>
      </c>
      <c r="I3284" s="10" t="n">
        <v>2.88</v>
      </c>
      <c r="J3284" s="9" t="n">
        <v>1</v>
      </c>
      <c r="K3284" s="10" t="n">
        <v>0.72</v>
      </c>
    </row>
    <row r="3285" customFormat="false" ht="16.5" hidden="false" customHeight="false" outlineLevel="0" collapsed="false">
      <c r="A3285" s="6" t="s">
        <v>20</v>
      </c>
      <c r="B3285" s="6" t="s">
        <v>14</v>
      </c>
      <c r="C3285" s="6" t="s">
        <v>109</v>
      </c>
      <c r="D3285" s="6" t="s">
        <v>23</v>
      </c>
      <c r="E3285" s="7" t="n">
        <v>7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1.8</v>
      </c>
    </row>
    <row r="3286" customFormat="false" ht="16.5" hidden="false" customHeight="false" outlineLevel="0" collapsed="false">
      <c r="A3286" s="6" t="s">
        <v>20</v>
      </c>
      <c r="B3286" s="6" t="s">
        <v>14</v>
      </c>
      <c r="C3286" s="6" t="s">
        <v>109</v>
      </c>
      <c r="D3286" s="6" t="s">
        <v>23</v>
      </c>
      <c r="E3286" s="7" t="n">
        <v>8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9</v>
      </c>
      <c r="D3287" s="6" t="s">
        <v>23</v>
      </c>
      <c r="E3287" s="7" t="n">
        <v>9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2</v>
      </c>
      <c r="K3287" s="10" t="n">
        <v>2.16</v>
      </c>
    </row>
    <row r="3288" customFormat="false" ht="16.5" hidden="false" customHeight="false" outlineLevel="0" collapsed="false">
      <c r="A3288" s="6" t="s">
        <v>33</v>
      </c>
      <c r="B3288" s="6" t="s">
        <v>14</v>
      </c>
      <c r="C3288" s="6" t="s">
        <v>109</v>
      </c>
      <c r="D3288" s="6" t="s">
        <v>23</v>
      </c>
      <c r="E3288" s="7" t="n">
        <v>9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2.16</v>
      </c>
    </row>
    <row r="3289" customFormat="false" ht="16.5" hidden="false" customHeight="false" outlineLevel="0" collapsed="false">
      <c r="A3289" s="6" t="s">
        <v>20</v>
      </c>
      <c r="B3289" s="6" t="s">
        <v>14</v>
      </c>
      <c r="C3289" s="6" t="s">
        <v>109</v>
      </c>
      <c r="D3289" s="6" t="s">
        <v>23</v>
      </c>
      <c r="E3289" s="7" t="n">
        <v>9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1.08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9</v>
      </c>
      <c r="D3290" s="6" t="s">
        <v>23</v>
      </c>
      <c r="E3290" s="7" t="n">
        <v>10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33</v>
      </c>
      <c r="B3291" s="6" t="s">
        <v>14</v>
      </c>
      <c r="C3291" s="6" t="s">
        <v>109</v>
      </c>
      <c r="D3291" s="6" t="s">
        <v>23</v>
      </c>
      <c r="E3291" s="7" t="n">
        <v>10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2</v>
      </c>
      <c r="K3291" s="10" t="n">
        <v>2.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9</v>
      </c>
      <c r="D3292" s="6" t="s">
        <v>23</v>
      </c>
      <c r="E3292" s="7" t="n">
        <v>12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33</v>
      </c>
      <c r="B3293" s="6" t="s">
        <v>14</v>
      </c>
      <c r="C3293" s="6" t="s">
        <v>109</v>
      </c>
      <c r="D3293" s="6" t="s">
        <v>23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3</v>
      </c>
      <c r="K3293" s="10" t="n">
        <v>4.32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9</v>
      </c>
      <c r="D3294" s="6" t="s">
        <v>23</v>
      </c>
      <c r="E3294" s="7" t="n">
        <v>14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9</v>
      </c>
      <c r="D3295" s="6" t="s">
        <v>24</v>
      </c>
      <c r="E3295" s="7" t="n">
        <v>7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0</v>
      </c>
      <c r="D3296" s="6" t="s">
        <v>16</v>
      </c>
      <c r="E3296" s="7" t="n">
        <v>6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0.871</v>
      </c>
    </row>
    <row r="3297" customFormat="false" ht="16.5" hidden="false" customHeight="false" outlineLevel="0" collapsed="false">
      <c r="A3297" s="6" t="s">
        <v>20</v>
      </c>
      <c r="B3297" s="6" t="s">
        <v>14</v>
      </c>
      <c r="C3297" s="6" t="s">
        <v>110</v>
      </c>
      <c r="D3297" s="6" t="s">
        <v>16</v>
      </c>
      <c r="E3297" s="7" t="n">
        <v>7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005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16</v>
      </c>
      <c r="E3298" s="7" t="n">
        <v>8.1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0</v>
      </c>
      <c r="D3299" s="6" t="s">
        <v>16</v>
      </c>
      <c r="E3299" s="7" t="n">
        <v>8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16</v>
      </c>
      <c r="E3300" s="7" t="n">
        <v>9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0</v>
      </c>
      <c r="D3301" s="6" t="s">
        <v>16</v>
      </c>
      <c r="E3301" s="7" t="n">
        <v>9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0</v>
      </c>
      <c r="D3302" s="6" t="s">
        <v>16</v>
      </c>
      <c r="E3302" s="7" t="n">
        <v>10.5</v>
      </c>
      <c r="F3302" s="8" t="s">
        <v>17</v>
      </c>
      <c r="G3302" s="8" t="s">
        <v>18</v>
      </c>
      <c r="H3302" s="9" t="n">
        <v>3</v>
      </c>
      <c r="I3302" s="10" t="n">
        <v>4.221</v>
      </c>
      <c r="J3302" s="9" t="n">
        <v>1</v>
      </c>
      <c r="K3302" s="10" t="n">
        <v>1.407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16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541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0</v>
      </c>
      <c r="D3304" s="6" t="s">
        <v>16</v>
      </c>
      <c r="E3304" s="7" t="n">
        <v>12.8</v>
      </c>
      <c r="F3304" s="8" t="s">
        <v>17</v>
      </c>
      <c r="G3304" s="8" t="s">
        <v>18</v>
      </c>
      <c r="H3304" s="9" t="n">
        <v>4</v>
      </c>
      <c r="I3304" s="10" t="n">
        <v>6.86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0</v>
      </c>
      <c r="D3305" s="6" t="s">
        <v>22</v>
      </c>
      <c r="E3305" s="7" t="n">
        <v>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0</v>
      </c>
      <c r="D3306" s="6" t="s">
        <v>22</v>
      </c>
      <c r="E3306" s="7" t="n">
        <v>9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20</v>
      </c>
      <c r="B3307" s="6" t="s">
        <v>14</v>
      </c>
      <c r="C3307" s="6" t="s">
        <v>110</v>
      </c>
      <c r="D3307" s="6" t="s">
        <v>22</v>
      </c>
      <c r="E3307" s="7" t="n">
        <v>10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0</v>
      </c>
      <c r="D3308" s="6" t="s">
        <v>22</v>
      </c>
      <c r="E3308" s="7" t="n">
        <v>16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0</v>
      </c>
      <c r="D3309" s="6" t="s">
        <v>23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20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0</v>
      </c>
      <c r="D3310" s="6" t="s">
        <v>23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2</v>
      </c>
      <c r="K3310" s="10" t="n">
        <v>2.68</v>
      </c>
    </row>
    <row r="3311" customFormat="false" ht="16.5" hidden="false" customHeight="false" outlineLevel="0" collapsed="false">
      <c r="A3311" s="6" t="s">
        <v>33</v>
      </c>
      <c r="B3311" s="6" t="s">
        <v>14</v>
      </c>
      <c r="C3311" s="6" t="s">
        <v>110</v>
      </c>
      <c r="D3311" s="6" t="s">
        <v>23</v>
      </c>
      <c r="E3311" s="7" t="n">
        <v>10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2</v>
      </c>
      <c r="K3311" s="10" t="n">
        <v>2.68</v>
      </c>
    </row>
    <row r="3312" customFormat="false" ht="16.5" hidden="false" customHeight="false" outlineLevel="0" collapsed="false">
      <c r="A3312" s="6" t="s">
        <v>20</v>
      </c>
      <c r="B3312" s="6" t="s">
        <v>14</v>
      </c>
      <c r="C3312" s="6" t="s">
        <v>110</v>
      </c>
      <c r="D3312" s="6" t="s">
        <v>23</v>
      </c>
      <c r="E3312" s="7" t="n">
        <v>10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34</v>
      </c>
    </row>
    <row r="3313" customFormat="false" ht="16.5" hidden="false" customHeight="false" outlineLevel="0" collapsed="false">
      <c r="A3313" s="6" t="s">
        <v>33</v>
      </c>
      <c r="B3313" s="6" t="s">
        <v>14</v>
      </c>
      <c r="C3313" s="6" t="s">
        <v>110</v>
      </c>
      <c r="D3313" s="6" t="s">
        <v>23</v>
      </c>
      <c r="E3313" s="7" t="n">
        <v>14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3</v>
      </c>
      <c r="K3313" s="10" t="n">
        <v>5.628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0</v>
      </c>
      <c r="D3314" s="6" t="s">
        <v>23</v>
      </c>
      <c r="E3314" s="7" t="n">
        <v>16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</v>
      </c>
      <c r="K3314" s="10" t="n">
        <v>2.144</v>
      </c>
    </row>
    <row r="3315" customFormat="false" ht="16.5" hidden="false" customHeight="false" outlineLevel="0" collapsed="false">
      <c r="A3315" s="6" t="s">
        <v>20</v>
      </c>
      <c r="B3315" s="6" t="s">
        <v>14</v>
      </c>
      <c r="C3315" s="6" t="s">
        <v>110</v>
      </c>
      <c r="D3315" s="6" t="s">
        <v>24</v>
      </c>
      <c r="E3315" s="7" t="n">
        <v>10</v>
      </c>
      <c r="F3315" s="8" t="s">
        <v>17</v>
      </c>
      <c r="G3315" s="8" t="s">
        <v>18</v>
      </c>
      <c r="H3315" s="9" t="n">
        <v>1</v>
      </c>
      <c r="I3315" s="10" t="n">
        <v>1.34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20</v>
      </c>
      <c r="B3316" s="6" t="s">
        <v>14</v>
      </c>
      <c r="C3316" s="6" t="s">
        <v>110</v>
      </c>
      <c r="D3316" s="6" t="s">
        <v>24</v>
      </c>
      <c r="E3316" s="7" t="n">
        <v>12</v>
      </c>
      <c r="F3316" s="8" t="s">
        <v>17</v>
      </c>
      <c r="G3316" s="8" t="s">
        <v>18</v>
      </c>
      <c r="H3316" s="9" t="n">
        <v>2</v>
      </c>
      <c r="I3316" s="10" t="n">
        <v>3.216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0</v>
      </c>
      <c r="D3317" s="6" t="s">
        <v>24</v>
      </c>
      <c r="E3317" s="7" t="n">
        <v>13.5</v>
      </c>
      <c r="F3317" s="8" t="s">
        <v>17</v>
      </c>
      <c r="G3317" s="8" t="s">
        <v>18</v>
      </c>
      <c r="H3317" s="9" t="n">
        <v>1</v>
      </c>
      <c r="I3317" s="10" t="n">
        <v>1.809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20</v>
      </c>
      <c r="B3318" s="6" t="s">
        <v>14</v>
      </c>
      <c r="C3318" s="6" t="s">
        <v>110</v>
      </c>
      <c r="D3318" s="6" t="s">
        <v>24</v>
      </c>
      <c r="E3318" s="7" t="n">
        <v>14</v>
      </c>
      <c r="F3318" s="8" t="s">
        <v>17</v>
      </c>
      <c r="G3318" s="8" t="s">
        <v>18</v>
      </c>
      <c r="H3318" s="9" t="n">
        <v>3</v>
      </c>
      <c r="I3318" s="10" t="n">
        <v>5.628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16</v>
      </c>
      <c r="E3319" s="7" t="n">
        <v>6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0.89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1</v>
      </c>
      <c r="D3320" s="6" t="s">
        <v>16</v>
      </c>
      <c r="E3320" s="7" t="n">
        <v>7</v>
      </c>
      <c r="F3320" s="8" t="s">
        <v>17</v>
      </c>
      <c r="G3320" s="8" t="s">
        <v>18</v>
      </c>
      <c r="H3320" s="9" t="n">
        <v>3</v>
      </c>
      <c r="I3320" s="10" t="n">
        <v>2.877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1</v>
      </c>
      <c r="D3321" s="6" t="s">
        <v>16</v>
      </c>
      <c r="E3321" s="7" t="n">
        <v>7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16</v>
      </c>
      <c r="E3322" s="7" t="n">
        <v>8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20</v>
      </c>
      <c r="B3323" s="6" t="s">
        <v>14</v>
      </c>
      <c r="C3323" s="6" t="s">
        <v>111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16</v>
      </c>
      <c r="E3324" s="7" t="n">
        <v>8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16</v>
      </c>
      <c r="E3325" s="7" t="n">
        <v>9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22</v>
      </c>
      <c r="K3325" s="10" t="n">
        <v>27.126</v>
      </c>
    </row>
    <row r="3326" customFormat="false" ht="16.5" hidden="false" customHeight="false" outlineLevel="0" collapsed="false">
      <c r="A3326" s="6" t="s">
        <v>20</v>
      </c>
      <c r="B3326" s="6" t="s">
        <v>14</v>
      </c>
      <c r="C3326" s="6" t="s">
        <v>111</v>
      </c>
      <c r="D3326" s="6" t="s">
        <v>16</v>
      </c>
      <c r="E3326" s="7" t="n">
        <v>9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</v>
      </c>
      <c r="K3326" s="10" t="n">
        <v>1.233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1</v>
      </c>
      <c r="D3327" s="6" t="s">
        <v>16</v>
      </c>
      <c r="E3327" s="7" t="n">
        <v>9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16</v>
      </c>
      <c r="E3328" s="7" t="n">
        <v>10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20</v>
      </c>
      <c r="B3329" s="6" t="s">
        <v>14</v>
      </c>
      <c r="C3329" s="6" t="s">
        <v>111</v>
      </c>
      <c r="D3329" s="6" t="s">
        <v>16</v>
      </c>
      <c r="E3329" s="7" t="n">
        <v>10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1</v>
      </c>
      <c r="D3330" s="6" t="s">
        <v>16</v>
      </c>
      <c r="E3330" s="7" t="n">
        <v>10.1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16</v>
      </c>
      <c r="E3331" s="7" t="n">
        <v>10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16</v>
      </c>
      <c r="E3332" s="7" t="n">
        <v>1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20</v>
      </c>
      <c r="B3333" s="6" t="s">
        <v>14</v>
      </c>
      <c r="C3333" s="6" t="s">
        <v>111</v>
      </c>
      <c r="D3333" s="6" t="s">
        <v>16</v>
      </c>
      <c r="E3333" s="7" t="n">
        <v>11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1</v>
      </c>
      <c r="D3334" s="6" t="s">
        <v>16</v>
      </c>
      <c r="E3334" s="7" t="n">
        <v>12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1</v>
      </c>
      <c r="D3335" s="6" t="s">
        <v>16</v>
      </c>
      <c r="E3335" s="7" t="n">
        <v>12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1</v>
      </c>
      <c r="D3336" s="6" t="s">
        <v>16</v>
      </c>
      <c r="E3336" s="7" t="n">
        <v>13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20</v>
      </c>
      <c r="B3337" s="6" t="s">
        <v>14</v>
      </c>
      <c r="C3337" s="6" t="s">
        <v>111</v>
      </c>
      <c r="D3337" s="6" t="s">
        <v>16</v>
      </c>
      <c r="E3337" s="7" t="n">
        <v>13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16</v>
      </c>
      <c r="E3338" s="7" t="n">
        <v>14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15</v>
      </c>
      <c r="K3338" s="10" t="n">
        <v>28.77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1</v>
      </c>
      <c r="D3339" s="6" t="s">
        <v>16</v>
      </c>
      <c r="E3339" s="7" t="n">
        <v>14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1</v>
      </c>
      <c r="D3340" s="6" t="s">
        <v>16</v>
      </c>
      <c r="E3340" s="7" t="n">
        <v>1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7</v>
      </c>
      <c r="K3340" s="10" t="n">
        <v>34.935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1</v>
      </c>
      <c r="D3341" s="6" t="s">
        <v>16</v>
      </c>
      <c r="E3341" s="7" t="n">
        <v>15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2.123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1</v>
      </c>
      <c r="D3342" s="6" t="s">
        <v>16</v>
      </c>
      <c r="E3342" s="7" t="n">
        <v>16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1</v>
      </c>
      <c r="D3343" s="6" t="s">
        <v>16</v>
      </c>
      <c r="E3343" s="7" t="n">
        <v>17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4.658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1</v>
      </c>
      <c r="D3344" s="6" t="s">
        <v>26</v>
      </c>
      <c r="E3344" s="7" t="n">
        <v>8</v>
      </c>
      <c r="F3344" s="8" t="s">
        <v>17</v>
      </c>
      <c r="G3344" s="8" t="s">
        <v>18</v>
      </c>
      <c r="H3344" s="9" t="n">
        <v>46</v>
      </c>
      <c r="I3344" s="10" t="n">
        <v>50.416</v>
      </c>
      <c r="J3344" s="9" t="n">
        <v>71</v>
      </c>
      <c r="K3344" s="10" t="n">
        <v>77.816</v>
      </c>
    </row>
    <row r="3345" customFormat="false" ht="16.5" hidden="false" customHeight="false" outlineLevel="0" collapsed="false">
      <c r="A3345" s="6" t="s">
        <v>20</v>
      </c>
      <c r="B3345" s="6" t="s">
        <v>14</v>
      </c>
      <c r="C3345" s="6" t="s">
        <v>111</v>
      </c>
      <c r="D3345" s="6" t="s">
        <v>26</v>
      </c>
      <c r="E3345" s="7" t="n">
        <v>8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3</v>
      </c>
      <c r="K3345" s="10" t="n">
        <v>3.288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1</v>
      </c>
      <c r="D3346" s="6" t="s">
        <v>26</v>
      </c>
      <c r="E3346" s="7" t="n">
        <v>8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16</v>
      </c>
      <c r="K3346" s="10" t="n">
        <v>18.624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1</v>
      </c>
      <c r="D3347" s="6" t="s">
        <v>26</v>
      </c>
      <c r="E3347" s="7" t="n">
        <v>9</v>
      </c>
      <c r="F3347" s="8" t="s">
        <v>17</v>
      </c>
      <c r="G3347" s="8" t="s">
        <v>18</v>
      </c>
      <c r="H3347" s="9" t="n">
        <v>37</v>
      </c>
      <c r="I3347" s="10" t="n">
        <v>45.621</v>
      </c>
      <c r="J3347" s="9" t="n">
        <v>59</v>
      </c>
      <c r="K3347" s="10" t="n">
        <v>72.747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1</v>
      </c>
      <c r="D3348" s="6" t="s">
        <v>26</v>
      </c>
      <c r="E3348" s="7" t="n">
        <v>10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57</v>
      </c>
      <c r="K3348" s="10" t="n">
        <v>78.09</v>
      </c>
    </row>
    <row r="3349" customFormat="false" ht="16.5" hidden="false" customHeight="false" outlineLevel="0" collapsed="false">
      <c r="A3349" s="6" t="s">
        <v>20</v>
      </c>
      <c r="B3349" s="6" t="s">
        <v>14</v>
      </c>
      <c r="C3349" s="6" t="s">
        <v>111</v>
      </c>
      <c r="D3349" s="6" t="s">
        <v>26</v>
      </c>
      <c r="E3349" s="7" t="n">
        <v>10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</v>
      </c>
      <c r="K3349" s="10" t="n">
        <v>1.37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1</v>
      </c>
      <c r="D3350" s="6" t="s">
        <v>26</v>
      </c>
      <c r="E3350" s="7" t="n">
        <v>11</v>
      </c>
      <c r="F3350" s="8" t="s">
        <v>17</v>
      </c>
      <c r="G3350" s="8" t="s">
        <v>18</v>
      </c>
      <c r="H3350" s="9" t="n">
        <v>28</v>
      </c>
      <c r="I3350" s="10" t="n">
        <v>42.196</v>
      </c>
      <c r="J3350" s="9" t="n">
        <v>22</v>
      </c>
      <c r="K3350" s="10" t="n">
        <v>33.15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1</v>
      </c>
      <c r="D3351" s="6" t="s">
        <v>26</v>
      </c>
      <c r="E3351" s="7" t="n">
        <v>12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5</v>
      </c>
      <c r="K3351" s="10" t="n">
        <v>57.54</v>
      </c>
    </row>
    <row r="3352" customFormat="false" ht="16.5" hidden="false" customHeight="false" outlineLevel="0" collapsed="false">
      <c r="A3352" s="6" t="s">
        <v>20</v>
      </c>
      <c r="B3352" s="6" t="s">
        <v>14</v>
      </c>
      <c r="C3352" s="6" t="s">
        <v>111</v>
      </c>
      <c r="D3352" s="6" t="s">
        <v>26</v>
      </c>
      <c r="E3352" s="7" t="n">
        <v>12</v>
      </c>
      <c r="F3352" s="8" t="s">
        <v>17</v>
      </c>
      <c r="G3352" s="8" t="s">
        <v>18</v>
      </c>
      <c r="H3352" s="9" t="n">
        <v>2</v>
      </c>
      <c r="I3352" s="10" t="n">
        <v>3.288</v>
      </c>
      <c r="J3352" s="9" t="n">
        <v>4</v>
      </c>
      <c r="K3352" s="10" t="n">
        <v>6.57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1</v>
      </c>
      <c r="D3353" s="6" t="s">
        <v>26</v>
      </c>
      <c r="E3353" s="7" t="n">
        <v>12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3</v>
      </c>
      <c r="K3353" s="10" t="n">
        <v>5.136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1</v>
      </c>
      <c r="D3354" s="6" t="s">
        <v>26</v>
      </c>
      <c r="E3354" s="7" t="n">
        <v>13</v>
      </c>
      <c r="F3354" s="8" t="s">
        <v>17</v>
      </c>
      <c r="G3354" s="8" t="s">
        <v>18</v>
      </c>
      <c r="H3354" s="9" t="n">
        <v>15</v>
      </c>
      <c r="I3354" s="10" t="n">
        <v>26.715</v>
      </c>
      <c r="J3354" s="9" t="n">
        <v>28</v>
      </c>
      <c r="K3354" s="10" t="n">
        <v>49.868</v>
      </c>
    </row>
    <row r="3355" customFormat="false" ht="16.5" hidden="false" customHeight="false" outlineLevel="0" collapsed="false">
      <c r="A3355" s="6" t="s">
        <v>20</v>
      </c>
      <c r="B3355" s="6" t="s">
        <v>14</v>
      </c>
      <c r="C3355" s="6" t="s">
        <v>111</v>
      </c>
      <c r="D3355" s="6" t="s">
        <v>26</v>
      </c>
      <c r="E3355" s="7" t="n">
        <v>13</v>
      </c>
      <c r="F3355" s="8" t="s">
        <v>17</v>
      </c>
      <c r="G3355" s="8" t="s">
        <v>18</v>
      </c>
      <c r="H3355" s="9" t="n">
        <v>1</v>
      </c>
      <c r="I3355" s="10" t="n">
        <v>1.781</v>
      </c>
      <c r="J3355" s="9" t="n">
        <v>6</v>
      </c>
      <c r="K3355" s="10" t="n">
        <v>10.68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1</v>
      </c>
      <c r="D3356" s="6" t="s">
        <v>26</v>
      </c>
      <c r="E3356" s="7" t="n">
        <v>13.2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8</v>
      </c>
      <c r="K3356" s="10" t="n">
        <v>14.464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1</v>
      </c>
      <c r="D3357" s="6" t="s">
        <v>26</v>
      </c>
      <c r="E3357" s="7" t="n">
        <v>14</v>
      </c>
      <c r="F3357" s="8" t="s">
        <v>17</v>
      </c>
      <c r="G3357" s="8" t="s">
        <v>18</v>
      </c>
      <c r="H3357" s="9" t="n">
        <v>15</v>
      </c>
      <c r="I3357" s="10" t="n">
        <v>28.77</v>
      </c>
      <c r="J3357" s="9" t="n">
        <v>37</v>
      </c>
      <c r="K3357" s="10" t="n">
        <v>70.966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1</v>
      </c>
      <c r="D3358" s="6" t="s">
        <v>26</v>
      </c>
      <c r="E3358" s="7" t="n">
        <v>15</v>
      </c>
      <c r="F3358" s="8" t="s">
        <v>17</v>
      </c>
      <c r="G3358" s="8" t="s">
        <v>18</v>
      </c>
      <c r="H3358" s="9" t="n">
        <v>17</v>
      </c>
      <c r="I3358" s="10" t="n">
        <v>34.935</v>
      </c>
      <c r="J3358" s="9" t="n">
        <v>19</v>
      </c>
      <c r="K3358" s="10" t="n">
        <v>39.045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1</v>
      </c>
      <c r="D3359" s="6" t="s">
        <v>26</v>
      </c>
      <c r="E3359" s="7" t="n">
        <v>16</v>
      </c>
      <c r="F3359" s="8" t="s">
        <v>17</v>
      </c>
      <c r="G3359" s="8" t="s">
        <v>18</v>
      </c>
      <c r="H3359" s="9" t="n">
        <v>8</v>
      </c>
      <c r="I3359" s="10" t="n">
        <v>17.536</v>
      </c>
      <c r="J3359" s="9" t="n">
        <v>14</v>
      </c>
      <c r="K3359" s="10" t="n">
        <v>30.688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26</v>
      </c>
      <c r="E3360" s="7" t="n">
        <v>17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4</v>
      </c>
      <c r="K3360" s="10" t="n">
        <v>9.316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1</v>
      </c>
      <c r="D3361" s="6" t="s">
        <v>22</v>
      </c>
      <c r="E3361" s="7" t="n">
        <v>6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8</v>
      </c>
      <c r="K3361" s="10" t="n">
        <v>6.576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22</v>
      </c>
      <c r="E3362" s="7" t="n">
        <v>6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4</v>
      </c>
      <c r="K3362" s="10" t="n">
        <v>3.56</v>
      </c>
    </row>
    <row r="3363" customFormat="false" ht="16.5" hidden="false" customHeight="false" outlineLevel="0" collapsed="false">
      <c r="A3363" s="6" t="s">
        <v>20</v>
      </c>
      <c r="B3363" s="6" t="s">
        <v>14</v>
      </c>
      <c r="C3363" s="6" t="s">
        <v>111</v>
      </c>
      <c r="D3363" s="6" t="s">
        <v>22</v>
      </c>
      <c r="E3363" s="7" t="n">
        <v>6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</v>
      </c>
      <c r="K3363" s="10" t="n">
        <v>0.89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22</v>
      </c>
      <c r="E3364" s="7" t="n">
        <v>7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0</v>
      </c>
      <c r="K3364" s="10" t="n">
        <v>9.59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1</v>
      </c>
      <c r="D3365" s="6" t="s">
        <v>22</v>
      </c>
      <c r="E3365" s="7" t="n">
        <v>7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5</v>
      </c>
      <c r="K3365" s="10" t="n">
        <v>5.135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22</v>
      </c>
      <c r="E3366" s="7" t="n">
        <v>8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22</v>
      </c>
      <c r="E3367" s="7" t="n">
        <v>8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</v>
      </c>
      <c r="K3367" s="10" t="n">
        <v>2.328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22</v>
      </c>
      <c r="E3368" s="7" t="n">
        <v>9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1</v>
      </c>
      <c r="D3369" s="6" t="s">
        <v>22</v>
      </c>
      <c r="E3369" s="7" t="n">
        <v>9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5</v>
      </c>
      <c r="K3369" s="10" t="n">
        <v>6.505</v>
      </c>
    </row>
    <row r="3370" customFormat="false" ht="16.5" hidden="false" customHeight="false" outlineLevel="0" collapsed="false">
      <c r="A3370" s="6" t="s">
        <v>20</v>
      </c>
      <c r="B3370" s="6" t="s">
        <v>14</v>
      </c>
      <c r="C3370" s="6" t="s">
        <v>111</v>
      </c>
      <c r="D3370" s="6" t="s">
        <v>22</v>
      </c>
      <c r="E3370" s="7" t="n">
        <v>9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301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1</v>
      </c>
      <c r="D3371" s="6" t="s">
        <v>22</v>
      </c>
      <c r="E3371" s="7" t="n">
        <v>10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20</v>
      </c>
      <c r="B3372" s="6" t="s">
        <v>14</v>
      </c>
      <c r="C3372" s="6" t="s">
        <v>111</v>
      </c>
      <c r="D3372" s="6" t="s">
        <v>22</v>
      </c>
      <c r="E3372" s="7" t="n">
        <v>1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22</v>
      </c>
      <c r="E3373" s="7" t="n">
        <v>10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20</v>
      </c>
      <c r="B3374" s="6" t="s">
        <v>14</v>
      </c>
      <c r="C3374" s="6" t="s">
        <v>111</v>
      </c>
      <c r="D3374" s="6" t="s">
        <v>22</v>
      </c>
      <c r="E3374" s="7" t="n">
        <v>10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22</v>
      </c>
      <c r="E3375" s="7" t="n">
        <v>11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5</v>
      </c>
      <c r="K3375" s="10" t="n">
        <v>7.535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2</v>
      </c>
      <c r="E3376" s="7" t="n">
        <v>11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1</v>
      </c>
      <c r="D3377" s="6" t="s">
        <v>22</v>
      </c>
      <c r="E3377" s="7" t="n">
        <v>12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11</v>
      </c>
      <c r="D3378" s="6" t="s">
        <v>22</v>
      </c>
      <c r="E3378" s="7" t="n">
        <v>1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22</v>
      </c>
      <c r="E3379" s="7" t="n">
        <v>12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1</v>
      </c>
      <c r="D3380" s="6" t="s">
        <v>22</v>
      </c>
      <c r="E3380" s="7" t="n">
        <v>13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3</v>
      </c>
      <c r="K3380" s="10" t="n">
        <v>23.15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22</v>
      </c>
      <c r="E3381" s="7" t="n">
        <v>13.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22</v>
      </c>
      <c r="E3382" s="7" t="n">
        <v>14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2</v>
      </c>
      <c r="E3383" s="7" t="n">
        <v>14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1.986</v>
      </c>
    </row>
    <row r="3384" customFormat="false" ht="16.5" hidden="false" customHeight="false" outlineLevel="0" collapsed="false">
      <c r="A3384" s="6" t="s">
        <v>20</v>
      </c>
      <c r="B3384" s="6" t="s">
        <v>14</v>
      </c>
      <c r="C3384" s="6" t="s">
        <v>111</v>
      </c>
      <c r="D3384" s="6" t="s">
        <v>22</v>
      </c>
      <c r="E3384" s="7" t="n">
        <v>14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</v>
      </c>
      <c r="K3384" s="10" t="n">
        <v>1.986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22</v>
      </c>
      <c r="E3385" s="7" t="n">
        <v>1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7</v>
      </c>
      <c r="K3385" s="10" t="n">
        <v>14.385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2</v>
      </c>
      <c r="E3386" s="7" t="n">
        <v>15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5</v>
      </c>
      <c r="K3386" s="10" t="n">
        <v>10.615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22</v>
      </c>
      <c r="E3387" s="7" t="n">
        <v>1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2</v>
      </c>
      <c r="E3388" s="7" t="n">
        <v>17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4.65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2</v>
      </c>
      <c r="E3389" s="7" t="n">
        <v>19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2</v>
      </c>
      <c r="K3389" s="10" t="n">
        <v>5.20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2</v>
      </c>
      <c r="E3390" s="7" t="n">
        <v>20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2</v>
      </c>
      <c r="K3390" s="10" t="n">
        <v>5.4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3</v>
      </c>
      <c r="E3391" s="7" t="n">
        <v>8</v>
      </c>
      <c r="F3391" s="8" t="s">
        <v>17</v>
      </c>
      <c r="G3391" s="8" t="s">
        <v>18</v>
      </c>
      <c r="H3391" s="9" t="n">
        <v>85</v>
      </c>
      <c r="I3391" s="10" t="n">
        <v>93.16</v>
      </c>
      <c r="J3391" s="9" t="n">
        <v>78</v>
      </c>
      <c r="K3391" s="10" t="n">
        <v>85.488</v>
      </c>
    </row>
    <row r="3392" customFormat="false" ht="16.5" hidden="false" customHeight="false" outlineLevel="0" collapsed="false">
      <c r="A3392" s="6" t="s">
        <v>20</v>
      </c>
      <c r="B3392" s="6" t="s">
        <v>14</v>
      </c>
      <c r="C3392" s="6" t="s">
        <v>111</v>
      </c>
      <c r="D3392" s="6" t="s">
        <v>23</v>
      </c>
      <c r="E3392" s="7" t="n">
        <v>8</v>
      </c>
      <c r="F3392" s="8" t="s">
        <v>17</v>
      </c>
      <c r="G3392" s="8" t="s">
        <v>18</v>
      </c>
      <c r="H3392" s="9" t="n">
        <v>21</v>
      </c>
      <c r="I3392" s="10" t="n">
        <v>23.016</v>
      </c>
      <c r="J3392" s="9" t="n">
        <v>3</v>
      </c>
      <c r="K3392" s="10" t="n">
        <v>3.288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3</v>
      </c>
      <c r="E3393" s="7" t="n">
        <v>9</v>
      </c>
      <c r="F3393" s="8" t="s">
        <v>17</v>
      </c>
      <c r="G3393" s="8" t="s">
        <v>18</v>
      </c>
      <c r="H3393" s="9" t="n">
        <v>17</v>
      </c>
      <c r="I3393" s="10" t="n">
        <v>20.961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20</v>
      </c>
      <c r="B3394" s="6" t="s">
        <v>14</v>
      </c>
      <c r="C3394" s="6" t="s">
        <v>111</v>
      </c>
      <c r="D3394" s="6" t="s">
        <v>23</v>
      </c>
      <c r="E3394" s="7" t="n">
        <v>9</v>
      </c>
      <c r="F3394" s="8" t="s">
        <v>17</v>
      </c>
      <c r="G3394" s="8" t="s">
        <v>18</v>
      </c>
      <c r="H3394" s="9" t="n">
        <v>2</v>
      </c>
      <c r="I3394" s="10" t="n">
        <v>2.466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3</v>
      </c>
      <c r="E3395" s="7" t="n">
        <v>10</v>
      </c>
      <c r="F3395" s="8" t="s">
        <v>17</v>
      </c>
      <c r="G3395" s="8" t="s">
        <v>18</v>
      </c>
      <c r="H3395" s="9" t="n">
        <v>73</v>
      </c>
      <c r="I3395" s="10" t="n">
        <v>100.01</v>
      </c>
      <c r="J3395" s="9" t="n">
        <v>41</v>
      </c>
      <c r="K3395" s="10" t="n">
        <v>56.17</v>
      </c>
    </row>
    <row r="3396" customFormat="false" ht="16.5" hidden="false" customHeight="false" outlineLevel="0" collapsed="false">
      <c r="A3396" s="6" t="s">
        <v>20</v>
      </c>
      <c r="B3396" s="6" t="s">
        <v>14</v>
      </c>
      <c r="C3396" s="6" t="s">
        <v>111</v>
      </c>
      <c r="D3396" s="6" t="s">
        <v>23</v>
      </c>
      <c r="E3396" s="7" t="n">
        <v>10</v>
      </c>
      <c r="F3396" s="8" t="s">
        <v>17</v>
      </c>
      <c r="G3396" s="8" t="s">
        <v>18</v>
      </c>
      <c r="H3396" s="9" t="n">
        <v>4</v>
      </c>
      <c r="I3396" s="10" t="n">
        <v>5.48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3</v>
      </c>
      <c r="E3397" s="7" t="n">
        <v>10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3</v>
      </c>
      <c r="E3398" s="7" t="n">
        <v>11</v>
      </c>
      <c r="F3398" s="8" t="s">
        <v>17</v>
      </c>
      <c r="G3398" s="8" t="s">
        <v>18</v>
      </c>
      <c r="H3398" s="9" t="n">
        <v>17</v>
      </c>
      <c r="I3398" s="10" t="n">
        <v>25.619</v>
      </c>
      <c r="J3398" s="9" t="n">
        <v>25</v>
      </c>
      <c r="K3398" s="10" t="n">
        <v>37.675</v>
      </c>
    </row>
    <row r="3399" customFormat="false" ht="16.5" hidden="false" customHeight="false" outlineLevel="0" collapsed="false">
      <c r="A3399" s="6" t="s">
        <v>20</v>
      </c>
      <c r="B3399" s="6" t="s">
        <v>14</v>
      </c>
      <c r="C3399" s="6" t="s">
        <v>111</v>
      </c>
      <c r="D3399" s="6" t="s">
        <v>23</v>
      </c>
      <c r="E3399" s="7" t="n">
        <v>11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5</v>
      </c>
      <c r="K3399" s="10" t="n">
        <v>7.535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3</v>
      </c>
      <c r="E3400" s="7" t="n">
        <v>11.5</v>
      </c>
      <c r="F3400" s="8" t="s">
        <v>17</v>
      </c>
      <c r="G3400" s="8" t="s">
        <v>18</v>
      </c>
      <c r="H3400" s="9" t="n">
        <v>2</v>
      </c>
      <c r="I3400" s="10" t="n">
        <v>3.15</v>
      </c>
      <c r="J3400" s="9" t="n">
        <v>4</v>
      </c>
      <c r="K3400" s="10" t="n">
        <v>6.3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3</v>
      </c>
      <c r="E3401" s="7" t="n">
        <v>12</v>
      </c>
      <c r="F3401" s="8" t="s">
        <v>17</v>
      </c>
      <c r="G3401" s="8" t="s">
        <v>18</v>
      </c>
      <c r="H3401" s="9" t="n">
        <v>32</v>
      </c>
      <c r="I3401" s="10" t="n">
        <v>52.608</v>
      </c>
      <c r="J3401" s="9" t="n">
        <v>7</v>
      </c>
      <c r="K3401" s="10" t="n">
        <v>11.508</v>
      </c>
    </row>
    <row r="3402" customFormat="false" ht="16.5" hidden="false" customHeight="false" outlineLevel="0" collapsed="false">
      <c r="A3402" s="6" t="s">
        <v>20</v>
      </c>
      <c r="B3402" s="6" t="s">
        <v>14</v>
      </c>
      <c r="C3402" s="6" t="s">
        <v>111</v>
      </c>
      <c r="D3402" s="6" t="s">
        <v>23</v>
      </c>
      <c r="E3402" s="7" t="n">
        <v>12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5</v>
      </c>
      <c r="K3402" s="10" t="n">
        <v>8.2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3</v>
      </c>
      <c r="E3403" s="7" t="n">
        <v>12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3</v>
      </c>
      <c r="E3404" s="7" t="n">
        <v>13</v>
      </c>
      <c r="F3404" s="8" t="s">
        <v>17</v>
      </c>
      <c r="G3404" s="8" t="s">
        <v>18</v>
      </c>
      <c r="H3404" s="9" t="n">
        <v>21</v>
      </c>
      <c r="I3404" s="10" t="n">
        <v>37.401</v>
      </c>
      <c r="J3404" s="9" t="n">
        <v>32</v>
      </c>
      <c r="K3404" s="10" t="n">
        <v>56.992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3</v>
      </c>
      <c r="E3405" s="7" t="n">
        <v>14</v>
      </c>
      <c r="F3405" s="8" t="s">
        <v>17</v>
      </c>
      <c r="G3405" s="8" t="s">
        <v>18</v>
      </c>
      <c r="H3405" s="9" t="n">
        <v>44</v>
      </c>
      <c r="I3405" s="10" t="n">
        <v>84.392</v>
      </c>
      <c r="J3405" s="9" t="n">
        <v>31</v>
      </c>
      <c r="K3405" s="10" t="n">
        <v>59.45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23</v>
      </c>
      <c r="E3406" s="7" t="n">
        <v>15</v>
      </c>
      <c r="F3406" s="8" t="s">
        <v>17</v>
      </c>
      <c r="G3406" s="8" t="s">
        <v>18</v>
      </c>
      <c r="H3406" s="9" t="n">
        <v>9</v>
      </c>
      <c r="I3406" s="10" t="n">
        <v>18.495</v>
      </c>
      <c r="J3406" s="9" t="n">
        <v>13</v>
      </c>
      <c r="K3406" s="10" t="n">
        <v>26.715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23</v>
      </c>
      <c r="E3407" s="7" t="n">
        <v>16</v>
      </c>
      <c r="F3407" s="8" t="s">
        <v>17</v>
      </c>
      <c r="G3407" s="8" t="s">
        <v>18</v>
      </c>
      <c r="H3407" s="9" t="n">
        <v>4</v>
      </c>
      <c r="I3407" s="10" t="n">
        <v>8.768</v>
      </c>
      <c r="J3407" s="9" t="n">
        <v>7</v>
      </c>
      <c r="K3407" s="10" t="n">
        <v>15.344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3</v>
      </c>
      <c r="E3408" s="7" t="n">
        <v>17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4</v>
      </c>
      <c r="K3408" s="10" t="n">
        <v>9.316</v>
      </c>
    </row>
    <row r="3409" customFormat="false" ht="16.5" hidden="false" customHeight="false" outlineLevel="0" collapsed="false">
      <c r="A3409" s="6" t="s">
        <v>20</v>
      </c>
      <c r="B3409" s="6" t="s">
        <v>14</v>
      </c>
      <c r="C3409" s="6" t="s">
        <v>111</v>
      </c>
      <c r="D3409" s="6" t="s">
        <v>23</v>
      </c>
      <c r="E3409" s="7" t="n">
        <v>17</v>
      </c>
      <c r="F3409" s="8" t="s">
        <v>17</v>
      </c>
      <c r="G3409" s="8" t="s">
        <v>18</v>
      </c>
      <c r="H3409" s="9" t="n">
        <v>1</v>
      </c>
      <c r="I3409" s="10" t="n">
        <v>2.329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3</v>
      </c>
      <c r="E3410" s="7" t="n">
        <v>18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3</v>
      </c>
      <c r="K3410" s="10" t="n">
        <v>32.05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23</v>
      </c>
      <c r="E3411" s="7" t="n">
        <v>18.4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5</v>
      </c>
      <c r="K3411" s="10" t="n">
        <v>12.605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1</v>
      </c>
      <c r="D3412" s="6" t="s">
        <v>23</v>
      </c>
      <c r="E3412" s="7" t="n">
        <v>19</v>
      </c>
      <c r="F3412" s="8" t="s">
        <v>17</v>
      </c>
      <c r="G3412" s="8" t="s">
        <v>18</v>
      </c>
      <c r="H3412" s="9" t="n">
        <v>2</v>
      </c>
      <c r="I3412" s="10" t="n">
        <v>5.206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1</v>
      </c>
      <c r="D3413" s="6" t="s">
        <v>23</v>
      </c>
      <c r="E3413" s="7" t="n">
        <v>19.3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3</v>
      </c>
      <c r="K3413" s="10" t="n">
        <v>7.932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1</v>
      </c>
      <c r="D3414" s="6" t="s">
        <v>23</v>
      </c>
      <c r="E3414" s="7" t="n">
        <v>21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2</v>
      </c>
      <c r="K3414" s="10" t="n">
        <v>5.754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28</v>
      </c>
      <c r="E3415" s="7" t="n">
        <v>8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0</v>
      </c>
      <c r="K3415" s="10" t="n">
        <v>10.96</v>
      </c>
    </row>
    <row r="3416" customFormat="false" ht="16.5" hidden="false" customHeight="false" outlineLevel="0" collapsed="false">
      <c r="A3416" s="6" t="s">
        <v>20</v>
      </c>
      <c r="B3416" s="6" t="s">
        <v>14</v>
      </c>
      <c r="C3416" s="6" t="s">
        <v>111</v>
      </c>
      <c r="D3416" s="6" t="s">
        <v>28</v>
      </c>
      <c r="E3416" s="7" t="n">
        <v>8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1.096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1</v>
      </c>
      <c r="D3417" s="6" t="s">
        <v>28</v>
      </c>
      <c r="E3417" s="7" t="n">
        <v>10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7</v>
      </c>
      <c r="K3417" s="10" t="n">
        <v>9.59</v>
      </c>
    </row>
    <row r="3418" customFormat="false" ht="16.5" hidden="false" customHeight="false" outlineLevel="0" collapsed="false">
      <c r="A3418" s="6" t="s">
        <v>20</v>
      </c>
      <c r="B3418" s="6" t="s">
        <v>14</v>
      </c>
      <c r="C3418" s="6" t="s">
        <v>111</v>
      </c>
      <c r="D3418" s="6" t="s">
        <v>28</v>
      </c>
      <c r="E3418" s="7" t="n">
        <v>10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3</v>
      </c>
      <c r="K3418" s="10" t="n">
        <v>4.11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1</v>
      </c>
      <c r="D3419" s="6" t="s">
        <v>28</v>
      </c>
      <c r="E3419" s="7" t="n">
        <v>11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3.014</v>
      </c>
    </row>
    <row r="3420" customFormat="false" ht="16.5" hidden="false" customHeight="false" outlineLevel="0" collapsed="false">
      <c r="A3420" s="6" t="s">
        <v>20</v>
      </c>
      <c r="B3420" s="6" t="s">
        <v>14</v>
      </c>
      <c r="C3420" s="6" t="s">
        <v>111</v>
      </c>
      <c r="D3420" s="6" t="s">
        <v>28</v>
      </c>
      <c r="E3420" s="7" t="n">
        <v>11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3.014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1</v>
      </c>
      <c r="D3421" s="6" t="s">
        <v>28</v>
      </c>
      <c r="E3421" s="7" t="n">
        <v>12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43</v>
      </c>
      <c r="K3421" s="10" t="n">
        <v>70.692</v>
      </c>
    </row>
    <row r="3422" customFormat="false" ht="16.5" hidden="false" customHeight="false" outlineLevel="0" collapsed="false">
      <c r="A3422" s="6" t="s">
        <v>20</v>
      </c>
      <c r="B3422" s="6" t="s">
        <v>14</v>
      </c>
      <c r="C3422" s="6" t="s">
        <v>111</v>
      </c>
      <c r="D3422" s="6" t="s">
        <v>28</v>
      </c>
      <c r="E3422" s="7" t="n">
        <v>13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1.781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1</v>
      </c>
      <c r="D3423" s="6" t="s">
        <v>28</v>
      </c>
      <c r="E3423" s="7" t="n">
        <v>14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23</v>
      </c>
      <c r="K3423" s="10" t="n">
        <v>44.114</v>
      </c>
    </row>
    <row r="3424" customFormat="false" ht="16.5" hidden="false" customHeight="false" outlineLevel="0" collapsed="false">
      <c r="A3424" s="6" t="s">
        <v>20</v>
      </c>
      <c r="B3424" s="6" t="s">
        <v>14</v>
      </c>
      <c r="C3424" s="6" t="s">
        <v>111</v>
      </c>
      <c r="D3424" s="6" t="s">
        <v>28</v>
      </c>
      <c r="E3424" s="7" t="n">
        <v>14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</v>
      </c>
      <c r="K3424" s="10" t="n">
        <v>1.918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1</v>
      </c>
      <c r="D3425" s="6" t="s">
        <v>28</v>
      </c>
      <c r="E3425" s="7" t="n">
        <v>1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2.192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2</v>
      </c>
      <c r="D3426" s="6" t="s">
        <v>16</v>
      </c>
      <c r="E3426" s="7" t="n">
        <v>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16</v>
      </c>
      <c r="E3427" s="7" t="n">
        <v>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1.057</v>
      </c>
    </row>
    <row r="3428" customFormat="false" ht="16.5" hidden="false" customHeight="false" outlineLevel="0" collapsed="false">
      <c r="A3428" s="6" t="s">
        <v>20</v>
      </c>
      <c r="B3428" s="6" t="s">
        <v>14</v>
      </c>
      <c r="C3428" s="6" t="s">
        <v>112</v>
      </c>
      <c r="D3428" s="6" t="s">
        <v>16</v>
      </c>
      <c r="E3428" s="7" t="n">
        <v>7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16</v>
      </c>
      <c r="E3429" s="7" t="n">
        <v>7.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117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16</v>
      </c>
      <c r="E3430" s="7" t="n">
        <v>7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5</v>
      </c>
      <c r="K3430" s="10" t="n">
        <v>5.66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16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2</v>
      </c>
      <c r="K3431" s="10" t="n">
        <v>2.416</v>
      </c>
    </row>
    <row r="3432" customFormat="false" ht="16.5" hidden="false" customHeight="false" outlineLevel="0" collapsed="false">
      <c r="A3432" s="6" t="s">
        <v>20</v>
      </c>
      <c r="B3432" s="6" t="s">
        <v>14</v>
      </c>
      <c r="C3432" s="6" t="s">
        <v>112</v>
      </c>
      <c r="D3432" s="6" t="s">
        <v>16</v>
      </c>
      <c r="E3432" s="7" t="n">
        <v>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1.208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16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16</v>
      </c>
      <c r="E3434" s="7" t="n">
        <v>8.8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12</v>
      </c>
      <c r="D3435" s="6" t="s">
        <v>16</v>
      </c>
      <c r="E3435" s="7" t="n">
        <v>8.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2</v>
      </c>
      <c r="D3436" s="6" t="s">
        <v>16</v>
      </c>
      <c r="E3436" s="7" t="n">
        <v>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16</v>
      </c>
      <c r="E3437" s="7" t="n">
        <v>9.1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2</v>
      </c>
      <c r="D3438" s="6" t="s">
        <v>16</v>
      </c>
      <c r="E3438" s="7" t="n">
        <v>9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2</v>
      </c>
      <c r="D3439" s="6" t="s">
        <v>16</v>
      </c>
      <c r="E3439" s="7" t="n">
        <v>9.6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6</v>
      </c>
      <c r="K3439" s="10" t="n">
        <v>8.7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16</v>
      </c>
      <c r="E3440" s="7" t="n">
        <v>9.7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1.465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2</v>
      </c>
      <c r="D3441" s="6" t="s">
        <v>16</v>
      </c>
      <c r="E3441" s="7" t="n">
        <v>9.8</v>
      </c>
      <c r="F3441" s="8" t="s">
        <v>17</v>
      </c>
      <c r="G3441" s="8" t="s">
        <v>18</v>
      </c>
      <c r="H3441" s="9" t="n">
        <v>5</v>
      </c>
      <c r="I3441" s="10" t="n">
        <v>7.4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16</v>
      </c>
      <c r="E3442" s="7" t="n">
        <v>10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16</v>
      </c>
      <c r="E3443" s="7" t="n">
        <v>10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6</v>
      </c>
      <c r="K3443" s="10" t="n">
        <v>9.51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16</v>
      </c>
      <c r="E3444" s="7" t="n">
        <v>11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20</v>
      </c>
      <c r="B3445" s="6" t="s">
        <v>14</v>
      </c>
      <c r="C3445" s="6" t="s">
        <v>112</v>
      </c>
      <c r="D3445" s="6" t="s">
        <v>16</v>
      </c>
      <c r="E3445" s="7" t="n">
        <v>11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16</v>
      </c>
      <c r="E3446" s="7" t="n">
        <v>11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16</v>
      </c>
      <c r="E3447" s="7" t="n">
        <v>12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16</v>
      </c>
      <c r="E3448" s="7" t="n">
        <v>12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2</v>
      </c>
      <c r="D3449" s="6" t="s">
        <v>16</v>
      </c>
      <c r="E3449" s="7" t="n">
        <v>13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16</v>
      </c>
      <c r="E3450" s="7" t="n">
        <v>13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16</v>
      </c>
      <c r="E3451" s="7" t="n">
        <v>14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2</v>
      </c>
      <c r="D3452" s="6" t="s">
        <v>16</v>
      </c>
      <c r="E3452" s="7" t="n">
        <v>14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16</v>
      </c>
      <c r="E3453" s="7" t="n">
        <v>14.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16</v>
      </c>
      <c r="E3454" s="7" t="n">
        <v>14.2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16</v>
      </c>
      <c r="E3455" s="7" t="n">
        <v>14.6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4.41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2</v>
      </c>
      <c r="D3456" s="6" t="s">
        <v>16</v>
      </c>
      <c r="E3456" s="7" t="n">
        <v>1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6</v>
      </c>
      <c r="K3456" s="10" t="n">
        <v>13.59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16</v>
      </c>
      <c r="E3457" s="7" t="n">
        <v>15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2</v>
      </c>
      <c r="D3458" s="6" t="s">
        <v>16</v>
      </c>
      <c r="E3458" s="7" t="n">
        <v>16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6</v>
      </c>
      <c r="K3458" s="10" t="n">
        <v>14.496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16</v>
      </c>
      <c r="E3459" s="7" t="n">
        <v>20.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6.25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6</v>
      </c>
      <c r="E3460" s="7" t="n">
        <v>6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6</v>
      </c>
      <c r="E3461" s="7" t="n">
        <v>8</v>
      </c>
      <c r="F3461" s="8" t="s">
        <v>17</v>
      </c>
      <c r="G3461" s="8" t="s">
        <v>18</v>
      </c>
      <c r="H3461" s="9" t="n">
        <v>15</v>
      </c>
      <c r="I3461" s="10" t="n">
        <v>18.12</v>
      </c>
      <c r="J3461" s="9" t="n">
        <v>51</v>
      </c>
      <c r="K3461" s="10" t="n">
        <v>61.608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12</v>
      </c>
      <c r="D3462" s="6" t="s">
        <v>26</v>
      </c>
      <c r="E3462" s="7" t="n">
        <v>8</v>
      </c>
      <c r="F3462" s="8" t="s">
        <v>17</v>
      </c>
      <c r="G3462" s="8" t="s">
        <v>18</v>
      </c>
      <c r="H3462" s="9" t="n">
        <v>1</v>
      </c>
      <c r="I3462" s="10" t="n">
        <v>1.208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6</v>
      </c>
      <c r="E3463" s="7" t="n">
        <v>9</v>
      </c>
      <c r="F3463" s="8" t="s">
        <v>17</v>
      </c>
      <c r="G3463" s="8" t="s">
        <v>18</v>
      </c>
      <c r="H3463" s="9" t="n">
        <v>16</v>
      </c>
      <c r="I3463" s="10" t="n">
        <v>21.744</v>
      </c>
      <c r="J3463" s="9" t="n">
        <v>93</v>
      </c>
      <c r="K3463" s="10" t="n">
        <v>126.387</v>
      </c>
    </row>
    <row r="3464" customFormat="false" ht="16.5" hidden="false" customHeight="false" outlineLevel="0" collapsed="false">
      <c r="A3464" s="6" t="s">
        <v>20</v>
      </c>
      <c r="B3464" s="6" t="s">
        <v>14</v>
      </c>
      <c r="C3464" s="6" t="s">
        <v>112</v>
      </c>
      <c r="D3464" s="6" t="s">
        <v>26</v>
      </c>
      <c r="E3464" s="7" t="n">
        <v>9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2</v>
      </c>
      <c r="K3464" s="10" t="n">
        <v>2.718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2</v>
      </c>
      <c r="D3465" s="6" t="s">
        <v>26</v>
      </c>
      <c r="E3465" s="7" t="n">
        <v>10</v>
      </c>
      <c r="F3465" s="8" t="s">
        <v>17</v>
      </c>
      <c r="G3465" s="8" t="s">
        <v>18</v>
      </c>
      <c r="H3465" s="9" t="n">
        <v>20</v>
      </c>
      <c r="I3465" s="10" t="n">
        <v>30.2</v>
      </c>
      <c r="J3465" s="9" t="n">
        <v>73</v>
      </c>
      <c r="K3465" s="10" t="n">
        <v>110.23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6</v>
      </c>
      <c r="E3466" s="7" t="n">
        <v>11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34</v>
      </c>
      <c r="K3466" s="10" t="n">
        <v>56.474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2</v>
      </c>
      <c r="D3467" s="6" t="s">
        <v>26</v>
      </c>
      <c r="E3467" s="7" t="n">
        <v>12</v>
      </c>
      <c r="F3467" s="8" t="s">
        <v>17</v>
      </c>
      <c r="G3467" s="8" t="s">
        <v>18</v>
      </c>
      <c r="H3467" s="9" t="n">
        <v>2</v>
      </c>
      <c r="I3467" s="10" t="n">
        <v>3.624</v>
      </c>
      <c r="J3467" s="9" t="n">
        <v>74</v>
      </c>
      <c r="K3467" s="10" t="n">
        <v>134.088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6</v>
      </c>
      <c r="E3468" s="7" t="n">
        <v>12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5</v>
      </c>
      <c r="K3468" s="10" t="n">
        <v>9.435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6</v>
      </c>
      <c r="E3469" s="7" t="n">
        <v>13</v>
      </c>
      <c r="F3469" s="8" t="s">
        <v>17</v>
      </c>
      <c r="G3469" s="8" t="s">
        <v>18</v>
      </c>
      <c r="H3469" s="9" t="n">
        <v>1</v>
      </c>
      <c r="I3469" s="10" t="n">
        <v>1.963</v>
      </c>
      <c r="J3469" s="9" t="n">
        <v>7</v>
      </c>
      <c r="K3469" s="10" t="n">
        <v>13.741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2</v>
      </c>
      <c r="D3470" s="6" t="s">
        <v>26</v>
      </c>
      <c r="E3470" s="7" t="n">
        <v>14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6</v>
      </c>
      <c r="E3471" s="7" t="n">
        <v>15</v>
      </c>
      <c r="F3471" s="8" t="s">
        <v>17</v>
      </c>
      <c r="G3471" s="8" t="s">
        <v>18</v>
      </c>
      <c r="H3471" s="9" t="n">
        <v>9</v>
      </c>
      <c r="I3471" s="10" t="n">
        <v>20.385</v>
      </c>
      <c r="J3471" s="9" t="n">
        <v>10</v>
      </c>
      <c r="K3471" s="10" t="n">
        <v>22.65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6</v>
      </c>
      <c r="E3472" s="7" t="n">
        <v>19</v>
      </c>
      <c r="F3472" s="8" t="s">
        <v>17</v>
      </c>
      <c r="G3472" s="8" t="s">
        <v>18</v>
      </c>
      <c r="H3472" s="9" t="n">
        <v>3</v>
      </c>
      <c r="I3472" s="10" t="n">
        <v>8.607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6</v>
      </c>
      <c r="E3473" s="7" t="n">
        <v>19.6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5</v>
      </c>
      <c r="K3473" s="10" t="n">
        <v>14.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2</v>
      </c>
      <c r="D3474" s="6" t="s">
        <v>22</v>
      </c>
      <c r="E3474" s="7" t="n">
        <v>6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2</v>
      </c>
      <c r="D3475" s="6" t="s">
        <v>22</v>
      </c>
      <c r="E3475" s="7" t="n">
        <v>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1</v>
      </c>
      <c r="K3475" s="10" t="n">
        <v>11.627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2</v>
      </c>
      <c r="D3476" s="6" t="s">
        <v>22</v>
      </c>
      <c r="E3476" s="7" t="n">
        <v>7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1.132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2</v>
      </c>
      <c r="D3477" s="6" t="s">
        <v>22</v>
      </c>
      <c r="E3477" s="7" t="n">
        <v>8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20</v>
      </c>
      <c r="B3478" s="6" t="s">
        <v>14</v>
      </c>
      <c r="C3478" s="6" t="s">
        <v>112</v>
      </c>
      <c r="D3478" s="6" t="s">
        <v>22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2</v>
      </c>
      <c r="E3479" s="7" t="n">
        <v>8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2</v>
      </c>
      <c r="D3480" s="6" t="s">
        <v>22</v>
      </c>
      <c r="E3480" s="7" t="n">
        <v>9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2</v>
      </c>
      <c r="K3480" s="10" t="n">
        <v>16.308</v>
      </c>
    </row>
    <row r="3481" customFormat="false" ht="16.5" hidden="false" customHeight="false" outlineLevel="0" collapsed="false">
      <c r="A3481" s="6" t="s">
        <v>20</v>
      </c>
      <c r="B3481" s="6" t="s">
        <v>14</v>
      </c>
      <c r="C3481" s="6" t="s">
        <v>112</v>
      </c>
      <c r="D3481" s="6" t="s">
        <v>22</v>
      </c>
      <c r="E3481" s="7" t="n">
        <v>9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2.718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2</v>
      </c>
      <c r="E3482" s="7" t="n">
        <v>9.2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2</v>
      </c>
      <c r="D3483" s="6" t="s">
        <v>22</v>
      </c>
      <c r="E3483" s="7" t="n">
        <v>10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20</v>
      </c>
      <c r="B3484" s="6" t="s">
        <v>14</v>
      </c>
      <c r="C3484" s="6" t="s">
        <v>112</v>
      </c>
      <c r="D3484" s="6" t="s">
        <v>22</v>
      </c>
      <c r="E3484" s="7" t="n">
        <v>10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2</v>
      </c>
      <c r="D3485" s="6" t="s">
        <v>22</v>
      </c>
      <c r="E3485" s="7" t="n">
        <v>10.2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4.62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2</v>
      </c>
      <c r="E3486" s="7" t="n">
        <v>10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2</v>
      </c>
      <c r="D3487" s="6" t="s">
        <v>22</v>
      </c>
      <c r="E3487" s="7" t="n">
        <v>11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20</v>
      </c>
      <c r="B3488" s="6" t="s">
        <v>14</v>
      </c>
      <c r="C3488" s="6" t="s">
        <v>112</v>
      </c>
      <c r="D3488" s="6" t="s">
        <v>22</v>
      </c>
      <c r="E3488" s="7" t="n">
        <v>11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2</v>
      </c>
      <c r="D3489" s="6" t="s">
        <v>22</v>
      </c>
      <c r="E3489" s="7" t="n">
        <v>11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2</v>
      </c>
      <c r="E3490" s="7" t="n">
        <v>12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2</v>
      </c>
      <c r="E3491" s="7" t="n">
        <v>12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2</v>
      </c>
      <c r="D3492" s="6" t="s">
        <v>22</v>
      </c>
      <c r="E3492" s="7" t="n">
        <v>13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2</v>
      </c>
      <c r="E3493" s="7" t="n">
        <v>13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20</v>
      </c>
      <c r="B3494" s="6" t="s">
        <v>14</v>
      </c>
      <c r="C3494" s="6" t="s">
        <v>112</v>
      </c>
      <c r="D3494" s="6" t="s">
        <v>22</v>
      </c>
      <c r="E3494" s="7" t="n">
        <v>13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2</v>
      </c>
      <c r="D3495" s="6" t="s">
        <v>22</v>
      </c>
      <c r="E3495" s="7" t="n">
        <v>14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2</v>
      </c>
      <c r="E3496" s="7" t="n">
        <v>14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5</v>
      </c>
      <c r="K3496" s="10" t="n">
        <v>10.945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2</v>
      </c>
      <c r="D3497" s="6" t="s">
        <v>22</v>
      </c>
      <c r="E3497" s="7" t="n">
        <v>15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2</v>
      </c>
      <c r="E3498" s="7" t="n">
        <v>15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22</v>
      </c>
      <c r="E3499" s="7" t="n">
        <v>15.7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6</v>
      </c>
      <c r="K3499" s="10" t="n">
        <v>14.226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22</v>
      </c>
      <c r="E3500" s="7" t="n">
        <v>16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0</v>
      </c>
      <c r="K3500" s="10" t="n">
        <v>48.32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2</v>
      </c>
      <c r="D3501" s="6" t="s">
        <v>22</v>
      </c>
      <c r="E3501" s="7" t="n">
        <v>2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33</v>
      </c>
      <c r="B3502" s="6" t="s">
        <v>14</v>
      </c>
      <c r="C3502" s="6" t="s">
        <v>112</v>
      </c>
      <c r="D3502" s="6" t="s">
        <v>22</v>
      </c>
      <c r="E3502" s="7" t="n">
        <v>20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3</v>
      </c>
      <c r="K3502" s="10" t="n">
        <v>9.06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2</v>
      </c>
      <c r="D3503" s="6" t="s">
        <v>22</v>
      </c>
      <c r="E3503" s="7" t="n">
        <v>20.2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6.1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2</v>
      </c>
      <c r="D3504" s="6" t="s">
        <v>23</v>
      </c>
      <c r="E3504" s="7" t="n">
        <v>7</v>
      </c>
      <c r="F3504" s="8" t="s">
        <v>17</v>
      </c>
      <c r="G3504" s="8" t="s">
        <v>18</v>
      </c>
      <c r="H3504" s="9" t="n">
        <v>1</v>
      </c>
      <c r="I3504" s="10" t="n">
        <v>1.057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2</v>
      </c>
      <c r="D3505" s="6" t="s">
        <v>23</v>
      </c>
      <c r="E3505" s="7" t="n">
        <v>7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2.26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23</v>
      </c>
      <c r="E3506" s="7" t="n">
        <v>8</v>
      </c>
      <c r="F3506" s="8" t="s">
        <v>17</v>
      </c>
      <c r="G3506" s="8" t="s">
        <v>18</v>
      </c>
      <c r="H3506" s="9" t="n">
        <v>17</v>
      </c>
      <c r="I3506" s="10" t="n">
        <v>20.536</v>
      </c>
      <c r="J3506" s="9" t="n">
        <v>118</v>
      </c>
      <c r="K3506" s="10" t="n">
        <v>142.544</v>
      </c>
    </row>
    <row r="3507" customFormat="false" ht="16.5" hidden="false" customHeight="false" outlineLevel="0" collapsed="false">
      <c r="A3507" s="6" t="s">
        <v>20</v>
      </c>
      <c r="B3507" s="6" t="s">
        <v>14</v>
      </c>
      <c r="C3507" s="6" t="s">
        <v>112</v>
      </c>
      <c r="D3507" s="6" t="s">
        <v>23</v>
      </c>
      <c r="E3507" s="7" t="n">
        <v>8</v>
      </c>
      <c r="F3507" s="8" t="s">
        <v>17</v>
      </c>
      <c r="G3507" s="8" t="s">
        <v>18</v>
      </c>
      <c r="H3507" s="9" t="n">
        <v>9</v>
      </c>
      <c r="I3507" s="10" t="n">
        <v>10.872</v>
      </c>
      <c r="J3507" s="9" t="n">
        <v>3</v>
      </c>
      <c r="K3507" s="10" t="n">
        <v>3.624</v>
      </c>
    </row>
    <row r="3508" customFormat="false" ht="16.5" hidden="false" customHeight="false" outlineLevel="0" collapsed="false">
      <c r="A3508" s="6" t="s">
        <v>20</v>
      </c>
      <c r="B3508" s="6" t="s">
        <v>14</v>
      </c>
      <c r="C3508" s="6" t="s">
        <v>112</v>
      </c>
      <c r="D3508" s="6" t="s">
        <v>23</v>
      </c>
      <c r="E3508" s="7" t="n">
        <v>8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1.283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2</v>
      </c>
      <c r="D3509" s="6" t="s">
        <v>23</v>
      </c>
      <c r="E3509" s="7" t="n">
        <v>9</v>
      </c>
      <c r="F3509" s="8" t="s">
        <v>17</v>
      </c>
      <c r="G3509" s="8" t="s">
        <v>18</v>
      </c>
      <c r="H3509" s="9" t="n">
        <v>59</v>
      </c>
      <c r="I3509" s="10" t="n">
        <v>80.181</v>
      </c>
      <c r="J3509" s="9" t="n">
        <v>68</v>
      </c>
      <c r="K3509" s="10" t="n">
        <v>92.412</v>
      </c>
    </row>
    <row r="3510" customFormat="false" ht="16.5" hidden="false" customHeight="false" outlineLevel="0" collapsed="false">
      <c r="A3510" s="6" t="s">
        <v>20</v>
      </c>
      <c r="B3510" s="6" t="s">
        <v>14</v>
      </c>
      <c r="C3510" s="6" t="s">
        <v>112</v>
      </c>
      <c r="D3510" s="6" t="s">
        <v>23</v>
      </c>
      <c r="E3510" s="7" t="n">
        <v>9</v>
      </c>
      <c r="F3510" s="8" t="s">
        <v>17</v>
      </c>
      <c r="G3510" s="8" t="s">
        <v>18</v>
      </c>
      <c r="H3510" s="9" t="n">
        <v>2</v>
      </c>
      <c r="I3510" s="10" t="n">
        <v>2.718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2</v>
      </c>
      <c r="D3511" s="6" t="s">
        <v>23</v>
      </c>
      <c r="E3511" s="7" t="n">
        <v>9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7</v>
      </c>
      <c r="K3511" s="10" t="n">
        <v>10.03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2</v>
      </c>
      <c r="D3512" s="6" t="s">
        <v>23</v>
      </c>
      <c r="E3512" s="7" t="n">
        <v>10</v>
      </c>
      <c r="F3512" s="8" t="s">
        <v>17</v>
      </c>
      <c r="G3512" s="8" t="s">
        <v>18</v>
      </c>
      <c r="H3512" s="9" t="n">
        <v>25</v>
      </c>
      <c r="I3512" s="10" t="n">
        <v>37.75</v>
      </c>
      <c r="J3512" s="9" t="n">
        <v>130</v>
      </c>
      <c r="K3512" s="10" t="n">
        <v>196.3</v>
      </c>
    </row>
    <row r="3513" customFormat="false" ht="16.5" hidden="false" customHeight="false" outlineLevel="0" collapsed="false">
      <c r="A3513" s="6" t="s">
        <v>20</v>
      </c>
      <c r="B3513" s="6" t="s">
        <v>14</v>
      </c>
      <c r="C3513" s="6" t="s">
        <v>112</v>
      </c>
      <c r="D3513" s="6" t="s">
        <v>23</v>
      </c>
      <c r="E3513" s="7" t="n">
        <v>10</v>
      </c>
      <c r="F3513" s="8" t="s">
        <v>17</v>
      </c>
      <c r="G3513" s="8" t="s">
        <v>18</v>
      </c>
      <c r="H3513" s="9" t="n">
        <v>148</v>
      </c>
      <c r="I3513" s="10" t="n">
        <v>223.48</v>
      </c>
      <c r="J3513" s="9" t="n">
        <v>3</v>
      </c>
      <c r="K3513" s="10" t="n">
        <v>4.53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2</v>
      </c>
      <c r="D3514" s="6" t="s">
        <v>23</v>
      </c>
      <c r="E3514" s="7" t="n">
        <v>10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1</v>
      </c>
      <c r="K3514" s="10" t="n">
        <v>17.435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2</v>
      </c>
      <c r="D3515" s="6" t="s">
        <v>23</v>
      </c>
      <c r="E3515" s="7" t="n">
        <v>11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2</v>
      </c>
      <c r="K3515" s="10" t="n">
        <v>3.322</v>
      </c>
    </row>
    <row r="3516" customFormat="false" ht="16.5" hidden="false" customHeight="false" outlineLevel="0" collapsed="false">
      <c r="A3516" s="6" t="s">
        <v>20</v>
      </c>
      <c r="B3516" s="6" t="s">
        <v>14</v>
      </c>
      <c r="C3516" s="6" t="s">
        <v>112</v>
      </c>
      <c r="D3516" s="6" t="s">
        <v>23</v>
      </c>
      <c r="E3516" s="7" t="n">
        <v>11</v>
      </c>
      <c r="F3516" s="8" t="s">
        <v>17</v>
      </c>
      <c r="G3516" s="8" t="s">
        <v>18</v>
      </c>
      <c r="H3516" s="9" t="n">
        <v>10</v>
      </c>
      <c r="I3516" s="10" t="n">
        <v>16.61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23</v>
      </c>
      <c r="E3517" s="7" t="n">
        <v>11.3</v>
      </c>
      <c r="F3517" s="8" t="s">
        <v>17</v>
      </c>
      <c r="G3517" s="8" t="s">
        <v>18</v>
      </c>
      <c r="H3517" s="9" t="n">
        <v>2</v>
      </c>
      <c r="I3517" s="10" t="n">
        <v>3.412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23</v>
      </c>
      <c r="E3518" s="7" t="n">
        <v>12</v>
      </c>
      <c r="F3518" s="8" t="s">
        <v>17</v>
      </c>
      <c r="G3518" s="8" t="s">
        <v>18</v>
      </c>
      <c r="H3518" s="9" t="n">
        <v>68</v>
      </c>
      <c r="I3518" s="10" t="n">
        <v>123.216</v>
      </c>
      <c r="J3518" s="9" t="n">
        <v>39</v>
      </c>
      <c r="K3518" s="10" t="n">
        <v>70.668</v>
      </c>
    </row>
    <row r="3519" customFormat="false" ht="16.5" hidden="false" customHeight="false" outlineLevel="0" collapsed="false">
      <c r="A3519" s="6" t="s">
        <v>20</v>
      </c>
      <c r="B3519" s="6" t="s">
        <v>14</v>
      </c>
      <c r="C3519" s="6" t="s">
        <v>112</v>
      </c>
      <c r="D3519" s="6" t="s">
        <v>23</v>
      </c>
      <c r="E3519" s="7" t="n">
        <v>12</v>
      </c>
      <c r="F3519" s="8" t="s">
        <v>17</v>
      </c>
      <c r="G3519" s="8" t="s">
        <v>18</v>
      </c>
      <c r="H3519" s="9" t="n">
        <v>161</v>
      </c>
      <c r="I3519" s="10" t="n">
        <v>291.732</v>
      </c>
      <c r="J3519" s="9" t="n">
        <v>1</v>
      </c>
      <c r="K3519" s="10" t="n">
        <v>1.81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2</v>
      </c>
      <c r="D3520" s="6" t="s">
        <v>23</v>
      </c>
      <c r="E3520" s="7" t="n">
        <v>13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1</v>
      </c>
      <c r="K3520" s="10" t="n">
        <v>21.593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23</v>
      </c>
      <c r="E3521" s="7" t="n">
        <v>13.3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4.016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2</v>
      </c>
      <c r="D3522" s="6" t="s">
        <v>23</v>
      </c>
      <c r="E3522" s="7" t="n">
        <v>13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2</v>
      </c>
      <c r="K3522" s="10" t="n">
        <v>4.076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2</v>
      </c>
      <c r="D3523" s="6" t="s">
        <v>23</v>
      </c>
      <c r="E3523" s="7" t="n">
        <v>14</v>
      </c>
      <c r="F3523" s="8" t="s">
        <v>17</v>
      </c>
      <c r="G3523" s="8" t="s">
        <v>18</v>
      </c>
      <c r="H3523" s="9" t="n">
        <v>54</v>
      </c>
      <c r="I3523" s="10" t="n">
        <v>114.156</v>
      </c>
      <c r="J3523" s="9" t="n">
        <v>13</v>
      </c>
      <c r="K3523" s="10" t="n">
        <v>27.482</v>
      </c>
    </row>
    <row r="3524" customFormat="false" ht="16.5" hidden="false" customHeight="false" outlineLevel="0" collapsed="false">
      <c r="A3524" s="6" t="s">
        <v>20</v>
      </c>
      <c r="B3524" s="6" t="s">
        <v>14</v>
      </c>
      <c r="C3524" s="6" t="s">
        <v>112</v>
      </c>
      <c r="D3524" s="6" t="s">
        <v>23</v>
      </c>
      <c r="E3524" s="7" t="n">
        <v>14</v>
      </c>
      <c r="F3524" s="8" t="s">
        <v>17</v>
      </c>
      <c r="G3524" s="8" t="s">
        <v>18</v>
      </c>
      <c r="H3524" s="9" t="n">
        <v>62</v>
      </c>
      <c r="I3524" s="10" t="n">
        <v>131.068</v>
      </c>
      <c r="J3524" s="9" t="n">
        <v>2</v>
      </c>
      <c r="K3524" s="10" t="n">
        <v>4.22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2</v>
      </c>
      <c r="D3525" s="6" t="s">
        <v>23</v>
      </c>
      <c r="E3525" s="7" t="n">
        <v>14.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</v>
      </c>
      <c r="K3525" s="10" t="n">
        <v>8.516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23</v>
      </c>
      <c r="E3526" s="7" t="n">
        <v>14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4</v>
      </c>
      <c r="K3526" s="10" t="n">
        <v>8.756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2</v>
      </c>
      <c r="D3527" s="6" t="s">
        <v>23</v>
      </c>
      <c r="E3527" s="7" t="n">
        <v>15</v>
      </c>
      <c r="F3527" s="8" t="s">
        <v>17</v>
      </c>
      <c r="G3527" s="8" t="s">
        <v>18</v>
      </c>
      <c r="H3527" s="9" t="n">
        <v>3</v>
      </c>
      <c r="I3527" s="10" t="n">
        <v>6.795</v>
      </c>
      <c r="J3527" s="9" t="n">
        <v>1</v>
      </c>
      <c r="K3527" s="10" t="n">
        <v>2.265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2</v>
      </c>
      <c r="D3528" s="6" t="s">
        <v>23</v>
      </c>
      <c r="E3528" s="7" t="n">
        <v>16</v>
      </c>
      <c r="F3528" s="8" t="s">
        <v>17</v>
      </c>
      <c r="G3528" s="8" t="s">
        <v>18</v>
      </c>
      <c r="H3528" s="9" t="n">
        <v>1</v>
      </c>
      <c r="I3528" s="10" t="n">
        <v>2.416</v>
      </c>
      <c r="J3528" s="9" t="n">
        <v>2</v>
      </c>
      <c r="K3528" s="10" t="n">
        <v>4.83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2</v>
      </c>
      <c r="D3529" s="6" t="s">
        <v>23</v>
      </c>
      <c r="E3529" s="7" t="n">
        <v>17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2.567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2</v>
      </c>
      <c r="D3530" s="6" t="s">
        <v>23</v>
      </c>
      <c r="E3530" s="7" t="n">
        <v>20.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2</v>
      </c>
      <c r="D3531" s="6" t="s">
        <v>28</v>
      </c>
      <c r="E3531" s="7" t="n">
        <v>8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1.208</v>
      </c>
    </row>
    <row r="3532" customFormat="false" ht="16.5" hidden="false" customHeight="false" outlineLevel="0" collapsed="false">
      <c r="A3532" s="6" t="s">
        <v>20</v>
      </c>
      <c r="B3532" s="6" t="s">
        <v>14</v>
      </c>
      <c r="C3532" s="6" t="s">
        <v>112</v>
      </c>
      <c r="D3532" s="6" t="s">
        <v>28</v>
      </c>
      <c r="E3532" s="7" t="n">
        <v>9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1.359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2</v>
      </c>
      <c r="D3533" s="6" t="s">
        <v>28</v>
      </c>
      <c r="E3533" s="7" t="n">
        <v>10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1.51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2</v>
      </c>
      <c r="D3534" s="6" t="s">
        <v>113</v>
      </c>
      <c r="E3534" s="7" t="n">
        <v>11.5</v>
      </c>
      <c r="F3534" s="8" t="s">
        <v>17</v>
      </c>
      <c r="G3534" s="8" t="s">
        <v>18</v>
      </c>
      <c r="H3534" s="9" t="n">
        <v>2</v>
      </c>
      <c r="I3534" s="10" t="n">
        <v>3.472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20</v>
      </c>
      <c r="B3535" s="6" t="s">
        <v>14</v>
      </c>
      <c r="C3535" s="6" t="s">
        <v>112</v>
      </c>
      <c r="D3535" s="6" t="s">
        <v>113</v>
      </c>
      <c r="E3535" s="7" t="n">
        <v>13.5</v>
      </c>
      <c r="F3535" s="8" t="s">
        <v>17</v>
      </c>
      <c r="G3535" s="8" t="s">
        <v>18</v>
      </c>
      <c r="H3535" s="9" t="n">
        <v>2</v>
      </c>
      <c r="I3535" s="10" t="n">
        <v>4.076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20</v>
      </c>
      <c r="B3536" s="6" t="s">
        <v>14</v>
      </c>
      <c r="C3536" s="6" t="s">
        <v>114</v>
      </c>
      <c r="D3536" s="6" t="s">
        <v>67</v>
      </c>
      <c r="E3536" s="7" t="n">
        <v>8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2</v>
      </c>
      <c r="K3536" s="10" t="n">
        <v>2.8</v>
      </c>
    </row>
    <row r="3537" customFormat="false" ht="16.5" hidden="false" customHeight="false" outlineLevel="0" collapsed="false">
      <c r="A3537" s="6" t="s">
        <v>20</v>
      </c>
      <c r="B3537" s="6" t="s">
        <v>14</v>
      </c>
      <c r="C3537" s="6" t="s">
        <v>114</v>
      </c>
      <c r="D3537" s="6" t="s">
        <v>67</v>
      </c>
      <c r="E3537" s="7" t="n">
        <v>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575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67</v>
      </c>
      <c r="E3538" s="7" t="n">
        <v>10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2</v>
      </c>
      <c r="K3538" s="10" t="n">
        <v>21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16</v>
      </c>
      <c r="E3539" s="7" t="n">
        <v>7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3</v>
      </c>
      <c r="K3539" s="10" t="n">
        <v>3.675</v>
      </c>
    </row>
    <row r="3540" customFormat="false" ht="16.5" hidden="false" customHeight="false" outlineLevel="0" collapsed="false">
      <c r="A3540" s="6" t="s">
        <v>20</v>
      </c>
      <c r="B3540" s="6" t="s">
        <v>14</v>
      </c>
      <c r="C3540" s="6" t="s">
        <v>114</v>
      </c>
      <c r="D3540" s="6" t="s">
        <v>16</v>
      </c>
      <c r="E3540" s="7" t="n">
        <v>7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6</v>
      </c>
      <c r="K3540" s="10" t="n">
        <v>7.35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16</v>
      </c>
      <c r="E3541" s="7" t="n">
        <v>8</v>
      </c>
      <c r="F3541" s="8" t="s">
        <v>17</v>
      </c>
      <c r="G3541" s="8" t="s">
        <v>18</v>
      </c>
      <c r="H3541" s="9" t="n">
        <v>3</v>
      </c>
      <c r="I3541" s="10" t="n">
        <v>4.2</v>
      </c>
      <c r="J3541" s="9" t="n">
        <v>21</v>
      </c>
      <c r="K3541" s="10" t="n">
        <v>29.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4</v>
      </c>
      <c r="D3542" s="6" t="s">
        <v>16</v>
      </c>
      <c r="E3542" s="7" t="n">
        <v>10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0</v>
      </c>
      <c r="K3542" s="10" t="n">
        <v>52.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16</v>
      </c>
      <c r="E3543" s="7" t="n">
        <v>10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4</v>
      </c>
      <c r="D3544" s="6" t="s">
        <v>16</v>
      </c>
      <c r="E3544" s="7" t="n">
        <v>1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3</v>
      </c>
      <c r="K3544" s="10" t="n">
        <v>5.775</v>
      </c>
    </row>
    <row r="3545" customFormat="false" ht="16.5" hidden="false" customHeight="false" outlineLevel="0" collapsed="false">
      <c r="A3545" s="6" t="s">
        <v>20</v>
      </c>
      <c r="B3545" s="6" t="s">
        <v>14</v>
      </c>
      <c r="C3545" s="6" t="s">
        <v>114</v>
      </c>
      <c r="D3545" s="6" t="s">
        <v>16</v>
      </c>
      <c r="E3545" s="7" t="n">
        <v>11</v>
      </c>
      <c r="F3545" s="8" t="s">
        <v>17</v>
      </c>
      <c r="G3545" s="8" t="s">
        <v>18</v>
      </c>
      <c r="H3545" s="9" t="n">
        <v>1</v>
      </c>
      <c r="I3545" s="10" t="n">
        <v>1.925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4</v>
      </c>
      <c r="D3546" s="6" t="s">
        <v>16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</v>
      </c>
      <c r="K3546" s="10" t="n">
        <v>6.3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4</v>
      </c>
      <c r="D3547" s="6" t="s">
        <v>16</v>
      </c>
      <c r="E3547" s="7" t="n">
        <v>12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4</v>
      </c>
      <c r="K3547" s="10" t="n">
        <v>8.748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4</v>
      </c>
      <c r="D3548" s="6" t="s">
        <v>16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16</v>
      </c>
      <c r="E3549" s="7" t="n">
        <v>13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3</v>
      </c>
      <c r="K3549" s="10" t="n">
        <v>7.086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4</v>
      </c>
      <c r="D3550" s="6" t="s">
        <v>16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2</v>
      </c>
      <c r="K3550" s="10" t="n">
        <v>4.9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4</v>
      </c>
      <c r="D3551" s="6" t="s">
        <v>16</v>
      </c>
      <c r="E3551" s="7" t="n">
        <v>14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2.537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4</v>
      </c>
      <c r="D3552" s="6" t="s">
        <v>16</v>
      </c>
      <c r="E3552" s="7" t="n">
        <v>15</v>
      </c>
      <c r="F3552" s="8" t="s">
        <v>17</v>
      </c>
      <c r="G3552" s="8" t="s">
        <v>18</v>
      </c>
      <c r="H3552" s="9" t="n">
        <v>6</v>
      </c>
      <c r="I3552" s="10" t="n">
        <v>15.75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4</v>
      </c>
      <c r="D3553" s="6" t="s">
        <v>16</v>
      </c>
      <c r="E3553" s="7" t="n">
        <v>18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2</v>
      </c>
      <c r="K3553" s="10" t="n">
        <v>6.474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4</v>
      </c>
      <c r="D3554" s="6" t="s">
        <v>16</v>
      </c>
      <c r="E3554" s="7" t="n">
        <v>19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3.412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4</v>
      </c>
      <c r="D3555" s="6" t="s">
        <v>26</v>
      </c>
      <c r="E3555" s="7" t="n">
        <v>11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8</v>
      </c>
      <c r="K3555" s="10" t="n">
        <v>15.4</v>
      </c>
    </row>
    <row r="3556" customFormat="false" ht="16.5" hidden="false" customHeight="false" outlineLevel="0" collapsed="false">
      <c r="A3556" s="6" t="s">
        <v>20</v>
      </c>
      <c r="B3556" s="6" t="s">
        <v>14</v>
      </c>
      <c r="C3556" s="6" t="s">
        <v>114</v>
      </c>
      <c r="D3556" s="6" t="s">
        <v>26</v>
      </c>
      <c r="E3556" s="7" t="n">
        <v>13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2.275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4</v>
      </c>
      <c r="D3557" s="6" t="s">
        <v>22</v>
      </c>
      <c r="E3557" s="7" t="n">
        <v>6.5</v>
      </c>
      <c r="F3557" s="8" t="s">
        <v>17</v>
      </c>
      <c r="G3557" s="8" t="s">
        <v>18</v>
      </c>
      <c r="H3557" s="9" t="n">
        <v>1</v>
      </c>
      <c r="I3557" s="10" t="n">
        <v>1.137</v>
      </c>
      <c r="J3557" s="9" t="n">
        <v>2</v>
      </c>
      <c r="K3557" s="10" t="n">
        <v>2.27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4</v>
      </c>
      <c r="D3558" s="6" t="s">
        <v>22</v>
      </c>
      <c r="E3558" s="7" t="n">
        <v>7</v>
      </c>
      <c r="F3558" s="8" t="s">
        <v>17</v>
      </c>
      <c r="G3558" s="8" t="s">
        <v>18</v>
      </c>
      <c r="H3558" s="9" t="n">
        <v>1</v>
      </c>
      <c r="I3558" s="10" t="n">
        <v>1.225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4</v>
      </c>
      <c r="D3559" s="6" t="s">
        <v>22</v>
      </c>
      <c r="E3559" s="7" t="n">
        <v>7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4</v>
      </c>
      <c r="K3559" s="10" t="n">
        <v>5.248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4</v>
      </c>
      <c r="D3560" s="6" t="s">
        <v>22</v>
      </c>
      <c r="E3560" s="7" t="n">
        <v>7.7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3</v>
      </c>
      <c r="K3560" s="10" t="n">
        <v>4.041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4</v>
      </c>
      <c r="D3561" s="6" t="s">
        <v>22</v>
      </c>
      <c r="E3561" s="7" t="n">
        <v>7.8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3</v>
      </c>
      <c r="K3561" s="10" t="n">
        <v>4.09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4</v>
      </c>
      <c r="D3562" s="6" t="s">
        <v>22</v>
      </c>
      <c r="E3562" s="7" t="n">
        <v>8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4</v>
      </c>
      <c r="K3562" s="10" t="n">
        <v>5.6</v>
      </c>
    </row>
    <row r="3563" customFormat="false" ht="16.5" hidden="false" customHeight="false" outlineLevel="0" collapsed="false">
      <c r="A3563" s="6" t="s">
        <v>20</v>
      </c>
      <c r="B3563" s="6" t="s">
        <v>14</v>
      </c>
      <c r="C3563" s="6" t="s">
        <v>114</v>
      </c>
      <c r="D3563" s="6" t="s">
        <v>22</v>
      </c>
      <c r="E3563" s="7" t="n">
        <v>8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1.4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4</v>
      </c>
      <c r="D3564" s="6" t="s">
        <v>22</v>
      </c>
      <c r="E3564" s="7" t="n">
        <v>9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4</v>
      </c>
      <c r="K3564" s="10" t="n">
        <v>22.05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4</v>
      </c>
      <c r="D3565" s="6" t="s">
        <v>22</v>
      </c>
      <c r="E3565" s="7" t="n">
        <v>9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4</v>
      </c>
      <c r="D3566" s="6" t="s">
        <v>22</v>
      </c>
      <c r="E3566" s="7" t="n">
        <v>10.5</v>
      </c>
      <c r="F3566" s="8" t="s">
        <v>17</v>
      </c>
      <c r="G3566" s="8" t="s">
        <v>18</v>
      </c>
      <c r="H3566" s="9" t="n">
        <v>6</v>
      </c>
      <c r="I3566" s="10" t="n">
        <v>11.022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4</v>
      </c>
      <c r="D3567" s="6" t="s">
        <v>22</v>
      </c>
      <c r="E3567" s="7" t="n">
        <v>11</v>
      </c>
      <c r="F3567" s="8" t="s">
        <v>17</v>
      </c>
      <c r="G3567" s="8" t="s">
        <v>18</v>
      </c>
      <c r="H3567" s="9" t="n">
        <v>1</v>
      </c>
      <c r="I3567" s="10" t="n">
        <v>1.925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4</v>
      </c>
      <c r="D3568" s="6" t="s">
        <v>22</v>
      </c>
      <c r="E3568" s="7" t="n">
        <v>11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4</v>
      </c>
      <c r="D3569" s="6" t="s">
        <v>22</v>
      </c>
      <c r="E3569" s="7" t="n">
        <v>12</v>
      </c>
      <c r="F3569" s="8" t="s">
        <v>17</v>
      </c>
      <c r="G3569" s="8" t="s">
        <v>18</v>
      </c>
      <c r="H3569" s="9" t="n">
        <v>6</v>
      </c>
      <c r="I3569" s="10" t="n">
        <v>12.6</v>
      </c>
      <c r="J3569" s="9" t="n">
        <v>4</v>
      </c>
      <c r="K3569" s="10" t="n">
        <v>8.4</v>
      </c>
    </row>
    <row r="3570" customFormat="false" ht="16.5" hidden="false" customHeight="false" outlineLevel="0" collapsed="false">
      <c r="A3570" s="6" t="s">
        <v>20</v>
      </c>
      <c r="B3570" s="6" t="s">
        <v>14</v>
      </c>
      <c r="C3570" s="6" t="s">
        <v>114</v>
      </c>
      <c r="D3570" s="6" t="s">
        <v>22</v>
      </c>
      <c r="E3570" s="7" t="n">
        <v>12</v>
      </c>
      <c r="F3570" s="8" t="s">
        <v>17</v>
      </c>
      <c r="G3570" s="8" t="s">
        <v>18</v>
      </c>
      <c r="H3570" s="9" t="n">
        <v>2</v>
      </c>
      <c r="I3570" s="10" t="n">
        <v>4.2</v>
      </c>
      <c r="J3570" s="9" t="n">
        <v>3</v>
      </c>
      <c r="K3570" s="10" t="n">
        <v>6.3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4</v>
      </c>
      <c r="D3571" s="6" t="s">
        <v>22</v>
      </c>
      <c r="E3571" s="7" t="n">
        <v>12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3</v>
      </c>
      <c r="K3571" s="10" t="n">
        <v>6.561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4</v>
      </c>
      <c r="D3572" s="6" t="s">
        <v>22</v>
      </c>
      <c r="E3572" s="7" t="n">
        <v>13</v>
      </c>
      <c r="F3572" s="8" t="s">
        <v>17</v>
      </c>
      <c r="G3572" s="8" t="s">
        <v>18</v>
      </c>
      <c r="H3572" s="9" t="n">
        <v>27</v>
      </c>
      <c r="I3572" s="10" t="n">
        <v>61.425</v>
      </c>
      <c r="J3572" s="9" t="n">
        <v>8</v>
      </c>
      <c r="K3572" s="10" t="n">
        <v>18.2</v>
      </c>
    </row>
    <row r="3573" customFormat="false" ht="16.5" hidden="false" customHeight="false" outlineLevel="0" collapsed="false">
      <c r="A3573" s="6" t="s">
        <v>20</v>
      </c>
      <c r="B3573" s="6" t="s">
        <v>14</v>
      </c>
      <c r="C3573" s="6" t="s">
        <v>114</v>
      </c>
      <c r="D3573" s="6" t="s">
        <v>22</v>
      </c>
      <c r="E3573" s="7" t="n">
        <v>13</v>
      </c>
      <c r="F3573" s="8" t="s">
        <v>17</v>
      </c>
      <c r="G3573" s="8" t="s">
        <v>18</v>
      </c>
      <c r="H3573" s="9" t="n">
        <v>1</v>
      </c>
      <c r="I3573" s="10" t="n">
        <v>2.275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4</v>
      </c>
      <c r="D3574" s="6" t="s">
        <v>22</v>
      </c>
      <c r="E3574" s="7" t="n">
        <v>13.5</v>
      </c>
      <c r="F3574" s="8" t="s">
        <v>17</v>
      </c>
      <c r="G3574" s="8" t="s">
        <v>18</v>
      </c>
      <c r="H3574" s="9" t="n">
        <v>8</v>
      </c>
      <c r="I3574" s="10" t="n">
        <v>18.896</v>
      </c>
      <c r="J3574" s="9" t="n">
        <v>11</v>
      </c>
      <c r="K3574" s="10" t="n">
        <v>25.982</v>
      </c>
    </row>
    <row r="3575" customFormat="false" ht="16.5" hidden="false" customHeight="false" outlineLevel="0" collapsed="false">
      <c r="A3575" s="6" t="s">
        <v>20</v>
      </c>
      <c r="B3575" s="6" t="s">
        <v>14</v>
      </c>
      <c r="C3575" s="6" t="s">
        <v>114</v>
      </c>
      <c r="D3575" s="6" t="s">
        <v>22</v>
      </c>
      <c r="E3575" s="7" t="n">
        <v>13.5</v>
      </c>
      <c r="F3575" s="8" t="s">
        <v>17</v>
      </c>
      <c r="G3575" s="8" t="s">
        <v>18</v>
      </c>
      <c r="H3575" s="9" t="n">
        <v>1</v>
      </c>
      <c r="I3575" s="10" t="n">
        <v>2.362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4</v>
      </c>
      <c r="D3576" s="6" t="s">
        <v>22</v>
      </c>
      <c r="E3576" s="7" t="n">
        <v>14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7.35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4</v>
      </c>
      <c r="D3577" s="6" t="s">
        <v>22</v>
      </c>
      <c r="E3577" s="7" t="n">
        <v>14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2.537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4</v>
      </c>
      <c r="D3578" s="6" t="s">
        <v>22</v>
      </c>
      <c r="E3578" s="7" t="n">
        <v>15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71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4</v>
      </c>
      <c r="D3579" s="6" t="s">
        <v>22</v>
      </c>
      <c r="E3579" s="7" t="n">
        <v>16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7</v>
      </c>
      <c r="K3579" s="10" t="n">
        <v>19.6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4</v>
      </c>
      <c r="D3580" s="6" t="s">
        <v>22</v>
      </c>
      <c r="E3580" s="7" t="n">
        <v>20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3</v>
      </c>
      <c r="K3580" s="10" t="n">
        <v>10.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4</v>
      </c>
      <c r="D3581" s="6" t="s">
        <v>23</v>
      </c>
      <c r="E3581" s="7" t="n">
        <v>6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2.1</v>
      </c>
    </row>
    <row r="3582" customFormat="false" ht="16.5" hidden="false" customHeight="false" outlineLevel="0" collapsed="false">
      <c r="A3582" s="6" t="s">
        <v>20</v>
      </c>
      <c r="B3582" s="6" t="s">
        <v>14</v>
      </c>
      <c r="C3582" s="6" t="s">
        <v>114</v>
      </c>
      <c r="D3582" s="6" t="s">
        <v>23</v>
      </c>
      <c r="E3582" s="7" t="n">
        <v>10</v>
      </c>
      <c r="F3582" s="8" t="s">
        <v>17</v>
      </c>
      <c r="G3582" s="8" t="s">
        <v>18</v>
      </c>
      <c r="H3582" s="9" t="n">
        <v>1</v>
      </c>
      <c r="I3582" s="10" t="n">
        <v>1.75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4</v>
      </c>
      <c r="D3583" s="6" t="s">
        <v>23</v>
      </c>
      <c r="E3583" s="7" t="n">
        <v>11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5</v>
      </c>
      <c r="K3583" s="10" t="n">
        <v>10.06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4</v>
      </c>
      <c r="D3584" s="6" t="s">
        <v>23</v>
      </c>
      <c r="E3584" s="7" t="n">
        <v>13</v>
      </c>
      <c r="F3584" s="8" t="s">
        <v>17</v>
      </c>
      <c r="G3584" s="8" t="s">
        <v>18</v>
      </c>
      <c r="H3584" s="9" t="n">
        <v>2</v>
      </c>
      <c r="I3584" s="10" t="n">
        <v>4.55</v>
      </c>
      <c r="J3584" s="9" t="n">
        <v>2</v>
      </c>
      <c r="K3584" s="10" t="n">
        <v>4.55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4</v>
      </c>
      <c r="D3585" s="6" t="s">
        <v>23</v>
      </c>
      <c r="E3585" s="7" t="n">
        <v>14</v>
      </c>
      <c r="F3585" s="8" t="s">
        <v>17</v>
      </c>
      <c r="G3585" s="8" t="s">
        <v>18</v>
      </c>
      <c r="H3585" s="9" t="n">
        <v>3</v>
      </c>
      <c r="I3585" s="10" t="n">
        <v>7.35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4</v>
      </c>
      <c r="D3586" s="6" t="s">
        <v>23</v>
      </c>
      <c r="E3586" s="7" t="n">
        <v>15</v>
      </c>
      <c r="F3586" s="8" t="s">
        <v>17</v>
      </c>
      <c r="G3586" s="8" t="s">
        <v>18</v>
      </c>
      <c r="H3586" s="9" t="n">
        <v>1</v>
      </c>
      <c r="I3586" s="10" t="n">
        <v>2.625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20</v>
      </c>
      <c r="B3587" s="6" t="s">
        <v>14</v>
      </c>
      <c r="C3587" s="6" t="s">
        <v>115</v>
      </c>
      <c r="D3587" s="6" t="s">
        <v>67</v>
      </c>
      <c r="E3587" s="7" t="n">
        <v>9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4.482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5</v>
      </c>
      <c r="D3588" s="6" t="s">
        <v>67</v>
      </c>
      <c r="E3588" s="7" t="n">
        <v>10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3.3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5</v>
      </c>
      <c r="D3589" s="6" t="s">
        <v>67</v>
      </c>
      <c r="E3589" s="7" t="n">
        <v>11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3</v>
      </c>
      <c r="K3589" s="10" t="n">
        <v>5.47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5</v>
      </c>
      <c r="D3590" s="6" t="s">
        <v>67</v>
      </c>
      <c r="E3590" s="7" t="n">
        <v>12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5.976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5</v>
      </c>
      <c r="D3591" s="6" t="s">
        <v>67</v>
      </c>
      <c r="E3591" s="7" t="n">
        <v>16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2.656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5</v>
      </c>
      <c r="D3592" s="6" t="s">
        <v>16</v>
      </c>
      <c r="E3592" s="7" t="n">
        <v>6</v>
      </c>
      <c r="F3592" s="8" t="s">
        <v>17</v>
      </c>
      <c r="G3592" s="8" t="s">
        <v>18</v>
      </c>
      <c r="H3592" s="9" t="n">
        <v>1</v>
      </c>
      <c r="I3592" s="10" t="n">
        <v>0.996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5</v>
      </c>
      <c r="D3593" s="6" t="s">
        <v>16</v>
      </c>
      <c r="E3593" s="7" t="n">
        <v>7</v>
      </c>
      <c r="F3593" s="8" t="s">
        <v>17</v>
      </c>
      <c r="G3593" s="8" t="s">
        <v>18</v>
      </c>
      <c r="H3593" s="9" t="n">
        <v>1</v>
      </c>
      <c r="I3593" s="10" t="n">
        <v>1.162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5</v>
      </c>
      <c r="D3594" s="6" t="s">
        <v>16</v>
      </c>
      <c r="E3594" s="7" t="n">
        <v>7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1.245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5</v>
      </c>
      <c r="D3595" s="6" t="s">
        <v>16</v>
      </c>
      <c r="E3595" s="7" t="n">
        <v>8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5</v>
      </c>
      <c r="D3596" s="6" t="s">
        <v>16</v>
      </c>
      <c r="E3596" s="7" t="n">
        <v>9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5</v>
      </c>
      <c r="K3596" s="10" t="n">
        <v>7.47</v>
      </c>
    </row>
    <row r="3597" customFormat="false" ht="16.5" hidden="false" customHeight="false" outlineLevel="0" collapsed="false">
      <c r="A3597" s="6" t="s">
        <v>20</v>
      </c>
      <c r="B3597" s="6" t="s">
        <v>14</v>
      </c>
      <c r="C3597" s="6" t="s">
        <v>115</v>
      </c>
      <c r="D3597" s="6" t="s">
        <v>16</v>
      </c>
      <c r="E3597" s="7" t="n">
        <v>9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5</v>
      </c>
      <c r="D3598" s="6" t="s">
        <v>16</v>
      </c>
      <c r="E3598" s="7" t="n">
        <v>10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78</v>
      </c>
      <c r="K3598" s="10" t="n">
        <v>129.48</v>
      </c>
    </row>
    <row r="3599" customFormat="false" ht="16.5" hidden="false" customHeight="false" outlineLevel="0" collapsed="false">
      <c r="A3599" s="6" t="s">
        <v>20</v>
      </c>
      <c r="B3599" s="6" t="s">
        <v>14</v>
      </c>
      <c r="C3599" s="6" t="s">
        <v>115</v>
      </c>
      <c r="D3599" s="6" t="s">
        <v>16</v>
      </c>
      <c r="E3599" s="7" t="n">
        <v>10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66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5</v>
      </c>
      <c r="D3600" s="6" t="s">
        <v>16</v>
      </c>
      <c r="E3600" s="7" t="n">
        <v>10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5</v>
      </c>
      <c r="D3601" s="6" t="s">
        <v>16</v>
      </c>
      <c r="E3601" s="7" t="n">
        <v>11</v>
      </c>
      <c r="F3601" s="8" t="s">
        <v>17</v>
      </c>
      <c r="G3601" s="8" t="s">
        <v>18</v>
      </c>
      <c r="H3601" s="9" t="n">
        <v>55</v>
      </c>
      <c r="I3601" s="10" t="n">
        <v>100.43</v>
      </c>
      <c r="J3601" s="9" t="n">
        <v>32</v>
      </c>
      <c r="K3601" s="10" t="n">
        <v>58.432</v>
      </c>
    </row>
    <row r="3602" customFormat="false" ht="16.5" hidden="false" customHeight="false" outlineLevel="0" collapsed="false">
      <c r="A3602" s="6" t="s">
        <v>20</v>
      </c>
      <c r="B3602" s="6" t="s">
        <v>14</v>
      </c>
      <c r="C3602" s="6" t="s">
        <v>115</v>
      </c>
      <c r="D3602" s="6" t="s">
        <v>16</v>
      </c>
      <c r="E3602" s="7" t="n">
        <v>11</v>
      </c>
      <c r="F3602" s="8" t="s">
        <v>17</v>
      </c>
      <c r="G3602" s="8" t="s">
        <v>18</v>
      </c>
      <c r="H3602" s="9" t="n">
        <v>1</v>
      </c>
      <c r="I3602" s="10" t="n">
        <v>1.826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5</v>
      </c>
      <c r="D3603" s="6" t="s">
        <v>16</v>
      </c>
      <c r="E3603" s="7" t="n">
        <v>11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909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5</v>
      </c>
      <c r="D3604" s="6" t="s">
        <v>16</v>
      </c>
      <c r="E3604" s="7" t="n">
        <v>12</v>
      </c>
      <c r="F3604" s="8" t="s">
        <v>17</v>
      </c>
      <c r="G3604" s="8" t="s">
        <v>18</v>
      </c>
      <c r="H3604" s="9" t="n">
        <v>20</v>
      </c>
      <c r="I3604" s="10" t="n">
        <v>39.84</v>
      </c>
      <c r="J3604" s="9" t="n">
        <v>67</v>
      </c>
      <c r="K3604" s="10" t="n">
        <v>133.464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15</v>
      </c>
      <c r="D3605" s="6" t="s">
        <v>16</v>
      </c>
      <c r="E3605" s="7" t="n">
        <v>12</v>
      </c>
      <c r="F3605" s="8" t="s">
        <v>17</v>
      </c>
      <c r="G3605" s="8" t="s">
        <v>18</v>
      </c>
      <c r="H3605" s="9" t="n">
        <v>1</v>
      </c>
      <c r="I3605" s="10" t="n">
        <v>1.992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5</v>
      </c>
      <c r="D3606" s="6" t="s">
        <v>16</v>
      </c>
      <c r="E3606" s="7" t="n">
        <v>12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5</v>
      </c>
      <c r="K3606" s="10" t="n">
        <v>10.375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5</v>
      </c>
      <c r="D3607" s="6" t="s">
        <v>16</v>
      </c>
      <c r="E3607" s="7" t="n">
        <v>13</v>
      </c>
      <c r="F3607" s="8" t="s">
        <v>17</v>
      </c>
      <c r="G3607" s="8" t="s">
        <v>18</v>
      </c>
      <c r="H3607" s="9" t="n">
        <v>3</v>
      </c>
      <c r="I3607" s="10" t="n">
        <v>6.474</v>
      </c>
      <c r="J3607" s="9" t="n">
        <v>23</v>
      </c>
      <c r="K3607" s="10" t="n">
        <v>49.634</v>
      </c>
    </row>
    <row r="3608" customFormat="false" ht="16.5" hidden="false" customHeight="false" outlineLevel="0" collapsed="false">
      <c r="A3608" s="6" t="s">
        <v>20</v>
      </c>
      <c r="B3608" s="6" t="s">
        <v>14</v>
      </c>
      <c r="C3608" s="6" t="s">
        <v>115</v>
      </c>
      <c r="D3608" s="6" t="s">
        <v>16</v>
      </c>
      <c r="E3608" s="7" t="n">
        <v>13</v>
      </c>
      <c r="F3608" s="8" t="s">
        <v>17</v>
      </c>
      <c r="G3608" s="8" t="s">
        <v>18</v>
      </c>
      <c r="H3608" s="9" t="n">
        <v>1</v>
      </c>
      <c r="I3608" s="10" t="n">
        <v>2.158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5</v>
      </c>
      <c r="D3609" s="6" t="s">
        <v>16</v>
      </c>
      <c r="E3609" s="7" t="n">
        <v>13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4.48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5</v>
      </c>
      <c r="D3610" s="6" t="s">
        <v>16</v>
      </c>
      <c r="E3610" s="7" t="n">
        <v>13.6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5</v>
      </c>
      <c r="D3611" s="6" t="s">
        <v>16</v>
      </c>
      <c r="E3611" s="7" t="n">
        <v>14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5</v>
      </c>
      <c r="D3612" s="6" t="s">
        <v>16</v>
      </c>
      <c r="E3612" s="7" t="n">
        <v>14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5</v>
      </c>
      <c r="D3613" s="6" t="s">
        <v>16</v>
      </c>
      <c r="E3613" s="7" t="n">
        <v>15</v>
      </c>
      <c r="F3613" s="8" t="s">
        <v>17</v>
      </c>
      <c r="G3613" s="8" t="s">
        <v>18</v>
      </c>
      <c r="H3613" s="9" t="n">
        <v>1</v>
      </c>
      <c r="I3613" s="10" t="n">
        <v>2.49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5</v>
      </c>
      <c r="D3614" s="6" t="s">
        <v>16</v>
      </c>
      <c r="E3614" s="7" t="n">
        <v>15.2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3</v>
      </c>
      <c r="K3614" s="10" t="n">
        <v>7.569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5</v>
      </c>
      <c r="D3615" s="6" t="s">
        <v>16</v>
      </c>
      <c r="E3615" s="7" t="n">
        <v>15.5</v>
      </c>
      <c r="F3615" s="8" t="s">
        <v>17</v>
      </c>
      <c r="G3615" s="8" t="s">
        <v>18</v>
      </c>
      <c r="H3615" s="9" t="n">
        <v>7</v>
      </c>
      <c r="I3615" s="10" t="n">
        <v>18.011</v>
      </c>
      <c r="J3615" s="9" t="n">
        <v>1</v>
      </c>
      <c r="K3615" s="10" t="n">
        <v>2.573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5</v>
      </c>
      <c r="D3616" s="6" t="s">
        <v>16</v>
      </c>
      <c r="E3616" s="7" t="n">
        <v>16</v>
      </c>
      <c r="F3616" s="8" t="s">
        <v>17</v>
      </c>
      <c r="G3616" s="8" t="s">
        <v>18</v>
      </c>
      <c r="H3616" s="9" t="n">
        <v>3</v>
      </c>
      <c r="I3616" s="10" t="n">
        <v>7.968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20</v>
      </c>
      <c r="B3617" s="6" t="s">
        <v>14</v>
      </c>
      <c r="C3617" s="6" t="s">
        <v>115</v>
      </c>
      <c r="D3617" s="6" t="s">
        <v>16</v>
      </c>
      <c r="E3617" s="7" t="n">
        <v>16</v>
      </c>
      <c r="F3617" s="8" t="s">
        <v>17</v>
      </c>
      <c r="G3617" s="8" t="s">
        <v>18</v>
      </c>
      <c r="H3617" s="9" t="n">
        <v>2</v>
      </c>
      <c r="I3617" s="10" t="n">
        <v>5.312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5</v>
      </c>
      <c r="D3618" s="6" t="s">
        <v>16</v>
      </c>
      <c r="E3618" s="7" t="n">
        <v>17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2.82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5</v>
      </c>
      <c r="D3619" s="6" t="s">
        <v>26</v>
      </c>
      <c r="E3619" s="7" t="n">
        <v>7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2.32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5</v>
      </c>
      <c r="D3620" s="6" t="s">
        <v>26</v>
      </c>
      <c r="E3620" s="7" t="n">
        <v>9</v>
      </c>
      <c r="F3620" s="8" t="s">
        <v>17</v>
      </c>
      <c r="G3620" s="8" t="s">
        <v>18</v>
      </c>
      <c r="H3620" s="9" t="n">
        <v>2</v>
      </c>
      <c r="I3620" s="10" t="n">
        <v>2.988</v>
      </c>
      <c r="J3620" s="9" t="n">
        <v>8</v>
      </c>
      <c r="K3620" s="10" t="n">
        <v>11.95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5</v>
      </c>
      <c r="D3621" s="6" t="s">
        <v>26</v>
      </c>
      <c r="E3621" s="7" t="n">
        <v>10</v>
      </c>
      <c r="F3621" s="8" t="s">
        <v>17</v>
      </c>
      <c r="G3621" s="8" t="s">
        <v>18</v>
      </c>
      <c r="H3621" s="9" t="n">
        <v>18</v>
      </c>
      <c r="I3621" s="10" t="n">
        <v>29.88</v>
      </c>
      <c r="J3621" s="9" t="n">
        <v>28</v>
      </c>
      <c r="K3621" s="10" t="n">
        <v>46.48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5</v>
      </c>
      <c r="D3622" s="6" t="s">
        <v>26</v>
      </c>
      <c r="E3622" s="7" t="n">
        <v>11</v>
      </c>
      <c r="F3622" s="8" t="s">
        <v>17</v>
      </c>
      <c r="G3622" s="8" t="s">
        <v>18</v>
      </c>
      <c r="H3622" s="9" t="n">
        <v>2</v>
      </c>
      <c r="I3622" s="10" t="n">
        <v>3.652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5</v>
      </c>
      <c r="D3623" s="6" t="s">
        <v>26</v>
      </c>
      <c r="E3623" s="7" t="n">
        <v>13</v>
      </c>
      <c r="F3623" s="8" t="s">
        <v>17</v>
      </c>
      <c r="G3623" s="8" t="s">
        <v>18</v>
      </c>
      <c r="H3623" s="9" t="n">
        <v>4</v>
      </c>
      <c r="I3623" s="10" t="n">
        <v>8.632</v>
      </c>
      <c r="J3623" s="9" t="n">
        <v>8</v>
      </c>
      <c r="K3623" s="10" t="n">
        <v>17.264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5</v>
      </c>
      <c r="D3624" s="6" t="s">
        <v>26</v>
      </c>
      <c r="E3624" s="7" t="n">
        <v>14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3</v>
      </c>
      <c r="K3624" s="10" t="n">
        <v>6.972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5</v>
      </c>
      <c r="D3625" s="6" t="s">
        <v>26</v>
      </c>
      <c r="E3625" s="7" t="n">
        <v>1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5</v>
      </c>
      <c r="D3626" s="6" t="s">
        <v>26</v>
      </c>
      <c r="E3626" s="7" t="n">
        <v>16</v>
      </c>
      <c r="F3626" s="8" t="s">
        <v>17</v>
      </c>
      <c r="G3626" s="8" t="s">
        <v>18</v>
      </c>
      <c r="H3626" s="9" t="n">
        <v>7</v>
      </c>
      <c r="I3626" s="10" t="n">
        <v>18.592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20</v>
      </c>
      <c r="B3627" s="6" t="s">
        <v>14</v>
      </c>
      <c r="C3627" s="6" t="s">
        <v>115</v>
      </c>
      <c r="D3627" s="6" t="s">
        <v>22</v>
      </c>
      <c r="E3627" s="7" t="n">
        <v>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3</v>
      </c>
      <c r="K3627" s="10" t="n">
        <v>2.98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5</v>
      </c>
      <c r="D3628" s="6" t="s">
        <v>22</v>
      </c>
      <c r="E3628" s="7" t="n">
        <v>6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2</v>
      </c>
      <c r="K3628" s="10" t="n">
        <v>12.94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5</v>
      </c>
      <c r="D3629" s="6" t="s">
        <v>22</v>
      </c>
      <c r="E3629" s="7" t="n">
        <v>7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9</v>
      </c>
      <c r="K3629" s="10" t="n">
        <v>10.45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5</v>
      </c>
      <c r="D3630" s="6" t="s">
        <v>22</v>
      </c>
      <c r="E3630" s="7" t="n">
        <v>7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3.735</v>
      </c>
    </row>
    <row r="3631" customFormat="false" ht="16.5" hidden="false" customHeight="false" outlineLevel="0" collapsed="false">
      <c r="A3631" s="6" t="s">
        <v>20</v>
      </c>
      <c r="B3631" s="6" t="s">
        <v>14</v>
      </c>
      <c r="C3631" s="6" t="s">
        <v>115</v>
      </c>
      <c r="D3631" s="6" t="s">
        <v>22</v>
      </c>
      <c r="E3631" s="7" t="n">
        <v>7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245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5</v>
      </c>
      <c r="D3632" s="6" t="s">
        <v>22</v>
      </c>
      <c r="E3632" s="7" t="n">
        <v>8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2.656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22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5</v>
      </c>
      <c r="K3633" s="10" t="n">
        <v>21.16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22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5</v>
      </c>
      <c r="D3635" s="6" t="s">
        <v>22</v>
      </c>
      <c r="E3635" s="7" t="n">
        <v>9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1.577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22</v>
      </c>
      <c r="E3636" s="7" t="n">
        <v>10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4</v>
      </c>
      <c r="K3636" s="10" t="n">
        <v>6.64</v>
      </c>
    </row>
    <row r="3637" customFormat="false" ht="16.5" hidden="false" customHeight="false" outlineLevel="0" collapsed="false">
      <c r="A3637" s="6" t="s">
        <v>20</v>
      </c>
      <c r="B3637" s="6" t="s">
        <v>14</v>
      </c>
      <c r="C3637" s="6" t="s">
        <v>115</v>
      </c>
      <c r="D3637" s="6" t="s">
        <v>22</v>
      </c>
      <c r="E3637" s="7" t="n">
        <v>10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66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5</v>
      </c>
      <c r="D3638" s="6" t="s">
        <v>22</v>
      </c>
      <c r="E3638" s="7" t="n">
        <v>10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5</v>
      </c>
      <c r="D3639" s="6" t="s">
        <v>22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5</v>
      </c>
      <c r="D3640" s="6" t="s">
        <v>22</v>
      </c>
      <c r="E3640" s="7" t="n">
        <v>11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3</v>
      </c>
      <c r="K3640" s="10" t="n">
        <v>5.727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15</v>
      </c>
      <c r="D3641" s="6" t="s">
        <v>22</v>
      </c>
      <c r="E3641" s="7" t="n">
        <v>11.5</v>
      </c>
      <c r="F3641" s="8" t="s">
        <v>17</v>
      </c>
      <c r="G3641" s="8" t="s">
        <v>18</v>
      </c>
      <c r="H3641" s="9" t="n">
        <v>1</v>
      </c>
      <c r="I3641" s="10" t="n">
        <v>1.909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5</v>
      </c>
      <c r="D3642" s="6" t="s">
        <v>22</v>
      </c>
      <c r="E3642" s="7" t="n">
        <v>12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22</v>
      </c>
      <c r="E3643" s="7" t="n">
        <v>12.5</v>
      </c>
      <c r="F3643" s="8" t="s">
        <v>17</v>
      </c>
      <c r="G3643" s="8" t="s">
        <v>18</v>
      </c>
      <c r="H3643" s="9" t="n">
        <v>30</v>
      </c>
      <c r="I3643" s="10" t="n">
        <v>62.25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20</v>
      </c>
      <c r="B3644" s="6" t="s">
        <v>14</v>
      </c>
      <c r="C3644" s="6" t="s">
        <v>115</v>
      </c>
      <c r="D3644" s="6" t="s">
        <v>22</v>
      </c>
      <c r="E3644" s="7" t="n">
        <v>12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3</v>
      </c>
      <c r="K3644" s="10" t="n">
        <v>6.22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5</v>
      </c>
      <c r="D3645" s="6" t="s">
        <v>22</v>
      </c>
      <c r="E3645" s="7" t="n">
        <v>13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5</v>
      </c>
      <c r="D3646" s="6" t="s">
        <v>22</v>
      </c>
      <c r="E3646" s="7" t="n">
        <v>13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2.241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22</v>
      </c>
      <c r="E3647" s="7" t="n">
        <v>14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7</v>
      </c>
      <c r="K3647" s="10" t="n">
        <v>16.268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5</v>
      </c>
      <c r="D3648" s="6" t="s">
        <v>22</v>
      </c>
      <c r="E3648" s="7" t="n">
        <v>14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5</v>
      </c>
      <c r="K3648" s="10" t="n">
        <v>12.03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5</v>
      </c>
      <c r="D3649" s="6" t="s">
        <v>22</v>
      </c>
      <c r="E3649" s="7" t="n">
        <v>1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5</v>
      </c>
      <c r="K3649" s="10" t="n">
        <v>12.4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5</v>
      </c>
      <c r="D3650" s="6" t="s">
        <v>22</v>
      </c>
      <c r="E3650" s="7" t="n">
        <v>15.5</v>
      </c>
      <c r="F3650" s="8" t="s">
        <v>17</v>
      </c>
      <c r="G3650" s="8" t="s">
        <v>18</v>
      </c>
      <c r="H3650" s="9" t="n">
        <v>2</v>
      </c>
      <c r="I3650" s="10" t="n">
        <v>5.146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20</v>
      </c>
      <c r="B3651" s="6" t="s">
        <v>14</v>
      </c>
      <c r="C3651" s="6" t="s">
        <v>115</v>
      </c>
      <c r="D3651" s="6" t="s">
        <v>22</v>
      </c>
      <c r="E3651" s="7" t="n">
        <v>15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8</v>
      </c>
      <c r="K3651" s="10" t="n">
        <v>20.584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5</v>
      </c>
      <c r="D3652" s="6" t="s">
        <v>22</v>
      </c>
      <c r="E3652" s="7" t="n">
        <v>16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3</v>
      </c>
      <c r="K3652" s="10" t="n">
        <v>34.528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22</v>
      </c>
      <c r="E3653" s="7" t="n">
        <v>16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2</v>
      </c>
      <c r="K3653" s="10" t="n">
        <v>32.868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23</v>
      </c>
      <c r="E3654" s="7" t="n">
        <v>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43</v>
      </c>
      <c r="K3654" s="10" t="n">
        <v>57.104</v>
      </c>
    </row>
    <row r="3655" customFormat="false" ht="16.5" hidden="false" customHeight="false" outlineLevel="0" collapsed="false">
      <c r="A3655" s="6" t="s">
        <v>20</v>
      </c>
      <c r="B3655" s="6" t="s">
        <v>14</v>
      </c>
      <c r="C3655" s="6" t="s">
        <v>115</v>
      </c>
      <c r="D3655" s="6" t="s">
        <v>23</v>
      </c>
      <c r="E3655" s="7" t="n">
        <v>8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7</v>
      </c>
      <c r="K3655" s="10" t="n">
        <v>9.296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23</v>
      </c>
      <c r="E3656" s="7" t="n">
        <v>9</v>
      </c>
      <c r="F3656" s="8" t="s">
        <v>17</v>
      </c>
      <c r="G3656" s="8" t="s">
        <v>18</v>
      </c>
      <c r="H3656" s="9" t="n">
        <v>7</v>
      </c>
      <c r="I3656" s="10" t="n">
        <v>10.458</v>
      </c>
      <c r="J3656" s="9" t="n">
        <v>12</v>
      </c>
      <c r="K3656" s="10" t="n">
        <v>17.928</v>
      </c>
    </row>
    <row r="3657" customFormat="false" ht="16.5" hidden="false" customHeight="false" outlineLevel="0" collapsed="false">
      <c r="A3657" s="6" t="s">
        <v>20</v>
      </c>
      <c r="B3657" s="6" t="s">
        <v>14</v>
      </c>
      <c r="C3657" s="6" t="s">
        <v>115</v>
      </c>
      <c r="D3657" s="6" t="s">
        <v>23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2.988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23</v>
      </c>
      <c r="E3658" s="7" t="n">
        <v>10</v>
      </c>
      <c r="F3658" s="8" t="s">
        <v>17</v>
      </c>
      <c r="G3658" s="8" t="s">
        <v>18</v>
      </c>
      <c r="H3658" s="9" t="n">
        <v>9</v>
      </c>
      <c r="I3658" s="10" t="n">
        <v>14.94</v>
      </c>
      <c r="J3658" s="9" t="n">
        <v>65</v>
      </c>
      <c r="K3658" s="10" t="n">
        <v>107.9</v>
      </c>
    </row>
    <row r="3659" customFormat="false" ht="16.5" hidden="false" customHeight="false" outlineLevel="0" collapsed="false">
      <c r="A3659" s="6" t="s">
        <v>20</v>
      </c>
      <c r="B3659" s="6" t="s">
        <v>14</v>
      </c>
      <c r="C3659" s="6" t="s">
        <v>115</v>
      </c>
      <c r="D3659" s="6" t="s">
        <v>23</v>
      </c>
      <c r="E3659" s="7" t="n">
        <v>10</v>
      </c>
      <c r="F3659" s="8" t="s">
        <v>17</v>
      </c>
      <c r="G3659" s="8" t="s">
        <v>18</v>
      </c>
      <c r="H3659" s="9" t="n">
        <v>1</v>
      </c>
      <c r="I3659" s="10" t="n">
        <v>1.66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5</v>
      </c>
      <c r="D3660" s="6" t="s">
        <v>23</v>
      </c>
      <c r="E3660" s="7" t="n">
        <v>10.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1.677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23</v>
      </c>
      <c r="E3661" s="7" t="n">
        <v>11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23</v>
      </c>
      <c r="E3662" s="7" t="n">
        <v>12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23</v>
      </c>
      <c r="E3663" s="7" t="n">
        <v>13</v>
      </c>
      <c r="F3663" s="8" t="s">
        <v>17</v>
      </c>
      <c r="G3663" s="8" t="s">
        <v>18</v>
      </c>
      <c r="H3663" s="9" t="n">
        <v>5</v>
      </c>
      <c r="I3663" s="10" t="n">
        <v>10.79</v>
      </c>
      <c r="J3663" s="9" t="n">
        <v>25</v>
      </c>
      <c r="K3663" s="10" t="n">
        <v>53.95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23</v>
      </c>
      <c r="E3664" s="7" t="n">
        <v>14</v>
      </c>
      <c r="F3664" s="8" t="s">
        <v>17</v>
      </c>
      <c r="G3664" s="8" t="s">
        <v>18</v>
      </c>
      <c r="H3664" s="9" t="n">
        <v>2</v>
      </c>
      <c r="I3664" s="10" t="n">
        <v>4.648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5</v>
      </c>
      <c r="D3665" s="6" t="s">
        <v>23</v>
      </c>
      <c r="E3665" s="7" t="n">
        <v>14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2</v>
      </c>
      <c r="K3665" s="10" t="n">
        <v>4.814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5</v>
      </c>
      <c r="D3666" s="6" t="s">
        <v>23</v>
      </c>
      <c r="E3666" s="7" t="n">
        <v>1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</v>
      </c>
      <c r="K3666" s="10" t="n">
        <v>2.49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5</v>
      </c>
      <c r="D3667" s="6" t="s">
        <v>23</v>
      </c>
      <c r="E3667" s="7" t="n">
        <v>16</v>
      </c>
      <c r="F3667" s="8" t="s">
        <v>17</v>
      </c>
      <c r="G3667" s="8" t="s">
        <v>18</v>
      </c>
      <c r="H3667" s="9" t="n">
        <v>6</v>
      </c>
      <c r="I3667" s="10" t="n">
        <v>15.936</v>
      </c>
      <c r="J3667" s="9" t="n">
        <v>8</v>
      </c>
      <c r="K3667" s="10" t="n">
        <v>21.248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5</v>
      </c>
      <c r="D3668" s="6" t="s">
        <v>23</v>
      </c>
      <c r="E3668" s="7" t="n">
        <v>17.7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6</v>
      </c>
      <c r="K3668" s="10" t="n">
        <v>17.628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5</v>
      </c>
      <c r="D3669" s="6" t="s">
        <v>24</v>
      </c>
      <c r="E3669" s="7" t="n">
        <v>12.1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009</v>
      </c>
    </row>
    <row r="3670" customFormat="false" ht="16.5" hidden="false" customHeight="false" outlineLevel="0" collapsed="false">
      <c r="A3670" s="6" t="s">
        <v>20</v>
      </c>
      <c r="B3670" s="6" t="s">
        <v>14</v>
      </c>
      <c r="C3670" s="6" t="s">
        <v>115</v>
      </c>
      <c r="D3670" s="6" t="s">
        <v>24</v>
      </c>
      <c r="E3670" s="7" t="n">
        <v>12.1</v>
      </c>
      <c r="F3670" s="8" t="s">
        <v>17</v>
      </c>
      <c r="G3670" s="8" t="s">
        <v>18</v>
      </c>
      <c r="H3670" s="9" t="n">
        <v>1</v>
      </c>
      <c r="I3670" s="10" t="n">
        <v>2.009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5</v>
      </c>
      <c r="D3671" s="6" t="s">
        <v>116</v>
      </c>
      <c r="E3671" s="7" t="n">
        <v>10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4.98</v>
      </c>
    </row>
    <row r="3672" customFormat="false" ht="16.5" hidden="false" customHeight="false" outlineLevel="0" collapsed="false">
      <c r="A3672" s="6" t="s">
        <v>20</v>
      </c>
      <c r="B3672" s="6" t="s">
        <v>14</v>
      </c>
      <c r="C3672" s="6" t="s">
        <v>115</v>
      </c>
      <c r="D3672" s="6" t="s">
        <v>39</v>
      </c>
      <c r="E3672" s="7" t="n">
        <v>6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079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5</v>
      </c>
      <c r="D3673" s="6" t="s">
        <v>39</v>
      </c>
      <c r="E3673" s="7" t="n">
        <v>14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2.324</v>
      </c>
    </row>
    <row r="3674" customFormat="false" ht="16.5" hidden="false" customHeight="false" outlineLevel="0" collapsed="false">
      <c r="A3674" s="6" t="s">
        <v>20</v>
      </c>
      <c r="B3674" s="6" t="s">
        <v>14</v>
      </c>
      <c r="C3674" s="6" t="s">
        <v>115</v>
      </c>
      <c r="D3674" s="6" t="s">
        <v>35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5</v>
      </c>
      <c r="K3674" s="10" t="n">
        <v>6.64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7</v>
      </c>
      <c r="D3675" s="6" t="s">
        <v>67</v>
      </c>
      <c r="E3675" s="7" t="n">
        <v>12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</v>
      </c>
      <c r="K3675" s="10" t="n">
        <v>2.22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7</v>
      </c>
      <c r="D3676" s="6" t="s">
        <v>67</v>
      </c>
      <c r="E3676" s="7" t="n">
        <v>17.3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3.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7</v>
      </c>
      <c r="D3677" s="6" t="s">
        <v>16</v>
      </c>
      <c r="E3677" s="7" t="n">
        <v>7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29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7</v>
      </c>
      <c r="D3678" s="6" t="s">
        <v>16</v>
      </c>
      <c r="E3678" s="7" t="n">
        <v>8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3</v>
      </c>
      <c r="K3678" s="10" t="n">
        <v>19.2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7</v>
      </c>
      <c r="D3679" s="6" t="s">
        <v>16</v>
      </c>
      <c r="E3679" s="7" t="n">
        <v>8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7</v>
      </c>
      <c r="D3680" s="6" t="s">
        <v>16</v>
      </c>
      <c r="E3680" s="7" t="n">
        <v>9</v>
      </c>
      <c r="F3680" s="8" t="s">
        <v>17</v>
      </c>
      <c r="G3680" s="8" t="s">
        <v>18</v>
      </c>
      <c r="H3680" s="9" t="n">
        <v>4</v>
      </c>
      <c r="I3680" s="10" t="n">
        <v>6.66</v>
      </c>
      <c r="J3680" s="9" t="n">
        <v>1</v>
      </c>
      <c r="K3680" s="10" t="n">
        <v>1.665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17</v>
      </c>
      <c r="D3681" s="6" t="s">
        <v>16</v>
      </c>
      <c r="E3681" s="7" t="n">
        <v>9</v>
      </c>
      <c r="F3681" s="8" t="s">
        <v>17</v>
      </c>
      <c r="G3681" s="8" t="s">
        <v>18</v>
      </c>
      <c r="H3681" s="9" t="n">
        <v>1</v>
      </c>
      <c r="I3681" s="10" t="n">
        <v>1.665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7</v>
      </c>
      <c r="D3682" s="6" t="s">
        <v>16</v>
      </c>
      <c r="E3682" s="7" t="n">
        <v>9.1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1.683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7</v>
      </c>
      <c r="D3683" s="6" t="s">
        <v>16</v>
      </c>
      <c r="E3683" s="7" t="n">
        <v>9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1.757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7</v>
      </c>
      <c r="D3684" s="6" t="s">
        <v>16</v>
      </c>
      <c r="E3684" s="7" t="n">
        <v>9.9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1.831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7</v>
      </c>
      <c r="D3685" s="6" t="s">
        <v>16</v>
      </c>
      <c r="E3685" s="7" t="n">
        <v>10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2</v>
      </c>
      <c r="K3685" s="10" t="n">
        <v>40.7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7</v>
      </c>
      <c r="D3686" s="6" t="s">
        <v>16</v>
      </c>
      <c r="E3686" s="7" t="n">
        <v>10.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1.868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7</v>
      </c>
      <c r="D3687" s="6" t="s">
        <v>16</v>
      </c>
      <c r="E3687" s="7" t="n">
        <v>10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942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7</v>
      </c>
      <c r="D3688" s="6" t="s">
        <v>16</v>
      </c>
      <c r="E3688" s="7" t="n">
        <v>10.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96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16</v>
      </c>
      <c r="E3689" s="7" t="n">
        <v>10.8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16</v>
      </c>
      <c r="E3690" s="7" t="n">
        <v>11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4</v>
      </c>
      <c r="K3690" s="10" t="n">
        <v>28.49</v>
      </c>
    </row>
    <row r="3691" customFormat="false" ht="16.5" hidden="false" customHeight="false" outlineLevel="0" collapsed="false">
      <c r="A3691" s="6" t="s">
        <v>20</v>
      </c>
      <c r="B3691" s="6" t="s">
        <v>14</v>
      </c>
      <c r="C3691" s="6" t="s">
        <v>117</v>
      </c>
      <c r="D3691" s="6" t="s">
        <v>16</v>
      </c>
      <c r="E3691" s="7" t="n">
        <v>11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035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7</v>
      </c>
      <c r="D3692" s="6" t="s">
        <v>16</v>
      </c>
      <c r="E3692" s="7" t="n">
        <v>11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7</v>
      </c>
      <c r="D3693" s="6" t="s">
        <v>16</v>
      </c>
      <c r="E3693" s="7" t="n">
        <v>12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6</v>
      </c>
      <c r="K3693" s="10" t="n">
        <v>35.5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7</v>
      </c>
      <c r="D3694" s="6" t="s">
        <v>16</v>
      </c>
      <c r="E3694" s="7" t="n">
        <v>12.7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3</v>
      </c>
      <c r="K3694" s="10" t="n">
        <v>7.047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7</v>
      </c>
      <c r="D3695" s="6" t="s">
        <v>16</v>
      </c>
      <c r="E3695" s="7" t="n">
        <v>13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4.81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16</v>
      </c>
      <c r="E3696" s="7" t="n">
        <v>13.1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16</v>
      </c>
      <c r="E3697" s="7" t="n">
        <v>13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6</v>
      </c>
      <c r="K3697" s="10" t="n">
        <v>14.982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7</v>
      </c>
      <c r="D3698" s="6" t="s">
        <v>16</v>
      </c>
      <c r="E3698" s="7" t="n">
        <v>13.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</v>
      </c>
      <c r="K3698" s="10" t="n">
        <v>5.068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7</v>
      </c>
      <c r="D3699" s="6" t="s">
        <v>16</v>
      </c>
      <c r="E3699" s="7" t="n">
        <v>14</v>
      </c>
      <c r="F3699" s="8" t="s">
        <v>17</v>
      </c>
      <c r="G3699" s="8" t="s">
        <v>18</v>
      </c>
      <c r="H3699" s="9" t="n">
        <v>3</v>
      </c>
      <c r="I3699" s="10" t="n">
        <v>7.77</v>
      </c>
      <c r="J3699" s="9" t="n">
        <v>14</v>
      </c>
      <c r="K3699" s="10" t="n">
        <v>36.2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7</v>
      </c>
      <c r="D3700" s="6" t="s">
        <v>16</v>
      </c>
      <c r="E3700" s="7" t="n">
        <v>14.1</v>
      </c>
      <c r="F3700" s="8" t="s">
        <v>17</v>
      </c>
      <c r="G3700" s="8" t="s">
        <v>18</v>
      </c>
      <c r="H3700" s="9" t="n">
        <v>1</v>
      </c>
      <c r="I3700" s="10" t="n">
        <v>2.608</v>
      </c>
      <c r="J3700" s="9" t="n">
        <v>4</v>
      </c>
      <c r="K3700" s="10" t="n">
        <v>10.432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16</v>
      </c>
      <c r="E3701" s="7" t="n">
        <v>14.5</v>
      </c>
      <c r="F3701" s="8" t="s">
        <v>17</v>
      </c>
      <c r="G3701" s="8" t="s">
        <v>18</v>
      </c>
      <c r="H3701" s="9" t="n">
        <v>2</v>
      </c>
      <c r="I3701" s="10" t="n">
        <v>5.364</v>
      </c>
      <c r="J3701" s="9" t="n">
        <v>6</v>
      </c>
      <c r="K3701" s="10" t="n">
        <v>16.09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16</v>
      </c>
      <c r="E3702" s="7" t="n">
        <v>1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4</v>
      </c>
      <c r="K3702" s="10" t="n">
        <v>38.85</v>
      </c>
    </row>
    <row r="3703" customFormat="false" ht="16.5" hidden="false" customHeight="false" outlineLevel="0" collapsed="false">
      <c r="A3703" s="6" t="s">
        <v>20</v>
      </c>
      <c r="B3703" s="6" t="s">
        <v>14</v>
      </c>
      <c r="C3703" s="6" t="s">
        <v>117</v>
      </c>
      <c r="D3703" s="6" t="s">
        <v>16</v>
      </c>
      <c r="E3703" s="7" t="n">
        <v>1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16</v>
      </c>
      <c r="E3704" s="7" t="n">
        <v>15.1</v>
      </c>
      <c r="F3704" s="8" t="s">
        <v>17</v>
      </c>
      <c r="G3704" s="8" t="s">
        <v>18</v>
      </c>
      <c r="H3704" s="9" t="n">
        <v>1</v>
      </c>
      <c r="I3704" s="10" t="n">
        <v>2.793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7</v>
      </c>
      <c r="D3705" s="6" t="s">
        <v>16</v>
      </c>
      <c r="E3705" s="7" t="n">
        <v>15.3</v>
      </c>
      <c r="F3705" s="8" t="s">
        <v>17</v>
      </c>
      <c r="G3705" s="8" t="s">
        <v>18</v>
      </c>
      <c r="H3705" s="9" t="n">
        <v>1</v>
      </c>
      <c r="I3705" s="10" t="n">
        <v>2.83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7</v>
      </c>
      <c r="D3706" s="6" t="s">
        <v>16</v>
      </c>
      <c r="E3706" s="7" t="n">
        <v>15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3</v>
      </c>
      <c r="K3706" s="10" t="n">
        <v>8.601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16</v>
      </c>
      <c r="E3707" s="7" t="n">
        <v>16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7</v>
      </c>
      <c r="K3707" s="10" t="n">
        <v>20.7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7</v>
      </c>
      <c r="D3708" s="6" t="s">
        <v>16</v>
      </c>
      <c r="E3708" s="7" t="n">
        <v>17</v>
      </c>
      <c r="F3708" s="8" t="s">
        <v>17</v>
      </c>
      <c r="G3708" s="8" t="s">
        <v>18</v>
      </c>
      <c r="H3708" s="9" t="n">
        <v>10</v>
      </c>
      <c r="I3708" s="10" t="n">
        <v>31.45</v>
      </c>
      <c r="J3708" s="9" t="n">
        <v>4</v>
      </c>
      <c r="K3708" s="10" t="n">
        <v>12.5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7</v>
      </c>
      <c r="D3709" s="6" t="s">
        <v>16</v>
      </c>
      <c r="E3709" s="7" t="n">
        <v>17.5</v>
      </c>
      <c r="F3709" s="8" t="s">
        <v>17</v>
      </c>
      <c r="G3709" s="8" t="s">
        <v>18</v>
      </c>
      <c r="H3709" s="9" t="n">
        <v>5</v>
      </c>
      <c r="I3709" s="10" t="n">
        <v>16.185</v>
      </c>
      <c r="J3709" s="9" t="n">
        <v>1</v>
      </c>
      <c r="K3709" s="10" t="n">
        <v>3.237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7</v>
      </c>
      <c r="D3710" s="6" t="s">
        <v>16</v>
      </c>
      <c r="E3710" s="7" t="n">
        <v>19</v>
      </c>
      <c r="F3710" s="8" t="s">
        <v>17</v>
      </c>
      <c r="G3710" s="8" t="s">
        <v>18</v>
      </c>
      <c r="H3710" s="9" t="n">
        <v>12</v>
      </c>
      <c r="I3710" s="10" t="n">
        <v>42.18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16</v>
      </c>
      <c r="E3711" s="7" t="n">
        <v>2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3.885</v>
      </c>
    </row>
    <row r="3712" customFormat="false" ht="16.5" hidden="false" customHeight="false" outlineLevel="0" collapsed="false">
      <c r="A3712" s="6" t="s">
        <v>20</v>
      </c>
      <c r="B3712" s="6" t="s">
        <v>14</v>
      </c>
      <c r="C3712" s="6" t="s">
        <v>117</v>
      </c>
      <c r="D3712" s="6" t="s">
        <v>16</v>
      </c>
      <c r="E3712" s="7" t="n">
        <v>21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3.885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16</v>
      </c>
      <c r="E3713" s="7" t="n">
        <v>21.4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11.877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7</v>
      </c>
      <c r="D3714" s="6" t="s">
        <v>16</v>
      </c>
      <c r="E3714" s="7" t="n">
        <v>25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4.625</v>
      </c>
    </row>
    <row r="3715" customFormat="false" ht="16.5" hidden="false" customHeight="false" outlineLevel="0" collapsed="false">
      <c r="A3715" s="6" t="s">
        <v>20</v>
      </c>
      <c r="B3715" s="6" t="s">
        <v>14</v>
      </c>
      <c r="C3715" s="6" t="s">
        <v>117</v>
      </c>
      <c r="D3715" s="6" t="s">
        <v>16</v>
      </c>
      <c r="E3715" s="7" t="n">
        <v>2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4.625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26</v>
      </c>
      <c r="E3716" s="7" t="n">
        <v>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5</v>
      </c>
      <c r="K3716" s="10" t="n">
        <v>6.475</v>
      </c>
    </row>
    <row r="3717" customFormat="false" ht="16.5" hidden="false" customHeight="false" outlineLevel="0" collapsed="false">
      <c r="A3717" s="6" t="s">
        <v>20</v>
      </c>
      <c r="B3717" s="6" t="s">
        <v>14</v>
      </c>
      <c r="C3717" s="6" t="s">
        <v>117</v>
      </c>
      <c r="D3717" s="6" t="s">
        <v>26</v>
      </c>
      <c r="E3717" s="7" t="n">
        <v>7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1.295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7</v>
      </c>
      <c r="D3718" s="6" t="s">
        <v>26</v>
      </c>
      <c r="E3718" s="7" t="n">
        <v>8</v>
      </c>
      <c r="F3718" s="8" t="s">
        <v>17</v>
      </c>
      <c r="G3718" s="8" t="s">
        <v>18</v>
      </c>
      <c r="H3718" s="9" t="n">
        <v>20</v>
      </c>
      <c r="I3718" s="10" t="n">
        <v>29.6</v>
      </c>
      <c r="J3718" s="9" t="n">
        <v>60</v>
      </c>
      <c r="K3718" s="10" t="n">
        <v>88.8</v>
      </c>
    </row>
    <row r="3719" customFormat="false" ht="16.5" hidden="false" customHeight="false" outlineLevel="0" collapsed="false">
      <c r="A3719" s="6" t="s">
        <v>20</v>
      </c>
      <c r="B3719" s="6" t="s">
        <v>14</v>
      </c>
      <c r="C3719" s="6" t="s">
        <v>117</v>
      </c>
      <c r="D3719" s="6" t="s">
        <v>26</v>
      </c>
      <c r="E3719" s="7" t="n">
        <v>8</v>
      </c>
      <c r="F3719" s="8" t="s">
        <v>17</v>
      </c>
      <c r="G3719" s="8" t="s">
        <v>18</v>
      </c>
      <c r="H3719" s="9" t="n">
        <v>1</v>
      </c>
      <c r="I3719" s="10" t="n">
        <v>1.48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7</v>
      </c>
      <c r="D3720" s="6" t="s">
        <v>26</v>
      </c>
      <c r="E3720" s="7" t="n">
        <v>8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1.572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7</v>
      </c>
      <c r="D3721" s="6" t="s">
        <v>26</v>
      </c>
      <c r="E3721" s="7" t="n">
        <v>9</v>
      </c>
      <c r="F3721" s="8" t="s">
        <v>17</v>
      </c>
      <c r="G3721" s="8" t="s">
        <v>18</v>
      </c>
      <c r="H3721" s="9" t="n">
        <v>84</v>
      </c>
      <c r="I3721" s="10" t="n">
        <v>139.86</v>
      </c>
      <c r="J3721" s="9" t="n">
        <v>86</v>
      </c>
      <c r="K3721" s="10" t="n">
        <v>143.19</v>
      </c>
    </row>
    <row r="3722" customFormat="false" ht="16.5" hidden="false" customHeight="false" outlineLevel="0" collapsed="false">
      <c r="A3722" s="6" t="s">
        <v>20</v>
      </c>
      <c r="B3722" s="6" t="s">
        <v>14</v>
      </c>
      <c r="C3722" s="6" t="s">
        <v>117</v>
      </c>
      <c r="D3722" s="6" t="s">
        <v>26</v>
      </c>
      <c r="E3722" s="7" t="n">
        <v>9</v>
      </c>
      <c r="F3722" s="8" t="s">
        <v>17</v>
      </c>
      <c r="G3722" s="8" t="s">
        <v>18</v>
      </c>
      <c r="H3722" s="9" t="n">
        <v>3</v>
      </c>
      <c r="I3722" s="10" t="n">
        <v>4.995</v>
      </c>
      <c r="J3722" s="9" t="n">
        <v>1</v>
      </c>
      <c r="K3722" s="10" t="n">
        <v>1.66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7</v>
      </c>
      <c r="D3723" s="6" t="s">
        <v>26</v>
      </c>
      <c r="E3723" s="7" t="n">
        <v>10</v>
      </c>
      <c r="F3723" s="8" t="s">
        <v>17</v>
      </c>
      <c r="G3723" s="8" t="s">
        <v>18</v>
      </c>
      <c r="H3723" s="9" t="n">
        <v>131</v>
      </c>
      <c r="I3723" s="10" t="n">
        <v>242.35</v>
      </c>
      <c r="J3723" s="9" t="n">
        <v>129</v>
      </c>
      <c r="K3723" s="10" t="n">
        <v>238.65</v>
      </c>
    </row>
    <row r="3724" customFormat="false" ht="16.5" hidden="false" customHeight="false" outlineLevel="0" collapsed="false">
      <c r="A3724" s="6" t="s">
        <v>20</v>
      </c>
      <c r="B3724" s="6" t="s">
        <v>14</v>
      </c>
      <c r="C3724" s="6" t="s">
        <v>117</v>
      </c>
      <c r="D3724" s="6" t="s">
        <v>26</v>
      </c>
      <c r="E3724" s="7" t="n">
        <v>10</v>
      </c>
      <c r="F3724" s="8" t="s">
        <v>17</v>
      </c>
      <c r="G3724" s="8" t="s">
        <v>18</v>
      </c>
      <c r="H3724" s="9" t="n">
        <v>2</v>
      </c>
      <c r="I3724" s="10" t="n">
        <v>3.7</v>
      </c>
      <c r="J3724" s="9" t="n">
        <v>2</v>
      </c>
      <c r="K3724" s="10" t="n">
        <v>3.7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7</v>
      </c>
      <c r="D3725" s="6" t="s">
        <v>26</v>
      </c>
      <c r="E3725" s="7" t="n">
        <v>11</v>
      </c>
      <c r="F3725" s="8" t="s">
        <v>17</v>
      </c>
      <c r="G3725" s="8" t="s">
        <v>18</v>
      </c>
      <c r="H3725" s="9" t="n">
        <v>39</v>
      </c>
      <c r="I3725" s="10" t="n">
        <v>79.365</v>
      </c>
      <c r="J3725" s="9" t="n">
        <v>67</v>
      </c>
      <c r="K3725" s="10" t="n">
        <v>136.34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7</v>
      </c>
      <c r="D3726" s="6" t="s">
        <v>26</v>
      </c>
      <c r="E3726" s="7" t="n">
        <v>12</v>
      </c>
      <c r="F3726" s="8" t="s">
        <v>17</v>
      </c>
      <c r="G3726" s="8" t="s">
        <v>18</v>
      </c>
      <c r="H3726" s="9" t="n">
        <v>47</v>
      </c>
      <c r="I3726" s="10" t="n">
        <v>104.34</v>
      </c>
      <c r="J3726" s="9" t="n">
        <v>58</v>
      </c>
      <c r="K3726" s="10" t="n">
        <v>128.76</v>
      </c>
    </row>
    <row r="3727" customFormat="false" ht="16.5" hidden="false" customHeight="false" outlineLevel="0" collapsed="false">
      <c r="A3727" s="6" t="s">
        <v>20</v>
      </c>
      <c r="B3727" s="6" t="s">
        <v>14</v>
      </c>
      <c r="C3727" s="6" t="s">
        <v>117</v>
      </c>
      <c r="D3727" s="6" t="s">
        <v>26</v>
      </c>
      <c r="E3727" s="7" t="n">
        <v>12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2.2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26</v>
      </c>
      <c r="E3728" s="7" t="n">
        <v>12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5</v>
      </c>
      <c r="K3728" s="10" t="n">
        <v>11.5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7</v>
      </c>
      <c r="D3729" s="6" t="s">
        <v>26</v>
      </c>
      <c r="E3729" s="7" t="n">
        <v>13</v>
      </c>
      <c r="F3729" s="8" t="s">
        <v>17</v>
      </c>
      <c r="G3729" s="8" t="s">
        <v>18</v>
      </c>
      <c r="H3729" s="9" t="n">
        <v>35</v>
      </c>
      <c r="I3729" s="10" t="n">
        <v>84.175</v>
      </c>
      <c r="J3729" s="9" t="n">
        <v>28</v>
      </c>
      <c r="K3729" s="10" t="n">
        <v>67.34</v>
      </c>
    </row>
    <row r="3730" customFormat="false" ht="16.5" hidden="false" customHeight="false" outlineLevel="0" collapsed="false">
      <c r="A3730" s="6" t="s">
        <v>20</v>
      </c>
      <c r="B3730" s="6" t="s">
        <v>14</v>
      </c>
      <c r="C3730" s="6" t="s">
        <v>117</v>
      </c>
      <c r="D3730" s="6" t="s">
        <v>26</v>
      </c>
      <c r="E3730" s="7" t="n">
        <v>13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2</v>
      </c>
      <c r="K3730" s="10" t="n">
        <v>4.81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7</v>
      </c>
      <c r="D3731" s="6" t="s">
        <v>26</v>
      </c>
      <c r="E3731" s="7" t="n">
        <v>13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2.497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7</v>
      </c>
      <c r="D3732" s="6" t="s">
        <v>26</v>
      </c>
      <c r="E3732" s="7" t="n">
        <v>14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6</v>
      </c>
      <c r="K3732" s="10" t="n">
        <v>15.54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26</v>
      </c>
      <c r="E3733" s="7" t="n">
        <v>14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2.68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7</v>
      </c>
      <c r="D3734" s="6" t="s">
        <v>26</v>
      </c>
      <c r="E3734" s="7" t="n">
        <v>15</v>
      </c>
      <c r="F3734" s="8" t="s">
        <v>17</v>
      </c>
      <c r="G3734" s="8" t="s">
        <v>18</v>
      </c>
      <c r="H3734" s="9" t="n">
        <v>37</v>
      </c>
      <c r="I3734" s="10" t="n">
        <v>102.675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20</v>
      </c>
      <c r="B3735" s="6" t="s">
        <v>14</v>
      </c>
      <c r="C3735" s="6" t="s">
        <v>117</v>
      </c>
      <c r="D3735" s="6" t="s">
        <v>26</v>
      </c>
      <c r="E3735" s="7" t="n">
        <v>1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0</v>
      </c>
      <c r="K3735" s="10" t="n">
        <v>27.75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7</v>
      </c>
      <c r="D3736" s="6" t="s">
        <v>26</v>
      </c>
      <c r="E3736" s="7" t="n">
        <v>1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8.8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7</v>
      </c>
      <c r="D3737" s="6" t="s">
        <v>26</v>
      </c>
      <c r="E3737" s="7" t="n">
        <v>18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6.66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7</v>
      </c>
      <c r="D3738" s="6" t="s">
        <v>26</v>
      </c>
      <c r="E3738" s="7" t="n">
        <v>19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</v>
      </c>
      <c r="K3738" s="10" t="n">
        <v>7.03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7</v>
      </c>
      <c r="D3739" s="6" t="s">
        <v>22</v>
      </c>
      <c r="E3739" s="7" t="n">
        <v>6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17</v>
      </c>
      <c r="D3740" s="6" t="s">
        <v>22</v>
      </c>
      <c r="E3740" s="7" t="n">
        <v>6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7</v>
      </c>
      <c r="D3741" s="6" t="s">
        <v>22</v>
      </c>
      <c r="E3741" s="7" t="n">
        <v>7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20</v>
      </c>
      <c r="B3742" s="6" t="s">
        <v>14</v>
      </c>
      <c r="C3742" s="6" t="s">
        <v>117</v>
      </c>
      <c r="D3742" s="6" t="s">
        <v>22</v>
      </c>
      <c r="E3742" s="7" t="n">
        <v>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</v>
      </c>
      <c r="K3742" s="10" t="n">
        <v>5.18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7</v>
      </c>
      <c r="D3743" s="6" t="s">
        <v>22</v>
      </c>
      <c r="E3743" s="7" t="n">
        <v>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7</v>
      </c>
      <c r="D3744" s="6" t="s">
        <v>22</v>
      </c>
      <c r="E3744" s="7" t="n">
        <v>8</v>
      </c>
      <c r="F3744" s="8" t="s">
        <v>17</v>
      </c>
      <c r="G3744" s="8" t="s">
        <v>18</v>
      </c>
      <c r="H3744" s="9" t="n">
        <v>12</v>
      </c>
      <c r="I3744" s="10" t="n">
        <v>17.76</v>
      </c>
      <c r="J3744" s="9" t="n">
        <v>41</v>
      </c>
      <c r="K3744" s="10" t="n">
        <v>60.68</v>
      </c>
    </row>
    <row r="3745" customFormat="false" ht="16.5" hidden="false" customHeight="false" outlineLevel="0" collapsed="false">
      <c r="A3745" s="6" t="s">
        <v>20</v>
      </c>
      <c r="B3745" s="6" t="s">
        <v>14</v>
      </c>
      <c r="C3745" s="6" t="s">
        <v>117</v>
      </c>
      <c r="D3745" s="6" t="s">
        <v>22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1</v>
      </c>
      <c r="K3745" s="10" t="n">
        <v>31.0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7</v>
      </c>
      <c r="D3746" s="6" t="s">
        <v>22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20</v>
      </c>
      <c r="B3747" s="6" t="s">
        <v>14</v>
      </c>
      <c r="C3747" s="6" t="s">
        <v>117</v>
      </c>
      <c r="D3747" s="6" t="s">
        <v>22</v>
      </c>
      <c r="E3747" s="7" t="n">
        <v>9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7</v>
      </c>
      <c r="D3748" s="6" t="s">
        <v>22</v>
      </c>
      <c r="E3748" s="7" t="n">
        <v>9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20</v>
      </c>
      <c r="B3749" s="6" t="s">
        <v>14</v>
      </c>
      <c r="C3749" s="6" t="s">
        <v>117</v>
      </c>
      <c r="D3749" s="6" t="s">
        <v>22</v>
      </c>
      <c r="E3749" s="7" t="n">
        <v>9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7</v>
      </c>
      <c r="D3750" s="6" t="s">
        <v>22</v>
      </c>
      <c r="E3750" s="7" t="n">
        <v>10</v>
      </c>
      <c r="F3750" s="8" t="s">
        <v>17</v>
      </c>
      <c r="G3750" s="8" t="s">
        <v>18</v>
      </c>
      <c r="H3750" s="9" t="n">
        <v>27</v>
      </c>
      <c r="I3750" s="10" t="n">
        <v>49.95</v>
      </c>
      <c r="J3750" s="9" t="n">
        <v>58</v>
      </c>
      <c r="K3750" s="10" t="n">
        <v>107.3</v>
      </c>
    </row>
    <row r="3751" customFormat="false" ht="16.5" hidden="false" customHeight="false" outlineLevel="0" collapsed="false">
      <c r="A3751" s="6" t="s">
        <v>20</v>
      </c>
      <c r="B3751" s="6" t="s">
        <v>14</v>
      </c>
      <c r="C3751" s="6" t="s">
        <v>117</v>
      </c>
      <c r="D3751" s="6" t="s">
        <v>22</v>
      </c>
      <c r="E3751" s="7" t="n">
        <v>10</v>
      </c>
      <c r="F3751" s="8" t="s">
        <v>17</v>
      </c>
      <c r="G3751" s="8" t="s">
        <v>18</v>
      </c>
      <c r="H3751" s="9" t="n">
        <v>8</v>
      </c>
      <c r="I3751" s="10" t="n">
        <v>14.8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7</v>
      </c>
      <c r="D3752" s="6" t="s">
        <v>22</v>
      </c>
      <c r="E3752" s="7" t="n">
        <v>10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7</v>
      </c>
      <c r="D3753" s="6" t="s">
        <v>22</v>
      </c>
      <c r="E3753" s="7" t="n">
        <v>10.6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7</v>
      </c>
      <c r="D3754" s="6" t="s">
        <v>22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4.07</v>
      </c>
    </row>
    <row r="3755" customFormat="false" ht="16.5" hidden="false" customHeight="false" outlineLevel="0" collapsed="false">
      <c r="A3755" s="6" t="s">
        <v>20</v>
      </c>
      <c r="B3755" s="6" t="s">
        <v>14</v>
      </c>
      <c r="C3755" s="6" t="s">
        <v>117</v>
      </c>
      <c r="D3755" s="6" t="s">
        <v>22</v>
      </c>
      <c r="E3755" s="7" t="n">
        <v>11</v>
      </c>
      <c r="F3755" s="8" t="s">
        <v>17</v>
      </c>
      <c r="G3755" s="8" t="s">
        <v>18</v>
      </c>
      <c r="H3755" s="9" t="n">
        <v>3</v>
      </c>
      <c r="I3755" s="10" t="n">
        <v>6.105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7</v>
      </c>
      <c r="D3756" s="6" t="s">
        <v>22</v>
      </c>
      <c r="E3756" s="7" t="n">
        <v>11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6.381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7</v>
      </c>
      <c r="D3757" s="6" t="s">
        <v>22</v>
      </c>
      <c r="E3757" s="7" t="n">
        <v>12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46</v>
      </c>
      <c r="K3757" s="10" t="n">
        <v>102.1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7</v>
      </c>
      <c r="D3758" s="6" t="s">
        <v>22</v>
      </c>
      <c r="E3758" s="7" t="n">
        <v>12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4.62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7</v>
      </c>
      <c r="D3759" s="6" t="s">
        <v>22</v>
      </c>
      <c r="E3759" s="7" t="n">
        <v>13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7</v>
      </c>
      <c r="D3760" s="6" t="s">
        <v>22</v>
      </c>
      <c r="E3760" s="7" t="n">
        <v>13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7</v>
      </c>
      <c r="D3761" s="6" t="s">
        <v>22</v>
      </c>
      <c r="E3761" s="7" t="n">
        <v>14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7</v>
      </c>
      <c r="D3762" s="6" t="s">
        <v>22</v>
      </c>
      <c r="E3762" s="7" t="n">
        <v>14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7</v>
      </c>
      <c r="D3763" s="6" t="s">
        <v>22</v>
      </c>
      <c r="E3763" s="7" t="n">
        <v>1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7</v>
      </c>
      <c r="D3764" s="6" t="s">
        <v>22</v>
      </c>
      <c r="E3764" s="7" t="n">
        <v>16</v>
      </c>
      <c r="F3764" s="8" t="s">
        <v>17</v>
      </c>
      <c r="G3764" s="8" t="s">
        <v>18</v>
      </c>
      <c r="H3764" s="9" t="n">
        <v>1</v>
      </c>
      <c r="I3764" s="10" t="n">
        <v>2.96</v>
      </c>
      <c r="J3764" s="9" t="n">
        <v>2</v>
      </c>
      <c r="K3764" s="10" t="n">
        <v>5.9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7</v>
      </c>
      <c r="D3765" s="6" t="s">
        <v>22</v>
      </c>
      <c r="E3765" s="7" t="n">
        <v>16.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3.089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7</v>
      </c>
      <c r="D3766" s="6" t="s">
        <v>22</v>
      </c>
      <c r="E3766" s="7" t="n">
        <v>18</v>
      </c>
      <c r="F3766" s="8" t="s">
        <v>17</v>
      </c>
      <c r="G3766" s="8" t="s">
        <v>18</v>
      </c>
      <c r="H3766" s="9" t="n">
        <v>1</v>
      </c>
      <c r="I3766" s="10" t="n">
        <v>3.33</v>
      </c>
      <c r="J3766" s="9" t="n">
        <v>1</v>
      </c>
      <c r="K3766" s="10" t="n">
        <v>3.33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7</v>
      </c>
      <c r="D3767" s="6" t="s">
        <v>22</v>
      </c>
      <c r="E3767" s="7" t="n">
        <v>18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3.42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7</v>
      </c>
      <c r="D3768" s="6" t="s">
        <v>22</v>
      </c>
      <c r="E3768" s="7" t="n">
        <v>18.7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4</v>
      </c>
      <c r="K3768" s="10" t="n">
        <v>13.836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7</v>
      </c>
      <c r="D3769" s="6" t="s">
        <v>22</v>
      </c>
      <c r="E3769" s="7" t="n">
        <v>19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23</v>
      </c>
      <c r="E3770" s="7" t="n">
        <v>6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23</v>
      </c>
      <c r="E3771" s="7" t="n">
        <v>6.5</v>
      </c>
      <c r="F3771" s="8" t="s">
        <v>17</v>
      </c>
      <c r="G3771" s="8" t="s">
        <v>18</v>
      </c>
      <c r="H3771" s="9" t="n">
        <v>6</v>
      </c>
      <c r="I3771" s="10" t="n">
        <v>7.212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23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7</v>
      </c>
      <c r="D3773" s="6" t="s">
        <v>23</v>
      </c>
      <c r="E3773" s="7" t="n">
        <v>7.5</v>
      </c>
      <c r="F3773" s="8" t="s">
        <v>17</v>
      </c>
      <c r="G3773" s="8" t="s">
        <v>18</v>
      </c>
      <c r="H3773" s="9" t="n">
        <v>5</v>
      </c>
      <c r="I3773" s="10" t="n">
        <v>6.935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7</v>
      </c>
      <c r="D3774" s="6" t="s">
        <v>23</v>
      </c>
      <c r="E3774" s="7" t="n">
        <v>8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8</v>
      </c>
      <c r="K3774" s="10" t="n">
        <v>11.84</v>
      </c>
    </row>
    <row r="3775" customFormat="false" ht="16.5" hidden="false" customHeight="false" outlineLevel="0" collapsed="false">
      <c r="A3775" s="6" t="s">
        <v>20</v>
      </c>
      <c r="B3775" s="6" t="s">
        <v>14</v>
      </c>
      <c r="C3775" s="6" t="s">
        <v>117</v>
      </c>
      <c r="D3775" s="6" t="s">
        <v>23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23</v>
      </c>
      <c r="E3776" s="7" t="n">
        <v>8.2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4.551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7</v>
      </c>
      <c r="D3777" s="6" t="s">
        <v>23</v>
      </c>
      <c r="E3777" s="7" t="n">
        <v>8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1.572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7</v>
      </c>
      <c r="D3778" s="6" t="s">
        <v>23</v>
      </c>
      <c r="E3778" s="7" t="n">
        <v>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20</v>
      </c>
      <c r="B3779" s="6" t="s">
        <v>14</v>
      </c>
      <c r="C3779" s="6" t="s">
        <v>117</v>
      </c>
      <c r="D3779" s="6" t="s">
        <v>23</v>
      </c>
      <c r="E3779" s="7" t="n">
        <v>9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7</v>
      </c>
      <c r="D3780" s="6" t="s">
        <v>23</v>
      </c>
      <c r="E3780" s="7" t="n">
        <v>9.2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702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23</v>
      </c>
      <c r="E3781" s="7" t="n">
        <v>9.5</v>
      </c>
      <c r="F3781" s="8" t="s">
        <v>17</v>
      </c>
      <c r="G3781" s="8" t="s">
        <v>18</v>
      </c>
      <c r="H3781" s="9" t="n">
        <v>4</v>
      </c>
      <c r="I3781" s="10" t="n">
        <v>7.028</v>
      </c>
      <c r="J3781" s="9" t="n">
        <v>3</v>
      </c>
      <c r="K3781" s="10" t="n">
        <v>5.271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7</v>
      </c>
      <c r="D3782" s="6" t="s">
        <v>23</v>
      </c>
      <c r="E3782" s="7" t="n">
        <v>9.7</v>
      </c>
      <c r="F3782" s="8" t="s">
        <v>17</v>
      </c>
      <c r="G3782" s="8" t="s">
        <v>18</v>
      </c>
      <c r="H3782" s="9" t="n">
        <v>9</v>
      </c>
      <c r="I3782" s="10" t="n">
        <v>16.146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23</v>
      </c>
      <c r="E3783" s="7" t="n">
        <v>10</v>
      </c>
      <c r="F3783" s="8" t="s">
        <v>17</v>
      </c>
      <c r="G3783" s="8" t="s">
        <v>18</v>
      </c>
      <c r="H3783" s="9" t="n">
        <v>11</v>
      </c>
      <c r="I3783" s="10" t="n">
        <v>20.35</v>
      </c>
      <c r="J3783" s="9" t="n">
        <v>34</v>
      </c>
      <c r="K3783" s="10" t="n">
        <v>62.9</v>
      </c>
    </row>
    <row r="3784" customFormat="false" ht="16.5" hidden="false" customHeight="false" outlineLevel="0" collapsed="false">
      <c r="A3784" s="6" t="s">
        <v>20</v>
      </c>
      <c r="B3784" s="6" t="s">
        <v>14</v>
      </c>
      <c r="C3784" s="6" t="s">
        <v>117</v>
      </c>
      <c r="D3784" s="6" t="s">
        <v>23</v>
      </c>
      <c r="E3784" s="7" t="n">
        <v>10</v>
      </c>
      <c r="F3784" s="8" t="s">
        <v>17</v>
      </c>
      <c r="G3784" s="8" t="s">
        <v>18</v>
      </c>
      <c r="H3784" s="9" t="n">
        <v>1</v>
      </c>
      <c r="I3784" s="10" t="n">
        <v>1.85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7</v>
      </c>
      <c r="D3785" s="6" t="s">
        <v>23</v>
      </c>
      <c r="E3785" s="7" t="n">
        <v>10.5</v>
      </c>
      <c r="F3785" s="8" t="s">
        <v>17</v>
      </c>
      <c r="G3785" s="8" t="s">
        <v>18</v>
      </c>
      <c r="H3785" s="9" t="n">
        <v>2</v>
      </c>
      <c r="I3785" s="10" t="n">
        <v>3.884</v>
      </c>
      <c r="J3785" s="9" t="n">
        <v>1</v>
      </c>
      <c r="K3785" s="10" t="n">
        <v>1.94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23</v>
      </c>
      <c r="E3786" s="7" t="n">
        <v>11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6.105</v>
      </c>
    </row>
    <row r="3787" customFormat="false" ht="16.5" hidden="false" customHeight="false" outlineLevel="0" collapsed="false">
      <c r="A3787" s="6" t="s">
        <v>20</v>
      </c>
      <c r="B3787" s="6" t="s">
        <v>14</v>
      </c>
      <c r="C3787" s="6" t="s">
        <v>117</v>
      </c>
      <c r="D3787" s="6" t="s">
        <v>23</v>
      </c>
      <c r="E3787" s="7" t="n">
        <v>11</v>
      </c>
      <c r="F3787" s="8" t="s">
        <v>17</v>
      </c>
      <c r="G3787" s="8" t="s">
        <v>18</v>
      </c>
      <c r="H3787" s="9" t="n">
        <v>1</v>
      </c>
      <c r="I3787" s="10" t="n">
        <v>2.035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7</v>
      </c>
      <c r="D3788" s="6" t="s">
        <v>23</v>
      </c>
      <c r="E3788" s="7" t="n">
        <v>11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7</v>
      </c>
      <c r="D3789" s="6" t="s">
        <v>23</v>
      </c>
      <c r="E3789" s="7" t="n">
        <v>11.6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2.146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23</v>
      </c>
      <c r="E3790" s="7" t="n">
        <v>12</v>
      </c>
      <c r="F3790" s="8" t="s">
        <v>17</v>
      </c>
      <c r="G3790" s="8" t="s">
        <v>18</v>
      </c>
      <c r="H3790" s="9" t="n">
        <v>6</v>
      </c>
      <c r="I3790" s="10" t="n">
        <v>13.32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20</v>
      </c>
      <c r="B3791" s="6" t="s">
        <v>14</v>
      </c>
      <c r="C3791" s="6" t="s">
        <v>117</v>
      </c>
      <c r="D3791" s="6" t="s">
        <v>23</v>
      </c>
      <c r="E3791" s="7" t="n">
        <v>12</v>
      </c>
      <c r="F3791" s="8" t="s">
        <v>17</v>
      </c>
      <c r="G3791" s="8" t="s">
        <v>18</v>
      </c>
      <c r="H3791" s="9" t="n">
        <v>1</v>
      </c>
      <c r="I3791" s="10" t="n">
        <v>2.22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7</v>
      </c>
      <c r="D3792" s="6" t="s">
        <v>23</v>
      </c>
      <c r="E3792" s="7" t="n">
        <v>12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4.62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23</v>
      </c>
      <c r="E3793" s="7" t="n">
        <v>12.8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7.104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23</v>
      </c>
      <c r="E3794" s="7" t="n">
        <v>13</v>
      </c>
      <c r="F3794" s="8" t="s">
        <v>17</v>
      </c>
      <c r="G3794" s="8" t="s">
        <v>18</v>
      </c>
      <c r="H3794" s="9" t="n">
        <v>3</v>
      </c>
      <c r="I3794" s="10" t="n">
        <v>7.215</v>
      </c>
      <c r="J3794" s="9" t="n">
        <v>7</v>
      </c>
      <c r="K3794" s="10" t="n">
        <v>16.835</v>
      </c>
    </row>
    <row r="3795" customFormat="false" ht="16.5" hidden="false" customHeight="false" outlineLevel="0" collapsed="false">
      <c r="A3795" s="6" t="s">
        <v>20</v>
      </c>
      <c r="B3795" s="6" t="s">
        <v>14</v>
      </c>
      <c r="C3795" s="6" t="s">
        <v>117</v>
      </c>
      <c r="D3795" s="6" t="s">
        <v>23</v>
      </c>
      <c r="E3795" s="7" t="n">
        <v>13</v>
      </c>
      <c r="F3795" s="8" t="s">
        <v>17</v>
      </c>
      <c r="G3795" s="8" t="s">
        <v>18</v>
      </c>
      <c r="H3795" s="9" t="n">
        <v>1</v>
      </c>
      <c r="I3795" s="10" t="n">
        <v>2.405</v>
      </c>
      <c r="J3795" s="9" t="n">
        <v>4</v>
      </c>
      <c r="K3795" s="10" t="n">
        <v>9.62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7</v>
      </c>
      <c r="D3796" s="6" t="s">
        <v>23</v>
      </c>
      <c r="E3796" s="7" t="n">
        <v>13.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5.06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7</v>
      </c>
      <c r="D3797" s="6" t="s">
        <v>23</v>
      </c>
      <c r="E3797" s="7" t="n">
        <v>14</v>
      </c>
      <c r="F3797" s="8" t="s">
        <v>17</v>
      </c>
      <c r="G3797" s="8" t="s">
        <v>18</v>
      </c>
      <c r="H3797" s="9" t="n">
        <v>1</v>
      </c>
      <c r="I3797" s="10" t="n">
        <v>2.59</v>
      </c>
      <c r="J3797" s="9" t="n">
        <v>23</v>
      </c>
      <c r="K3797" s="10" t="n">
        <v>59.57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7</v>
      </c>
      <c r="D3798" s="6" t="s">
        <v>23</v>
      </c>
      <c r="E3798" s="7" t="n">
        <v>14.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3</v>
      </c>
      <c r="K3798" s="10" t="n">
        <v>7.824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7</v>
      </c>
      <c r="D3799" s="6" t="s">
        <v>23</v>
      </c>
      <c r="E3799" s="7" t="n">
        <v>14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2.68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23</v>
      </c>
      <c r="E3800" s="7" t="n">
        <v>14.6</v>
      </c>
      <c r="F3800" s="8" t="s">
        <v>17</v>
      </c>
      <c r="G3800" s="8" t="s">
        <v>18</v>
      </c>
      <c r="H3800" s="9" t="n">
        <v>3</v>
      </c>
      <c r="I3800" s="10" t="n">
        <v>8.103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7</v>
      </c>
      <c r="D3801" s="6" t="s">
        <v>23</v>
      </c>
      <c r="E3801" s="7" t="n">
        <v>15</v>
      </c>
      <c r="F3801" s="8" t="s">
        <v>17</v>
      </c>
      <c r="G3801" s="8" t="s">
        <v>18</v>
      </c>
      <c r="H3801" s="9" t="n">
        <v>5</v>
      </c>
      <c r="I3801" s="10" t="n">
        <v>13.875</v>
      </c>
      <c r="J3801" s="9" t="n">
        <v>10</v>
      </c>
      <c r="K3801" s="10" t="n">
        <v>27.7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7</v>
      </c>
      <c r="D3802" s="6" t="s">
        <v>23</v>
      </c>
      <c r="E3802" s="7" t="n">
        <v>1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5.9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7</v>
      </c>
      <c r="D3803" s="6" t="s">
        <v>23</v>
      </c>
      <c r="E3803" s="7" t="n">
        <v>16.5</v>
      </c>
      <c r="F3803" s="8" t="s">
        <v>17</v>
      </c>
      <c r="G3803" s="8" t="s">
        <v>18</v>
      </c>
      <c r="H3803" s="9" t="n">
        <v>5</v>
      </c>
      <c r="I3803" s="10" t="n">
        <v>15.26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7</v>
      </c>
      <c r="D3804" s="6" t="s">
        <v>23</v>
      </c>
      <c r="E3804" s="7" t="n">
        <v>16.7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3.089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7</v>
      </c>
      <c r="D3805" s="6" t="s">
        <v>23</v>
      </c>
      <c r="E3805" s="7" t="n">
        <v>17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7</v>
      </c>
      <c r="D3806" s="6" t="s">
        <v>23</v>
      </c>
      <c r="E3806" s="7" t="n">
        <v>19</v>
      </c>
      <c r="F3806" s="8" t="s">
        <v>17</v>
      </c>
      <c r="G3806" s="8" t="s">
        <v>18</v>
      </c>
      <c r="H3806" s="9" t="n">
        <v>14</v>
      </c>
      <c r="I3806" s="10" t="n">
        <v>49.21</v>
      </c>
      <c r="J3806" s="9" t="n">
        <v>6</v>
      </c>
      <c r="K3806" s="10" t="n">
        <v>21.09</v>
      </c>
    </row>
    <row r="3807" customFormat="false" ht="16.5" hidden="false" customHeight="false" outlineLevel="0" collapsed="false">
      <c r="A3807" s="6" t="s">
        <v>20</v>
      </c>
      <c r="B3807" s="6" t="s">
        <v>14</v>
      </c>
      <c r="C3807" s="6" t="s">
        <v>117</v>
      </c>
      <c r="D3807" s="6" t="s">
        <v>23</v>
      </c>
      <c r="E3807" s="7" t="n">
        <v>19</v>
      </c>
      <c r="F3807" s="8" t="s">
        <v>17</v>
      </c>
      <c r="G3807" s="8" t="s">
        <v>18</v>
      </c>
      <c r="H3807" s="9" t="n">
        <v>1</v>
      </c>
      <c r="I3807" s="10" t="n">
        <v>3.515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7</v>
      </c>
      <c r="D3808" s="6" t="s">
        <v>23</v>
      </c>
      <c r="E3808" s="7" t="n">
        <v>20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11.376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7</v>
      </c>
      <c r="D3809" s="6" t="s">
        <v>35</v>
      </c>
      <c r="E3809" s="7" t="n">
        <v>10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1</v>
      </c>
      <c r="K3809" s="10" t="n">
        <v>1.8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8</v>
      </c>
      <c r="D3810" s="6" t="s">
        <v>16</v>
      </c>
      <c r="E3810" s="7" t="n">
        <v>8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4</v>
      </c>
      <c r="K3810" s="10" t="n">
        <v>6.88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8</v>
      </c>
      <c r="D3811" s="6" t="s">
        <v>16</v>
      </c>
      <c r="E3811" s="7" t="n">
        <v>9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1.935</v>
      </c>
    </row>
    <row r="3812" customFormat="false" ht="16.5" hidden="false" customHeight="false" outlineLevel="0" collapsed="false">
      <c r="A3812" s="6" t="s">
        <v>20</v>
      </c>
      <c r="B3812" s="6" t="s">
        <v>14</v>
      </c>
      <c r="C3812" s="6" t="s">
        <v>118</v>
      </c>
      <c r="D3812" s="6" t="s">
        <v>16</v>
      </c>
      <c r="E3812" s="7" t="n">
        <v>9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3.87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8</v>
      </c>
      <c r="D3813" s="6" t="s">
        <v>16</v>
      </c>
      <c r="E3813" s="7" t="n">
        <v>10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15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8</v>
      </c>
      <c r="D3814" s="6" t="s">
        <v>16</v>
      </c>
      <c r="E3814" s="7" t="n">
        <v>10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8</v>
      </c>
      <c r="D3815" s="6" t="s">
        <v>16</v>
      </c>
      <c r="E3815" s="7" t="n">
        <v>11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33</v>
      </c>
      <c r="B3816" s="6" t="s">
        <v>14</v>
      </c>
      <c r="C3816" s="6" t="s">
        <v>118</v>
      </c>
      <c r="D3816" s="6" t="s">
        <v>16</v>
      </c>
      <c r="E3816" s="7" t="n">
        <v>1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2.365</v>
      </c>
    </row>
    <row r="3817" customFormat="false" ht="16.5" hidden="false" customHeight="false" outlineLevel="0" collapsed="false">
      <c r="A3817" s="6" t="s">
        <v>20</v>
      </c>
      <c r="B3817" s="6" t="s">
        <v>14</v>
      </c>
      <c r="C3817" s="6" t="s">
        <v>118</v>
      </c>
      <c r="D3817" s="6" t="s">
        <v>16</v>
      </c>
      <c r="E3817" s="7" t="n">
        <v>11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36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8</v>
      </c>
      <c r="D3818" s="6" t="s">
        <v>16</v>
      </c>
      <c r="E3818" s="7" t="n">
        <v>11.5</v>
      </c>
      <c r="F3818" s="8" t="s">
        <v>17</v>
      </c>
      <c r="G3818" s="8" t="s">
        <v>18</v>
      </c>
      <c r="H3818" s="9" t="n">
        <v>1</v>
      </c>
      <c r="I3818" s="10" t="n">
        <v>2.472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8</v>
      </c>
      <c r="D3819" s="6" t="s">
        <v>16</v>
      </c>
      <c r="E3819" s="7" t="n">
        <v>1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6</v>
      </c>
      <c r="K3819" s="10" t="n">
        <v>15.48</v>
      </c>
    </row>
    <row r="3820" customFormat="false" ht="16.5" hidden="false" customHeight="false" outlineLevel="0" collapsed="false">
      <c r="A3820" s="6" t="s">
        <v>20</v>
      </c>
      <c r="B3820" s="6" t="s">
        <v>14</v>
      </c>
      <c r="C3820" s="6" t="s">
        <v>118</v>
      </c>
      <c r="D3820" s="6" t="s">
        <v>16</v>
      </c>
      <c r="E3820" s="7" t="n">
        <v>1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5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8</v>
      </c>
      <c r="D3821" s="6" t="s">
        <v>16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7</v>
      </c>
      <c r="K3821" s="10" t="n">
        <v>19.565</v>
      </c>
    </row>
    <row r="3822" customFormat="false" ht="16.5" hidden="false" customHeight="false" outlineLevel="0" collapsed="false">
      <c r="A3822" s="6" t="s">
        <v>33</v>
      </c>
      <c r="B3822" s="6" t="s">
        <v>14</v>
      </c>
      <c r="C3822" s="6" t="s">
        <v>118</v>
      </c>
      <c r="D3822" s="6" t="s">
        <v>16</v>
      </c>
      <c r="E3822" s="7" t="n">
        <v>13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2.795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8</v>
      </c>
      <c r="D3823" s="6" t="s">
        <v>16</v>
      </c>
      <c r="E3823" s="7" t="n">
        <v>13.7</v>
      </c>
      <c r="F3823" s="8" t="s">
        <v>17</v>
      </c>
      <c r="G3823" s="8" t="s">
        <v>18</v>
      </c>
      <c r="H3823" s="9" t="n">
        <v>5</v>
      </c>
      <c r="I3823" s="10" t="n">
        <v>14.725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8</v>
      </c>
      <c r="D3824" s="6" t="s">
        <v>16</v>
      </c>
      <c r="E3824" s="7" t="n">
        <v>14</v>
      </c>
      <c r="F3824" s="8" t="s">
        <v>17</v>
      </c>
      <c r="G3824" s="8" t="s">
        <v>18</v>
      </c>
      <c r="H3824" s="9" t="n">
        <v>2</v>
      </c>
      <c r="I3824" s="10" t="n">
        <v>6.02</v>
      </c>
      <c r="J3824" s="9" t="n">
        <v>1</v>
      </c>
      <c r="K3824" s="10" t="n">
        <v>3.01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8</v>
      </c>
      <c r="D3825" s="6" t="s">
        <v>16</v>
      </c>
      <c r="E3825" s="7" t="n">
        <v>14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3.117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16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6.4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8</v>
      </c>
      <c r="D3827" s="6" t="s">
        <v>16</v>
      </c>
      <c r="E3827" s="7" t="n">
        <v>15.4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311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8</v>
      </c>
      <c r="D3828" s="6" t="s">
        <v>16</v>
      </c>
      <c r="E3828" s="7" t="n">
        <v>16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8</v>
      </c>
      <c r="D3829" s="6" t="s">
        <v>21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9.03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8</v>
      </c>
      <c r="D3830" s="6" t="s">
        <v>26</v>
      </c>
      <c r="E3830" s="7" t="n">
        <v>8</v>
      </c>
      <c r="F3830" s="8" t="s">
        <v>17</v>
      </c>
      <c r="G3830" s="8" t="s">
        <v>18</v>
      </c>
      <c r="H3830" s="9" t="n">
        <v>2</v>
      </c>
      <c r="I3830" s="10" t="n">
        <v>3.44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8</v>
      </c>
      <c r="D3831" s="6" t="s">
        <v>26</v>
      </c>
      <c r="E3831" s="7" t="n">
        <v>9</v>
      </c>
      <c r="F3831" s="8" t="s">
        <v>17</v>
      </c>
      <c r="G3831" s="8" t="s">
        <v>18</v>
      </c>
      <c r="H3831" s="9" t="n">
        <v>4</v>
      </c>
      <c r="I3831" s="10" t="n">
        <v>7.74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20</v>
      </c>
      <c r="B3832" s="6" t="s">
        <v>14</v>
      </c>
      <c r="C3832" s="6" t="s">
        <v>118</v>
      </c>
      <c r="D3832" s="6" t="s">
        <v>26</v>
      </c>
      <c r="E3832" s="7" t="n">
        <v>9</v>
      </c>
      <c r="F3832" s="8" t="s">
        <v>17</v>
      </c>
      <c r="G3832" s="8" t="s">
        <v>18</v>
      </c>
      <c r="H3832" s="9" t="n">
        <v>1</v>
      </c>
      <c r="I3832" s="10" t="n">
        <v>1.935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8</v>
      </c>
      <c r="D3833" s="6" t="s">
        <v>26</v>
      </c>
      <c r="E3833" s="7" t="n">
        <v>10</v>
      </c>
      <c r="F3833" s="8" t="s">
        <v>17</v>
      </c>
      <c r="G3833" s="8" t="s">
        <v>18</v>
      </c>
      <c r="H3833" s="9" t="n">
        <v>3</v>
      </c>
      <c r="I3833" s="10" t="n">
        <v>6.45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8</v>
      </c>
      <c r="D3834" s="6" t="s">
        <v>26</v>
      </c>
      <c r="E3834" s="7" t="n">
        <v>11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472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8</v>
      </c>
      <c r="D3835" s="6" t="s">
        <v>22</v>
      </c>
      <c r="E3835" s="7" t="n">
        <v>7</v>
      </c>
      <c r="F3835" s="8" t="s">
        <v>17</v>
      </c>
      <c r="G3835" s="8" t="s">
        <v>18</v>
      </c>
      <c r="H3835" s="9" t="n">
        <v>2</v>
      </c>
      <c r="I3835" s="10" t="n">
        <v>3.01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8</v>
      </c>
      <c r="D3836" s="6" t="s">
        <v>22</v>
      </c>
      <c r="E3836" s="7" t="n">
        <v>10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8</v>
      </c>
      <c r="D3837" s="6" t="s">
        <v>22</v>
      </c>
      <c r="E3837" s="7" t="n">
        <v>11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9</v>
      </c>
      <c r="K3837" s="10" t="n">
        <v>22.248</v>
      </c>
    </row>
    <row r="3838" customFormat="false" ht="16.5" hidden="false" customHeight="false" outlineLevel="0" collapsed="false">
      <c r="A3838" s="6" t="s">
        <v>20</v>
      </c>
      <c r="B3838" s="6" t="s">
        <v>14</v>
      </c>
      <c r="C3838" s="6" t="s">
        <v>118</v>
      </c>
      <c r="D3838" s="6" t="s">
        <v>22</v>
      </c>
      <c r="E3838" s="7" t="n">
        <v>13</v>
      </c>
      <c r="F3838" s="8" t="s">
        <v>17</v>
      </c>
      <c r="G3838" s="8" t="s">
        <v>18</v>
      </c>
      <c r="H3838" s="9" t="n">
        <v>2</v>
      </c>
      <c r="I3838" s="10" t="n">
        <v>5.59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8</v>
      </c>
      <c r="D3839" s="6" t="s">
        <v>22</v>
      </c>
      <c r="E3839" s="7" t="n">
        <v>14</v>
      </c>
      <c r="F3839" s="8" t="s">
        <v>17</v>
      </c>
      <c r="G3839" s="8" t="s">
        <v>18</v>
      </c>
      <c r="H3839" s="9" t="n">
        <v>8</v>
      </c>
      <c r="I3839" s="10" t="n">
        <v>24.08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8</v>
      </c>
      <c r="D3840" s="6" t="s">
        <v>22</v>
      </c>
      <c r="E3840" s="7" t="n">
        <v>15</v>
      </c>
      <c r="F3840" s="8" t="s">
        <v>17</v>
      </c>
      <c r="G3840" s="8" t="s">
        <v>18</v>
      </c>
      <c r="H3840" s="9" t="n">
        <v>4</v>
      </c>
      <c r="I3840" s="10" t="n">
        <v>12.9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20</v>
      </c>
      <c r="B3841" s="6" t="s">
        <v>14</v>
      </c>
      <c r="C3841" s="6" t="s">
        <v>118</v>
      </c>
      <c r="D3841" s="6" t="s">
        <v>22</v>
      </c>
      <c r="E3841" s="7" t="n">
        <v>15</v>
      </c>
      <c r="F3841" s="8" t="s">
        <v>17</v>
      </c>
      <c r="G3841" s="8" t="s">
        <v>18</v>
      </c>
      <c r="H3841" s="9" t="n">
        <v>1</v>
      </c>
      <c r="I3841" s="10" t="n">
        <v>3.225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8</v>
      </c>
      <c r="D3842" s="6" t="s">
        <v>22</v>
      </c>
      <c r="E3842" s="7" t="n">
        <v>15.5</v>
      </c>
      <c r="F3842" s="8" t="s">
        <v>17</v>
      </c>
      <c r="G3842" s="8" t="s">
        <v>18</v>
      </c>
      <c r="H3842" s="9" t="n">
        <v>1</v>
      </c>
      <c r="I3842" s="10" t="n">
        <v>3.332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8</v>
      </c>
      <c r="D3843" s="6" t="s">
        <v>22</v>
      </c>
      <c r="E3843" s="7" t="n">
        <v>15.7</v>
      </c>
      <c r="F3843" s="8" t="s">
        <v>17</v>
      </c>
      <c r="G3843" s="8" t="s">
        <v>18</v>
      </c>
      <c r="H3843" s="9" t="n">
        <v>3</v>
      </c>
      <c r="I3843" s="10" t="n">
        <v>10.125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8</v>
      </c>
      <c r="D3844" s="6" t="s">
        <v>22</v>
      </c>
      <c r="E3844" s="7" t="n">
        <v>17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7.52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8</v>
      </c>
      <c r="D3845" s="6" t="s">
        <v>22</v>
      </c>
      <c r="E3845" s="7" t="n">
        <v>18</v>
      </c>
      <c r="F3845" s="8" t="s">
        <v>17</v>
      </c>
      <c r="G3845" s="8" t="s">
        <v>18</v>
      </c>
      <c r="H3845" s="9" t="n">
        <v>4</v>
      </c>
      <c r="I3845" s="10" t="n">
        <v>15.48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8</v>
      </c>
      <c r="D3846" s="6" t="s">
        <v>23</v>
      </c>
      <c r="E3846" s="7" t="n">
        <v>6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2.5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8</v>
      </c>
      <c r="D3847" s="6" t="s">
        <v>23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4.3</v>
      </c>
    </row>
    <row r="3848" customFormat="false" ht="16.5" hidden="false" customHeight="false" outlineLevel="0" collapsed="false">
      <c r="A3848" s="6" t="s">
        <v>20</v>
      </c>
      <c r="B3848" s="6" t="s">
        <v>14</v>
      </c>
      <c r="C3848" s="6" t="s">
        <v>118</v>
      </c>
      <c r="D3848" s="6" t="s">
        <v>23</v>
      </c>
      <c r="E3848" s="7" t="n">
        <v>11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</v>
      </c>
      <c r="K3848" s="10" t="n">
        <v>4.73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8</v>
      </c>
      <c r="D3849" s="6" t="s">
        <v>23</v>
      </c>
      <c r="E3849" s="7" t="n">
        <v>12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8</v>
      </c>
      <c r="D3850" s="6" t="s">
        <v>23</v>
      </c>
      <c r="E3850" s="7" t="n">
        <v>1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8</v>
      </c>
      <c r="D3851" s="6" t="s">
        <v>23</v>
      </c>
      <c r="E3851" s="7" t="n">
        <v>13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3</v>
      </c>
      <c r="K3851" s="10" t="n">
        <v>8.70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8</v>
      </c>
      <c r="D3852" s="6" t="s">
        <v>23</v>
      </c>
      <c r="E3852" s="7" t="n">
        <v>14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6.23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8</v>
      </c>
      <c r="D3853" s="6" t="s">
        <v>28</v>
      </c>
      <c r="E3853" s="7" t="n">
        <v>14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2</v>
      </c>
      <c r="K3853" s="10" t="n">
        <v>6.0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8</v>
      </c>
      <c r="D3854" s="6" t="s">
        <v>28</v>
      </c>
      <c r="E3854" s="7" t="n">
        <v>17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3.65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8</v>
      </c>
      <c r="D3855" s="6" t="s">
        <v>28</v>
      </c>
      <c r="E3855" s="7" t="n">
        <v>17.1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7.352</v>
      </c>
    </row>
    <row r="3856" customFormat="false" ht="16.5" hidden="false" customHeight="false" outlineLevel="0" collapsed="false">
      <c r="A3856" s="6" t="s">
        <v>20</v>
      </c>
      <c r="B3856" s="6" t="s">
        <v>14</v>
      </c>
      <c r="C3856" s="6" t="s">
        <v>119</v>
      </c>
      <c r="D3856" s="6" t="s">
        <v>16</v>
      </c>
      <c r="E3856" s="7" t="n">
        <v>6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241</v>
      </c>
    </row>
    <row r="3857" customFormat="false" ht="16.5" hidden="false" customHeight="false" outlineLevel="0" collapsed="false">
      <c r="A3857" s="6" t="s">
        <v>33</v>
      </c>
      <c r="B3857" s="6" t="s">
        <v>14</v>
      </c>
      <c r="C3857" s="6" t="s">
        <v>119</v>
      </c>
      <c r="D3857" s="6" t="s">
        <v>16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4.584</v>
      </c>
    </row>
    <row r="3858" customFormat="false" ht="16.5" hidden="false" customHeight="false" outlineLevel="0" collapsed="false">
      <c r="A3858" s="6" t="s">
        <v>20</v>
      </c>
      <c r="B3858" s="6" t="s">
        <v>14</v>
      </c>
      <c r="C3858" s="6" t="s">
        <v>119</v>
      </c>
      <c r="D3858" s="6" t="s">
        <v>16</v>
      </c>
      <c r="E3858" s="7" t="n">
        <v>8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33</v>
      </c>
      <c r="B3859" s="6" t="s">
        <v>14</v>
      </c>
      <c r="C3859" s="6" t="s">
        <v>119</v>
      </c>
      <c r="D3859" s="6" t="s">
        <v>16</v>
      </c>
      <c r="E3859" s="7" t="n">
        <v>8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3.246</v>
      </c>
    </row>
    <row r="3860" customFormat="false" ht="16.5" hidden="false" customHeight="false" outlineLevel="0" collapsed="false">
      <c r="A3860" s="6" t="s">
        <v>20</v>
      </c>
      <c r="B3860" s="6" t="s">
        <v>14</v>
      </c>
      <c r="C3860" s="6" t="s">
        <v>119</v>
      </c>
      <c r="D3860" s="6" t="s">
        <v>16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33</v>
      </c>
      <c r="B3861" s="6" t="s">
        <v>14</v>
      </c>
      <c r="C3861" s="6" t="s">
        <v>119</v>
      </c>
      <c r="D3861" s="6" t="s">
        <v>16</v>
      </c>
      <c r="E3861" s="7" t="n">
        <v>10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3</v>
      </c>
      <c r="K3861" s="10" t="n">
        <v>5.73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9</v>
      </c>
      <c r="D3862" s="6" t="s">
        <v>16</v>
      </c>
      <c r="E3862" s="7" t="n">
        <v>1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33</v>
      </c>
      <c r="B3863" s="6" t="s">
        <v>14</v>
      </c>
      <c r="C3863" s="6" t="s">
        <v>119</v>
      </c>
      <c r="D3863" s="6" t="s">
        <v>16</v>
      </c>
      <c r="E3863" s="7" t="n">
        <v>12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4.584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9</v>
      </c>
      <c r="D3864" s="6" t="s">
        <v>16</v>
      </c>
      <c r="E3864" s="7" t="n">
        <v>14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674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9</v>
      </c>
      <c r="D3865" s="6" t="s">
        <v>16</v>
      </c>
      <c r="E3865" s="7" t="n">
        <v>14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5.538</v>
      </c>
    </row>
    <row r="3866" customFormat="false" ht="16.5" hidden="false" customHeight="false" outlineLevel="0" collapsed="false">
      <c r="A3866" s="6" t="s">
        <v>20</v>
      </c>
      <c r="B3866" s="6" t="s">
        <v>14</v>
      </c>
      <c r="C3866" s="6" t="s">
        <v>119</v>
      </c>
      <c r="D3866" s="6" t="s">
        <v>26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1</v>
      </c>
      <c r="K3866" s="10" t="n">
        <v>1.52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9</v>
      </c>
      <c r="D3867" s="6" t="s">
        <v>26</v>
      </c>
      <c r="E3867" s="7" t="n">
        <v>8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1.623</v>
      </c>
    </row>
    <row r="3868" customFormat="false" ht="16.5" hidden="false" customHeight="false" outlineLevel="0" collapsed="false">
      <c r="A3868" s="6" t="s">
        <v>20</v>
      </c>
      <c r="B3868" s="6" t="s">
        <v>14</v>
      </c>
      <c r="C3868" s="6" t="s">
        <v>119</v>
      </c>
      <c r="D3868" s="6" t="s">
        <v>26</v>
      </c>
      <c r="E3868" s="7" t="n">
        <v>10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9</v>
      </c>
      <c r="D3869" s="6" t="s">
        <v>26</v>
      </c>
      <c r="E3869" s="7" t="n">
        <v>1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6.303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9</v>
      </c>
      <c r="D3870" s="6" t="s">
        <v>26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2.674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9</v>
      </c>
      <c r="D3871" s="6" t="s">
        <v>26</v>
      </c>
      <c r="E3871" s="7" t="n">
        <v>16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5</v>
      </c>
      <c r="K3871" s="10" t="n">
        <v>15.755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9</v>
      </c>
      <c r="D3872" s="6" t="s">
        <v>26</v>
      </c>
      <c r="E3872" s="7" t="n">
        <v>17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5</v>
      </c>
      <c r="K3872" s="10" t="n">
        <v>16.71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9</v>
      </c>
      <c r="D3873" s="6" t="s">
        <v>22</v>
      </c>
      <c r="E3873" s="7" t="n">
        <v>7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1.337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9</v>
      </c>
      <c r="D3874" s="6" t="s">
        <v>22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4</v>
      </c>
      <c r="K3874" s="10" t="n">
        <v>6.112</v>
      </c>
    </row>
    <row r="3875" customFormat="false" ht="16.5" hidden="false" customHeight="false" outlineLevel="0" collapsed="false">
      <c r="A3875" s="6" t="s">
        <v>20</v>
      </c>
      <c r="B3875" s="6" t="s">
        <v>14</v>
      </c>
      <c r="C3875" s="6" t="s">
        <v>119</v>
      </c>
      <c r="D3875" s="6" t="s">
        <v>22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9</v>
      </c>
      <c r="D3876" s="6" t="s">
        <v>22</v>
      </c>
      <c r="E3876" s="7" t="n">
        <v>12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8</v>
      </c>
      <c r="K3876" s="10" t="n">
        <v>19.096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9</v>
      </c>
      <c r="D3877" s="6" t="s">
        <v>22</v>
      </c>
      <c r="E3877" s="7" t="n">
        <v>13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5.15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9</v>
      </c>
      <c r="D3878" s="6" t="s">
        <v>22</v>
      </c>
      <c r="E3878" s="7" t="n">
        <v>14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</v>
      </c>
      <c r="K3878" s="10" t="n">
        <v>8.022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9</v>
      </c>
      <c r="D3879" s="6" t="s">
        <v>22</v>
      </c>
      <c r="E3879" s="7" t="n">
        <v>1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</v>
      </c>
      <c r="K3879" s="10" t="n">
        <v>8.595</v>
      </c>
    </row>
    <row r="3880" customFormat="false" ht="16.5" hidden="false" customHeight="false" outlineLevel="0" collapsed="false">
      <c r="A3880" s="6" t="s">
        <v>20</v>
      </c>
      <c r="B3880" s="6" t="s">
        <v>14</v>
      </c>
      <c r="C3880" s="6" t="s">
        <v>119</v>
      </c>
      <c r="D3880" s="6" t="s">
        <v>22</v>
      </c>
      <c r="E3880" s="7" t="n">
        <v>1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865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9</v>
      </c>
      <c r="D3881" s="6" t="s">
        <v>22</v>
      </c>
      <c r="E3881" s="7" t="n">
        <v>16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</v>
      </c>
      <c r="K3881" s="10" t="n">
        <v>9.168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9</v>
      </c>
      <c r="D3882" s="6" t="s">
        <v>22</v>
      </c>
      <c r="E3882" s="7" t="n">
        <v>18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</v>
      </c>
      <c r="K3882" s="10" t="n">
        <v>6.87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9</v>
      </c>
      <c r="D3883" s="6" t="s">
        <v>22</v>
      </c>
      <c r="E3883" s="7" t="n">
        <v>2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5</v>
      </c>
      <c r="K3883" s="10" t="n">
        <v>19.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9</v>
      </c>
      <c r="D3884" s="6" t="s">
        <v>22</v>
      </c>
      <c r="E3884" s="7" t="n">
        <v>24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9.16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9</v>
      </c>
      <c r="D3885" s="6" t="s">
        <v>23</v>
      </c>
      <c r="E3885" s="7" t="n">
        <v>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1.146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9</v>
      </c>
      <c r="D3886" s="6" t="s">
        <v>23</v>
      </c>
      <c r="E3886" s="7" t="n">
        <v>7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6</v>
      </c>
      <c r="K3886" s="10" t="n">
        <v>8.592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9</v>
      </c>
      <c r="D3887" s="6" t="s">
        <v>23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3</v>
      </c>
      <c r="K3887" s="10" t="n">
        <v>4.584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9</v>
      </c>
      <c r="D3888" s="6" t="s">
        <v>23</v>
      </c>
      <c r="E3888" s="7" t="n">
        <v>13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2.578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9</v>
      </c>
      <c r="D3889" s="6" t="s">
        <v>23</v>
      </c>
      <c r="E3889" s="7" t="n">
        <v>14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2.674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9</v>
      </c>
      <c r="D3890" s="6" t="s">
        <v>23</v>
      </c>
      <c r="E3890" s="7" t="n">
        <v>16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</v>
      </c>
      <c r="K3890" s="10" t="n">
        <v>12.224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9</v>
      </c>
      <c r="D3891" s="6" t="s">
        <v>24</v>
      </c>
      <c r="E3891" s="7" t="n">
        <v>6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1.146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9</v>
      </c>
      <c r="D3892" s="6" t="s">
        <v>24</v>
      </c>
      <c r="E3892" s="7" t="n">
        <v>9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5.442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9</v>
      </c>
      <c r="D3893" s="6" t="s">
        <v>24</v>
      </c>
      <c r="E3893" s="7" t="n">
        <v>9.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83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0</v>
      </c>
      <c r="D3894" s="6" t="s">
        <v>67</v>
      </c>
      <c r="E3894" s="7" t="n">
        <v>7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3.15</v>
      </c>
    </row>
    <row r="3895" customFormat="false" ht="16.5" hidden="false" customHeight="false" outlineLevel="0" collapsed="false">
      <c r="A3895" s="6" t="s">
        <v>33</v>
      </c>
      <c r="B3895" s="6" t="s">
        <v>14</v>
      </c>
      <c r="C3895" s="6" t="s">
        <v>120</v>
      </c>
      <c r="D3895" s="6" t="s">
        <v>16</v>
      </c>
      <c r="E3895" s="7" t="n">
        <v>7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7</v>
      </c>
      <c r="K3895" s="10" t="n">
        <v>10.29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0</v>
      </c>
      <c r="D3896" s="6" t="s">
        <v>16</v>
      </c>
      <c r="E3896" s="7" t="n">
        <v>7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33</v>
      </c>
      <c r="B3897" s="6" t="s">
        <v>14</v>
      </c>
      <c r="C3897" s="6" t="s">
        <v>120</v>
      </c>
      <c r="D3897" s="6" t="s">
        <v>16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55</v>
      </c>
      <c r="K3897" s="10" t="n">
        <v>92.4</v>
      </c>
    </row>
    <row r="3898" customFormat="false" ht="16.5" hidden="false" customHeight="false" outlineLevel="0" collapsed="false">
      <c r="A3898" s="6" t="s">
        <v>33</v>
      </c>
      <c r="B3898" s="6" t="s">
        <v>14</v>
      </c>
      <c r="C3898" s="6" t="s">
        <v>120</v>
      </c>
      <c r="D3898" s="6" t="s">
        <v>16</v>
      </c>
      <c r="E3898" s="7" t="n">
        <v>8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3.57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0</v>
      </c>
      <c r="D3899" s="6" t="s">
        <v>16</v>
      </c>
      <c r="E3899" s="7" t="n">
        <v>9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4</v>
      </c>
      <c r="K3899" s="10" t="n">
        <v>45.3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0</v>
      </c>
      <c r="D3900" s="6" t="s">
        <v>16</v>
      </c>
      <c r="E3900" s="7" t="n">
        <v>10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60</v>
      </c>
      <c r="K3900" s="10" t="n">
        <v>126</v>
      </c>
    </row>
    <row r="3901" customFormat="false" ht="16.5" hidden="false" customHeight="false" outlineLevel="0" collapsed="false">
      <c r="A3901" s="6" t="s">
        <v>33</v>
      </c>
      <c r="B3901" s="6" t="s">
        <v>14</v>
      </c>
      <c r="C3901" s="6" t="s">
        <v>120</v>
      </c>
      <c r="D3901" s="6" t="s">
        <v>16</v>
      </c>
      <c r="E3901" s="7" t="n">
        <v>10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2</v>
      </c>
      <c r="K3901" s="10" t="n">
        <v>67.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0</v>
      </c>
      <c r="D3902" s="6" t="s">
        <v>16</v>
      </c>
      <c r="E3902" s="7" t="n">
        <v>10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0</v>
      </c>
      <c r="D3903" s="6" t="s">
        <v>16</v>
      </c>
      <c r="E3903" s="7" t="n">
        <v>1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3</v>
      </c>
      <c r="K3903" s="10" t="n">
        <v>30.03</v>
      </c>
    </row>
    <row r="3904" customFormat="false" ht="16.5" hidden="false" customHeight="false" outlineLevel="0" collapsed="false">
      <c r="A3904" s="6" t="s">
        <v>33</v>
      </c>
      <c r="B3904" s="6" t="s">
        <v>14</v>
      </c>
      <c r="C3904" s="6" t="s">
        <v>120</v>
      </c>
      <c r="D3904" s="6" t="s">
        <v>16</v>
      </c>
      <c r="E3904" s="7" t="n">
        <v>1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3</v>
      </c>
      <c r="K3904" s="10" t="n">
        <v>53.1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0</v>
      </c>
      <c r="D3905" s="6" t="s">
        <v>16</v>
      </c>
      <c r="E3905" s="7" t="n">
        <v>11.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33</v>
      </c>
      <c r="B3906" s="6" t="s">
        <v>14</v>
      </c>
      <c r="C3906" s="6" t="s">
        <v>120</v>
      </c>
      <c r="D3906" s="6" t="s">
        <v>16</v>
      </c>
      <c r="E3906" s="7" t="n">
        <v>11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6</v>
      </c>
      <c r="K3906" s="10" t="n">
        <v>14.49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0</v>
      </c>
      <c r="D3907" s="6" t="s">
        <v>16</v>
      </c>
      <c r="E3907" s="7" t="n">
        <v>12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5</v>
      </c>
      <c r="K3907" s="10" t="n">
        <v>37.8</v>
      </c>
    </row>
    <row r="3908" customFormat="false" ht="16.5" hidden="false" customHeight="false" outlineLevel="0" collapsed="false">
      <c r="A3908" s="6" t="s">
        <v>33</v>
      </c>
      <c r="B3908" s="6" t="s">
        <v>14</v>
      </c>
      <c r="C3908" s="6" t="s">
        <v>120</v>
      </c>
      <c r="D3908" s="6" t="s">
        <v>16</v>
      </c>
      <c r="E3908" s="7" t="n">
        <v>12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1</v>
      </c>
      <c r="K3908" s="10" t="n">
        <v>27.72</v>
      </c>
    </row>
    <row r="3909" customFormat="false" ht="16.5" hidden="false" customHeight="false" outlineLevel="0" collapsed="false">
      <c r="A3909" s="6" t="s">
        <v>20</v>
      </c>
      <c r="B3909" s="6" t="s">
        <v>14</v>
      </c>
      <c r="C3909" s="6" t="s">
        <v>120</v>
      </c>
      <c r="D3909" s="6" t="s">
        <v>16</v>
      </c>
      <c r="E3909" s="7" t="n">
        <v>12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2.52</v>
      </c>
    </row>
    <row r="3910" customFormat="false" ht="16.5" hidden="false" customHeight="false" outlineLevel="0" collapsed="false">
      <c r="A3910" s="6" t="s">
        <v>33</v>
      </c>
      <c r="B3910" s="6" t="s">
        <v>14</v>
      </c>
      <c r="C3910" s="6" t="s">
        <v>120</v>
      </c>
      <c r="D3910" s="6" t="s">
        <v>16</v>
      </c>
      <c r="E3910" s="7" t="n">
        <v>12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4</v>
      </c>
      <c r="K3910" s="10" t="n">
        <v>36.75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0</v>
      </c>
      <c r="D3911" s="6" t="s">
        <v>16</v>
      </c>
      <c r="E3911" s="7" t="n">
        <v>13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1</v>
      </c>
      <c r="K3911" s="10" t="n">
        <v>57.33</v>
      </c>
    </row>
    <row r="3912" customFormat="false" ht="16.5" hidden="false" customHeight="false" outlineLevel="0" collapsed="false">
      <c r="A3912" s="6" t="s">
        <v>33</v>
      </c>
      <c r="B3912" s="6" t="s">
        <v>14</v>
      </c>
      <c r="C3912" s="6" t="s">
        <v>120</v>
      </c>
      <c r="D3912" s="6" t="s">
        <v>16</v>
      </c>
      <c r="E3912" s="7" t="n">
        <v>13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-12</v>
      </c>
      <c r="K3912" s="10" t="n">
        <v>-32.76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20</v>
      </c>
      <c r="D3913" s="6" t="s">
        <v>16</v>
      </c>
      <c r="E3913" s="7" t="n">
        <v>13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2</v>
      </c>
      <c r="K3913" s="10" t="n">
        <v>5.4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0</v>
      </c>
      <c r="D3914" s="6" t="s">
        <v>16</v>
      </c>
      <c r="E3914" s="7" t="n">
        <v>13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0</v>
      </c>
      <c r="D3915" s="6" t="s">
        <v>16</v>
      </c>
      <c r="E3915" s="7" t="n">
        <v>14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51</v>
      </c>
      <c r="K3915" s="10" t="n">
        <v>149.94</v>
      </c>
    </row>
    <row r="3916" customFormat="false" ht="16.5" hidden="false" customHeight="false" outlineLevel="0" collapsed="false">
      <c r="A3916" s="6" t="s">
        <v>33</v>
      </c>
      <c r="B3916" s="6" t="s">
        <v>14</v>
      </c>
      <c r="C3916" s="6" t="s">
        <v>120</v>
      </c>
      <c r="D3916" s="6" t="s">
        <v>16</v>
      </c>
      <c r="E3916" s="7" t="n">
        <v>14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33</v>
      </c>
      <c r="B3917" s="6" t="s">
        <v>14</v>
      </c>
      <c r="C3917" s="6" t="s">
        <v>120</v>
      </c>
      <c r="D3917" s="6" t="s">
        <v>16</v>
      </c>
      <c r="E3917" s="7" t="n">
        <v>14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9.13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16</v>
      </c>
      <c r="E3918" s="7" t="n">
        <v>1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4</v>
      </c>
      <c r="K3918" s="10" t="n">
        <v>44.1</v>
      </c>
    </row>
    <row r="3919" customFormat="false" ht="16.5" hidden="false" customHeight="false" outlineLevel="0" collapsed="false">
      <c r="A3919" s="6" t="s">
        <v>33</v>
      </c>
      <c r="B3919" s="6" t="s">
        <v>14</v>
      </c>
      <c r="C3919" s="6" t="s">
        <v>120</v>
      </c>
      <c r="D3919" s="6" t="s">
        <v>16</v>
      </c>
      <c r="E3919" s="7" t="n">
        <v>15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4</v>
      </c>
      <c r="K3919" s="10" t="n">
        <v>13.0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0</v>
      </c>
      <c r="D3920" s="6" t="s">
        <v>16</v>
      </c>
      <c r="E3920" s="7" t="n">
        <v>16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13.4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0</v>
      </c>
      <c r="D3921" s="6" t="s">
        <v>16</v>
      </c>
      <c r="E3921" s="7" t="n">
        <v>16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33</v>
      </c>
      <c r="B3922" s="6" t="s">
        <v>14</v>
      </c>
      <c r="C3922" s="6" t="s">
        <v>120</v>
      </c>
      <c r="D3922" s="6" t="s">
        <v>16</v>
      </c>
      <c r="E3922" s="7" t="n">
        <v>16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7</v>
      </c>
      <c r="K3922" s="10" t="n">
        <v>24.25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0</v>
      </c>
      <c r="D3923" s="6" t="s">
        <v>16</v>
      </c>
      <c r="E3923" s="7" t="n">
        <v>17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4</v>
      </c>
      <c r="K3923" s="10" t="n">
        <v>14.2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0</v>
      </c>
      <c r="D3924" s="6" t="s">
        <v>16</v>
      </c>
      <c r="E3924" s="7" t="n">
        <v>19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0</v>
      </c>
      <c r="K3924" s="10" t="n">
        <v>119.7</v>
      </c>
    </row>
    <row r="3925" customFormat="false" ht="16.5" hidden="false" customHeight="false" outlineLevel="0" collapsed="false">
      <c r="A3925" s="6" t="s">
        <v>33</v>
      </c>
      <c r="B3925" s="6" t="s">
        <v>14</v>
      </c>
      <c r="C3925" s="6" t="s">
        <v>120</v>
      </c>
      <c r="D3925" s="6" t="s">
        <v>16</v>
      </c>
      <c r="E3925" s="7" t="n">
        <v>20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5</v>
      </c>
      <c r="K3925" s="10" t="n">
        <v>21.52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26</v>
      </c>
      <c r="E3926" s="7" t="n">
        <v>6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2.52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0</v>
      </c>
      <c r="D3927" s="6" t="s">
        <v>26</v>
      </c>
      <c r="E3927" s="7" t="n">
        <v>8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6</v>
      </c>
      <c r="K3927" s="10" t="n">
        <v>60.48</v>
      </c>
    </row>
    <row r="3928" customFormat="false" ht="16.5" hidden="false" customHeight="false" outlineLevel="0" collapsed="false">
      <c r="A3928" s="6" t="s">
        <v>20</v>
      </c>
      <c r="B3928" s="6" t="s">
        <v>14</v>
      </c>
      <c r="C3928" s="6" t="s">
        <v>120</v>
      </c>
      <c r="D3928" s="6" t="s">
        <v>26</v>
      </c>
      <c r="E3928" s="7" t="n">
        <v>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3.36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0</v>
      </c>
      <c r="D3929" s="6" t="s">
        <v>26</v>
      </c>
      <c r="E3929" s="7" t="n">
        <v>8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9</v>
      </c>
      <c r="K3929" s="10" t="n">
        <v>16.065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0</v>
      </c>
      <c r="D3930" s="6" t="s">
        <v>26</v>
      </c>
      <c r="E3930" s="7" t="n">
        <v>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34</v>
      </c>
      <c r="K3930" s="10" t="n">
        <v>64.26</v>
      </c>
    </row>
    <row r="3931" customFormat="false" ht="16.5" hidden="false" customHeight="false" outlineLevel="0" collapsed="false">
      <c r="A3931" s="6" t="s">
        <v>20</v>
      </c>
      <c r="B3931" s="6" t="s">
        <v>14</v>
      </c>
      <c r="C3931" s="6" t="s">
        <v>120</v>
      </c>
      <c r="D3931" s="6" t="s">
        <v>26</v>
      </c>
      <c r="E3931" s="7" t="n">
        <v>9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1.89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0</v>
      </c>
      <c r="D3932" s="6" t="s">
        <v>26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6.93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0</v>
      </c>
      <c r="D3933" s="6" t="s">
        <v>26</v>
      </c>
      <c r="E3933" s="7" t="n">
        <v>12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1</v>
      </c>
      <c r="K3933" s="10" t="n">
        <v>27.72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0</v>
      </c>
      <c r="D3934" s="6" t="s">
        <v>26</v>
      </c>
      <c r="E3934" s="7" t="n">
        <v>13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9</v>
      </c>
      <c r="K3934" s="10" t="n">
        <v>79.17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0</v>
      </c>
      <c r="D3935" s="6" t="s">
        <v>26</v>
      </c>
      <c r="E3935" s="7" t="n">
        <v>14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7</v>
      </c>
      <c r="K3935" s="10" t="n">
        <v>49.9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0</v>
      </c>
      <c r="D3936" s="6" t="s">
        <v>26</v>
      </c>
      <c r="E3936" s="7" t="n">
        <v>1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4</v>
      </c>
      <c r="K3936" s="10" t="n">
        <v>44.1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0</v>
      </c>
      <c r="D3937" s="6" t="s">
        <v>26</v>
      </c>
      <c r="E3937" s="7" t="n">
        <v>16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10.08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0</v>
      </c>
      <c r="D3938" s="6" t="s">
        <v>26</v>
      </c>
      <c r="E3938" s="7" t="n">
        <v>16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10.39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0</v>
      </c>
      <c r="D3939" s="6" t="s">
        <v>26</v>
      </c>
      <c r="E3939" s="7" t="n">
        <v>17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4</v>
      </c>
      <c r="K3939" s="10" t="n">
        <v>14.28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0</v>
      </c>
      <c r="D3940" s="6" t="s">
        <v>22</v>
      </c>
      <c r="E3940" s="7" t="n">
        <v>7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3.1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0</v>
      </c>
      <c r="D3941" s="6" t="s">
        <v>22</v>
      </c>
      <c r="E3941" s="7" t="n">
        <v>8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3.36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0</v>
      </c>
      <c r="D3942" s="6" t="s">
        <v>22</v>
      </c>
      <c r="E3942" s="7" t="n">
        <v>8.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0</v>
      </c>
      <c r="D3943" s="6" t="s">
        <v>22</v>
      </c>
      <c r="E3943" s="7" t="n">
        <v>8.5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8</v>
      </c>
      <c r="K3943" s="10" t="n">
        <v>32.13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0</v>
      </c>
      <c r="D3944" s="6" t="s">
        <v>22</v>
      </c>
      <c r="E3944" s="7" t="n">
        <v>9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58</v>
      </c>
      <c r="K3944" s="10" t="n">
        <v>109.62</v>
      </c>
    </row>
    <row r="3945" customFormat="false" ht="16.5" hidden="false" customHeight="false" outlineLevel="0" collapsed="false">
      <c r="A3945" s="6" t="s">
        <v>20</v>
      </c>
      <c r="B3945" s="6" t="s">
        <v>14</v>
      </c>
      <c r="C3945" s="6" t="s">
        <v>120</v>
      </c>
      <c r="D3945" s="6" t="s">
        <v>22</v>
      </c>
      <c r="E3945" s="7" t="n">
        <v>9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4</v>
      </c>
      <c r="K3945" s="10" t="n">
        <v>7.5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0</v>
      </c>
      <c r="D3946" s="6" t="s">
        <v>22</v>
      </c>
      <c r="E3946" s="7" t="n">
        <v>9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4</v>
      </c>
      <c r="K3946" s="10" t="n">
        <v>7.98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0</v>
      </c>
      <c r="D3947" s="6" t="s">
        <v>22</v>
      </c>
      <c r="E3947" s="7" t="n">
        <v>10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47</v>
      </c>
      <c r="K3947" s="10" t="n">
        <v>98.7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0</v>
      </c>
      <c r="D3948" s="6" t="s">
        <v>22</v>
      </c>
      <c r="E3948" s="7" t="n">
        <v>10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0</v>
      </c>
      <c r="D3949" s="6" t="s">
        <v>22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20</v>
      </c>
      <c r="B3950" s="6" t="s">
        <v>14</v>
      </c>
      <c r="C3950" s="6" t="s">
        <v>120</v>
      </c>
      <c r="D3950" s="6" t="s">
        <v>22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0</v>
      </c>
      <c r="D3951" s="6" t="s">
        <v>22</v>
      </c>
      <c r="E3951" s="7" t="n">
        <v>11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0</v>
      </c>
      <c r="D3952" s="6" t="s">
        <v>22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34</v>
      </c>
      <c r="K3952" s="10" t="n">
        <v>85.68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0</v>
      </c>
      <c r="D3953" s="6" t="s">
        <v>22</v>
      </c>
      <c r="E3953" s="7" t="n">
        <v>13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5</v>
      </c>
      <c r="K3953" s="10" t="n">
        <v>40.95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0</v>
      </c>
      <c r="D3954" s="6" t="s">
        <v>22</v>
      </c>
      <c r="E3954" s="7" t="n">
        <v>14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7</v>
      </c>
      <c r="K3954" s="10" t="n">
        <v>20.58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0</v>
      </c>
      <c r="D3955" s="6" t="s">
        <v>22</v>
      </c>
      <c r="E3955" s="7" t="n">
        <v>1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4</v>
      </c>
      <c r="K3955" s="10" t="n">
        <v>12.6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0</v>
      </c>
      <c r="D3956" s="6" t="s">
        <v>22</v>
      </c>
      <c r="E3956" s="7" t="n">
        <v>15.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</v>
      </c>
      <c r="K3956" s="10" t="n">
        <v>9.513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0</v>
      </c>
      <c r="D3957" s="6" t="s">
        <v>22</v>
      </c>
      <c r="E3957" s="7" t="n">
        <v>16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6.7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0</v>
      </c>
      <c r="D3958" s="6" t="s">
        <v>22</v>
      </c>
      <c r="E3958" s="7" t="n">
        <v>1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7.9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0</v>
      </c>
      <c r="D3959" s="6" t="s">
        <v>23</v>
      </c>
      <c r="E3959" s="7" t="n">
        <v>7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4.41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0</v>
      </c>
      <c r="D3960" s="6" t="s">
        <v>23</v>
      </c>
      <c r="E3960" s="7" t="n">
        <v>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6</v>
      </c>
      <c r="K3960" s="10" t="n">
        <v>26.88</v>
      </c>
    </row>
    <row r="3961" customFormat="false" ht="16.5" hidden="false" customHeight="false" outlineLevel="0" collapsed="false">
      <c r="A3961" s="6" t="s">
        <v>20</v>
      </c>
      <c r="B3961" s="6" t="s">
        <v>14</v>
      </c>
      <c r="C3961" s="6" t="s">
        <v>120</v>
      </c>
      <c r="D3961" s="6" t="s">
        <v>23</v>
      </c>
      <c r="E3961" s="7" t="n">
        <v>8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1.68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0</v>
      </c>
      <c r="D3962" s="6" t="s">
        <v>23</v>
      </c>
      <c r="E3962" s="7" t="n">
        <v>8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2</v>
      </c>
      <c r="K3962" s="10" t="n">
        <v>3.57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0</v>
      </c>
      <c r="D3963" s="6" t="s">
        <v>23</v>
      </c>
      <c r="E3963" s="7" t="n">
        <v>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57</v>
      </c>
      <c r="K3963" s="10" t="n">
        <v>107.73</v>
      </c>
    </row>
    <row r="3964" customFormat="false" ht="16.5" hidden="false" customHeight="false" outlineLevel="0" collapsed="false">
      <c r="A3964" s="6" t="s">
        <v>20</v>
      </c>
      <c r="B3964" s="6" t="s">
        <v>14</v>
      </c>
      <c r="C3964" s="6" t="s">
        <v>120</v>
      </c>
      <c r="D3964" s="6" t="s">
        <v>23</v>
      </c>
      <c r="E3964" s="7" t="n">
        <v>9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1.89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0</v>
      </c>
      <c r="D3965" s="6" t="s">
        <v>23</v>
      </c>
      <c r="E3965" s="7" t="n">
        <v>10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1</v>
      </c>
      <c r="K3965" s="10" t="n">
        <v>23.1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0</v>
      </c>
      <c r="D3966" s="6" t="s">
        <v>23</v>
      </c>
      <c r="E3966" s="7" t="n">
        <v>11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4</v>
      </c>
      <c r="K3966" s="10" t="n">
        <v>32.34</v>
      </c>
    </row>
    <row r="3967" customFormat="false" ht="16.5" hidden="false" customHeight="false" outlineLevel="0" collapsed="false">
      <c r="A3967" s="6" t="s">
        <v>20</v>
      </c>
      <c r="B3967" s="6" t="s">
        <v>14</v>
      </c>
      <c r="C3967" s="6" t="s">
        <v>120</v>
      </c>
      <c r="D3967" s="6" t="s">
        <v>23</v>
      </c>
      <c r="E3967" s="7" t="n">
        <v>11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4.62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0</v>
      </c>
      <c r="D3968" s="6" t="s">
        <v>23</v>
      </c>
      <c r="E3968" s="7" t="n">
        <v>11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83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0</v>
      </c>
      <c r="D3969" s="6" t="s">
        <v>23</v>
      </c>
      <c r="E3969" s="7" t="n">
        <v>12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6</v>
      </c>
      <c r="K3969" s="10" t="n">
        <v>40.32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0</v>
      </c>
      <c r="D3970" s="6" t="s">
        <v>23</v>
      </c>
      <c r="E3970" s="7" t="n">
        <v>13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4</v>
      </c>
      <c r="K3970" s="10" t="n">
        <v>10.92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0</v>
      </c>
      <c r="D3971" s="6" t="s">
        <v>23</v>
      </c>
      <c r="E3971" s="7" t="n">
        <v>13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6</v>
      </c>
      <c r="K3971" s="10" t="n">
        <v>17.01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0</v>
      </c>
      <c r="D3972" s="6" t="s">
        <v>23</v>
      </c>
      <c r="E3972" s="7" t="n">
        <v>14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3</v>
      </c>
      <c r="K3972" s="10" t="n">
        <v>38.2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0</v>
      </c>
      <c r="D3973" s="6" t="s">
        <v>23</v>
      </c>
      <c r="E3973" s="7" t="n">
        <v>14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9.13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0</v>
      </c>
      <c r="D3974" s="6" t="s">
        <v>23</v>
      </c>
      <c r="E3974" s="7" t="n">
        <v>1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3</v>
      </c>
      <c r="K3974" s="10" t="n">
        <v>40.95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0</v>
      </c>
      <c r="D3975" s="6" t="s">
        <v>23</v>
      </c>
      <c r="E3975" s="7" t="n">
        <v>15.2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3.19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0</v>
      </c>
      <c r="D3976" s="6" t="s">
        <v>23</v>
      </c>
      <c r="E3976" s="7" t="n">
        <v>16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</v>
      </c>
      <c r="K3976" s="10" t="n">
        <v>10.08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0</v>
      </c>
      <c r="D3977" s="6" t="s">
        <v>23</v>
      </c>
      <c r="E3977" s="7" t="n">
        <v>18.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3</v>
      </c>
      <c r="K3977" s="10" t="n">
        <v>11.71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0</v>
      </c>
      <c r="D3978" s="6" t="s">
        <v>28</v>
      </c>
      <c r="E3978" s="7" t="n">
        <v>11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2.31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0</v>
      </c>
      <c r="D3979" s="6" t="s">
        <v>39</v>
      </c>
      <c r="E3979" s="7" t="n">
        <v>8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7</v>
      </c>
      <c r="K3979" s="10" t="n">
        <v>11.76</v>
      </c>
    </row>
    <row r="3980" customFormat="false" ht="16.5" hidden="false" customHeight="false" outlineLevel="0" collapsed="false">
      <c r="A3980" s="6" t="s">
        <v>20</v>
      </c>
      <c r="B3980" s="6" t="s">
        <v>14</v>
      </c>
      <c r="C3980" s="6" t="s">
        <v>120</v>
      </c>
      <c r="D3980" s="6" t="s">
        <v>39</v>
      </c>
      <c r="E3980" s="7" t="n">
        <v>8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1.68</v>
      </c>
    </row>
    <row r="3981" customFormat="false" ht="16.5" hidden="false" customHeight="false" outlineLevel="0" collapsed="false">
      <c r="A3981" s="6" t="s">
        <v>20</v>
      </c>
      <c r="B3981" s="6" t="s">
        <v>14</v>
      </c>
      <c r="C3981" s="6" t="s">
        <v>120</v>
      </c>
      <c r="D3981" s="6" t="s">
        <v>39</v>
      </c>
      <c r="E3981" s="7" t="n">
        <v>12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</v>
      </c>
      <c r="K3981" s="10" t="n">
        <v>5.0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0</v>
      </c>
      <c r="D3982" s="6" t="s">
        <v>35</v>
      </c>
      <c r="E3982" s="7" t="n">
        <v>1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4</v>
      </c>
      <c r="K3982" s="10" t="n">
        <v>12.6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1</v>
      </c>
      <c r="D3983" s="6" t="s">
        <v>67</v>
      </c>
      <c r="E3983" s="7" t="n">
        <v>9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2.169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1</v>
      </c>
      <c r="D3984" s="6" t="s">
        <v>67</v>
      </c>
      <c r="E3984" s="7" t="n">
        <v>10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4</v>
      </c>
      <c r="K3984" s="10" t="n">
        <v>9.6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1</v>
      </c>
      <c r="D3985" s="6" t="s">
        <v>67</v>
      </c>
      <c r="E3985" s="7" t="n">
        <v>1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4</v>
      </c>
      <c r="K3985" s="10" t="n">
        <v>10.60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1</v>
      </c>
      <c r="D3986" s="6" t="s">
        <v>16</v>
      </c>
      <c r="E3986" s="7" t="n">
        <v>7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5</v>
      </c>
      <c r="K3986" s="10" t="n">
        <v>8.435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1</v>
      </c>
      <c r="D3987" s="6" t="s">
        <v>16</v>
      </c>
      <c r="E3987" s="7" t="n">
        <v>10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41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1</v>
      </c>
      <c r="D3988" s="6" t="s">
        <v>16</v>
      </c>
      <c r="E3988" s="7" t="n">
        <v>16.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3.88</v>
      </c>
    </row>
    <row r="3989" customFormat="false" ht="16.5" hidden="false" customHeight="false" outlineLevel="0" collapsed="false">
      <c r="A3989" s="6" t="s">
        <v>33</v>
      </c>
      <c r="B3989" s="6" t="s">
        <v>14</v>
      </c>
      <c r="C3989" s="6" t="s">
        <v>121</v>
      </c>
      <c r="D3989" s="6" t="s">
        <v>16</v>
      </c>
      <c r="E3989" s="7" t="n">
        <v>16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5</v>
      </c>
      <c r="K3989" s="10" t="n">
        <v>19.8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22</v>
      </c>
      <c r="E3990" s="7" t="n">
        <v>7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7</v>
      </c>
      <c r="K3990" s="10" t="n">
        <v>12.649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1</v>
      </c>
      <c r="D3991" s="6" t="s">
        <v>22</v>
      </c>
      <c r="E3991" s="7" t="n">
        <v>9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5</v>
      </c>
      <c r="K3991" s="10" t="n">
        <v>10.845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1</v>
      </c>
      <c r="D3992" s="6" t="s">
        <v>22</v>
      </c>
      <c r="E3992" s="7" t="n">
        <v>9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2.289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1</v>
      </c>
      <c r="D3993" s="6" t="s">
        <v>22</v>
      </c>
      <c r="E3993" s="7" t="n">
        <v>10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7</v>
      </c>
      <c r="K3993" s="10" t="n">
        <v>16.87</v>
      </c>
    </row>
    <row r="3994" customFormat="false" ht="16.5" hidden="false" customHeight="false" outlineLevel="0" collapsed="false">
      <c r="A3994" s="6" t="s">
        <v>20</v>
      </c>
      <c r="B3994" s="6" t="s">
        <v>14</v>
      </c>
      <c r="C3994" s="6" t="s">
        <v>121</v>
      </c>
      <c r="D3994" s="6" t="s">
        <v>22</v>
      </c>
      <c r="E3994" s="7" t="n">
        <v>1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7</v>
      </c>
      <c r="K3994" s="10" t="n">
        <v>18.557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1</v>
      </c>
      <c r="D3995" s="6" t="s">
        <v>22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6</v>
      </c>
      <c r="K3995" s="10" t="n">
        <v>17.352</v>
      </c>
    </row>
    <row r="3996" customFormat="false" ht="16.5" hidden="false" customHeight="false" outlineLevel="0" collapsed="false">
      <c r="A3996" s="6" t="s">
        <v>20</v>
      </c>
      <c r="B3996" s="6" t="s">
        <v>14</v>
      </c>
      <c r="C3996" s="6" t="s">
        <v>121</v>
      </c>
      <c r="D3996" s="6" t="s">
        <v>22</v>
      </c>
      <c r="E3996" s="7" t="n">
        <v>12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2.89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1</v>
      </c>
      <c r="D3997" s="6" t="s">
        <v>22</v>
      </c>
      <c r="E3997" s="7" t="n">
        <v>1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7.23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1</v>
      </c>
      <c r="D3998" s="6" t="s">
        <v>22</v>
      </c>
      <c r="E3998" s="7" t="n">
        <v>15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7</v>
      </c>
      <c r="K3998" s="10" t="n">
        <v>26.145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1</v>
      </c>
      <c r="D3999" s="6" t="s">
        <v>22</v>
      </c>
      <c r="E3999" s="7" t="n">
        <v>16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15.42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1</v>
      </c>
      <c r="D4000" s="6" t="s">
        <v>22</v>
      </c>
      <c r="E4000" s="7" t="n">
        <v>16.6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1</v>
      </c>
      <c r="D4001" s="6" t="s">
        <v>22</v>
      </c>
      <c r="E4001" s="7" t="n">
        <v>17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</v>
      </c>
      <c r="K4001" s="10" t="n">
        <v>8.434</v>
      </c>
    </row>
    <row r="4002" customFormat="false" ht="16.5" hidden="false" customHeight="false" outlineLevel="0" collapsed="false">
      <c r="A4002" s="6" t="s">
        <v>20</v>
      </c>
      <c r="B4002" s="6" t="s">
        <v>14</v>
      </c>
      <c r="C4002" s="6" t="s">
        <v>121</v>
      </c>
      <c r="D4002" s="6" t="s">
        <v>23</v>
      </c>
      <c r="E4002" s="7" t="n">
        <v>8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3.85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1</v>
      </c>
      <c r="D4003" s="6" t="s">
        <v>23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5</v>
      </c>
      <c r="K4003" s="10" t="n">
        <v>10.84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1</v>
      </c>
      <c r="D4004" s="6" t="s">
        <v>23</v>
      </c>
      <c r="E4004" s="7" t="n">
        <v>10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4.8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1</v>
      </c>
      <c r="D4005" s="6" t="s">
        <v>23</v>
      </c>
      <c r="E4005" s="7" t="n">
        <v>1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6</v>
      </c>
      <c r="K4005" s="10" t="n">
        <v>15.90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23</v>
      </c>
      <c r="E4006" s="7" t="n">
        <v>13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</v>
      </c>
      <c r="K4006" s="10" t="n">
        <v>9.399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1</v>
      </c>
      <c r="D4007" s="6" t="s">
        <v>23</v>
      </c>
      <c r="E4007" s="7" t="n">
        <v>13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6.50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1</v>
      </c>
      <c r="D4008" s="6" t="s">
        <v>23</v>
      </c>
      <c r="E4008" s="7" t="n">
        <v>1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4</v>
      </c>
      <c r="K4008" s="10" t="n">
        <v>14.46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1</v>
      </c>
      <c r="D4009" s="6" t="s">
        <v>23</v>
      </c>
      <c r="E4009" s="7" t="n">
        <v>16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3.97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1</v>
      </c>
      <c r="D4010" s="6" t="s">
        <v>23</v>
      </c>
      <c r="E4010" s="7" t="n">
        <v>17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3</v>
      </c>
      <c r="K4010" s="10" t="n">
        <v>12.291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1</v>
      </c>
      <c r="D4011" s="6" t="s">
        <v>24</v>
      </c>
      <c r="E4011" s="7" t="n">
        <v>6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1.56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2</v>
      </c>
      <c r="D4012" s="6" t="s">
        <v>16</v>
      </c>
      <c r="E4012" s="7" t="n">
        <v>6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1.38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2</v>
      </c>
      <c r="D4013" s="6" t="s">
        <v>16</v>
      </c>
      <c r="E4013" s="7" t="n">
        <v>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70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2</v>
      </c>
      <c r="D4014" s="6" t="s">
        <v>16</v>
      </c>
      <c r="E4014" s="7" t="n">
        <v>8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8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2</v>
      </c>
      <c r="D4015" s="6" t="s">
        <v>16</v>
      </c>
      <c r="E4015" s="7" t="n">
        <v>9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3.834</v>
      </c>
    </row>
    <row r="4016" customFormat="false" ht="16.5" hidden="false" customHeight="false" outlineLevel="0" collapsed="false">
      <c r="A4016" s="6" t="s">
        <v>20</v>
      </c>
      <c r="B4016" s="6" t="s">
        <v>14</v>
      </c>
      <c r="C4016" s="6" t="s">
        <v>122</v>
      </c>
      <c r="D4016" s="6" t="s">
        <v>16</v>
      </c>
      <c r="E4016" s="7" t="n">
        <v>1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4.2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2</v>
      </c>
      <c r="D4017" s="6" t="s">
        <v>16</v>
      </c>
      <c r="E4017" s="7" t="n">
        <v>10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2.23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2</v>
      </c>
      <c r="D4018" s="6" t="s">
        <v>16</v>
      </c>
      <c r="E4018" s="7" t="n">
        <v>10.7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4.55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2</v>
      </c>
      <c r="D4019" s="6" t="s">
        <v>16</v>
      </c>
      <c r="E4019" s="7" t="n">
        <v>11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6</v>
      </c>
      <c r="K4019" s="10" t="n">
        <v>14.058</v>
      </c>
    </row>
    <row r="4020" customFormat="false" ht="16.5" hidden="false" customHeight="false" outlineLevel="0" collapsed="false">
      <c r="A4020" s="6" t="s">
        <v>20</v>
      </c>
      <c r="B4020" s="6" t="s">
        <v>14</v>
      </c>
      <c r="C4020" s="6" t="s">
        <v>122</v>
      </c>
      <c r="D4020" s="6" t="s">
        <v>16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2.343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2</v>
      </c>
      <c r="D4021" s="6" t="s">
        <v>16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2.449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2</v>
      </c>
      <c r="D4022" s="6" t="s">
        <v>16</v>
      </c>
      <c r="E4022" s="7" t="n">
        <v>12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7.66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2</v>
      </c>
      <c r="D4023" s="6" t="s">
        <v>16</v>
      </c>
      <c r="E4023" s="7" t="n">
        <v>12.5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3</v>
      </c>
      <c r="K4023" s="10" t="n">
        <v>7.986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2</v>
      </c>
      <c r="D4024" s="6" t="s">
        <v>16</v>
      </c>
      <c r="E4024" s="7" t="n">
        <v>13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4</v>
      </c>
      <c r="K4024" s="10" t="n">
        <v>11.076</v>
      </c>
    </row>
    <row r="4025" customFormat="false" ht="16.5" hidden="false" customHeight="false" outlineLevel="0" collapsed="false">
      <c r="A4025" s="6" t="s">
        <v>20</v>
      </c>
      <c r="B4025" s="6" t="s">
        <v>14</v>
      </c>
      <c r="C4025" s="6" t="s">
        <v>122</v>
      </c>
      <c r="D4025" s="6" t="s">
        <v>16</v>
      </c>
      <c r="E4025" s="7" t="n">
        <v>13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2.769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2</v>
      </c>
      <c r="D4026" s="6" t="s">
        <v>16</v>
      </c>
      <c r="E4026" s="7" t="n">
        <v>13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0</v>
      </c>
      <c r="K4026" s="10" t="n">
        <v>28.75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2</v>
      </c>
      <c r="D4027" s="6" t="s">
        <v>16</v>
      </c>
      <c r="E4027" s="7" t="n">
        <v>14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3</v>
      </c>
      <c r="K4027" s="10" t="n">
        <v>8.94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2</v>
      </c>
      <c r="D4028" s="6" t="s">
        <v>16</v>
      </c>
      <c r="E4028" s="7" t="n">
        <v>1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3</v>
      </c>
      <c r="K4028" s="10" t="n">
        <v>9.585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2</v>
      </c>
      <c r="D4029" s="6" t="s">
        <v>16</v>
      </c>
      <c r="E4029" s="7" t="n">
        <v>15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9</v>
      </c>
      <c r="K4029" s="10" t="n">
        <v>29.709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2</v>
      </c>
      <c r="D4030" s="6" t="s">
        <v>16</v>
      </c>
      <c r="E4030" s="7" t="n">
        <v>16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3</v>
      </c>
      <c r="K4030" s="10" t="n">
        <v>44.304</v>
      </c>
    </row>
    <row r="4031" customFormat="false" ht="16.5" hidden="false" customHeight="false" outlineLevel="0" collapsed="false">
      <c r="A4031" s="6" t="s">
        <v>20</v>
      </c>
      <c r="B4031" s="6" t="s">
        <v>14</v>
      </c>
      <c r="C4031" s="6" t="s">
        <v>122</v>
      </c>
      <c r="D4031" s="6" t="s">
        <v>16</v>
      </c>
      <c r="E4031" s="7" t="n">
        <v>16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3.40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2</v>
      </c>
      <c r="D4032" s="6" t="s">
        <v>16</v>
      </c>
      <c r="E4032" s="7" t="n">
        <v>1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7.242</v>
      </c>
    </row>
    <row r="4033" customFormat="false" ht="16.5" hidden="false" customHeight="false" outlineLevel="0" collapsed="false">
      <c r="A4033" s="6" t="s">
        <v>20</v>
      </c>
      <c r="B4033" s="6" t="s">
        <v>14</v>
      </c>
      <c r="C4033" s="6" t="s">
        <v>122</v>
      </c>
      <c r="D4033" s="6" t="s">
        <v>16</v>
      </c>
      <c r="E4033" s="7" t="n">
        <v>17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3.621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2</v>
      </c>
      <c r="D4034" s="6" t="s">
        <v>16</v>
      </c>
      <c r="E4034" s="7" t="n">
        <v>17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3</v>
      </c>
      <c r="K4034" s="10" t="n">
        <v>11.181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2</v>
      </c>
      <c r="D4035" s="6" t="s">
        <v>16</v>
      </c>
      <c r="E4035" s="7" t="n">
        <v>18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2</v>
      </c>
      <c r="K4035" s="10" t="n">
        <v>7.668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2</v>
      </c>
      <c r="D4036" s="6" t="s">
        <v>16</v>
      </c>
      <c r="E4036" s="7" t="n">
        <v>21.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2</v>
      </c>
      <c r="D4037" s="6" t="s">
        <v>22</v>
      </c>
      <c r="E4037" s="7" t="n">
        <v>6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1.384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2</v>
      </c>
      <c r="D4038" s="6" t="s">
        <v>22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0</v>
      </c>
      <c r="K4038" s="10" t="n">
        <v>17.04</v>
      </c>
    </row>
    <row r="4039" customFormat="false" ht="16.5" hidden="false" customHeight="false" outlineLevel="0" collapsed="false">
      <c r="A4039" s="6" t="s">
        <v>20</v>
      </c>
      <c r="B4039" s="6" t="s">
        <v>14</v>
      </c>
      <c r="C4039" s="6" t="s">
        <v>122</v>
      </c>
      <c r="D4039" s="6" t="s">
        <v>22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1.704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2</v>
      </c>
      <c r="D4040" s="6" t="s">
        <v>22</v>
      </c>
      <c r="E4040" s="7" t="n">
        <v>11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4.898</v>
      </c>
    </row>
    <row r="4041" customFormat="false" ht="16.5" hidden="false" customHeight="false" outlineLevel="0" collapsed="false">
      <c r="A4041" s="6" t="s">
        <v>20</v>
      </c>
      <c r="B4041" s="6" t="s">
        <v>14</v>
      </c>
      <c r="C4041" s="6" t="s">
        <v>122</v>
      </c>
      <c r="D4041" s="6" t="s">
        <v>22</v>
      </c>
      <c r="E4041" s="7" t="n">
        <v>12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556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2</v>
      </c>
      <c r="D4042" s="6" t="s">
        <v>22</v>
      </c>
      <c r="E4042" s="7" t="n">
        <v>1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6.39</v>
      </c>
    </row>
    <row r="4043" customFormat="false" ht="16.5" hidden="false" customHeight="false" outlineLevel="0" collapsed="false">
      <c r="A4043" s="6" t="s">
        <v>20</v>
      </c>
      <c r="B4043" s="6" t="s">
        <v>14</v>
      </c>
      <c r="C4043" s="6" t="s">
        <v>122</v>
      </c>
      <c r="D4043" s="6" t="s">
        <v>23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13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2</v>
      </c>
      <c r="D4044" s="6" t="s">
        <v>23</v>
      </c>
      <c r="E4044" s="7" t="n">
        <v>11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7</v>
      </c>
      <c r="K4044" s="10" t="n">
        <v>39.831</v>
      </c>
    </row>
    <row r="4045" customFormat="false" ht="16.5" hidden="false" customHeight="false" outlineLevel="0" collapsed="false">
      <c r="A4045" s="6" t="s">
        <v>20</v>
      </c>
      <c r="B4045" s="6" t="s">
        <v>14</v>
      </c>
      <c r="C4045" s="6" t="s">
        <v>122</v>
      </c>
      <c r="D4045" s="6" t="s">
        <v>23</v>
      </c>
      <c r="E4045" s="7" t="n">
        <v>11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2.343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2</v>
      </c>
      <c r="D4046" s="6" t="s">
        <v>23</v>
      </c>
      <c r="E4046" s="7" t="n">
        <v>12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2.556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2</v>
      </c>
      <c r="D4047" s="6" t="s">
        <v>23</v>
      </c>
      <c r="E4047" s="7" t="n">
        <v>12.5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3</v>
      </c>
      <c r="K4047" s="10" t="n">
        <v>7.98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2</v>
      </c>
      <c r="D4048" s="6" t="s">
        <v>23</v>
      </c>
      <c r="E4048" s="7" t="n">
        <v>13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2.769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2</v>
      </c>
      <c r="D4049" s="6" t="s">
        <v>23</v>
      </c>
      <c r="E4049" s="7" t="n">
        <v>15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3.301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2</v>
      </c>
      <c r="D4050" s="6" t="s">
        <v>23</v>
      </c>
      <c r="E4050" s="7" t="n">
        <v>16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6.816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2</v>
      </c>
      <c r="D4051" s="6" t="s">
        <v>23</v>
      </c>
      <c r="E4051" s="7" t="n">
        <v>23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4.899</v>
      </c>
    </row>
    <row r="4052" customFormat="false" ht="16.5" hidden="false" customHeight="false" outlineLevel="0" collapsed="false">
      <c r="A4052" s="6" t="s">
        <v>20</v>
      </c>
      <c r="B4052" s="6" t="s">
        <v>14</v>
      </c>
      <c r="C4052" s="6" t="s">
        <v>122</v>
      </c>
      <c r="D4052" s="6" t="s">
        <v>23</v>
      </c>
      <c r="E4052" s="7" t="n">
        <v>23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5.005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2</v>
      </c>
      <c r="D4053" s="6" t="s">
        <v>24</v>
      </c>
      <c r="E4053" s="7" t="n">
        <v>7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1.491</v>
      </c>
    </row>
    <row r="4054" customFormat="false" ht="16.5" hidden="false" customHeight="false" outlineLevel="0" collapsed="false">
      <c r="A4054" s="6" t="s">
        <v>20</v>
      </c>
      <c r="B4054" s="6" t="s">
        <v>14</v>
      </c>
      <c r="C4054" s="6" t="s">
        <v>122</v>
      </c>
      <c r="D4054" s="6" t="s">
        <v>24</v>
      </c>
      <c r="E4054" s="7" t="n">
        <v>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2.982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2</v>
      </c>
      <c r="D4055" s="6" t="s">
        <v>24</v>
      </c>
      <c r="E4055" s="7" t="n">
        <v>7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4.791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2</v>
      </c>
      <c r="D4056" s="6" t="s">
        <v>24</v>
      </c>
      <c r="E4056" s="7" t="n">
        <v>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0</v>
      </c>
      <c r="K4056" s="10" t="n">
        <v>34.08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2</v>
      </c>
      <c r="D4057" s="6" t="s">
        <v>24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1.917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2</v>
      </c>
      <c r="D4058" s="6" t="s">
        <v>24</v>
      </c>
      <c r="E4058" s="7" t="n">
        <v>10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4</v>
      </c>
      <c r="K4058" s="10" t="n">
        <v>8.944</v>
      </c>
    </row>
    <row r="4059" customFormat="false" ht="16.5" hidden="false" customHeight="false" outlineLevel="0" collapsed="false">
      <c r="A4059" s="6" t="s">
        <v>20</v>
      </c>
      <c r="B4059" s="6" t="s">
        <v>14</v>
      </c>
      <c r="C4059" s="6" t="s">
        <v>122</v>
      </c>
      <c r="D4059" s="6" t="s">
        <v>54</v>
      </c>
      <c r="E4059" s="7" t="n">
        <v>8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3.40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2</v>
      </c>
      <c r="D4060" s="6" t="s">
        <v>54</v>
      </c>
      <c r="E4060" s="7" t="n">
        <v>8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3.6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2</v>
      </c>
      <c r="D4061" s="6" t="s">
        <v>54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3</v>
      </c>
      <c r="K4061" s="10" t="n">
        <v>6.39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3</v>
      </c>
      <c r="D4062" s="6" t="s">
        <v>16</v>
      </c>
      <c r="E4062" s="7" t="n">
        <v>6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1.579</v>
      </c>
    </row>
    <row r="4063" customFormat="false" ht="16.5" hidden="false" customHeight="false" outlineLevel="0" collapsed="false">
      <c r="A4063" s="6" t="s">
        <v>20</v>
      </c>
      <c r="B4063" s="6" t="s">
        <v>14</v>
      </c>
      <c r="C4063" s="6" t="s">
        <v>123</v>
      </c>
      <c r="D4063" s="6" t="s">
        <v>16</v>
      </c>
      <c r="E4063" s="7" t="n">
        <v>7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1.701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3</v>
      </c>
      <c r="D4064" s="6" t="s">
        <v>16</v>
      </c>
      <c r="E4064" s="7" t="n">
        <v>8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22</v>
      </c>
      <c r="K4064" s="10" t="n">
        <v>42.768</v>
      </c>
    </row>
    <row r="4065" customFormat="false" ht="16.5" hidden="false" customHeight="false" outlineLevel="0" collapsed="false">
      <c r="A4065" s="6" t="s">
        <v>33</v>
      </c>
      <c r="B4065" s="6" t="s">
        <v>14</v>
      </c>
      <c r="C4065" s="6" t="s">
        <v>123</v>
      </c>
      <c r="D4065" s="6" t="s">
        <v>16</v>
      </c>
      <c r="E4065" s="7" t="n">
        <v>8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6</v>
      </c>
      <c r="K4065" s="10" t="n">
        <v>11.664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3</v>
      </c>
      <c r="D4066" s="6" t="s">
        <v>16</v>
      </c>
      <c r="E4066" s="7" t="n">
        <v>8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3</v>
      </c>
      <c r="D4067" s="6" t="s">
        <v>16</v>
      </c>
      <c r="E4067" s="7" t="n">
        <v>9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55</v>
      </c>
      <c r="K4067" s="10" t="n">
        <v>120.285</v>
      </c>
    </row>
    <row r="4068" customFormat="false" ht="16.5" hidden="false" customHeight="false" outlineLevel="0" collapsed="false">
      <c r="A4068" s="6" t="s">
        <v>20</v>
      </c>
      <c r="B4068" s="6" t="s">
        <v>14</v>
      </c>
      <c r="C4068" s="6" t="s">
        <v>123</v>
      </c>
      <c r="D4068" s="6" t="s">
        <v>16</v>
      </c>
      <c r="E4068" s="7" t="n">
        <v>9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</v>
      </c>
      <c r="K4068" s="10" t="n">
        <v>6.561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3</v>
      </c>
      <c r="D4069" s="6" t="s">
        <v>16</v>
      </c>
      <c r="E4069" s="7" t="n">
        <v>9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3</v>
      </c>
      <c r="K4069" s="10" t="n">
        <v>6.924</v>
      </c>
    </row>
    <row r="4070" customFormat="false" ht="16.5" hidden="false" customHeight="false" outlineLevel="0" collapsed="false">
      <c r="A4070" s="6" t="s">
        <v>33</v>
      </c>
      <c r="B4070" s="6" t="s">
        <v>14</v>
      </c>
      <c r="C4070" s="6" t="s">
        <v>123</v>
      </c>
      <c r="D4070" s="6" t="s">
        <v>16</v>
      </c>
      <c r="E4070" s="7" t="n">
        <v>9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20</v>
      </c>
      <c r="B4071" s="6" t="s">
        <v>14</v>
      </c>
      <c r="C4071" s="6" t="s">
        <v>123</v>
      </c>
      <c r="D4071" s="6" t="s">
        <v>16</v>
      </c>
      <c r="E4071" s="7" t="n">
        <v>9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2.30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3</v>
      </c>
      <c r="D4072" s="6" t="s">
        <v>16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00</v>
      </c>
      <c r="K4072" s="10" t="n">
        <v>243</v>
      </c>
    </row>
    <row r="4073" customFormat="false" ht="16.5" hidden="false" customHeight="false" outlineLevel="0" collapsed="false">
      <c r="A4073" s="6" t="s">
        <v>20</v>
      </c>
      <c r="B4073" s="6" t="s">
        <v>14</v>
      </c>
      <c r="C4073" s="6" t="s">
        <v>123</v>
      </c>
      <c r="D4073" s="6" t="s">
        <v>16</v>
      </c>
      <c r="E4073" s="7" t="n">
        <v>10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7</v>
      </c>
      <c r="K4073" s="10" t="n">
        <v>17.0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3</v>
      </c>
      <c r="D4074" s="6" t="s">
        <v>16</v>
      </c>
      <c r="E4074" s="7" t="n">
        <v>10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3</v>
      </c>
      <c r="D4075" s="6" t="s">
        <v>16</v>
      </c>
      <c r="E4075" s="7" t="n">
        <v>10.7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3</v>
      </c>
      <c r="D4076" s="6" t="s">
        <v>16</v>
      </c>
      <c r="E4076" s="7" t="n">
        <v>11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31</v>
      </c>
      <c r="K4076" s="10" t="n">
        <v>82.863</v>
      </c>
    </row>
    <row r="4077" customFormat="false" ht="16.5" hidden="false" customHeight="false" outlineLevel="0" collapsed="false">
      <c r="A4077" s="6" t="s">
        <v>33</v>
      </c>
      <c r="B4077" s="6" t="s">
        <v>14</v>
      </c>
      <c r="C4077" s="6" t="s">
        <v>123</v>
      </c>
      <c r="D4077" s="6" t="s">
        <v>16</v>
      </c>
      <c r="E4077" s="7" t="n">
        <v>11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5.346</v>
      </c>
    </row>
    <row r="4078" customFormat="false" ht="16.5" hidden="false" customHeight="false" outlineLevel="0" collapsed="false">
      <c r="A4078" s="6" t="s">
        <v>33</v>
      </c>
      <c r="B4078" s="6" t="s">
        <v>14</v>
      </c>
      <c r="C4078" s="6" t="s">
        <v>123</v>
      </c>
      <c r="D4078" s="6" t="s">
        <v>16</v>
      </c>
      <c r="E4078" s="7" t="n">
        <v>11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2.794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3</v>
      </c>
      <c r="D4079" s="6" t="s">
        <v>16</v>
      </c>
      <c r="E4079" s="7" t="n">
        <v>12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60</v>
      </c>
      <c r="K4079" s="10" t="n">
        <v>174.96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3</v>
      </c>
      <c r="D4080" s="6" t="s">
        <v>16</v>
      </c>
      <c r="E4080" s="7" t="n">
        <v>12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6.074</v>
      </c>
    </row>
    <row r="4081" customFormat="false" ht="16.5" hidden="false" customHeight="false" outlineLevel="0" collapsed="false">
      <c r="A4081" s="6" t="s">
        <v>33</v>
      </c>
      <c r="B4081" s="6" t="s">
        <v>14</v>
      </c>
      <c r="C4081" s="6" t="s">
        <v>123</v>
      </c>
      <c r="D4081" s="6" t="s">
        <v>16</v>
      </c>
      <c r="E4081" s="7" t="n">
        <v>12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3.037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3</v>
      </c>
      <c r="D4082" s="6" t="s">
        <v>16</v>
      </c>
      <c r="E4082" s="7" t="n">
        <v>13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3</v>
      </c>
      <c r="K4082" s="10" t="n">
        <v>72.657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3</v>
      </c>
      <c r="D4083" s="6" t="s">
        <v>16</v>
      </c>
      <c r="E4083" s="7" t="n">
        <v>13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3.28</v>
      </c>
    </row>
    <row r="4084" customFormat="false" ht="16.5" hidden="false" customHeight="false" outlineLevel="0" collapsed="false">
      <c r="A4084" s="6" t="s">
        <v>33</v>
      </c>
      <c r="B4084" s="6" t="s">
        <v>14</v>
      </c>
      <c r="C4084" s="6" t="s">
        <v>123</v>
      </c>
      <c r="D4084" s="6" t="s">
        <v>16</v>
      </c>
      <c r="E4084" s="7" t="n">
        <v>13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6.56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3</v>
      </c>
      <c r="D4085" s="6" t="s">
        <v>16</v>
      </c>
      <c r="E4085" s="7" t="n">
        <v>14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6</v>
      </c>
      <c r="K4085" s="10" t="n">
        <v>88.45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3</v>
      </c>
      <c r="D4086" s="6" t="s">
        <v>16</v>
      </c>
      <c r="E4086" s="7" t="n">
        <v>14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6</v>
      </c>
      <c r="K4086" s="10" t="n">
        <v>21.138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3</v>
      </c>
      <c r="D4087" s="6" t="s">
        <v>16</v>
      </c>
      <c r="E4087" s="7" t="n">
        <v>14.6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3</v>
      </c>
      <c r="K4087" s="10" t="n">
        <v>10.64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3</v>
      </c>
      <c r="D4088" s="6" t="s">
        <v>16</v>
      </c>
      <c r="E4088" s="7" t="n">
        <v>15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0</v>
      </c>
      <c r="K4088" s="10" t="n">
        <v>36.45</v>
      </c>
    </row>
    <row r="4089" customFormat="false" ht="16.5" hidden="false" customHeight="false" outlineLevel="0" collapsed="false">
      <c r="A4089" s="6" t="s">
        <v>33</v>
      </c>
      <c r="B4089" s="6" t="s">
        <v>14</v>
      </c>
      <c r="C4089" s="6" t="s">
        <v>123</v>
      </c>
      <c r="D4089" s="6" t="s">
        <v>16</v>
      </c>
      <c r="E4089" s="7" t="n">
        <v>1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3.645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3</v>
      </c>
      <c r="D4090" s="6" t="s">
        <v>16</v>
      </c>
      <c r="E4090" s="7" t="n">
        <v>16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3</v>
      </c>
      <c r="D4091" s="6" t="s">
        <v>16</v>
      </c>
      <c r="E4091" s="7" t="n">
        <v>1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3</v>
      </c>
      <c r="D4092" s="6" t="s">
        <v>16</v>
      </c>
      <c r="E4092" s="7" t="n">
        <v>18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3</v>
      </c>
      <c r="D4093" s="6" t="s">
        <v>16</v>
      </c>
      <c r="E4093" s="7" t="n">
        <v>18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3</v>
      </c>
      <c r="D4094" s="6" t="s">
        <v>21</v>
      </c>
      <c r="E4094" s="7" t="n">
        <v>10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5.10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3</v>
      </c>
      <c r="D4095" s="6" t="s">
        <v>21</v>
      </c>
      <c r="E4095" s="7" t="n">
        <v>12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3.037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3</v>
      </c>
      <c r="D4096" s="6" t="s">
        <v>26</v>
      </c>
      <c r="E4096" s="7" t="n">
        <v>8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3</v>
      </c>
      <c r="K4096" s="10" t="n">
        <v>64.152</v>
      </c>
    </row>
    <row r="4097" customFormat="false" ht="16.5" hidden="false" customHeight="false" outlineLevel="0" collapsed="false">
      <c r="A4097" s="6" t="s">
        <v>20</v>
      </c>
      <c r="B4097" s="6" t="s">
        <v>14</v>
      </c>
      <c r="C4097" s="6" t="s">
        <v>123</v>
      </c>
      <c r="D4097" s="6" t="s">
        <v>26</v>
      </c>
      <c r="E4097" s="7" t="n">
        <v>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3.88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3</v>
      </c>
      <c r="D4098" s="6" t="s">
        <v>26</v>
      </c>
      <c r="E4098" s="7" t="n">
        <v>8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065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3</v>
      </c>
      <c r="D4099" s="6" t="s">
        <v>26</v>
      </c>
      <c r="E4099" s="7" t="n">
        <v>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8</v>
      </c>
      <c r="K4099" s="10" t="n">
        <v>83.106</v>
      </c>
    </row>
    <row r="4100" customFormat="false" ht="16.5" hidden="false" customHeight="false" outlineLevel="0" collapsed="false">
      <c r="A4100" s="6" t="s">
        <v>20</v>
      </c>
      <c r="B4100" s="6" t="s">
        <v>14</v>
      </c>
      <c r="C4100" s="6" t="s">
        <v>123</v>
      </c>
      <c r="D4100" s="6" t="s">
        <v>26</v>
      </c>
      <c r="E4100" s="7" t="n">
        <v>9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3</v>
      </c>
      <c r="K4100" s="10" t="n">
        <v>28.431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3</v>
      </c>
      <c r="D4101" s="6" t="s">
        <v>26</v>
      </c>
      <c r="E4101" s="7" t="n">
        <v>10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69</v>
      </c>
      <c r="K4101" s="10" t="n">
        <v>167.67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3</v>
      </c>
      <c r="D4102" s="6" t="s">
        <v>26</v>
      </c>
      <c r="E4102" s="7" t="n">
        <v>10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551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3</v>
      </c>
      <c r="D4103" s="6" t="s">
        <v>26</v>
      </c>
      <c r="E4103" s="7" t="n">
        <v>11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69</v>
      </c>
      <c r="K4103" s="10" t="n">
        <v>184.437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3</v>
      </c>
      <c r="D4104" s="6" t="s">
        <v>26</v>
      </c>
      <c r="E4104" s="7" t="n">
        <v>12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4</v>
      </c>
      <c r="K4104" s="10" t="n">
        <v>99.144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3</v>
      </c>
      <c r="D4105" s="6" t="s">
        <v>26</v>
      </c>
      <c r="E4105" s="7" t="n">
        <v>13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5</v>
      </c>
      <c r="K4105" s="10" t="n">
        <v>47.385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3</v>
      </c>
      <c r="D4106" s="6" t="s">
        <v>26</v>
      </c>
      <c r="E4106" s="7" t="n">
        <v>13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6.56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3</v>
      </c>
      <c r="D4107" s="6" t="s">
        <v>26</v>
      </c>
      <c r="E4107" s="7" t="n">
        <v>14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8</v>
      </c>
      <c r="K4107" s="10" t="n">
        <v>27.21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3</v>
      </c>
      <c r="D4108" s="6" t="s">
        <v>26</v>
      </c>
      <c r="E4108" s="7" t="n">
        <v>1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1</v>
      </c>
      <c r="K4108" s="10" t="n">
        <v>40.095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3</v>
      </c>
      <c r="D4109" s="6" t="s">
        <v>26</v>
      </c>
      <c r="E4109" s="7" t="n">
        <v>16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15.55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3</v>
      </c>
      <c r="D4110" s="6" t="s">
        <v>26</v>
      </c>
      <c r="E4110" s="7" t="n">
        <v>18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3</v>
      </c>
      <c r="D4111" s="6" t="s">
        <v>22</v>
      </c>
      <c r="E4111" s="7" t="n">
        <v>6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1.579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3</v>
      </c>
      <c r="D4112" s="6" t="s">
        <v>22</v>
      </c>
      <c r="E4112" s="7" t="n">
        <v>7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3</v>
      </c>
      <c r="K4112" s="10" t="n">
        <v>5.103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3</v>
      </c>
      <c r="D4113" s="6" t="s">
        <v>22</v>
      </c>
      <c r="E4113" s="7" t="n">
        <v>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7</v>
      </c>
      <c r="K4113" s="10" t="n">
        <v>13.60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3</v>
      </c>
      <c r="D4114" s="6" t="s">
        <v>22</v>
      </c>
      <c r="E4114" s="7" t="n">
        <v>9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41</v>
      </c>
      <c r="K4114" s="10" t="n">
        <v>89.667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3</v>
      </c>
      <c r="D4115" s="6" t="s">
        <v>22</v>
      </c>
      <c r="E4115" s="7" t="n">
        <v>1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03</v>
      </c>
      <c r="K4115" s="10" t="n">
        <v>250.29</v>
      </c>
    </row>
    <row r="4116" customFormat="false" ht="16.5" hidden="false" customHeight="false" outlineLevel="0" collapsed="false">
      <c r="A4116" s="6" t="s">
        <v>20</v>
      </c>
      <c r="B4116" s="6" t="s">
        <v>14</v>
      </c>
      <c r="C4116" s="6" t="s">
        <v>123</v>
      </c>
      <c r="D4116" s="6" t="s">
        <v>22</v>
      </c>
      <c r="E4116" s="7" t="n">
        <v>10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2.43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3</v>
      </c>
      <c r="D4117" s="6" t="s">
        <v>22</v>
      </c>
      <c r="E4117" s="7" t="n">
        <v>10.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2.454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3</v>
      </c>
      <c r="D4118" s="6" t="s">
        <v>22</v>
      </c>
      <c r="E4118" s="7" t="n">
        <v>11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20</v>
      </c>
      <c r="B4119" s="6" t="s">
        <v>14</v>
      </c>
      <c r="C4119" s="6" t="s">
        <v>123</v>
      </c>
      <c r="D4119" s="6" t="s">
        <v>22</v>
      </c>
      <c r="E4119" s="7" t="n">
        <v>11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5.346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3</v>
      </c>
      <c r="D4120" s="6" t="s">
        <v>22</v>
      </c>
      <c r="E4120" s="7" t="n">
        <v>12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2</v>
      </c>
      <c r="K4120" s="10" t="n">
        <v>64.152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22</v>
      </c>
      <c r="E4121" s="7" t="n">
        <v>12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3.037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3</v>
      </c>
      <c r="D4122" s="6" t="s">
        <v>22</v>
      </c>
      <c r="E4122" s="7" t="n">
        <v>13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3</v>
      </c>
      <c r="K4122" s="10" t="n">
        <v>9.477</v>
      </c>
    </row>
    <row r="4123" customFormat="false" ht="16.5" hidden="false" customHeight="false" outlineLevel="0" collapsed="false">
      <c r="A4123" s="6" t="s">
        <v>20</v>
      </c>
      <c r="B4123" s="6" t="s">
        <v>14</v>
      </c>
      <c r="C4123" s="6" t="s">
        <v>123</v>
      </c>
      <c r="D4123" s="6" t="s">
        <v>22</v>
      </c>
      <c r="E4123" s="7" t="n">
        <v>13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2</v>
      </c>
      <c r="K4123" s="10" t="n">
        <v>6.318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22</v>
      </c>
      <c r="E4124" s="7" t="n">
        <v>14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22</v>
      </c>
      <c r="K4124" s="10" t="n">
        <v>74.844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3</v>
      </c>
      <c r="D4125" s="6" t="s">
        <v>22</v>
      </c>
      <c r="E4125" s="7" t="n">
        <v>1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8</v>
      </c>
      <c r="K4125" s="10" t="n">
        <v>29.16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22</v>
      </c>
      <c r="E4126" s="7" t="n">
        <v>15.1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3</v>
      </c>
      <c r="D4127" s="6" t="s">
        <v>22</v>
      </c>
      <c r="E4127" s="7" t="n">
        <v>15.6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22</v>
      </c>
      <c r="E4128" s="7" t="n">
        <v>16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2</v>
      </c>
      <c r="K4128" s="10" t="n">
        <v>7.776</v>
      </c>
    </row>
    <row r="4129" customFormat="false" ht="16.5" hidden="false" customHeight="false" outlineLevel="0" collapsed="false">
      <c r="A4129" s="6" t="s">
        <v>20</v>
      </c>
      <c r="B4129" s="6" t="s">
        <v>14</v>
      </c>
      <c r="C4129" s="6" t="s">
        <v>123</v>
      </c>
      <c r="D4129" s="6" t="s">
        <v>22</v>
      </c>
      <c r="E4129" s="7" t="n">
        <v>20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3</v>
      </c>
      <c r="D4130" s="6" t="s">
        <v>22</v>
      </c>
      <c r="E4130" s="7" t="n">
        <v>23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5.71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3</v>
      </c>
      <c r="D4131" s="6" t="s">
        <v>22</v>
      </c>
      <c r="E4131" s="7" t="n">
        <v>24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5</v>
      </c>
      <c r="K4131" s="10" t="n">
        <v>29.16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23</v>
      </c>
      <c r="E4132" s="7" t="n">
        <v>6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</v>
      </c>
      <c r="K4132" s="10" t="n">
        <v>1.458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3</v>
      </c>
      <c r="D4133" s="6" t="s">
        <v>23</v>
      </c>
      <c r="E4133" s="7" t="n">
        <v>7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3</v>
      </c>
      <c r="K4133" s="10" t="n">
        <v>5.466</v>
      </c>
    </row>
    <row r="4134" customFormat="false" ht="16.5" hidden="false" customHeight="false" outlineLevel="0" collapsed="false">
      <c r="A4134" s="6" t="s">
        <v>20</v>
      </c>
      <c r="B4134" s="6" t="s">
        <v>14</v>
      </c>
      <c r="C4134" s="6" t="s">
        <v>123</v>
      </c>
      <c r="D4134" s="6" t="s">
        <v>23</v>
      </c>
      <c r="E4134" s="7" t="n">
        <v>7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1.822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3</v>
      </c>
      <c r="D4135" s="6" t="s">
        <v>23</v>
      </c>
      <c r="E4135" s="7" t="n">
        <v>8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1</v>
      </c>
      <c r="K4135" s="10" t="n">
        <v>21.38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23</v>
      </c>
      <c r="E4136" s="7" t="n">
        <v>9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8</v>
      </c>
      <c r="K4136" s="10" t="n">
        <v>39.366</v>
      </c>
    </row>
    <row r="4137" customFormat="false" ht="16.5" hidden="false" customHeight="false" outlineLevel="0" collapsed="false">
      <c r="A4137" s="6" t="s">
        <v>20</v>
      </c>
      <c r="B4137" s="6" t="s">
        <v>14</v>
      </c>
      <c r="C4137" s="6" t="s">
        <v>123</v>
      </c>
      <c r="D4137" s="6" t="s">
        <v>23</v>
      </c>
      <c r="E4137" s="7" t="n">
        <v>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0</v>
      </c>
      <c r="K4137" s="10" t="n">
        <v>21.87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3</v>
      </c>
      <c r="D4138" s="6" t="s">
        <v>23</v>
      </c>
      <c r="E4138" s="7" t="n">
        <v>10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70</v>
      </c>
      <c r="K4138" s="10" t="n">
        <v>170.1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3</v>
      </c>
      <c r="D4139" s="6" t="s">
        <v>23</v>
      </c>
      <c r="E4139" s="7" t="n">
        <v>10.1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454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3</v>
      </c>
      <c r="D4140" s="6" t="s">
        <v>23</v>
      </c>
      <c r="E4140" s="7" t="n">
        <v>10.3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5.006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3</v>
      </c>
      <c r="D4141" s="6" t="s">
        <v>23</v>
      </c>
      <c r="E4141" s="7" t="n">
        <v>11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23</v>
      </c>
      <c r="K4141" s="10" t="n">
        <v>61.479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3</v>
      </c>
      <c r="D4142" s="6" t="s">
        <v>23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2</v>
      </c>
      <c r="K4142" s="10" t="n">
        <v>34.992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3</v>
      </c>
      <c r="D4143" s="6" t="s">
        <v>23</v>
      </c>
      <c r="E4143" s="7" t="n">
        <v>13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25</v>
      </c>
      <c r="K4143" s="10" t="n">
        <v>78.975</v>
      </c>
    </row>
    <row r="4144" customFormat="false" ht="16.5" hidden="false" customHeight="false" outlineLevel="0" collapsed="false">
      <c r="A4144" s="6" t="s">
        <v>20</v>
      </c>
      <c r="B4144" s="6" t="s">
        <v>14</v>
      </c>
      <c r="C4144" s="6" t="s">
        <v>123</v>
      </c>
      <c r="D4144" s="6" t="s">
        <v>23</v>
      </c>
      <c r="E4144" s="7" t="n">
        <v>13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3</v>
      </c>
      <c r="K4144" s="10" t="n">
        <v>9.477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3</v>
      </c>
      <c r="D4145" s="6" t="s">
        <v>23</v>
      </c>
      <c r="E4145" s="7" t="n">
        <v>14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5</v>
      </c>
      <c r="K4145" s="10" t="n">
        <v>51.03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23</v>
      </c>
      <c r="E4146" s="7" t="n">
        <v>14.1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3.426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3</v>
      </c>
      <c r="D4147" s="6" t="s">
        <v>23</v>
      </c>
      <c r="E4147" s="7" t="n">
        <v>14.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3.451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3</v>
      </c>
      <c r="D4148" s="6" t="s">
        <v>23</v>
      </c>
      <c r="E4148" s="7" t="n">
        <v>1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8</v>
      </c>
      <c r="K4148" s="10" t="n">
        <v>29.16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3</v>
      </c>
      <c r="D4149" s="6" t="s">
        <v>23</v>
      </c>
      <c r="E4149" s="7" t="n">
        <v>16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8</v>
      </c>
      <c r="K4149" s="10" t="n">
        <v>31.104</v>
      </c>
    </row>
    <row r="4150" customFormat="false" ht="16.5" hidden="false" customHeight="false" outlineLevel="0" collapsed="false">
      <c r="A4150" s="6" t="s">
        <v>33</v>
      </c>
      <c r="B4150" s="6" t="s">
        <v>14</v>
      </c>
      <c r="C4150" s="6" t="s">
        <v>123</v>
      </c>
      <c r="D4150" s="6" t="s">
        <v>23</v>
      </c>
      <c r="E4150" s="7" t="n">
        <v>19.7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2</v>
      </c>
      <c r="K4150" s="10" t="n">
        <v>9.574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3</v>
      </c>
      <c r="D4151" s="6" t="s">
        <v>23</v>
      </c>
      <c r="E4151" s="7" t="n">
        <v>23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3</v>
      </c>
      <c r="D4152" s="6" t="s">
        <v>28</v>
      </c>
      <c r="E4152" s="7" t="n">
        <v>7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4</v>
      </c>
      <c r="K4152" s="10" t="n">
        <v>6.804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3</v>
      </c>
      <c r="D4153" s="6" t="s">
        <v>28</v>
      </c>
      <c r="E4153" s="7" t="n">
        <v>9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8</v>
      </c>
      <c r="K4153" s="10" t="n">
        <v>17.496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3</v>
      </c>
      <c r="D4154" s="6" t="s">
        <v>28</v>
      </c>
      <c r="E4154" s="7" t="n">
        <v>16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3.88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3</v>
      </c>
      <c r="D4155" s="6" t="s">
        <v>39</v>
      </c>
      <c r="E4155" s="7" t="n">
        <v>13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3.159</v>
      </c>
    </row>
    <row r="4156" customFormat="false" ht="16.5" hidden="false" customHeight="false" outlineLevel="0" collapsed="false">
      <c r="A4156" s="6" t="s">
        <v>20</v>
      </c>
      <c r="B4156" s="6" t="s">
        <v>14</v>
      </c>
      <c r="C4156" s="6" t="s">
        <v>123</v>
      </c>
      <c r="D4156" s="6" t="s">
        <v>44</v>
      </c>
      <c r="E4156" s="7" t="n">
        <v>9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1</v>
      </c>
      <c r="K4156" s="10" t="n">
        <v>2.187</v>
      </c>
    </row>
    <row r="4157" customFormat="false" ht="16.5" hidden="false" customHeight="false" outlineLevel="0" collapsed="false">
      <c r="A4157" s="6" t="s">
        <v>20</v>
      </c>
      <c r="B4157" s="6" t="s">
        <v>14</v>
      </c>
      <c r="C4157" s="6" t="s">
        <v>123</v>
      </c>
      <c r="D4157" s="6" t="s">
        <v>44</v>
      </c>
      <c r="E4157" s="7" t="n">
        <v>1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2.673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4</v>
      </c>
      <c r="D4158" s="6" t="s">
        <v>16</v>
      </c>
      <c r="E4158" s="7" t="n">
        <v>6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1.716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4</v>
      </c>
      <c r="D4159" s="6" t="s">
        <v>16</v>
      </c>
      <c r="E4159" s="7" t="n">
        <v>7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4.004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4</v>
      </c>
      <c r="D4160" s="6" t="s">
        <v>16</v>
      </c>
      <c r="E4160" s="7" t="n">
        <v>7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2.145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4</v>
      </c>
      <c r="D4161" s="6" t="s">
        <v>16</v>
      </c>
      <c r="E4161" s="7" t="n">
        <v>8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7</v>
      </c>
      <c r="K4161" s="10" t="n">
        <v>16.016</v>
      </c>
    </row>
    <row r="4162" customFormat="false" ht="16.5" hidden="false" customHeight="false" outlineLevel="0" collapsed="false">
      <c r="A4162" s="6" t="s">
        <v>20</v>
      </c>
      <c r="B4162" s="6" t="s">
        <v>14</v>
      </c>
      <c r="C4162" s="6" t="s">
        <v>124</v>
      </c>
      <c r="D4162" s="6" t="s">
        <v>16</v>
      </c>
      <c r="E4162" s="7" t="n">
        <v>8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4</v>
      </c>
      <c r="K4162" s="10" t="n">
        <v>9.152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4</v>
      </c>
      <c r="D4163" s="6" t="s">
        <v>16</v>
      </c>
      <c r="E4163" s="7" t="n">
        <v>8.2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4</v>
      </c>
      <c r="K4163" s="10" t="n">
        <v>9.3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4</v>
      </c>
      <c r="D4164" s="6" t="s">
        <v>16</v>
      </c>
      <c r="E4164" s="7" t="n">
        <v>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7</v>
      </c>
      <c r="K4164" s="10" t="n">
        <v>18.018</v>
      </c>
    </row>
    <row r="4165" customFormat="false" ht="16.5" hidden="false" customHeight="false" outlineLevel="0" collapsed="false">
      <c r="A4165" s="6" t="s">
        <v>33</v>
      </c>
      <c r="B4165" s="6" t="s">
        <v>14</v>
      </c>
      <c r="C4165" s="6" t="s">
        <v>124</v>
      </c>
      <c r="D4165" s="6" t="s">
        <v>16</v>
      </c>
      <c r="E4165" s="7" t="n">
        <v>9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5.148</v>
      </c>
    </row>
    <row r="4166" customFormat="false" ht="16.5" hidden="false" customHeight="false" outlineLevel="0" collapsed="false">
      <c r="A4166" s="6" t="s">
        <v>20</v>
      </c>
      <c r="B4166" s="6" t="s">
        <v>14</v>
      </c>
      <c r="C4166" s="6" t="s">
        <v>124</v>
      </c>
      <c r="D4166" s="6" t="s">
        <v>16</v>
      </c>
      <c r="E4166" s="7" t="n">
        <v>9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2.574</v>
      </c>
    </row>
    <row r="4167" customFormat="false" ht="16.5" hidden="false" customHeight="false" outlineLevel="0" collapsed="false">
      <c r="A4167" s="6" t="s">
        <v>33</v>
      </c>
      <c r="B4167" s="6" t="s">
        <v>14</v>
      </c>
      <c r="C4167" s="6" t="s">
        <v>124</v>
      </c>
      <c r="D4167" s="6" t="s">
        <v>16</v>
      </c>
      <c r="E4167" s="7" t="n">
        <v>10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4</v>
      </c>
      <c r="K4167" s="10" t="n">
        <v>11.44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4</v>
      </c>
      <c r="D4168" s="6" t="s">
        <v>16</v>
      </c>
      <c r="E4168" s="7" t="n">
        <v>10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4</v>
      </c>
      <c r="D4169" s="6" t="s">
        <v>16</v>
      </c>
      <c r="E4169" s="7" t="n">
        <v>11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3.146</v>
      </c>
    </row>
    <row r="4170" customFormat="false" ht="16.5" hidden="false" customHeight="false" outlineLevel="0" collapsed="false">
      <c r="A4170" s="6" t="s">
        <v>33</v>
      </c>
      <c r="B4170" s="6" t="s">
        <v>14</v>
      </c>
      <c r="C4170" s="6" t="s">
        <v>124</v>
      </c>
      <c r="D4170" s="6" t="s">
        <v>16</v>
      </c>
      <c r="E4170" s="7" t="n">
        <v>11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</v>
      </c>
      <c r="K4170" s="10" t="n">
        <v>6.292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4</v>
      </c>
      <c r="D4171" s="6" t="s">
        <v>16</v>
      </c>
      <c r="E4171" s="7" t="n">
        <v>11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3.289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4</v>
      </c>
      <c r="D4172" s="6" t="s">
        <v>16</v>
      </c>
      <c r="E4172" s="7" t="n">
        <v>12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33</v>
      </c>
      <c r="B4173" s="6" t="s">
        <v>14</v>
      </c>
      <c r="C4173" s="6" t="s">
        <v>124</v>
      </c>
      <c r="D4173" s="6" t="s">
        <v>16</v>
      </c>
      <c r="E4173" s="7" t="n">
        <v>12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5</v>
      </c>
      <c r="K4173" s="10" t="n">
        <v>17.16</v>
      </c>
    </row>
    <row r="4174" customFormat="false" ht="16.5" hidden="false" customHeight="false" outlineLevel="0" collapsed="false">
      <c r="A4174" s="6" t="s">
        <v>33</v>
      </c>
      <c r="B4174" s="6" t="s">
        <v>14</v>
      </c>
      <c r="C4174" s="6" t="s">
        <v>124</v>
      </c>
      <c r="D4174" s="6" t="s">
        <v>16</v>
      </c>
      <c r="E4174" s="7" t="n">
        <v>12.4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33</v>
      </c>
      <c r="B4175" s="6" t="s">
        <v>14</v>
      </c>
      <c r="C4175" s="6" t="s">
        <v>124</v>
      </c>
      <c r="D4175" s="6" t="s">
        <v>16</v>
      </c>
      <c r="E4175" s="7" t="n">
        <v>13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3</v>
      </c>
      <c r="K4175" s="10" t="n">
        <v>11.154</v>
      </c>
    </row>
    <row r="4176" customFormat="false" ht="16.5" hidden="false" customHeight="false" outlineLevel="0" collapsed="false">
      <c r="A4176" s="6" t="s">
        <v>20</v>
      </c>
      <c r="B4176" s="6" t="s">
        <v>14</v>
      </c>
      <c r="C4176" s="6" t="s">
        <v>124</v>
      </c>
      <c r="D4176" s="6" t="s">
        <v>16</v>
      </c>
      <c r="E4176" s="7" t="n">
        <v>13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3.718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4</v>
      </c>
      <c r="D4177" s="6" t="s">
        <v>16</v>
      </c>
      <c r="E4177" s="7" t="n">
        <v>14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4.004</v>
      </c>
    </row>
    <row r="4178" customFormat="false" ht="16.5" hidden="false" customHeight="false" outlineLevel="0" collapsed="false">
      <c r="A4178" s="6" t="s">
        <v>33</v>
      </c>
      <c r="B4178" s="6" t="s">
        <v>14</v>
      </c>
      <c r="C4178" s="6" t="s">
        <v>124</v>
      </c>
      <c r="D4178" s="6" t="s">
        <v>16</v>
      </c>
      <c r="E4178" s="7" t="n">
        <v>14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1</v>
      </c>
      <c r="K4178" s="10" t="n">
        <v>4.004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4</v>
      </c>
      <c r="D4179" s="6" t="s">
        <v>16</v>
      </c>
      <c r="E4179" s="7" t="n">
        <v>14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4</v>
      </c>
      <c r="D4180" s="6" t="s">
        <v>16</v>
      </c>
      <c r="E4180" s="7" t="n">
        <v>14.7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2</v>
      </c>
      <c r="K4180" s="10" t="n">
        <v>8.408</v>
      </c>
    </row>
    <row r="4181" customFormat="false" ht="16.5" hidden="false" customHeight="false" outlineLevel="0" collapsed="false">
      <c r="A4181" s="6" t="s">
        <v>33</v>
      </c>
      <c r="B4181" s="6" t="s">
        <v>14</v>
      </c>
      <c r="C4181" s="6" t="s">
        <v>124</v>
      </c>
      <c r="D4181" s="6" t="s">
        <v>16</v>
      </c>
      <c r="E4181" s="7" t="n">
        <v>15.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7</v>
      </c>
      <c r="K4181" s="10" t="n">
        <v>31.031</v>
      </c>
    </row>
    <row r="4182" customFormat="false" ht="16.5" hidden="false" customHeight="false" outlineLevel="0" collapsed="false">
      <c r="A4182" s="6" t="s">
        <v>20</v>
      </c>
      <c r="B4182" s="6" t="s">
        <v>14</v>
      </c>
      <c r="C4182" s="6" t="s">
        <v>124</v>
      </c>
      <c r="D4182" s="6" t="s">
        <v>16</v>
      </c>
      <c r="E4182" s="7" t="n">
        <v>16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4.576</v>
      </c>
    </row>
    <row r="4183" customFormat="false" ht="16.5" hidden="false" customHeight="false" outlineLevel="0" collapsed="false">
      <c r="A4183" s="6" t="s">
        <v>33</v>
      </c>
      <c r="B4183" s="6" t="s">
        <v>14</v>
      </c>
      <c r="C4183" s="6" t="s">
        <v>124</v>
      </c>
      <c r="D4183" s="6" t="s">
        <v>16</v>
      </c>
      <c r="E4183" s="7" t="n">
        <v>16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4</v>
      </c>
      <c r="K4183" s="10" t="n">
        <v>18.876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4</v>
      </c>
      <c r="D4184" s="6" t="s">
        <v>16</v>
      </c>
      <c r="E4184" s="7" t="n">
        <v>17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6</v>
      </c>
      <c r="K4184" s="10" t="n">
        <v>29.172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4</v>
      </c>
      <c r="D4185" s="6" t="s">
        <v>16</v>
      </c>
      <c r="E4185" s="7" t="n">
        <v>21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6.006</v>
      </c>
    </row>
    <row r="4186" customFormat="false" ht="16.5" hidden="false" customHeight="false" outlineLevel="0" collapsed="false">
      <c r="A4186" s="6" t="s">
        <v>20</v>
      </c>
      <c r="B4186" s="6" t="s">
        <v>14</v>
      </c>
      <c r="C4186" s="6" t="s">
        <v>124</v>
      </c>
      <c r="D4186" s="6" t="s">
        <v>16</v>
      </c>
      <c r="E4186" s="7" t="n">
        <v>21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18.018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4</v>
      </c>
      <c r="D4187" s="6" t="s">
        <v>22</v>
      </c>
      <c r="E4187" s="7" t="n">
        <v>9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8</v>
      </c>
      <c r="K4187" s="10" t="n">
        <v>20.592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4</v>
      </c>
      <c r="D4188" s="6" t="s">
        <v>22</v>
      </c>
      <c r="E4188" s="7" t="n">
        <v>10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4</v>
      </c>
      <c r="D4189" s="6" t="s">
        <v>22</v>
      </c>
      <c r="E4189" s="7" t="n">
        <v>10.2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4</v>
      </c>
      <c r="D4190" s="6" t="s">
        <v>22</v>
      </c>
      <c r="E4190" s="7" t="n">
        <v>14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5</v>
      </c>
      <c r="K4190" s="10" t="n">
        <v>20.02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4</v>
      </c>
      <c r="D4191" s="6" t="s">
        <v>22</v>
      </c>
      <c r="E4191" s="7" t="n">
        <v>14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4</v>
      </c>
      <c r="D4192" s="6" t="s">
        <v>22</v>
      </c>
      <c r="E4192" s="7" t="n">
        <v>15.1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3</v>
      </c>
      <c r="K4192" s="10" t="n">
        <v>12.957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4</v>
      </c>
      <c r="D4193" s="6" t="s">
        <v>22</v>
      </c>
      <c r="E4193" s="7" t="n">
        <v>16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3</v>
      </c>
      <c r="K4193" s="10" t="n">
        <v>14.157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4</v>
      </c>
      <c r="D4194" s="6" t="s">
        <v>22</v>
      </c>
      <c r="E4194" s="7" t="n">
        <v>17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14.586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4</v>
      </c>
      <c r="D4195" s="6" t="s">
        <v>22</v>
      </c>
      <c r="E4195" s="7" t="n">
        <v>20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4</v>
      </c>
      <c r="D4196" s="6" t="s">
        <v>22</v>
      </c>
      <c r="E4196" s="7" t="n">
        <v>20.2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20</v>
      </c>
      <c r="B4197" s="6" t="s">
        <v>14</v>
      </c>
      <c r="C4197" s="6" t="s">
        <v>124</v>
      </c>
      <c r="D4197" s="6" t="s">
        <v>125</v>
      </c>
      <c r="E4197" s="7" t="n">
        <v>14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4.004</v>
      </c>
    </row>
    <row r="4198" customFormat="false" ht="16.5" hidden="false" customHeight="false" outlineLevel="0" collapsed="false">
      <c r="A4198" s="6" t="s">
        <v>20</v>
      </c>
      <c r="B4198" s="6" t="s">
        <v>14</v>
      </c>
      <c r="C4198" s="6" t="s">
        <v>124</v>
      </c>
      <c r="D4198" s="6" t="s">
        <v>125</v>
      </c>
      <c r="E4198" s="7" t="n">
        <v>1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8.58</v>
      </c>
    </row>
    <row r="4199" customFormat="false" ht="16.5" hidden="false" customHeight="false" outlineLevel="0" collapsed="false">
      <c r="A4199" s="6" t="s">
        <v>33</v>
      </c>
      <c r="B4199" s="6" t="s">
        <v>14</v>
      </c>
      <c r="C4199" s="6" t="s">
        <v>124</v>
      </c>
      <c r="D4199" s="6" t="s">
        <v>23</v>
      </c>
      <c r="E4199" s="7" t="n">
        <v>14.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4.147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6</v>
      </c>
      <c r="D4200" s="6" t="s">
        <v>16</v>
      </c>
      <c r="E4200" s="7" t="n">
        <v>9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2.763</v>
      </c>
    </row>
    <row r="4201" customFormat="false" ht="16.5" hidden="false" customHeight="false" outlineLevel="0" collapsed="false">
      <c r="A4201" s="6" t="s">
        <v>20</v>
      </c>
      <c r="B4201" s="6" t="s">
        <v>14</v>
      </c>
      <c r="C4201" s="6" t="s">
        <v>126</v>
      </c>
      <c r="D4201" s="6" t="s">
        <v>23</v>
      </c>
      <c r="E4201" s="7" t="n">
        <v>9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1</v>
      </c>
      <c r="K4201" s="10" t="n">
        <v>2.763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6</v>
      </c>
      <c r="D4202" s="6" t="s">
        <v>23</v>
      </c>
      <c r="E4202" s="7" t="n">
        <v>11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2</v>
      </c>
      <c r="K4202" s="10" t="n">
        <v>6.754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7</v>
      </c>
      <c r="D4203" s="6" t="s">
        <v>35</v>
      </c>
      <c r="E4203" s="7" t="n">
        <v>12</v>
      </c>
      <c r="F4203" s="8" t="s">
        <v>17</v>
      </c>
      <c r="G4203" s="8" t="s">
        <v>18</v>
      </c>
      <c r="H4203" s="9" t="n">
        <v>54</v>
      </c>
      <c r="I4203" s="10" t="n">
        <v>17.334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20</v>
      </c>
      <c r="B4204" s="6" t="s">
        <v>14</v>
      </c>
      <c r="C4204" s="6" t="s">
        <v>127</v>
      </c>
      <c r="D4204" s="6" t="s">
        <v>35</v>
      </c>
      <c r="E4204" s="7" t="n">
        <v>12</v>
      </c>
      <c r="F4204" s="8" t="s">
        <v>17</v>
      </c>
      <c r="G4204" s="8" t="s">
        <v>18</v>
      </c>
      <c r="H4204" s="9" t="n">
        <v>8</v>
      </c>
      <c r="I4204" s="10" t="n">
        <v>2.568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8</v>
      </c>
      <c r="D4205" s="6" t="s">
        <v>16</v>
      </c>
      <c r="E4205" s="7" t="n">
        <v>30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9</v>
      </c>
      <c r="D4206" s="6" t="s">
        <v>35</v>
      </c>
      <c r="E4206" s="7" t="n">
        <v>10</v>
      </c>
      <c r="F4206" s="8" t="s">
        <v>17</v>
      </c>
      <c r="G4206" s="8" t="s">
        <v>18</v>
      </c>
      <c r="H4206" s="9" t="n">
        <v>2</v>
      </c>
      <c r="I4206" s="10" t="n">
        <v>1.578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20</v>
      </c>
      <c r="B4207" s="6" t="s">
        <v>14</v>
      </c>
      <c r="C4207" s="6" t="s">
        <v>130</v>
      </c>
      <c r="D4207" s="6" t="s">
        <v>35</v>
      </c>
      <c r="E4207" s="7" t="n">
        <v>40</v>
      </c>
      <c r="F4207" s="8" t="s">
        <v>17</v>
      </c>
      <c r="G4207" s="8" t="s">
        <v>18</v>
      </c>
      <c r="H4207" s="9" t="n">
        <v>11</v>
      </c>
      <c r="I4207" s="10" t="n">
        <v>28.941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1</v>
      </c>
      <c r="D4208" s="6" t="s">
        <v>35</v>
      </c>
      <c r="E4208" s="7" t="n">
        <v>13</v>
      </c>
      <c r="F4208" s="8" t="s">
        <v>17</v>
      </c>
      <c r="G4208" s="8" t="s">
        <v>18</v>
      </c>
      <c r="H4208" s="9" t="n">
        <v>1</v>
      </c>
      <c r="I4208" s="10" t="n">
        <v>1.47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20</v>
      </c>
      <c r="B4209" s="6" t="s">
        <v>14</v>
      </c>
      <c r="C4209" s="6" t="s">
        <v>131</v>
      </c>
      <c r="D4209" s="6" t="s">
        <v>35</v>
      </c>
      <c r="E4209" s="7" t="n">
        <v>13</v>
      </c>
      <c r="F4209" s="8" t="s">
        <v>17</v>
      </c>
      <c r="G4209" s="8" t="s">
        <v>18</v>
      </c>
      <c r="H4209" s="9" t="n">
        <v>1</v>
      </c>
      <c r="I4209" s="10" t="n">
        <v>1.47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20</v>
      </c>
      <c r="B4210" s="6" t="s">
        <v>14</v>
      </c>
      <c r="C4210" s="6" t="s">
        <v>131</v>
      </c>
      <c r="D4210" s="6" t="s">
        <v>35</v>
      </c>
      <c r="E4210" s="7" t="n">
        <v>15</v>
      </c>
      <c r="F4210" s="8" t="s">
        <v>17</v>
      </c>
      <c r="G4210" s="8" t="s">
        <v>18</v>
      </c>
      <c r="H4210" s="9" t="n">
        <v>1</v>
      </c>
      <c r="I4210" s="10" t="n">
        <v>1.696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32</v>
      </c>
      <c r="D4211" s="6" t="s">
        <v>133</v>
      </c>
      <c r="E4211" s="7" t="n">
        <v>12</v>
      </c>
      <c r="F4211" s="8" t="s">
        <v>17</v>
      </c>
      <c r="G4211" s="8" t="s">
        <v>18</v>
      </c>
      <c r="H4211" s="9" t="n">
        <v>4</v>
      </c>
      <c r="I4211" s="10" t="n">
        <v>3.272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34</v>
      </c>
      <c r="D4212" s="6" t="s">
        <v>133</v>
      </c>
      <c r="E4212" s="7" t="n">
        <v>12</v>
      </c>
      <c r="F4212" s="8" t="s">
        <v>17</v>
      </c>
      <c r="G4212" s="8" t="s">
        <v>18</v>
      </c>
      <c r="H4212" s="9" t="n">
        <v>4</v>
      </c>
      <c r="I4212" s="10" t="n">
        <v>4.464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35</v>
      </c>
      <c r="D4213" s="6" t="s">
        <v>133</v>
      </c>
      <c r="E4213" s="7" t="n">
        <v>12</v>
      </c>
      <c r="F4213" s="8" t="s">
        <v>17</v>
      </c>
      <c r="G4213" s="8" t="s">
        <v>18</v>
      </c>
      <c r="H4213" s="9" t="n">
        <v>7</v>
      </c>
      <c r="I4213" s="10" t="n">
        <v>4.795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20</v>
      </c>
      <c r="B4214" s="6" t="s">
        <v>14</v>
      </c>
      <c r="C4214" s="6" t="s">
        <v>135</v>
      </c>
      <c r="D4214" s="6" t="s">
        <v>133</v>
      </c>
      <c r="E4214" s="7" t="n">
        <v>12</v>
      </c>
      <c r="F4214" s="8" t="s">
        <v>17</v>
      </c>
      <c r="G4214" s="8" t="s">
        <v>18</v>
      </c>
      <c r="H4214" s="9" t="n">
        <v>1</v>
      </c>
      <c r="I4214" s="10" t="n">
        <v>0.685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35</v>
      </c>
      <c r="D4215" s="6" t="s">
        <v>133</v>
      </c>
      <c r="E4215" s="7" t="n">
        <v>12.5</v>
      </c>
      <c r="F4215" s="8" t="s">
        <v>17</v>
      </c>
      <c r="G4215" s="8" t="s">
        <v>18</v>
      </c>
      <c r="H4215" s="9" t="n">
        <v>3</v>
      </c>
      <c r="I4215" s="10" t="n">
        <v>2.142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35</v>
      </c>
      <c r="D4216" s="6" t="s">
        <v>133</v>
      </c>
      <c r="E4216" s="7" t="n">
        <v>13.5</v>
      </c>
      <c r="F4216" s="8" t="s">
        <v>17</v>
      </c>
      <c r="G4216" s="8" t="s">
        <v>18</v>
      </c>
      <c r="H4216" s="9" t="n">
        <v>1</v>
      </c>
      <c r="I4216" s="10" t="n">
        <v>0.771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36</v>
      </c>
      <c r="D4217" s="6" t="s">
        <v>133</v>
      </c>
      <c r="E4217" s="7" t="n">
        <v>10</v>
      </c>
      <c r="F4217" s="8" t="s">
        <v>17</v>
      </c>
      <c r="G4217" s="8" t="s">
        <v>18</v>
      </c>
      <c r="H4217" s="9" t="n">
        <v>4</v>
      </c>
      <c r="I4217" s="10" t="n">
        <v>6.2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36</v>
      </c>
      <c r="D4218" s="6" t="s">
        <v>133</v>
      </c>
      <c r="E4218" s="7" t="n">
        <v>16</v>
      </c>
      <c r="F4218" s="8" t="s">
        <v>17</v>
      </c>
      <c r="G4218" s="8" t="s">
        <v>18</v>
      </c>
      <c r="H4218" s="9" t="n">
        <v>5</v>
      </c>
      <c r="I4218" s="10" t="n">
        <v>12.4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37</v>
      </c>
      <c r="D4219" s="6" t="s">
        <v>133</v>
      </c>
      <c r="E4219" s="7" t="n">
        <v>12</v>
      </c>
      <c r="F4219" s="8" t="s">
        <v>17</v>
      </c>
      <c r="G4219" s="8" t="s">
        <v>18</v>
      </c>
      <c r="H4219" s="9" t="n">
        <v>26</v>
      </c>
      <c r="I4219" s="10" t="n">
        <v>24.206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20</v>
      </c>
      <c r="B4220" s="6" t="s">
        <v>14</v>
      </c>
      <c r="C4220" s="6" t="s">
        <v>138</v>
      </c>
      <c r="D4220" s="6" t="s">
        <v>133</v>
      </c>
      <c r="E4220" s="7" t="n">
        <v>13</v>
      </c>
      <c r="F4220" s="8" t="s">
        <v>17</v>
      </c>
      <c r="G4220" s="8" t="s">
        <v>18</v>
      </c>
      <c r="H4220" s="9" t="n">
        <v>1</v>
      </c>
      <c r="I4220" s="10" t="n">
        <v>2.015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20</v>
      </c>
      <c r="B4221" s="6" t="s">
        <v>14</v>
      </c>
      <c r="C4221" s="6" t="s">
        <v>117</v>
      </c>
      <c r="D4221" s="6" t="s">
        <v>79</v>
      </c>
      <c r="E4221" s="7" t="n">
        <v>11</v>
      </c>
      <c r="F4221" s="8" t="s">
        <v>17</v>
      </c>
      <c r="G4221" s="8" t="s">
        <v>19</v>
      </c>
      <c r="H4221" s="9" t="n">
        <v>0</v>
      </c>
      <c r="I4221" s="10" t="n">
        <v>0</v>
      </c>
      <c r="J4221" s="9" t="n">
        <v>1</v>
      </c>
      <c r="K4221" s="10" t="n">
        <v>2.002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30</v>
      </c>
      <c r="D4222" s="6" t="s">
        <v>23</v>
      </c>
      <c r="E4222" s="7" t="n">
        <v>7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0.165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30</v>
      </c>
      <c r="D4223" s="6" t="s">
        <v>23</v>
      </c>
      <c r="E4223" s="7" t="n">
        <v>9</v>
      </c>
      <c r="F4223" s="8" t="s">
        <v>17</v>
      </c>
      <c r="G4223" s="8" t="s">
        <v>19</v>
      </c>
      <c r="H4223" s="9" t="n">
        <v>0</v>
      </c>
      <c r="I4223" s="10" t="n">
        <v>0</v>
      </c>
      <c r="J4223" s="9" t="n">
        <v>2</v>
      </c>
      <c r="K4223" s="10" t="n">
        <v>0.424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34</v>
      </c>
      <c r="D4224" s="6" t="s">
        <v>23</v>
      </c>
      <c r="E4224" s="7" t="n">
        <v>9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40</v>
      </c>
      <c r="K4224" s="10" t="n">
        <v>7.44</v>
      </c>
    </row>
    <row r="4225" customFormat="false" ht="16.5" hidden="false" customHeight="false" outlineLevel="0" collapsed="false">
      <c r="A4225" s="11"/>
      <c r="B4225" s="11"/>
      <c r="C4225" s="11"/>
      <c r="D4225" s="11"/>
      <c r="E4225" s="11"/>
      <c r="F4225" s="11"/>
      <c r="G4225" s="11"/>
      <c r="H4225" s="12" t="s">
        <v>139</v>
      </c>
      <c r="I4225" s="13" t="s">
        <v>140</v>
      </c>
      <c r="J4225" s="12" t="s">
        <v>141</v>
      </c>
      <c r="K4225" s="13" t="s">
        <v>14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5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43</v>
      </c>
      <c r="C5" s="6" t="s">
        <v>144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3</v>
      </c>
      <c r="C6" s="6" t="s">
        <v>144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3</v>
      </c>
      <c r="C7" s="6" t="s">
        <v>145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3</v>
      </c>
      <c r="C8" s="6" t="s">
        <v>145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740</v>
      </c>
      <c r="I8" s="10" t="n">
        <v>27.3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43</v>
      </c>
      <c r="C9" s="6" t="s">
        <v>145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95</v>
      </c>
      <c r="I9" s="10" t="n">
        <v>3.51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43</v>
      </c>
      <c r="C10" s="6" t="s">
        <v>14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3</v>
      </c>
      <c r="C11" s="6" t="s">
        <v>147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16385</v>
      </c>
      <c r="I11" s="10" t="n">
        <v>720.9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143</v>
      </c>
      <c r="C12" s="6" t="s">
        <v>14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3250</v>
      </c>
      <c r="I12" s="10" t="n">
        <v>143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3</v>
      </c>
      <c r="C13" s="6" t="s">
        <v>147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961</v>
      </c>
      <c r="I13" s="10" t="n">
        <v>50.93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143</v>
      </c>
      <c r="C14" s="6" t="s">
        <v>147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9</v>
      </c>
      <c r="I14" s="10" t="n">
        <v>1.00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3</v>
      </c>
      <c r="C15" s="6" t="s">
        <v>148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160</v>
      </c>
      <c r="I15" s="10" t="n">
        <v>7.0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43</v>
      </c>
      <c r="C16" s="6" t="s">
        <v>148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93</v>
      </c>
      <c r="I16" s="10" t="n">
        <v>4.09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3</v>
      </c>
      <c r="C17" s="6" t="s">
        <v>149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79</v>
      </c>
      <c r="I17" s="10" t="n">
        <v>4.2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3</v>
      </c>
      <c r="C18" s="6" t="s">
        <v>149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744</v>
      </c>
      <c r="I18" s="10" t="n">
        <v>40.1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143</v>
      </c>
      <c r="C19" s="6" t="s">
        <v>149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56</v>
      </c>
      <c r="I19" s="10" t="n">
        <v>3.0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3</v>
      </c>
      <c r="C20" s="6" t="s">
        <v>150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5803</v>
      </c>
      <c r="I20" s="10" t="n">
        <v>342.37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43</v>
      </c>
      <c r="C21" s="6" t="s">
        <v>150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3779</v>
      </c>
      <c r="I21" s="10" t="n">
        <v>222.961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3</v>
      </c>
      <c r="C22" s="6" t="s">
        <v>150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657</v>
      </c>
      <c r="I22" s="10" t="n">
        <v>46.647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143</v>
      </c>
      <c r="C23" s="6" t="s">
        <v>150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3</v>
      </c>
      <c r="C24" s="6" t="s">
        <v>150</v>
      </c>
      <c r="D24" s="6" t="s">
        <v>79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3</v>
      </c>
      <c r="C25" s="6" t="s">
        <v>150</v>
      </c>
      <c r="D25" s="6" t="s">
        <v>151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3</v>
      </c>
      <c r="C26" s="6" t="s">
        <v>152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609</v>
      </c>
      <c r="I26" s="10" t="n">
        <v>47.50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3</v>
      </c>
      <c r="C27" s="6" t="s">
        <v>153</v>
      </c>
      <c r="D27" s="6" t="s">
        <v>23</v>
      </c>
      <c r="E27" s="7" t="n">
        <v>6.7</v>
      </c>
      <c r="F27" s="8" t="s">
        <v>17</v>
      </c>
      <c r="G27" s="8" t="s">
        <v>18</v>
      </c>
      <c r="H27" s="9" t="n">
        <v>337</v>
      </c>
      <c r="I27" s="10" t="n">
        <v>15.36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3</v>
      </c>
      <c r="C28" s="6" t="s">
        <v>153</v>
      </c>
      <c r="D28" s="6" t="s">
        <v>23</v>
      </c>
      <c r="E28" s="7" t="n">
        <v>7.6</v>
      </c>
      <c r="F28" s="8" t="s">
        <v>17</v>
      </c>
      <c r="G28" s="8" t="s">
        <v>18</v>
      </c>
      <c r="H28" s="9" t="n">
        <v>182</v>
      </c>
      <c r="I28" s="10" t="n">
        <v>9.4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3</v>
      </c>
      <c r="C29" s="6" t="s">
        <v>153</v>
      </c>
      <c r="D29" s="6" t="s">
        <v>23</v>
      </c>
      <c r="E29" s="7" t="n">
        <v>7.8</v>
      </c>
      <c r="F29" s="8" t="s">
        <v>17</v>
      </c>
      <c r="G29" s="8" t="s">
        <v>18</v>
      </c>
      <c r="H29" s="9" t="n">
        <v>228</v>
      </c>
      <c r="I29" s="10" t="n">
        <v>12.08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3</v>
      </c>
      <c r="C30" s="6" t="s">
        <v>153</v>
      </c>
      <c r="D30" s="6" t="s">
        <v>23</v>
      </c>
      <c r="E30" s="7" t="n">
        <v>8</v>
      </c>
      <c r="F30" s="8" t="s">
        <v>17</v>
      </c>
      <c r="G30" s="8" t="s">
        <v>18</v>
      </c>
      <c r="H30" s="9" t="n">
        <v>185</v>
      </c>
      <c r="I30" s="10" t="n">
        <v>10.17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3</v>
      </c>
      <c r="C31" s="6" t="s">
        <v>153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1504</v>
      </c>
      <c r="I31" s="10" t="n">
        <v>103.77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143</v>
      </c>
      <c r="C32" s="6" t="s">
        <v>153</v>
      </c>
      <c r="D32" s="6" t="s">
        <v>23</v>
      </c>
      <c r="E32" s="7" t="n">
        <v>10</v>
      </c>
      <c r="F32" s="8" t="s">
        <v>17</v>
      </c>
      <c r="G32" s="8" t="s">
        <v>18</v>
      </c>
      <c r="H32" s="9" t="n">
        <v>700</v>
      </c>
      <c r="I32" s="10" t="n">
        <v>48.3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3</v>
      </c>
      <c r="C33" s="6" t="s">
        <v>153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32</v>
      </c>
      <c r="I33" s="10" t="n">
        <v>2.6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3</v>
      </c>
      <c r="C34" s="6" t="s">
        <v>153</v>
      </c>
      <c r="D34" s="6" t="s">
        <v>39</v>
      </c>
      <c r="E34" s="7" t="n">
        <v>12</v>
      </c>
      <c r="F34" s="8" t="s">
        <v>17</v>
      </c>
      <c r="G34" s="8" t="s">
        <v>18</v>
      </c>
      <c r="H34" s="9" t="n">
        <v>98</v>
      </c>
      <c r="I34" s="10" t="n">
        <v>8.0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3</v>
      </c>
      <c r="C35" s="6" t="s">
        <v>153</v>
      </c>
      <c r="D35" s="6" t="s">
        <v>44</v>
      </c>
      <c r="E35" s="7" t="n">
        <v>10</v>
      </c>
      <c r="F35" s="8" t="s">
        <v>17</v>
      </c>
      <c r="G35" s="8" t="s">
        <v>18</v>
      </c>
      <c r="H35" s="9" t="n">
        <v>2</v>
      </c>
      <c r="I35" s="10" t="n">
        <v>0.13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3</v>
      </c>
      <c r="C36" s="6" t="s">
        <v>154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3</v>
      </c>
      <c r="C37" s="6" t="s">
        <v>155</v>
      </c>
      <c r="D37" s="6" t="s">
        <v>23</v>
      </c>
      <c r="E37" s="7" t="n">
        <v>11</v>
      </c>
      <c r="F37" s="8" t="s">
        <v>17</v>
      </c>
      <c r="G37" s="8" t="s">
        <v>18</v>
      </c>
      <c r="H37" s="9" t="n">
        <v>8</v>
      </c>
      <c r="I37" s="10" t="n">
        <v>1.14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3</v>
      </c>
      <c r="C38" s="6" t="s">
        <v>155</v>
      </c>
      <c r="D38" s="6" t="s">
        <v>29</v>
      </c>
      <c r="E38" s="7" t="n">
        <v>11</v>
      </c>
      <c r="F38" s="8" t="s">
        <v>17</v>
      </c>
      <c r="G38" s="8" t="s">
        <v>18</v>
      </c>
      <c r="H38" s="9" t="n">
        <v>15</v>
      </c>
      <c r="I38" s="10" t="n">
        <v>2.14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3</v>
      </c>
      <c r="C39" s="6" t="s">
        <v>156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520</v>
      </c>
      <c r="I39" s="10" t="n">
        <v>43.1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3</v>
      </c>
      <c r="C40" s="6" t="s">
        <v>156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805</v>
      </c>
      <c r="I40" s="10" t="n">
        <v>79.69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143</v>
      </c>
      <c r="C41" s="6" t="s">
        <v>156</v>
      </c>
      <c r="D41" s="6" t="s">
        <v>23</v>
      </c>
      <c r="E41" s="7" t="n">
        <v>12</v>
      </c>
      <c r="F41" s="8" t="s">
        <v>17</v>
      </c>
      <c r="G41" s="8" t="s">
        <v>18</v>
      </c>
      <c r="H41" s="9" t="n">
        <v>107</v>
      </c>
      <c r="I41" s="10" t="n">
        <v>10.59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3</v>
      </c>
      <c r="C42" s="6" t="s">
        <v>157</v>
      </c>
      <c r="D42" s="6" t="s">
        <v>158</v>
      </c>
      <c r="E42" s="7" t="n">
        <v>12</v>
      </c>
      <c r="F42" s="8" t="s">
        <v>17</v>
      </c>
      <c r="G42" s="8" t="s">
        <v>18</v>
      </c>
      <c r="H42" s="9" t="n">
        <v>2146</v>
      </c>
      <c r="I42" s="10" t="n">
        <v>246.79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3</v>
      </c>
      <c r="C43" s="6" t="s">
        <v>157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2092</v>
      </c>
      <c r="I43" s="10" t="n">
        <v>200.8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3</v>
      </c>
      <c r="C44" s="6" t="s">
        <v>159</v>
      </c>
      <c r="D44" s="6" t="s">
        <v>23</v>
      </c>
      <c r="E44" s="7" t="n">
        <v>10</v>
      </c>
      <c r="F44" s="8" t="s">
        <v>17</v>
      </c>
      <c r="G44" s="8" t="s">
        <v>18</v>
      </c>
      <c r="H44" s="9" t="n">
        <v>411</v>
      </c>
      <c r="I44" s="10" t="n">
        <v>49.73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3</v>
      </c>
      <c r="C45" s="6" t="s">
        <v>160</v>
      </c>
      <c r="D45" s="6" t="s">
        <v>16</v>
      </c>
      <c r="E45" s="7" t="n">
        <v>10</v>
      </c>
      <c r="F45" s="8" t="s">
        <v>17</v>
      </c>
      <c r="G45" s="8" t="s">
        <v>18</v>
      </c>
      <c r="H45" s="9" t="n">
        <v>109</v>
      </c>
      <c r="I45" s="10" t="n">
        <v>14.49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3</v>
      </c>
      <c r="C46" s="6" t="s">
        <v>160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3600</v>
      </c>
      <c r="I46" s="10" t="n">
        <v>478.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3</v>
      </c>
      <c r="C47" s="6" t="s">
        <v>161</v>
      </c>
      <c r="D47" s="6" t="s">
        <v>23</v>
      </c>
      <c r="E47" s="7" t="n">
        <v>10</v>
      </c>
      <c r="F47" s="8" t="s">
        <v>17</v>
      </c>
      <c r="G47" s="8" t="s">
        <v>18</v>
      </c>
      <c r="H47" s="9" t="n">
        <v>220</v>
      </c>
      <c r="I47" s="10" t="n">
        <v>37.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143</v>
      </c>
      <c r="C48" s="6" t="s">
        <v>162</v>
      </c>
      <c r="D48" s="6" t="s">
        <v>158</v>
      </c>
      <c r="E48" s="7" t="n">
        <v>8</v>
      </c>
      <c r="F48" s="8" t="s">
        <v>17</v>
      </c>
      <c r="G48" s="8" t="s">
        <v>18</v>
      </c>
      <c r="H48" s="9" t="n">
        <v>60</v>
      </c>
      <c r="I48" s="10" t="n">
        <v>5.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0</v>
      </c>
      <c r="B49" s="6" t="s">
        <v>143</v>
      </c>
      <c r="C49" s="6" t="s">
        <v>162</v>
      </c>
      <c r="D49" s="6" t="s">
        <v>158</v>
      </c>
      <c r="E49" s="7" t="n">
        <v>10</v>
      </c>
      <c r="F49" s="8" t="s">
        <v>17</v>
      </c>
      <c r="G49" s="8" t="s">
        <v>18</v>
      </c>
      <c r="H49" s="9" t="n">
        <v>3</v>
      </c>
      <c r="I49" s="10" t="n">
        <v>0.32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3</v>
      </c>
      <c r="C50" s="6" t="s">
        <v>162</v>
      </c>
      <c r="D50" s="6" t="s">
        <v>158</v>
      </c>
      <c r="E50" s="7" t="n">
        <v>12</v>
      </c>
      <c r="F50" s="8" t="s">
        <v>17</v>
      </c>
      <c r="G50" s="8" t="s">
        <v>18</v>
      </c>
      <c r="H50" s="9" t="n">
        <v>1811</v>
      </c>
      <c r="I50" s="10" t="n">
        <v>231.8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20</v>
      </c>
      <c r="B51" s="6" t="s">
        <v>143</v>
      </c>
      <c r="C51" s="6" t="s">
        <v>162</v>
      </c>
      <c r="D51" s="6" t="s">
        <v>158</v>
      </c>
      <c r="E51" s="7" t="n">
        <v>12</v>
      </c>
      <c r="F51" s="8" t="s">
        <v>17</v>
      </c>
      <c r="G51" s="8" t="s">
        <v>18</v>
      </c>
      <c r="H51" s="9" t="n">
        <v>47</v>
      </c>
      <c r="I51" s="10" t="n">
        <v>6.01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3</v>
      </c>
      <c r="C52" s="6" t="s">
        <v>162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3</v>
      </c>
      <c r="C53" s="6" t="s">
        <v>162</v>
      </c>
      <c r="D53" s="6" t="s">
        <v>54</v>
      </c>
      <c r="E53" s="7" t="n">
        <v>10</v>
      </c>
      <c r="F53" s="8" t="s">
        <v>17</v>
      </c>
      <c r="G53" s="8" t="s">
        <v>18</v>
      </c>
      <c r="H53" s="9" t="n">
        <v>185</v>
      </c>
      <c r="I53" s="10" t="n">
        <v>19.79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3</v>
      </c>
      <c r="C54" s="6" t="s">
        <v>163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3</v>
      </c>
      <c r="C55" s="6" t="s">
        <v>164</v>
      </c>
      <c r="D55" s="6" t="s">
        <v>165</v>
      </c>
      <c r="E55" s="7" t="n">
        <v>10</v>
      </c>
      <c r="F55" s="8" t="s">
        <v>17</v>
      </c>
      <c r="G55" s="8" t="s">
        <v>18</v>
      </c>
      <c r="H55" s="9" t="n">
        <v>87</v>
      </c>
      <c r="I55" s="10" t="n">
        <v>12.96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43</v>
      </c>
      <c r="C56" s="6" t="s">
        <v>164</v>
      </c>
      <c r="D56" s="6" t="s">
        <v>23</v>
      </c>
      <c r="E56" s="7" t="n">
        <v>6</v>
      </c>
      <c r="F56" s="8" t="s">
        <v>17</v>
      </c>
      <c r="G56" s="8" t="s">
        <v>18</v>
      </c>
      <c r="H56" s="9" t="n">
        <v>2</v>
      </c>
      <c r="I56" s="10" t="n">
        <v>0.17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43</v>
      </c>
      <c r="C57" s="6" t="s">
        <v>164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3</v>
      </c>
      <c r="I57" s="10" t="n">
        <v>0.357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3</v>
      </c>
      <c r="C58" s="6" t="s">
        <v>164</v>
      </c>
      <c r="D58" s="6" t="s">
        <v>23</v>
      </c>
      <c r="E58" s="7" t="n">
        <v>9.1</v>
      </c>
      <c r="F58" s="8" t="s">
        <v>17</v>
      </c>
      <c r="G58" s="8" t="s">
        <v>18</v>
      </c>
      <c r="H58" s="9" t="n">
        <v>216</v>
      </c>
      <c r="I58" s="10" t="n">
        <v>29.37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3</v>
      </c>
      <c r="C59" s="6" t="s">
        <v>164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870</v>
      </c>
      <c r="I59" s="10" t="n">
        <v>129.6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3</v>
      </c>
      <c r="C60" s="6" t="s">
        <v>164</v>
      </c>
      <c r="D60" s="6" t="s">
        <v>23</v>
      </c>
      <c r="E60" s="7" t="n">
        <v>10.2</v>
      </c>
      <c r="F60" s="8" t="s">
        <v>17</v>
      </c>
      <c r="G60" s="8" t="s">
        <v>18</v>
      </c>
      <c r="H60" s="9" t="n">
        <v>5</v>
      </c>
      <c r="I60" s="10" t="n">
        <v>0.7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3</v>
      </c>
      <c r="C61" s="6" t="s">
        <v>164</v>
      </c>
      <c r="D61" s="6" t="s">
        <v>23</v>
      </c>
      <c r="E61" s="7" t="n">
        <v>10.6</v>
      </c>
      <c r="F61" s="8" t="s">
        <v>17</v>
      </c>
      <c r="G61" s="8" t="s">
        <v>18</v>
      </c>
      <c r="H61" s="9" t="n">
        <v>63</v>
      </c>
      <c r="I61" s="10" t="n">
        <v>9.95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3</v>
      </c>
      <c r="C62" s="6" t="s">
        <v>164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700</v>
      </c>
      <c r="I62" s="10" t="n">
        <v>125.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3</v>
      </c>
      <c r="C63" s="6" t="s">
        <v>164</v>
      </c>
      <c r="D63" s="6" t="s">
        <v>23</v>
      </c>
      <c r="E63" s="7" t="n">
        <v>12.7</v>
      </c>
      <c r="F63" s="8" t="s">
        <v>17</v>
      </c>
      <c r="G63" s="8" t="s">
        <v>18</v>
      </c>
      <c r="H63" s="9" t="n">
        <v>1</v>
      </c>
      <c r="I63" s="10" t="n">
        <v>0.18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3</v>
      </c>
      <c r="C64" s="6" t="s">
        <v>164</v>
      </c>
      <c r="D64" s="6" t="s">
        <v>23</v>
      </c>
      <c r="E64" s="7" t="n">
        <v>14</v>
      </c>
      <c r="F64" s="8" t="s">
        <v>17</v>
      </c>
      <c r="G64" s="8" t="s">
        <v>18</v>
      </c>
      <c r="H64" s="9" t="n">
        <v>9</v>
      </c>
      <c r="I64" s="10" t="n">
        <v>1.88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3</v>
      </c>
      <c r="C65" s="6" t="s">
        <v>164</v>
      </c>
      <c r="D65" s="6" t="s">
        <v>43</v>
      </c>
      <c r="E65" s="7" t="n">
        <v>10</v>
      </c>
      <c r="F65" s="8" t="s">
        <v>17</v>
      </c>
      <c r="G65" s="8" t="s">
        <v>18</v>
      </c>
      <c r="H65" s="9" t="n">
        <v>8</v>
      </c>
      <c r="I65" s="10" t="n">
        <v>1.19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3</v>
      </c>
      <c r="C66" s="6" t="s">
        <v>164</v>
      </c>
      <c r="D66" s="6" t="s">
        <v>29</v>
      </c>
      <c r="E66" s="7" t="n">
        <v>9.1</v>
      </c>
      <c r="F66" s="8" t="s">
        <v>17</v>
      </c>
      <c r="G66" s="8" t="s">
        <v>18</v>
      </c>
      <c r="H66" s="9" t="n">
        <v>1</v>
      </c>
      <c r="I66" s="10" t="n">
        <v>0.13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43</v>
      </c>
      <c r="C67" s="6" t="s">
        <v>166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1</v>
      </c>
      <c r="I67" s="10" t="n">
        <v>0.11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43</v>
      </c>
      <c r="C68" s="6" t="s">
        <v>167</v>
      </c>
      <c r="D68" s="6" t="s">
        <v>158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3</v>
      </c>
      <c r="C69" s="6" t="s">
        <v>167</v>
      </c>
      <c r="D69" s="6" t="s">
        <v>158</v>
      </c>
      <c r="E69" s="7" t="n">
        <v>12</v>
      </c>
      <c r="F69" s="8" t="s">
        <v>17</v>
      </c>
      <c r="G69" s="8" t="s">
        <v>18</v>
      </c>
      <c r="H69" s="9" t="n">
        <v>2219</v>
      </c>
      <c r="I69" s="10" t="n">
        <v>390.54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3</v>
      </c>
      <c r="C70" s="6" t="s">
        <v>167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1527</v>
      </c>
      <c r="I70" s="10" t="n">
        <v>224.46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20</v>
      </c>
      <c r="B71" s="6" t="s">
        <v>143</v>
      </c>
      <c r="C71" s="6" t="s">
        <v>168</v>
      </c>
      <c r="D71" s="6" t="s">
        <v>23</v>
      </c>
      <c r="E71" s="7" t="n">
        <v>8</v>
      </c>
      <c r="F71" s="8" t="s">
        <v>17</v>
      </c>
      <c r="G71" s="8" t="s">
        <v>18</v>
      </c>
      <c r="H71" s="9" t="n">
        <v>48</v>
      </c>
      <c r="I71" s="10" t="n">
        <v>7.0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3</v>
      </c>
      <c r="C72" s="6" t="s">
        <v>168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788</v>
      </c>
      <c r="I72" s="10" t="n">
        <v>143.41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20</v>
      </c>
      <c r="B73" s="6" t="s">
        <v>143</v>
      </c>
      <c r="C73" s="6" t="s">
        <v>168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3</v>
      </c>
      <c r="C74" s="6" t="s">
        <v>169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98</v>
      </c>
      <c r="I74" s="10" t="n">
        <v>199.7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20</v>
      </c>
      <c r="B75" s="6" t="s">
        <v>143</v>
      </c>
      <c r="C75" s="6" t="s">
        <v>169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20</v>
      </c>
      <c r="B76" s="6" t="s">
        <v>143</v>
      </c>
      <c r="C76" s="6" t="s">
        <v>170</v>
      </c>
      <c r="D76" s="6" t="s">
        <v>158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3</v>
      </c>
      <c r="C77" s="6" t="s">
        <v>170</v>
      </c>
      <c r="D77" s="6" t="s">
        <v>158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3</v>
      </c>
      <c r="C78" s="6" t="s">
        <v>170</v>
      </c>
      <c r="D78" s="6" t="s">
        <v>158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20</v>
      </c>
      <c r="B79" s="6" t="s">
        <v>143</v>
      </c>
      <c r="C79" s="6" t="s">
        <v>170</v>
      </c>
      <c r="D79" s="6" t="s">
        <v>158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43</v>
      </c>
      <c r="C80" s="6" t="s">
        <v>170</v>
      </c>
      <c r="D80" s="6" t="s">
        <v>23</v>
      </c>
      <c r="E80" s="7" t="n">
        <v>8</v>
      </c>
      <c r="F80" s="8" t="s">
        <v>17</v>
      </c>
      <c r="G80" s="8" t="s">
        <v>18</v>
      </c>
      <c r="H80" s="9" t="n">
        <v>7</v>
      </c>
      <c r="I80" s="10" t="n">
        <v>1.00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3</v>
      </c>
      <c r="C81" s="6" t="s">
        <v>170</v>
      </c>
      <c r="D81" s="6" t="s">
        <v>23</v>
      </c>
      <c r="E81" s="7" t="n">
        <v>9</v>
      </c>
      <c r="F81" s="8" t="s">
        <v>17</v>
      </c>
      <c r="G81" s="8" t="s">
        <v>18</v>
      </c>
      <c r="H81" s="9" t="n">
        <v>15</v>
      </c>
      <c r="I81" s="10" t="n">
        <v>2.41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3</v>
      </c>
      <c r="C82" s="6" t="s">
        <v>170</v>
      </c>
      <c r="D82" s="6" t="s">
        <v>23</v>
      </c>
      <c r="E82" s="7" t="n">
        <v>10</v>
      </c>
      <c r="F82" s="8" t="s">
        <v>17</v>
      </c>
      <c r="G82" s="8" t="s">
        <v>18</v>
      </c>
      <c r="H82" s="9" t="n">
        <v>133</v>
      </c>
      <c r="I82" s="10" t="n">
        <v>23.80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20</v>
      </c>
      <c r="B83" s="6" t="s">
        <v>143</v>
      </c>
      <c r="C83" s="6" t="s">
        <v>170</v>
      </c>
      <c r="D83" s="6" t="s">
        <v>23</v>
      </c>
      <c r="E83" s="7" t="n">
        <v>10</v>
      </c>
      <c r="F83" s="8" t="s">
        <v>17</v>
      </c>
      <c r="G83" s="8" t="s">
        <v>18</v>
      </c>
      <c r="H83" s="9" t="n">
        <v>2</v>
      </c>
      <c r="I83" s="10" t="n">
        <v>0.35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3</v>
      </c>
      <c r="C84" s="6" t="s">
        <v>171</v>
      </c>
      <c r="D84" s="6" t="s">
        <v>23</v>
      </c>
      <c r="E84" s="7" t="n">
        <v>7</v>
      </c>
      <c r="F84" s="8" t="s">
        <v>17</v>
      </c>
      <c r="G84" s="8" t="s">
        <v>18</v>
      </c>
      <c r="H84" s="9" t="n">
        <v>2</v>
      </c>
      <c r="I84" s="10" t="n">
        <v>0.2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20</v>
      </c>
      <c r="B85" s="6" t="s">
        <v>143</v>
      </c>
      <c r="C85" s="6" t="s">
        <v>171</v>
      </c>
      <c r="D85" s="6" t="s">
        <v>23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7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3</v>
      </c>
      <c r="C86" s="6" t="s">
        <v>171</v>
      </c>
      <c r="D86" s="6" t="s">
        <v>23</v>
      </c>
      <c r="E86" s="7" t="n">
        <v>8</v>
      </c>
      <c r="F86" s="8" t="s">
        <v>17</v>
      </c>
      <c r="G86" s="8" t="s">
        <v>18</v>
      </c>
      <c r="H86" s="9" t="n">
        <v>1</v>
      </c>
      <c r="I86" s="10" t="n">
        <v>0.15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3</v>
      </c>
      <c r="C87" s="6" t="s">
        <v>171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193</v>
      </c>
      <c r="I87" s="10" t="n">
        <v>38.02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43</v>
      </c>
      <c r="C88" s="6" t="s">
        <v>171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1</v>
      </c>
      <c r="I88" s="10" t="n">
        <v>0.1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3</v>
      </c>
      <c r="C89" s="6" t="s">
        <v>171</v>
      </c>
      <c r="D89" s="6" t="s">
        <v>23</v>
      </c>
      <c r="E89" s="7" t="n">
        <v>12</v>
      </c>
      <c r="F89" s="8" t="s">
        <v>17</v>
      </c>
      <c r="G89" s="8" t="s">
        <v>18</v>
      </c>
      <c r="H89" s="9" t="n">
        <v>88</v>
      </c>
      <c r="I89" s="10" t="n">
        <v>20.7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20</v>
      </c>
      <c r="B90" s="6" t="s">
        <v>143</v>
      </c>
      <c r="C90" s="6" t="s">
        <v>172</v>
      </c>
      <c r="D90" s="6" t="s">
        <v>158</v>
      </c>
      <c r="E90" s="7" t="n">
        <v>8</v>
      </c>
      <c r="F90" s="8" t="s">
        <v>17</v>
      </c>
      <c r="G90" s="8" t="s">
        <v>18</v>
      </c>
      <c r="H90" s="9" t="n">
        <v>2</v>
      </c>
      <c r="I90" s="10" t="n">
        <v>0.374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20</v>
      </c>
      <c r="B91" s="6" t="s">
        <v>143</v>
      </c>
      <c r="C91" s="6" t="s">
        <v>172</v>
      </c>
      <c r="D91" s="6" t="s">
        <v>158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4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3</v>
      </c>
      <c r="C92" s="6" t="s">
        <v>172</v>
      </c>
      <c r="D92" s="6" t="s">
        <v>158</v>
      </c>
      <c r="E92" s="7" t="n">
        <v>12</v>
      </c>
      <c r="F92" s="8" t="s">
        <v>17</v>
      </c>
      <c r="G92" s="8" t="s">
        <v>18</v>
      </c>
      <c r="H92" s="9" t="n">
        <v>504</v>
      </c>
      <c r="I92" s="10" t="n">
        <v>141.624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43</v>
      </c>
      <c r="C93" s="6" t="s">
        <v>172</v>
      </c>
      <c r="D93" s="6" t="s">
        <v>16</v>
      </c>
      <c r="E93" s="7" t="n">
        <v>7</v>
      </c>
      <c r="F93" s="8" t="s">
        <v>17</v>
      </c>
      <c r="G93" s="8" t="s">
        <v>18</v>
      </c>
      <c r="H93" s="9" t="n">
        <v>1</v>
      </c>
      <c r="I93" s="10" t="n">
        <v>0.16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3</v>
      </c>
      <c r="C94" s="6" t="s">
        <v>172</v>
      </c>
      <c r="D94" s="6" t="s">
        <v>16</v>
      </c>
      <c r="E94" s="7" t="n">
        <v>7.5</v>
      </c>
      <c r="F94" s="8" t="s">
        <v>17</v>
      </c>
      <c r="G94" s="8" t="s">
        <v>18</v>
      </c>
      <c r="H94" s="9" t="n">
        <v>5</v>
      </c>
      <c r="I94" s="10" t="n">
        <v>0.87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43</v>
      </c>
      <c r="C95" s="6" t="s">
        <v>172</v>
      </c>
      <c r="D95" s="6" t="s">
        <v>16</v>
      </c>
      <c r="E95" s="7" t="n">
        <v>7.5</v>
      </c>
      <c r="F95" s="8" t="s">
        <v>17</v>
      </c>
      <c r="G95" s="8" t="s">
        <v>18</v>
      </c>
      <c r="H95" s="9" t="n">
        <v>1</v>
      </c>
      <c r="I95" s="10" t="n">
        <v>0.17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3</v>
      </c>
      <c r="C96" s="6" t="s">
        <v>172</v>
      </c>
      <c r="D96" s="6" t="s">
        <v>16</v>
      </c>
      <c r="E96" s="7" t="n">
        <v>7.8</v>
      </c>
      <c r="F96" s="8" t="s">
        <v>17</v>
      </c>
      <c r="G96" s="8" t="s">
        <v>18</v>
      </c>
      <c r="H96" s="9" t="n">
        <v>15</v>
      </c>
      <c r="I96" s="10" t="n">
        <v>2.73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43</v>
      </c>
      <c r="C97" s="6" t="s">
        <v>172</v>
      </c>
      <c r="D97" s="6" t="s">
        <v>16</v>
      </c>
      <c r="E97" s="7" t="n">
        <v>7.8</v>
      </c>
      <c r="F97" s="8" t="s">
        <v>17</v>
      </c>
      <c r="G97" s="8" t="s">
        <v>18</v>
      </c>
      <c r="H97" s="9" t="n">
        <v>4</v>
      </c>
      <c r="I97" s="10" t="n">
        <v>0.72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3</v>
      </c>
      <c r="C98" s="6" t="s">
        <v>172</v>
      </c>
      <c r="D98" s="6" t="s">
        <v>16</v>
      </c>
      <c r="E98" s="7" t="n">
        <v>8</v>
      </c>
      <c r="F98" s="8" t="s">
        <v>17</v>
      </c>
      <c r="G98" s="8" t="s">
        <v>18</v>
      </c>
      <c r="H98" s="9" t="n">
        <v>12</v>
      </c>
      <c r="I98" s="10" t="n">
        <v>2.24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43</v>
      </c>
      <c r="C99" s="6" t="s">
        <v>172</v>
      </c>
      <c r="D99" s="6" t="s">
        <v>16</v>
      </c>
      <c r="E99" s="7" t="n">
        <v>8</v>
      </c>
      <c r="F99" s="8" t="s">
        <v>17</v>
      </c>
      <c r="G99" s="8" t="s">
        <v>18</v>
      </c>
      <c r="H99" s="9" t="n">
        <v>1</v>
      </c>
      <c r="I99" s="10" t="n">
        <v>0.18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3</v>
      </c>
      <c r="C100" s="6" t="s">
        <v>172</v>
      </c>
      <c r="D100" s="6" t="s">
        <v>16</v>
      </c>
      <c r="E100" s="7" t="n">
        <v>9.2</v>
      </c>
      <c r="F100" s="8" t="s">
        <v>17</v>
      </c>
      <c r="G100" s="8" t="s">
        <v>18</v>
      </c>
      <c r="H100" s="9" t="n">
        <v>14</v>
      </c>
      <c r="I100" s="10" t="n">
        <v>3.0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43</v>
      </c>
      <c r="C101" s="6" t="s">
        <v>172</v>
      </c>
      <c r="D101" s="6" t="s">
        <v>16</v>
      </c>
      <c r="E101" s="7" t="n">
        <v>9.2</v>
      </c>
      <c r="F101" s="8" t="s">
        <v>17</v>
      </c>
      <c r="G101" s="8" t="s">
        <v>18</v>
      </c>
      <c r="H101" s="9" t="n">
        <v>2</v>
      </c>
      <c r="I101" s="10" t="n">
        <v>0.43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3</v>
      </c>
      <c r="C102" s="6" t="s">
        <v>172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33</v>
      </c>
      <c r="I102" s="10" t="n">
        <v>7.722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3</v>
      </c>
      <c r="C103" s="6" t="s">
        <v>172</v>
      </c>
      <c r="D103" s="6" t="s">
        <v>16</v>
      </c>
      <c r="E103" s="7" t="n">
        <v>10.2</v>
      </c>
      <c r="F103" s="8" t="s">
        <v>17</v>
      </c>
      <c r="G103" s="8" t="s">
        <v>18</v>
      </c>
      <c r="H103" s="9" t="n">
        <v>16</v>
      </c>
      <c r="I103" s="10" t="n">
        <v>3.82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20</v>
      </c>
      <c r="B104" s="6" t="s">
        <v>143</v>
      </c>
      <c r="C104" s="6" t="s">
        <v>172</v>
      </c>
      <c r="D104" s="6" t="s">
        <v>16</v>
      </c>
      <c r="E104" s="7" t="n">
        <v>10.2</v>
      </c>
      <c r="F104" s="8" t="s">
        <v>17</v>
      </c>
      <c r="G104" s="8" t="s">
        <v>18</v>
      </c>
      <c r="H104" s="9" t="n">
        <v>2</v>
      </c>
      <c r="I104" s="10" t="n">
        <v>0.47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3</v>
      </c>
      <c r="C105" s="6" t="s">
        <v>172</v>
      </c>
      <c r="D105" s="6" t="s">
        <v>16</v>
      </c>
      <c r="E105" s="7" t="n">
        <v>11</v>
      </c>
      <c r="F105" s="8" t="s">
        <v>17</v>
      </c>
      <c r="G105" s="8" t="s">
        <v>18</v>
      </c>
      <c r="H105" s="9" t="n">
        <v>14</v>
      </c>
      <c r="I105" s="10" t="n">
        <v>3.59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43</v>
      </c>
      <c r="C106" s="6" t="s">
        <v>172</v>
      </c>
      <c r="D106" s="6" t="s">
        <v>16</v>
      </c>
      <c r="E106" s="7" t="n">
        <v>11</v>
      </c>
      <c r="F106" s="8" t="s">
        <v>17</v>
      </c>
      <c r="G106" s="8" t="s">
        <v>18</v>
      </c>
      <c r="H106" s="9" t="n">
        <v>2</v>
      </c>
      <c r="I106" s="10" t="n">
        <v>0.51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3</v>
      </c>
      <c r="C107" s="6" t="s">
        <v>172</v>
      </c>
      <c r="D107" s="6" t="s">
        <v>16</v>
      </c>
      <c r="E107" s="7" t="n">
        <v>11.2</v>
      </c>
      <c r="F107" s="8" t="s">
        <v>17</v>
      </c>
      <c r="G107" s="8" t="s">
        <v>18</v>
      </c>
      <c r="H107" s="9" t="n">
        <v>20</v>
      </c>
      <c r="I107" s="10" t="n">
        <v>5.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43</v>
      </c>
      <c r="C108" s="6" t="s">
        <v>172</v>
      </c>
      <c r="D108" s="6" t="s">
        <v>16</v>
      </c>
      <c r="E108" s="7" t="n">
        <v>11.2</v>
      </c>
      <c r="F108" s="8" t="s">
        <v>17</v>
      </c>
      <c r="G108" s="8" t="s">
        <v>18</v>
      </c>
      <c r="H108" s="9" t="n">
        <v>3</v>
      </c>
      <c r="I108" s="10" t="n">
        <v>0.78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3</v>
      </c>
      <c r="C109" s="6" t="s">
        <v>172</v>
      </c>
      <c r="D109" s="6" t="s">
        <v>16</v>
      </c>
      <c r="E109" s="7" t="n">
        <v>12</v>
      </c>
      <c r="F109" s="8" t="s">
        <v>17</v>
      </c>
      <c r="G109" s="8" t="s">
        <v>18</v>
      </c>
      <c r="H109" s="9" t="n">
        <v>14</v>
      </c>
      <c r="I109" s="10" t="n">
        <v>3.93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43</v>
      </c>
      <c r="C110" s="6" t="s">
        <v>172</v>
      </c>
      <c r="D110" s="6" t="s">
        <v>16</v>
      </c>
      <c r="E110" s="7" t="n">
        <v>12</v>
      </c>
      <c r="F110" s="8" t="s">
        <v>17</v>
      </c>
      <c r="G110" s="8" t="s">
        <v>18</v>
      </c>
      <c r="H110" s="9" t="n">
        <v>4</v>
      </c>
      <c r="I110" s="10" t="n">
        <v>1.12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43</v>
      </c>
      <c r="C111" s="6" t="s">
        <v>172</v>
      </c>
      <c r="D111" s="6" t="s">
        <v>23</v>
      </c>
      <c r="E111" s="7" t="n">
        <v>8</v>
      </c>
      <c r="F111" s="8" t="s">
        <v>17</v>
      </c>
      <c r="G111" s="8" t="s">
        <v>18</v>
      </c>
      <c r="H111" s="9" t="n">
        <v>15</v>
      </c>
      <c r="I111" s="10" t="n">
        <v>2.805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3</v>
      </c>
      <c r="C112" s="6" t="s">
        <v>172</v>
      </c>
      <c r="D112" s="6" t="s">
        <v>23</v>
      </c>
      <c r="E112" s="7" t="n">
        <v>10</v>
      </c>
      <c r="F112" s="8" t="s">
        <v>17</v>
      </c>
      <c r="G112" s="8" t="s">
        <v>18</v>
      </c>
      <c r="H112" s="9" t="n">
        <v>995</v>
      </c>
      <c r="I112" s="10" t="n">
        <v>232.83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20</v>
      </c>
      <c r="B113" s="6" t="s">
        <v>143</v>
      </c>
      <c r="C113" s="6" t="s">
        <v>172</v>
      </c>
      <c r="D113" s="6" t="s">
        <v>23</v>
      </c>
      <c r="E113" s="7" t="n">
        <v>10</v>
      </c>
      <c r="F113" s="8" t="s">
        <v>17</v>
      </c>
      <c r="G113" s="8" t="s">
        <v>18</v>
      </c>
      <c r="H113" s="9" t="n">
        <v>7</v>
      </c>
      <c r="I113" s="10" t="n">
        <v>1.63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3</v>
      </c>
      <c r="C114" s="6" t="s">
        <v>172</v>
      </c>
      <c r="D114" s="6" t="s">
        <v>23</v>
      </c>
      <c r="E114" s="7" t="n">
        <v>12</v>
      </c>
      <c r="F114" s="8" t="s">
        <v>17</v>
      </c>
      <c r="G114" s="8" t="s">
        <v>18</v>
      </c>
      <c r="H114" s="9" t="n">
        <v>122</v>
      </c>
      <c r="I114" s="10" t="n">
        <v>34.28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3</v>
      </c>
      <c r="C115" s="6" t="s">
        <v>172</v>
      </c>
      <c r="D115" s="6" t="s">
        <v>44</v>
      </c>
      <c r="E115" s="7" t="n">
        <v>10</v>
      </c>
      <c r="F115" s="8" t="s">
        <v>17</v>
      </c>
      <c r="G115" s="8" t="s">
        <v>18</v>
      </c>
      <c r="H115" s="9" t="n">
        <v>24</v>
      </c>
      <c r="I115" s="10" t="n">
        <v>5.61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20</v>
      </c>
      <c r="B116" s="6" t="s">
        <v>143</v>
      </c>
      <c r="C116" s="6" t="s">
        <v>172</v>
      </c>
      <c r="D116" s="6" t="s">
        <v>44</v>
      </c>
      <c r="E116" s="7" t="n">
        <v>10</v>
      </c>
      <c r="F116" s="8" t="s">
        <v>17</v>
      </c>
      <c r="G116" s="8" t="s">
        <v>18</v>
      </c>
      <c r="H116" s="9" t="n">
        <v>2</v>
      </c>
      <c r="I116" s="10" t="n">
        <v>0.46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3</v>
      </c>
      <c r="C117" s="6" t="s">
        <v>173</v>
      </c>
      <c r="D117" s="6" t="s">
        <v>22</v>
      </c>
      <c r="E117" s="7" t="n">
        <v>10</v>
      </c>
      <c r="F117" s="8" t="s">
        <v>17</v>
      </c>
      <c r="G117" s="8" t="s">
        <v>18</v>
      </c>
      <c r="H117" s="9" t="n">
        <v>2</v>
      </c>
      <c r="I117" s="10" t="n">
        <v>0.45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43</v>
      </c>
      <c r="C118" s="6" t="s">
        <v>173</v>
      </c>
      <c r="D118" s="6" t="s">
        <v>22</v>
      </c>
      <c r="E118" s="7" t="n">
        <v>10</v>
      </c>
      <c r="F118" s="8" t="s">
        <v>17</v>
      </c>
      <c r="G118" s="8" t="s">
        <v>18</v>
      </c>
      <c r="H118" s="9" t="n">
        <v>2</v>
      </c>
      <c r="I118" s="10" t="n">
        <v>0.458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3</v>
      </c>
      <c r="C119" s="6" t="s">
        <v>173</v>
      </c>
      <c r="D119" s="6" t="s">
        <v>22</v>
      </c>
      <c r="E119" s="7" t="n">
        <v>11</v>
      </c>
      <c r="F119" s="8" t="s">
        <v>17</v>
      </c>
      <c r="G119" s="8" t="s">
        <v>18</v>
      </c>
      <c r="H119" s="9" t="n">
        <v>2</v>
      </c>
      <c r="I119" s="10" t="n">
        <v>0.50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43</v>
      </c>
      <c r="C120" s="6" t="s">
        <v>173</v>
      </c>
      <c r="D120" s="6" t="s">
        <v>22</v>
      </c>
      <c r="E120" s="7" t="n">
        <v>11</v>
      </c>
      <c r="F120" s="8" t="s">
        <v>17</v>
      </c>
      <c r="G120" s="8" t="s">
        <v>18</v>
      </c>
      <c r="H120" s="9" t="n">
        <v>2</v>
      </c>
      <c r="I120" s="10" t="n">
        <v>0.50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3</v>
      </c>
      <c r="C121" s="6" t="s">
        <v>173</v>
      </c>
      <c r="D121" s="6" t="s">
        <v>174</v>
      </c>
      <c r="E121" s="7" t="n">
        <v>12</v>
      </c>
      <c r="F121" s="8" t="s">
        <v>17</v>
      </c>
      <c r="G121" s="8" t="s">
        <v>18</v>
      </c>
      <c r="H121" s="9" t="n">
        <v>3</v>
      </c>
      <c r="I121" s="10" t="n">
        <v>0.82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20</v>
      </c>
      <c r="B122" s="6" t="s">
        <v>143</v>
      </c>
      <c r="C122" s="6" t="s">
        <v>175</v>
      </c>
      <c r="D122" s="6" t="s">
        <v>158</v>
      </c>
      <c r="E122" s="7" t="n">
        <v>8</v>
      </c>
      <c r="F122" s="8" t="s">
        <v>17</v>
      </c>
      <c r="G122" s="8" t="s">
        <v>18</v>
      </c>
      <c r="H122" s="9" t="n">
        <v>2</v>
      </c>
      <c r="I122" s="10" t="n">
        <v>0.436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20</v>
      </c>
      <c r="B123" s="6" t="s">
        <v>143</v>
      </c>
      <c r="C123" s="6" t="s">
        <v>175</v>
      </c>
      <c r="D123" s="6" t="s">
        <v>158</v>
      </c>
      <c r="E123" s="7" t="n">
        <v>9</v>
      </c>
      <c r="F123" s="8" t="s">
        <v>17</v>
      </c>
      <c r="G123" s="8" t="s">
        <v>18</v>
      </c>
      <c r="H123" s="9" t="n">
        <v>1</v>
      </c>
      <c r="I123" s="10" t="n">
        <v>0.24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3</v>
      </c>
      <c r="C124" s="6" t="s">
        <v>175</v>
      </c>
      <c r="D124" s="6" t="s">
        <v>158</v>
      </c>
      <c r="E124" s="7" t="n">
        <v>12</v>
      </c>
      <c r="F124" s="8" t="s">
        <v>17</v>
      </c>
      <c r="G124" s="8" t="s">
        <v>18</v>
      </c>
      <c r="H124" s="9" t="n">
        <v>667</v>
      </c>
      <c r="I124" s="10" t="n">
        <v>218.77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3</v>
      </c>
      <c r="C125" s="6" t="s">
        <v>175</v>
      </c>
      <c r="D125" s="6" t="s">
        <v>23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3</v>
      </c>
      <c r="C126" s="6" t="s">
        <v>175</v>
      </c>
      <c r="D126" s="6" t="s">
        <v>151</v>
      </c>
      <c r="E126" s="7" t="n">
        <v>8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7</v>
      </c>
      <c r="K126" s="10" t="n">
        <v>3.706</v>
      </c>
    </row>
    <row r="127" customFormat="false" ht="16.5" hidden="false" customHeight="false" outlineLevel="0" collapsed="false">
      <c r="A127" s="6" t="s">
        <v>13</v>
      </c>
      <c r="B127" s="6" t="s">
        <v>143</v>
      </c>
      <c r="C127" s="6" t="s">
        <v>175</v>
      </c>
      <c r="D127" s="6" t="s">
        <v>151</v>
      </c>
      <c r="E127" s="7" t="n">
        <v>9</v>
      </c>
      <c r="F127" s="8" t="s">
        <v>17</v>
      </c>
      <c r="G127" s="8" t="s">
        <v>18</v>
      </c>
      <c r="H127" s="9" t="n">
        <v>19</v>
      </c>
      <c r="I127" s="10" t="n">
        <v>4.674</v>
      </c>
      <c r="J127" s="9" t="n">
        <v>29</v>
      </c>
      <c r="K127" s="10" t="n">
        <v>7.134</v>
      </c>
    </row>
    <row r="128" customFormat="false" ht="16.5" hidden="false" customHeight="false" outlineLevel="0" collapsed="false">
      <c r="A128" s="6" t="s">
        <v>13</v>
      </c>
      <c r="B128" s="6" t="s">
        <v>143</v>
      </c>
      <c r="C128" s="6" t="s">
        <v>175</v>
      </c>
      <c r="D128" s="6" t="s">
        <v>151</v>
      </c>
      <c r="E128" s="7" t="n">
        <v>9.5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8</v>
      </c>
      <c r="K128" s="10" t="n">
        <v>4.662</v>
      </c>
    </row>
    <row r="129" customFormat="false" ht="16.5" hidden="false" customHeight="false" outlineLevel="0" collapsed="false">
      <c r="A129" s="6" t="s">
        <v>13</v>
      </c>
      <c r="B129" s="6" t="s">
        <v>143</v>
      </c>
      <c r="C129" s="6" t="s">
        <v>175</v>
      </c>
      <c r="D129" s="6" t="s">
        <v>151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9</v>
      </c>
      <c r="K129" s="10" t="n">
        <v>7.917</v>
      </c>
    </row>
    <row r="130" customFormat="false" ht="16.5" hidden="false" customHeight="false" outlineLevel="0" collapsed="false">
      <c r="A130" s="6" t="s">
        <v>20</v>
      </c>
      <c r="B130" s="6" t="s">
        <v>143</v>
      </c>
      <c r="C130" s="6" t="s">
        <v>175</v>
      </c>
      <c r="D130" s="6" t="s">
        <v>15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</v>
      </c>
      <c r="K130" s="10" t="n">
        <v>0.546</v>
      </c>
    </row>
    <row r="131" customFormat="false" ht="16.5" hidden="false" customHeight="false" outlineLevel="0" collapsed="false">
      <c r="A131" s="6" t="s">
        <v>13</v>
      </c>
      <c r="B131" s="6" t="s">
        <v>143</v>
      </c>
      <c r="C131" s="6" t="s">
        <v>175</v>
      </c>
      <c r="D131" s="6" t="s">
        <v>151</v>
      </c>
      <c r="E131" s="7" t="n">
        <v>10.5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9</v>
      </c>
      <c r="K131" s="10" t="n">
        <v>5.453</v>
      </c>
    </row>
    <row r="132" customFormat="false" ht="16.5" hidden="false" customHeight="false" outlineLevel="0" collapsed="false">
      <c r="A132" s="6" t="s">
        <v>13</v>
      </c>
      <c r="B132" s="6" t="s">
        <v>143</v>
      </c>
      <c r="C132" s="6" t="s">
        <v>175</v>
      </c>
      <c r="D132" s="6" t="s">
        <v>151</v>
      </c>
      <c r="E132" s="7" t="n">
        <v>11</v>
      </c>
      <c r="F132" s="8" t="s">
        <v>17</v>
      </c>
      <c r="G132" s="8" t="s">
        <v>18</v>
      </c>
      <c r="H132" s="9" t="n">
        <v>11</v>
      </c>
      <c r="I132" s="10" t="n">
        <v>3.3</v>
      </c>
      <c r="J132" s="9" t="n">
        <v>29</v>
      </c>
      <c r="K132" s="10" t="n">
        <v>8.7</v>
      </c>
    </row>
    <row r="133" customFormat="false" ht="16.5" hidden="false" customHeight="false" outlineLevel="0" collapsed="false">
      <c r="A133" s="6" t="s">
        <v>13</v>
      </c>
      <c r="B133" s="6" t="s">
        <v>143</v>
      </c>
      <c r="C133" s="6" t="s">
        <v>175</v>
      </c>
      <c r="D133" s="6" t="s">
        <v>151</v>
      </c>
      <c r="E133" s="7" t="n">
        <v>11.5</v>
      </c>
      <c r="F133" s="8" t="s">
        <v>17</v>
      </c>
      <c r="G133" s="8" t="s">
        <v>18</v>
      </c>
      <c r="H133" s="9" t="n">
        <v>5</v>
      </c>
      <c r="I133" s="10" t="n">
        <v>1.57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3</v>
      </c>
      <c r="C134" s="6" t="s">
        <v>175</v>
      </c>
      <c r="D134" s="6" t="s">
        <v>151</v>
      </c>
      <c r="E134" s="7" t="n">
        <v>12</v>
      </c>
      <c r="F134" s="8" t="s">
        <v>17</v>
      </c>
      <c r="G134" s="8" t="s">
        <v>18</v>
      </c>
      <c r="H134" s="9" t="n">
        <v>22</v>
      </c>
      <c r="I134" s="10" t="n">
        <v>7.2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20</v>
      </c>
      <c r="B135" s="6" t="s">
        <v>143</v>
      </c>
      <c r="C135" s="6" t="s">
        <v>175</v>
      </c>
      <c r="D135" s="6" t="s">
        <v>151</v>
      </c>
      <c r="E135" s="7" t="n">
        <v>12</v>
      </c>
      <c r="F135" s="8" t="s">
        <v>17</v>
      </c>
      <c r="G135" s="8" t="s">
        <v>18</v>
      </c>
      <c r="H135" s="9" t="n">
        <v>4</v>
      </c>
      <c r="I135" s="10" t="n">
        <v>1.312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3</v>
      </c>
      <c r="C136" s="6" t="s">
        <v>175</v>
      </c>
      <c r="D136" s="6" t="s">
        <v>151</v>
      </c>
      <c r="E136" s="7" t="n">
        <v>12.5</v>
      </c>
      <c r="F136" s="8" t="s">
        <v>17</v>
      </c>
      <c r="G136" s="8" t="s">
        <v>18</v>
      </c>
      <c r="H136" s="9" t="n">
        <v>112</v>
      </c>
      <c r="I136" s="10" t="n">
        <v>38.192</v>
      </c>
      <c r="J136" s="9" t="n">
        <v>2</v>
      </c>
      <c r="K136" s="10" t="n">
        <v>0.682</v>
      </c>
    </row>
    <row r="137" customFormat="false" ht="16.5" hidden="false" customHeight="false" outlineLevel="0" collapsed="false">
      <c r="A137" s="6" t="s">
        <v>20</v>
      </c>
      <c r="B137" s="6" t="s">
        <v>143</v>
      </c>
      <c r="C137" s="6" t="s">
        <v>175</v>
      </c>
      <c r="D137" s="6" t="s">
        <v>151</v>
      </c>
      <c r="E137" s="7" t="n">
        <v>12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5</v>
      </c>
      <c r="K137" s="10" t="n">
        <v>1.705</v>
      </c>
    </row>
    <row r="138" customFormat="false" ht="16.5" hidden="false" customHeight="false" outlineLevel="0" collapsed="false">
      <c r="A138" s="6" t="s">
        <v>13</v>
      </c>
      <c r="B138" s="6" t="s">
        <v>143</v>
      </c>
      <c r="C138" s="6" t="s">
        <v>175</v>
      </c>
      <c r="D138" s="6" t="s">
        <v>151</v>
      </c>
      <c r="E138" s="7" t="n">
        <v>13</v>
      </c>
      <c r="F138" s="8" t="s">
        <v>17</v>
      </c>
      <c r="G138" s="8" t="s">
        <v>18</v>
      </c>
      <c r="H138" s="9" t="n">
        <v>13</v>
      </c>
      <c r="I138" s="10" t="n">
        <v>4.615</v>
      </c>
      <c r="J138" s="9" t="n">
        <v>4</v>
      </c>
      <c r="K138" s="10" t="n">
        <v>1.42</v>
      </c>
    </row>
    <row r="139" customFormat="false" ht="16.5" hidden="false" customHeight="false" outlineLevel="0" collapsed="false">
      <c r="A139" s="6" t="s">
        <v>20</v>
      </c>
      <c r="B139" s="6" t="s">
        <v>143</v>
      </c>
      <c r="C139" s="6" t="s">
        <v>175</v>
      </c>
      <c r="D139" s="6" t="s">
        <v>151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7</v>
      </c>
      <c r="K139" s="10" t="n">
        <v>2.485</v>
      </c>
    </row>
    <row r="140" customFormat="false" ht="16.5" hidden="false" customHeight="false" outlineLevel="0" collapsed="false">
      <c r="A140" s="6" t="s">
        <v>13</v>
      </c>
      <c r="B140" s="6" t="s">
        <v>143</v>
      </c>
      <c r="C140" s="6" t="s">
        <v>175</v>
      </c>
      <c r="D140" s="6" t="s">
        <v>151</v>
      </c>
      <c r="E140" s="7" t="n">
        <v>13.5</v>
      </c>
      <c r="F140" s="8" t="s">
        <v>17</v>
      </c>
      <c r="G140" s="8" t="s">
        <v>18</v>
      </c>
      <c r="H140" s="9" t="n">
        <v>2</v>
      </c>
      <c r="I140" s="10" t="n">
        <v>0.738</v>
      </c>
      <c r="J140" s="9" t="n">
        <v>14</v>
      </c>
      <c r="K140" s="10" t="n">
        <v>5.166</v>
      </c>
    </row>
    <row r="141" customFormat="false" ht="16.5" hidden="false" customHeight="false" outlineLevel="0" collapsed="false">
      <c r="A141" s="6" t="s">
        <v>20</v>
      </c>
      <c r="B141" s="6" t="s">
        <v>143</v>
      </c>
      <c r="C141" s="6" t="s">
        <v>175</v>
      </c>
      <c r="D141" s="6" t="s">
        <v>151</v>
      </c>
      <c r="E141" s="7" t="n">
        <v>13.5</v>
      </c>
      <c r="F141" s="8" t="s">
        <v>17</v>
      </c>
      <c r="G141" s="8" t="s">
        <v>18</v>
      </c>
      <c r="H141" s="9" t="n">
        <v>2</v>
      </c>
      <c r="I141" s="10" t="n">
        <v>0.73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3</v>
      </c>
      <c r="C142" s="6" t="s">
        <v>175</v>
      </c>
      <c r="D142" s="6" t="s">
        <v>151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31</v>
      </c>
      <c r="K142" s="10" t="n">
        <v>11.842</v>
      </c>
    </row>
    <row r="143" customFormat="false" ht="16.5" hidden="false" customHeight="false" outlineLevel="0" collapsed="false">
      <c r="A143" s="6" t="s">
        <v>13</v>
      </c>
      <c r="B143" s="6" t="s">
        <v>143</v>
      </c>
      <c r="C143" s="6" t="s">
        <v>175</v>
      </c>
      <c r="D143" s="6" t="s">
        <v>151</v>
      </c>
      <c r="E143" s="7" t="n">
        <v>14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3</v>
      </c>
      <c r="C144" s="6" t="s">
        <v>175</v>
      </c>
      <c r="D144" s="6" t="s">
        <v>151</v>
      </c>
      <c r="E144" s="7" t="n">
        <v>1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9</v>
      </c>
      <c r="K144" s="10" t="n">
        <v>11.861</v>
      </c>
    </row>
    <row r="145" customFormat="false" ht="16.5" hidden="false" customHeight="false" outlineLevel="0" collapsed="false">
      <c r="A145" s="6" t="s">
        <v>13</v>
      </c>
      <c r="B145" s="6" t="s">
        <v>143</v>
      </c>
      <c r="C145" s="6" t="s">
        <v>175</v>
      </c>
      <c r="D145" s="6" t="s">
        <v>151</v>
      </c>
      <c r="E145" s="7" t="n">
        <v>15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8</v>
      </c>
      <c r="K145" s="10" t="n">
        <v>3.384</v>
      </c>
    </row>
    <row r="146" customFormat="false" ht="16.5" hidden="false" customHeight="false" outlineLevel="0" collapsed="false">
      <c r="A146" s="6" t="s">
        <v>13</v>
      </c>
      <c r="B146" s="6" t="s">
        <v>143</v>
      </c>
      <c r="C146" s="6" t="s">
        <v>175</v>
      </c>
      <c r="D146" s="6" t="s">
        <v>151</v>
      </c>
      <c r="E146" s="7" t="n">
        <v>16</v>
      </c>
      <c r="F146" s="8" t="s">
        <v>17</v>
      </c>
      <c r="G146" s="8" t="s">
        <v>18</v>
      </c>
      <c r="H146" s="9" t="n">
        <v>43</v>
      </c>
      <c r="I146" s="10" t="n">
        <v>18.791</v>
      </c>
      <c r="J146" s="9" t="n">
        <v>12</v>
      </c>
      <c r="K146" s="10" t="n">
        <v>5.244</v>
      </c>
    </row>
    <row r="147" customFormat="false" ht="16.5" hidden="false" customHeight="false" outlineLevel="0" collapsed="false">
      <c r="A147" s="6" t="s">
        <v>13</v>
      </c>
      <c r="B147" s="6" t="s">
        <v>143</v>
      </c>
      <c r="C147" s="6" t="s">
        <v>175</v>
      </c>
      <c r="D147" s="6" t="s">
        <v>151</v>
      </c>
      <c r="E147" s="7" t="n">
        <v>16.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3</v>
      </c>
      <c r="C148" s="6" t="s">
        <v>175</v>
      </c>
      <c r="D148" s="6" t="s">
        <v>151</v>
      </c>
      <c r="E148" s="7" t="n">
        <v>17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7</v>
      </c>
      <c r="K148" s="10" t="n">
        <v>12.528</v>
      </c>
    </row>
    <row r="149" customFormat="false" ht="16.5" hidden="false" customHeight="false" outlineLevel="0" collapsed="false">
      <c r="A149" s="6" t="s">
        <v>20</v>
      </c>
      <c r="B149" s="6" t="s">
        <v>143</v>
      </c>
      <c r="C149" s="6" t="s">
        <v>175</v>
      </c>
      <c r="D149" s="6" t="s">
        <v>151</v>
      </c>
      <c r="E149" s="7" t="n">
        <v>17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</v>
      </c>
      <c r="K149" s="10" t="n">
        <v>0.464</v>
      </c>
    </row>
    <row r="150" customFormat="false" ht="16.5" hidden="false" customHeight="false" outlineLevel="0" collapsed="false">
      <c r="A150" s="6" t="s">
        <v>13</v>
      </c>
      <c r="B150" s="6" t="s">
        <v>143</v>
      </c>
      <c r="C150" s="6" t="s">
        <v>175</v>
      </c>
      <c r="D150" s="6" t="s">
        <v>151</v>
      </c>
      <c r="E150" s="7" t="n">
        <v>17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3</v>
      </c>
      <c r="C151" s="6" t="s">
        <v>175</v>
      </c>
      <c r="D151" s="6" t="s">
        <v>151</v>
      </c>
      <c r="E151" s="7" t="n">
        <v>18</v>
      </c>
      <c r="F151" s="8" t="s">
        <v>17</v>
      </c>
      <c r="G151" s="8" t="s">
        <v>18</v>
      </c>
      <c r="H151" s="9" t="n">
        <v>21</v>
      </c>
      <c r="I151" s="10" t="n">
        <v>10.311</v>
      </c>
      <c r="J151" s="9" t="n">
        <v>19</v>
      </c>
      <c r="K151" s="10" t="n">
        <v>9.329</v>
      </c>
    </row>
    <row r="152" customFormat="false" ht="16.5" hidden="false" customHeight="false" outlineLevel="0" collapsed="false">
      <c r="A152" s="6" t="s">
        <v>20</v>
      </c>
      <c r="B152" s="6" t="s">
        <v>143</v>
      </c>
      <c r="C152" s="6" t="s">
        <v>175</v>
      </c>
      <c r="D152" s="6" t="s">
        <v>151</v>
      </c>
      <c r="E152" s="7" t="n">
        <v>18</v>
      </c>
      <c r="F152" s="8" t="s">
        <v>17</v>
      </c>
      <c r="G152" s="8" t="s">
        <v>18</v>
      </c>
      <c r="H152" s="9" t="n">
        <v>1</v>
      </c>
      <c r="I152" s="10" t="n">
        <v>0.491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3</v>
      </c>
      <c r="C153" s="6" t="s">
        <v>175</v>
      </c>
      <c r="D153" s="6" t="s">
        <v>151</v>
      </c>
      <c r="E153" s="7" t="n">
        <v>18.5</v>
      </c>
      <c r="F153" s="8" t="s">
        <v>17</v>
      </c>
      <c r="G153" s="8" t="s">
        <v>18</v>
      </c>
      <c r="H153" s="9" t="n">
        <v>18</v>
      </c>
      <c r="I153" s="10" t="n">
        <v>9.09</v>
      </c>
      <c r="J153" s="9" t="n">
        <v>18</v>
      </c>
      <c r="K153" s="10" t="n">
        <v>9.09</v>
      </c>
    </row>
    <row r="154" customFormat="false" ht="16.5" hidden="false" customHeight="false" outlineLevel="0" collapsed="false">
      <c r="A154" s="6" t="s">
        <v>13</v>
      </c>
      <c r="B154" s="6" t="s">
        <v>143</v>
      </c>
      <c r="C154" s="6" t="s">
        <v>175</v>
      </c>
      <c r="D154" s="6" t="s">
        <v>151</v>
      </c>
      <c r="E154" s="7" t="n">
        <v>1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2</v>
      </c>
      <c r="K154" s="10" t="n">
        <v>11.418</v>
      </c>
    </row>
    <row r="155" customFormat="false" ht="16.5" hidden="false" customHeight="false" outlineLevel="0" collapsed="false">
      <c r="A155" s="6" t="s">
        <v>13</v>
      </c>
      <c r="B155" s="6" t="s">
        <v>143</v>
      </c>
      <c r="C155" s="6" t="s">
        <v>175</v>
      </c>
      <c r="D155" s="6" t="s">
        <v>151</v>
      </c>
      <c r="E155" s="7" t="n">
        <v>19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8</v>
      </c>
      <c r="K155" s="10" t="n">
        <v>9.576</v>
      </c>
    </row>
    <row r="156" customFormat="false" ht="16.5" hidden="false" customHeight="false" outlineLevel="0" collapsed="false">
      <c r="A156" s="6" t="s">
        <v>13</v>
      </c>
      <c r="B156" s="6" t="s">
        <v>143</v>
      </c>
      <c r="C156" s="6" t="s">
        <v>175</v>
      </c>
      <c r="D156" s="6" t="s">
        <v>151</v>
      </c>
      <c r="E156" s="7" t="n">
        <v>20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6</v>
      </c>
      <c r="K156" s="10" t="n">
        <v>19.656</v>
      </c>
    </row>
    <row r="157" customFormat="false" ht="16.5" hidden="false" customHeight="false" outlineLevel="0" collapsed="false">
      <c r="A157" s="6" t="s">
        <v>13</v>
      </c>
      <c r="B157" s="6" t="s">
        <v>143</v>
      </c>
      <c r="C157" s="6" t="s">
        <v>176</v>
      </c>
      <c r="D157" s="6" t="s">
        <v>158</v>
      </c>
      <c r="E157" s="7" t="n">
        <v>12</v>
      </c>
      <c r="F157" s="8" t="s">
        <v>17</v>
      </c>
      <c r="G157" s="8" t="s">
        <v>18</v>
      </c>
      <c r="H157" s="9" t="n">
        <v>174</v>
      </c>
      <c r="I157" s="10" t="n">
        <v>70.12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3</v>
      </c>
      <c r="C158" s="6" t="s">
        <v>176</v>
      </c>
      <c r="D158" s="6" t="s">
        <v>16</v>
      </c>
      <c r="E158" s="7" t="n">
        <v>11.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3</v>
      </c>
      <c r="C159" s="6" t="s">
        <v>176</v>
      </c>
      <c r="D159" s="6" t="s">
        <v>16</v>
      </c>
      <c r="E159" s="7" t="n">
        <v>12</v>
      </c>
      <c r="F159" s="8" t="s">
        <v>17</v>
      </c>
      <c r="G159" s="8" t="s">
        <v>18</v>
      </c>
      <c r="H159" s="9" t="n">
        <v>44</v>
      </c>
      <c r="I159" s="10" t="n">
        <v>17.73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3</v>
      </c>
      <c r="C160" s="6" t="s">
        <v>176</v>
      </c>
      <c r="D160" s="6" t="s">
        <v>16</v>
      </c>
      <c r="E160" s="7" t="n">
        <v>12.2</v>
      </c>
      <c r="F160" s="8" t="s">
        <v>17</v>
      </c>
      <c r="G160" s="8" t="s">
        <v>18</v>
      </c>
      <c r="H160" s="9" t="n">
        <v>5</v>
      </c>
      <c r="I160" s="10" t="n">
        <v>2.0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3</v>
      </c>
      <c r="C161" s="6" t="s">
        <v>176</v>
      </c>
      <c r="D161" s="6" t="s">
        <v>16</v>
      </c>
      <c r="E161" s="7" t="n">
        <v>14.5</v>
      </c>
      <c r="F161" s="8" t="s">
        <v>17</v>
      </c>
      <c r="G161" s="8" t="s">
        <v>18</v>
      </c>
      <c r="H161" s="9" t="n">
        <v>5</v>
      </c>
      <c r="I161" s="10" t="n">
        <v>2.435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20</v>
      </c>
      <c r="B162" s="6" t="s">
        <v>143</v>
      </c>
      <c r="C162" s="6" t="s">
        <v>176</v>
      </c>
      <c r="D162" s="6" t="s">
        <v>16</v>
      </c>
      <c r="E162" s="7" t="n">
        <v>14.5</v>
      </c>
      <c r="F162" s="8" t="s">
        <v>17</v>
      </c>
      <c r="G162" s="8" t="s">
        <v>18</v>
      </c>
      <c r="H162" s="9" t="n">
        <v>1</v>
      </c>
      <c r="I162" s="10" t="n">
        <v>0.487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3</v>
      </c>
      <c r="C163" s="6" t="s">
        <v>176</v>
      </c>
      <c r="D163" s="6" t="s">
        <v>22</v>
      </c>
      <c r="E163" s="7" t="n">
        <v>12</v>
      </c>
      <c r="F163" s="8" t="s">
        <v>17</v>
      </c>
      <c r="G163" s="8" t="s">
        <v>18</v>
      </c>
      <c r="H163" s="9" t="n">
        <v>4</v>
      </c>
      <c r="I163" s="10" t="n">
        <v>1.61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20</v>
      </c>
      <c r="B164" s="6" t="s">
        <v>143</v>
      </c>
      <c r="C164" s="6" t="s">
        <v>176</v>
      </c>
      <c r="D164" s="6" t="s">
        <v>23</v>
      </c>
      <c r="E164" s="7" t="n">
        <v>8</v>
      </c>
      <c r="F164" s="8" t="s">
        <v>17</v>
      </c>
      <c r="G164" s="8" t="s">
        <v>18</v>
      </c>
      <c r="H164" s="9" t="n">
        <v>1</v>
      </c>
      <c r="I164" s="10" t="n">
        <v>0.269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3</v>
      </c>
      <c r="C165" s="6" t="s">
        <v>176</v>
      </c>
      <c r="D165" s="6" t="s">
        <v>23</v>
      </c>
      <c r="E165" s="7" t="n">
        <v>10</v>
      </c>
      <c r="F165" s="8" t="s">
        <v>17</v>
      </c>
      <c r="G165" s="8" t="s">
        <v>18</v>
      </c>
      <c r="H165" s="9" t="n">
        <v>1017</v>
      </c>
      <c r="I165" s="10" t="n">
        <v>341.71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20</v>
      </c>
      <c r="B166" s="6" t="s">
        <v>143</v>
      </c>
      <c r="C166" s="6" t="s">
        <v>176</v>
      </c>
      <c r="D166" s="6" t="s">
        <v>23</v>
      </c>
      <c r="E166" s="7" t="n">
        <v>10</v>
      </c>
      <c r="F166" s="8" t="s">
        <v>17</v>
      </c>
      <c r="G166" s="8" t="s">
        <v>18</v>
      </c>
      <c r="H166" s="9" t="n">
        <v>272</v>
      </c>
      <c r="I166" s="10" t="n">
        <v>91.3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20</v>
      </c>
      <c r="B167" s="6" t="s">
        <v>143</v>
      </c>
      <c r="C167" s="6" t="s">
        <v>176</v>
      </c>
      <c r="D167" s="6" t="s">
        <v>23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3</v>
      </c>
      <c r="C168" s="6" t="s">
        <v>176</v>
      </c>
      <c r="D168" s="6" t="s">
        <v>55</v>
      </c>
      <c r="E168" s="7" t="n">
        <v>8</v>
      </c>
      <c r="F168" s="8" t="s">
        <v>17</v>
      </c>
      <c r="G168" s="8" t="s">
        <v>18</v>
      </c>
      <c r="H168" s="9" t="n">
        <v>8</v>
      </c>
      <c r="I168" s="10" t="n">
        <v>2.15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20</v>
      </c>
      <c r="B169" s="6" t="s">
        <v>143</v>
      </c>
      <c r="C169" s="6" t="s">
        <v>176</v>
      </c>
      <c r="D169" s="6" t="s">
        <v>55</v>
      </c>
      <c r="E169" s="7" t="n">
        <v>8</v>
      </c>
      <c r="F169" s="8" t="s">
        <v>17</v>
      </c>
      <c r="G169" s="8" t="s">
        <v>18</v>
      </c>
      <c r="H169" s="9" t="n">
        <v>7</v>
      </c>
      <c r="I169" s="10" t="n">
        <v>1.883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3</v>
      </c>
      <c r="C170" s="6" t="s">
        <v>176</v>
      </c>
      <c r="D170" s="6" t="s">
        <v>55</v>
      </c>
      <c r="E170" s="7" t="n">
        <v>8.5</v>
      </c>
      <c r="F170" s="8" t="s">
        <v>17</v>
      </c>
      <c r="G170" s="8" t="s">
        <v>18</v>
      </c>
      <c r="H170" s="9" t="n">
        <v>5</v>
      </c>
      <c r="I170" s="10" t="n">
        <v>1.43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20</v>
      </c>
      <c r="B171" s="6" t="s">
        <v>143</v>
      </c>
      <c r="C171" s="6" t="s">
        <v>176</v>
      </c>
      <c r="D171" s="6" t="s">
        <v>55</v>
      </c>
      <c r="E171" s="7" t="n">
        <v>9</v>
      </c>
      <c r="F171" s="8" t="s">
        <v>17</v>
      </c>
      <c r="G171" s="8" t="s">
        <v>18</v>
      </c>
      <c r="H171" s="9" t="n">
        <v>2</v>
      </c>
      <c r="I171" s="10" t="n">
        <v>0.6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3</v>
      </c>
      <c r="C172" s="6" t="s">
        <v>176</v>
      </c>
      <c r="D172" s="6" t="s">
        <v>55</v>
      </c>
      <c r="E172" s="7" t="n">
        <v>9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7</v>
      </c>
      <c r="K172" s="10" t="n">
        <v>2.233</v>
      </c>
    </row>
    <row r="173" customFormat="false" ht="16.5" hidden="false" customHeight="false" outlineLevel="0" collapsed="false">
      <c r="A173" s="6" t="s">
        <v>13</v>
      </c>
      <c r="B173" s="6" t="s">
        <v>143</v>
      </c>
      <c r="C173" s="6" t="s">
        <v>176</v>
      </c>
      <c r="D173" s="6" t="s">
        <v>55</v>
      </c>
      <c r="E173" s="7" t="n">
        <v>12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</v>
      </c>
      <c r="K173" s="10" t="n">
        <v>0.806</v>
      </c>
    </row>
    <row r="174" customFormat="false" ht="16.5" hidden="false" customHeight="false" outlineLevel="0" collapsed="false">
      <c r="A174" s="6" t="s">
        <v>13</v>
      </c>
      <c r="B174" s="6" t="s">
        <v>143</v>
      </c>
      <c r="C174" s="6" t="s">
        <v>176</v>
      </c>
      <c r="D174" s="6" t="s">
        <v>55</v>
      </c>
      <c r="E174" s="7" t="n">
        <v>15</v>
      </c>
      <c r="F174" s="8" t="s">
        <v>17</v>
      </c>
      <c r="G174" s="8" t="s">
        <v>18</v>
      </c>
      <c r="H174" s="9" t="n">
        <v>8</v>
      </c>
      <c r="I174" s="10" t="n">
        <v>4.032</v>
      </c>
      <c r="J174" s="9" t="n">
        <v>4</v>
      </c>
      <c r="K174" s="10" t="n">
        <v>2.016</v>
      </c>
    </row>
    <row r="175" customFormat="false" ht="16.5" hidden="false" customHeight="false" outlineLevel="0" collapsed="false">
      <c r="A175" s="6" t="s">
        <v>13</v>
      </c>
      <c r="B175" s="6" t="s">
        <v>143</v>
      </c>
      <c r="C175" s="6" t="s">
        <v>176</v>
      </c>
      <c r="D175" s="6" t="s">
        <v>55</v>
      </c>
      <c r="E175" s="7" t="n">
        <v>16</v>
      </c>
      <c r="F175" s="8" t="s">
        <v>17</v>
      </c>
      <c r="G175" s="8" t="s">
        <v>18</v>
      </c>
      <c r="H175" s="9" t="n">
        <v>6</v>
      </c>
      <c r="I175" s="10" t="n">
        <v>3.22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20</v>
      </c>
      <c r="B176" s="6" t="s">
        <v>143</v>
      </c>
      <c r="C176" s="6" t="s">
        <v>176</v>
      </c>
      <c r="D176" s="6" t="s">
        <v>55</v>
      </c>
      <c r="E176" s="7" t="n">
        <v>16</v>
      </c>
      <c r="F176" s="8" t="s">
        <v>17</v>
      </c>
      <c r="G176" s="8" t="s">
        <v>18</v>
      </c>
      <c r="H176" s="9" t="n">
        <v>1</v>
      </c>
      <c r="I176" s="10" t="n">
        <v>0.538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3</v>
      </c>
      <c r="C177" s="6" t="s">
        <v>176</v>
      </c>
      <c r="D177" s="6" t="s">
        <v>55</v>
      </c>
      <c r="E177" s="7" t="n">
        <v>17</v>
      </c>
      <c r="F177" s="8" t="s">
        <v>17</v>
      </c>
      <c r="G177" s="8" t="s">
        <v>18</v>
      </c>
      <c r="H177" s="9" t="n">
        <v>5</v>
      </c>
      <c r="I177" s="10" t="n">
        <v>2.855</v>
      </c>
      <c r="J177" s="9" t="n">
        <v>1</v>
      </c>
      <c r="K177" s="10" t="n">
        <v>0.571</v>
      </c>
    </row>
    <row r="178" customFormat="false" ht="16.5" hidden="false" customHeight="false" outlineLevel="0" collapsed="false">
      <c r="A178" s="6" t="s">
        <v>13</v>
      </c>
      <c r="B178" s="6" t="s">
        <v>143</v>
      </c>
      <c r="C178" s="6" t="s">
        <v>176</v>
      </c>
      <c r="D178" s="6" t="s">
        <v>55</v>
      </c>
      <c r="E178" s="7" t="n">
        <v>18</v>
      </c>
      <c r="F178" s="8" t="s">
        <v>17</v>
      </c>
      <c r="G178" s="8" t="s">
        <v>18</v>
      </c>
      <c r="H178" s="9" t="n">
        <v>13</v>
      </c>
      <c r="I178" s="10" t="n">
        <v>7.86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3</v>
      </c>
      <c r="C179" s="6" t="s">
        <v>177</v>
      </c>
      <c r="D179" s="6" t="s">
        <v>16</v>
      </c>
      <c r="E179" s="7" t="n">
        <v>7.5</v>
      </c>
      <c r="F179" s="8" t="s">
        <v>17</v>
      </c>
      <c r="G179" s="8" t="s">
        <v>18</v>
      </c>
      <c r="H179" s="9" t="n">
        <v>13</v>
      </c>
      <c r="I179" s="10" t="n">
        <v>4.08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20</v>
      </c>
      <c r="B180" s="6" t="s">
        <v>143</v>
      </c>
      <c r="C180" s="6" t="s">
        <v>177</v>
      </c>
      <c r="D180" s="6" t="s">
        <v>16</v>
      </c>
      <c r="E180" s="7" t="n">
        <v>7.5</v>
      </c>
      <c r="F180" s="8" t="s">
        <v>17</v>
      </c>
      <c r="G180" s="8" t="s">
        <v>18</v>
      </c>
      <c r="H180" s="9" t="n">
        <v>4</v>
      </c>
      <c r="I180" s="10" t="n">
        <v>1.25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3</v>
      </c>
      <c r="C181" s="6" t="s">
        <v>177</v>
      </c>
      <c r="D181" s="6" t="s">
        <v>16</v>
      </c>
      <c r="E181" s="7" t="n">
        <v>7.8</v>
      </c>
      <c r="F181" s="8" t="s">
        <v>17</v>
      </c>
      <c r="G181" s="8" t="s">
        <v>18</v>
      </c>
      <c r="H181" s="9" t="n">
        <v>17</v>
      </c>
      <c r="I181" s="10" t="n">
        <v>5.559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3</v>
      </c>
      <c r="C182" s="6" t="s">
        <v>177</v>
      </c>
      <c r="D182" s="6" t="s">
        <v>16</v>
      </c>
      <c r="E182" s="7" t="n">
        <v>8</v>
      </c>
      <c r="F182" s="8" t="s">
        <v>17</v>
      </c>
      <c r="G182" s="8" t="s">
        <v>18</v>
      </c>
      <c r="H182" s="9" t="n">
        <v>39</v>
      </c>
      <c r="I182" s="10" t="n">
        <v>13.06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3</v>
      </c>
      <c r="C183" s="6" t="s">
        <v>177</v>
      </c>
      <c r="D183" s="6" t="s">
        <v>16</v>
      </c>
      <c r="E183" s="7" t="n">
        <v>9.1</v>
      </c>
      <c r="F183" s="8" t="s">
        <v>17</v>
      </c>
      <c r="G183" s="8" t="s">
        <v>18</v>
      </c>
      <c r="H183" s="9" t="n">
        <v>12</v>
      </c>
      <c r="I183" s="10" t="n">
        <v>4.57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20</v>
      </c>
      <c r="B184" s="6" t="s">
        <v>143</v>
      </c>
      <c r="C184" s="6" t="s">
        <v>177</v>
      </c>
      <c r="D184" s="6" t="s">
        <v>16</v>
      </c>
      <c r="E184" s="7" t="n">
        <v>9.1</v>
      </c>
      <c r="F184" s="8" t="s">
        <v>17</v>
      </c>
      <c r="G184" s="8" t="s">
        <v>18</v>
      </c>
      <c r="H184" s="9" t="n">
        <v>2</v>
      </c>
      <c r="I184" s="10" t="n">
        <v>0.76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3</v>
      </c>
      <c r="C185" s="6" t="s">
        <v>177</v>
      </c>
      <c r="D185" s="6" t="s">
        <v>16</v>
      </c>
      <c r="E185" s="7" t="n">
        <v>9.8</v>
      </c>
      <c r="F185" s="8" t="s">
        <v>17</v>
      </c>
      <c r="G185" s="8" t="s">
        <v>18</v>
      </c>
      <c r="H185" s="9" t="n">
        <v>17</v>
      </c>
      <c r="I185" s="10" t="n">
        <v>6.987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20</v>
      </c>
      <c r="B186" s="6" t="s">
        <v>143</v>
      </c>
      <c r="C186" s="6" t="s">
        <v>177</v>
      </c>
      <c r="D186" s="6" t="s">
        <v>16</v>
      </c>
      <c r="E186" s="7" t="n">
        <v>9.8</v>
      </c>
      <c r="F186" s="8" t="s">
        <v>17</v>
      </c>
      <c r="G186" s="8" t="s">
        <v>18</v>
      </c>
      <c r="H186" s="9" t="n">
        <v>2</v>
      </c>
      <c r="I186" s="10" t="n">
        <v>0.82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3</v>
      </c>
      <c r="C187" s="6" t="s">
        <v>177</v>
      </c>
      <c r="D187" s="6" t="s">
        <v>16</v>
      </c>
      <c r="E187" s="7" t="n">
        <v>10.6</v>
      </c>
      <c r="F187" s="8" t="s">
        <v>17</v>
      </c>
      <c r="G187" s="8" t="s">
        <v>18</v>
      </c>
      <c r="H187" s="9" t="n">
        <v>3</v>
      </c>
      <c r="I187" s="10" t="n">
        <v>1.33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20</v>
      </c>
      <c r="B188" s="6" t="s">
        <v>143</v>
      </c>
      <c r="C188" s="6" t="s">
        <v>177</v>
      </c>
      <c r="D188" s="6" t="s">
        <v>16</v>
      </c>
      <c r="E188" s="7" t="n">
        <v>10.6</v>
      </c>
      <c r="F188" s="8" t="s">
        <v>17</v>
      </c>
      <c r="G188" s="8" t="s">
        <v>18</v>
      </c>
      <c r="H188" s="9" t="n">
        <v>3</v>
      </c>
      <c r="I188" s="10" t="n">
        <v>1.33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20</v>
      </c>
      <c r="B189" s="6" t="s">
        <v>143</v>
      </c>
      <c r="C189" s="6" t="s">
        <v>177</v>
      </c>
      <c r="D189" s="6" t="s">
        <v>16</v>
      </c>
      <c r="E189" s="7" t="n">
        <v>11.5</v>
      </c>
      <c r="F189" s="8" t="s">
        <v>17</v>
      </c>
      <c r="G189" s="8" t="s">
        <v>18</v>
      </c>
      <c r="H189" s="9" t="n">
        <v>2</v>
      </c>
      <c r="I189" s="10" t="n">
        <v>0.96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3</v>
      </c>
      <c r="C190" s="6" t="s">
        <v>177</v>
      </c>
      <c r="D190" s="6" t="s">
        <v>16</v>
      </c>
      <c r="E190" s="7" t="n">
        <v>12</v>
      </c>
      <c r="F190" s="8" t="s">
        <v>17</v>
      </c>
      <c r="G190" s="8" t="s">
        <v>18</v>
      </c>
      <c r="H190" s="9" t="n">
        <v>114</v>
      </c>
      <c r="I190" s="10" t="n">
        <v>57.34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20</v>
      </c>
      <c r="B191" s="6" t="s">
        <v>143</v>
      </c>
      <c r="C191" s="6" t="s">
        <v>177</v>
      </c>
      <c r="D191" s="6" t="s">
        <v>23</v>
      </c>
      <c r="E191" s="7" t="n">
        <v>8</v>
      </c>
      <c r="F191" s="8" t="s">
        <v>17</v>
      </c>
      <c r="G191" s="8" t="s">
        <v>18</v>
      </c>
      <c r="H191" s="9" t="n">
        <v>15</v>
      </c>
      <c r="I191" s="10" t="n">
        <v>5.02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3</v>
      </c>
      <c r="C192" s="6" t="s">
        <v>177</v>
      </c>
      <c r="D192" s="6" t="s">
        <v>23</v>
      </c>
      <c r="E192" s="7" t="n">
        <v>10</v>
      </c>
      <c r="F192" s="8" t="s">
        <v>17</v>
      </c>
      <c r="G192" s="8" t="s">
        <v>18</v>
      </c>
      <c r="H192" s="9" t="n">
        <v>192</v>
      </c>
      <c r="I192" s="10" t="n">
        <v>80.44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43</v>
      </c>
      <c r="C193" s="6" t="s">
        <v>177</v>
      </c>
      <c r="D193" s="6" t="s">
        <v>23</v>
      </c>
      <c r="E193" s="7" t="n">
        <v>10</v>
      </c>
      <c r="F193" s="8" t="s">
        <v>17</v>
      </c>
      <c r="G193" s="8" t="s">
        <v>18</v>
      </c>
      <c r="H193" s="9" t="n">
        <v>5</v>
      </c>
      <c r="I193" s="10" t="n">
        <v>2.095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3</v>
      </c>
      <c r="C194" s="6" t="s">
        <v>177</v>
      </c>
      <c r="D194" s="6" t="s">
        <v>23</v>
      </c>
      <c r="E194" s="7" t="n">
        <v>12</v>
      </c>
      <c r="F194" s="8" t="s">
        <v>17</v>
      </c>
      <c r="G194" s="8" t="s">
        <v>18</v>
      </c>
      <c r="H194" s="9" t="n">
        <v>41</v>
      </c>
      <c r="I194" s="10" t="n">
        <v>20.623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20</v>
      </c>
      <c r="B195" s="6" t="s">
        <v>143</v>
      </c>
      <c r="C195" s="6" t="s">
        <v>177</v>
      </c>
      <c r="D195" s="6" t="s">
        <v>23</v>
      </c>
      <c r="E195" s="7" t="n">
        <v>12</v>
      </c>
      <c r="F195" s="8" t="s">
        <v>17</v>
      </c>
      <c r="G195" s="8" t="s">
        <v>18</v>
      </c>
      <c r="H195" s="9" t="n">
        <v>4</v>
      </c>
      <c r="I195" s="10" t="n">
        <v>2.01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20</v>
      </c>
      <c r="B196" s="6" t="s">
        <v>143</v>
      </c>
      <c r="C196" s="6" t="s">
        <v>177</v>
      </c>
      <c r="D196" s="6" t="s">
        <v>43</v>
      </c>
      <c r="E196" s="7" t="n">
        <v>8</v>
      </c>
      <c r="F196" s="8" t="s">
        <v>17</v>
      </c>
      <c r="G196" s="8" t="s">
        <v>18</v>
      </c>
      <c r="H196" s="9" t="n">
        <v>4</v>
      </c>
      <c r="I196" s="10" t="n">
        <v>1.3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43</v>
      </c>
      <c r="C197" s="6" t="s">
        <v>177</v>
      </c>
      <c r="D197" s="6" t="s">
        <v>55</v>
      </c>
      <c r="E197" s="7" t="n">
        <v>9</v>
      </c>
      <c r="F197" s="8" t="s">
        <v>17</v>
      </c>
      <c r="G197" s="8" t="s">
        <v>18</v>
      </c>
      <c r="H197" s="9" t="n">
        <v>1</v>
      </c>
      <c r="I197" s="10" t="n">
        <v>0.377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3</v>
      </c>
      <c r="C198" s="6" t="s">
        <v>177</v>
      </c>
      <c r="D198" s="6" t="s">
        <v>55</v>
      </c>
      <c r="E198" s="7" t="n">
        <v>12</v>
      </c>
      <c r="F198" s="8" t="s">
        <v>17</v>
      </c>
      <c r="G198" s="8" t="s">
        <v>18</v>
      </c>
      <c r="H198" s="9" t="n">
        <v>16</v>
      </c>
      <c r="I198" s="10" t="n">
        <v>8.04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20</v>
      </c>
      <c r="B199" s="6" t="s">
        <v>143</v>
      </c>
      <c r="C199" s="6" t="s">
        <v>178</v>
      </c>
      <c r="D199" s="6" t="s">
        <v>158</v>
      </c>
      <c r="E199" s="7" t="n">
        <v>12</v>
      </c>
      <c r="F199" s="8" t="s">
        <v>17</v>
      </c>
      <c r="G199" s="8" t="s">
        <v>18</v>
      </c>
      <c r="H199" s="9" t="n">
        <v>3</v>
      </c>
      <c r="I199" s="10" t="n">
        <v>1.14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3</v>
      </c>
      <c r="C200" s="6" t="s">
        <v>178</v>
      </c>
      <c r="D200" s="6" t="s">
        <v>158</v>
      </c>
      <c r="E200" s="7" t="n">
        <v>14</v>
      </c>
      <c r="F200" s="8" t="s">
        <v>17</v>
      </c>
      <c r="G200" s="8" t="s">
        <v>18</v>
      </c>
      <c r="H200" s="9" t="n">
        <v>290</v>
      </c>
      <c r="I200" s="10" t="n">
        <v>129.0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3</v>
      </c>
      <c r="C201" s="6" t="s">
        <v>178</v>
      </c>
      <c r="D201" s="6" t="s">
        <v>158</v>
      </c>
      <c r="E201" s="7" t="n">
        <v>14</v>
      </c>
      <c r="F201" s="8" t="s">
        <v>17</v>
      </c>
      <c r="G201" s="8" t="s">
        <v>19</v>
      </c>
      <c r="H201" s="9" t="n">
        <v>106</v>
      </c>
      <c r="I201" s="10" t="n">
        <v>47.17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3</v>
      </c>
      <c r="C202" s="6" t="s">
        <v>178</v>
      </c>
      <c r="D202" s="6" t="s">
        <v>16</v>
      </c>
      <c r="E202" s="7" t="n">
        <v>11</v>
      </c>
      <c r="F202" s="8" t="s">
        <v>17</v>
      </c>
      <c r="G202" s="8" t="s">
        <v>18</v>
      </c>
      <c r="H202" s="9" t="n">
        <v>1</v>
      </c>
      <c r="I202" s="10" t="n">
        <v>0.3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20</v>
      </c>
      <c r="B203" s="6" t="s">
        <v>143</v>
      </c>
      <c r="C203" s="6" t="s">
        <v>178</v>
      </c>
      <c r="D203" s="6" t="s">
        <v>16</v>
      </c>
      <c r="E203" s="7" t="n">
        <v>11</v>
      </c>
      <c r="F203" s="8" t="s">
        <v>17</v>
      </c>
      <c r="G203" s="8" t="s">
        <v>18</v>
      </c>
      <c r="H203" s="9" t="n">
        <v>3</v>
      </c>
      <c r="I203" s="10" t="n">
        <v>1.0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20</v>
      </c>
      <c r="B204" s="6" t="s">
        <v>143</v>
      </c>
      <c r="C204" s="6" t="s">
        <v>178</v>
      </c>
      <c r="D204" s="6" t="s">
        <v>23</v>
      </c>
      <c r="E204" s="7" t="n">
        <v>8</v>
      </c>
      <c r="F204" s="8" t="s">
        <v>17</v>
      </c>
      <c r="G204" s="8" t="s">
        <v>18</v>
      </c>
      <c r="H204" s="9" t="n">
        <v>17</v>
      </c>
      <c r="I204" s="10" t="n">
        <v>4.31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3</v>
      </c>
      <c r="C205" s="6" t="s">
        <v>178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934</v>
      </c>
      <c r="I205" s="10" t="n">
        <v>297.01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43</v>
      </c>
      <c r="C206" s="6" t="s">
        <v>179</v>
      </c>
      <c r="D206" s="6" t="s">
        <v>158</v>
      </c>
      <c r="E206" s="7" t="n">
        <v>10</v>
      </c>
      <c r="F206" s="8" t="s">
        <v>17</v>
      </c>
      <c r="G206" s="8" t="s">
        <v>18</v>
      </c>
      <c r="H206" s="9" t="n">
        <v>3</v>
      </c>
      <c r="I206" s="10" t="n">
        <v>1.18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20</v>
      </c>
      <c r="B207" s="6" t="s">
        <v>143</v>
      </c>
      <c r="C207" s="6" t="s">
        <v>179</v>
      </c>
      <c r="D207" s="6" t="s">
        <v>158</v>
      </c>
      <c r="E207" s="7" t="n">
        <v>12</v>
      </c>
      <c r="F207" s="8" t="s">
        <v>17</v>
      </c>
      <c r="G207" s="8" t="s">
        <v>18</v>
      </c>
      <c r="H207" s="9" t="n">
        <v>1</v>
      </c>
      <c r="I207" s="10" t="n">
        <v>0.473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3</v>
      </c>
      <c r="C208" s="6" t="s">
        <v>179</v>
      </c>
      <c r="D208" s="6" t="s">
        <v>158</v>
      </c>
      <c r="E208" s="7" t="n">
        <v>14</v>
      </c>
      <c r="F208" s="8" t="s">
        <v>17</v>
      </c>
      <c r="G208" s="8" t="s">
        <v>18</v>
      </c>
      <c r="H208" s="9" t="n">
        <v>497</v>
      </c>
      <c r="I208" s="10" t="n">
        <v>274.34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20</v>
      </c>
      <c r="B209" s="6" t="s">
        <v>143</v>
      </c>
      <c r="C209" s="6" t="s">
        <v>179</v>
      </c>
      <c r="D209" s="6" t="s">
        <v>16</v>
      </c>
      <c r="E209" s="7" t="n">
        <v>7.1</v>
      </c>
      <c r="F209" s="8" t="s">
        <v>17</v>
      </c>
      <c r="G209" s="8" t="s">
        <v>18</v>
      </c>
      <c r="H209" s="9" t="n">
        <v>13</v>
      </c>
      <c r="I209" s="10" t="n">
        <v>3.6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3</v>
      </c>
      <c r="C210" s="6" t="s">
        <v>179</v>
      </c>
      <c r="D210" s="6" t="s">
        <v>16</v>
      </c>
      <c r="E210" s="7" t="n">
        <v>10.2</v>
      </c>
      <c r="F210" s="8" t="s">
        <v>17</v>
      </c>
      <c r="G210" s="8" t="s">
        <v>18</v>
      </c>
      <c r="H210" s="9" t="n">
        <v>6</v>
      </c>
      <c r="I210" s="10" t="n">
        <v>2.41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20</v>
      </c>
      <c r="B211" s="6" t="s">
        <v>143</v>
      </c>
      <c r="C211" s="6" t="s">
        <v>179</v>
      </c>
      <c r="D211" s="6" t="s">
        <v>16</v>
      </c>
      <c r="E211" s="7" t="n">
        <v>10.2</v>
      </c>
      <c r="F211" s="8" t="s">
        <v>17</v>
      </c>
      <c r="G211" s="8" t="s">
        <v>18</v>
      </c>
      <c r="H211" s="9" t="n">
        <v>18</v>
      </c>
      <c r="I211" s="10" t="n">
        <v>7.23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3</v>
      </c>
      <c r="C212" s="6" t="s">
        <v>179</v>
      </c>
      <c r="D212" s="6" t="s">
        <v>16</v>
      </c>
      <c r="E212" s="7" t="n">
        <v>10.4</v>
      </c>
      <c r="F212" s="8" t="s">
        <v>17</v>
      </c>
      <c r="G212" s="8" t="s">
        <v>18</v>
      </c>
      <c r="H212" s="9" t="n">
        <v>5</v>
      </c>
      <c r="I212" s="10" t="n">
        <v>2.0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20</v>
      </c>
      <c r="B213" s="6" t="s">
        <v>143</v>
      </c>
      <c r="C213" s="6" t="s">
        <v>179</v>
      </c>
      <c r="D213" s="6" t="s">
        <v>23</v>
      </c>
      <c r="E213" s="7" t="n">
        <v>8</v>
      </c>
      <c r="F213" s="8" t="s">
        <v>17</v>
      </c>
      <c r="G213" s="8" t="s">
        <v>18</v>
      </c>
      <c r="H213" s="9" t="n">
        <v>9</v>
      </c>
      <c r="I213" s="10" t="n">
        <v>2.83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3</v>
      </c>
      <c r="C214" s="6" t="s">
        <v>179</v>
      </c>
      <c r="D214" s="6" t="s">
        <v>23</v>
      </c>
      <c r="E214" s="7" t="n">
        <v>10</v>
      </c>
      <c r="F214" s="8" t="s">
        <v>17</v>
      </c>
      <c r="G214" s="8" t="s">
        <v>18</v>
      </c>
      <c r="H214" s="9" t="n">
        <v>544</v>
      </c>
      <c r="I214" s="10" t="n">
        <v>214.33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43</v>
      </c>
      <c r="C215" s="6" t="s">
        <v>179</v>
      </c>
      <c r="D215" s="6" t="s">
        <v>44</v>
      </c>
      <c r="E215" s="7" t="n">
        <v>8</v>
      </c>
      <c r="F215" s="8" t="s">
        <v>17</v>
      </c>
      <c r="G215" s="8" t="s">
        <v>18</v>
      </c>
      <c r="H215" s="9" t="n">
        <v>18</v>
      </c>
      <c r="I215" s="10" t="n">
        <v>5.6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3</v>
      </c>
      <c r="C216" s="6" t="s">
        <v>179</v>
      </c>
      <c r="D216" s="6" t="s">
        <v>44</v>
      </c>
      <c r="E216" s="7" t="n">
        <v>10</v>
      </c>
      <c r="F216" s="8" t="s">
        <v>17</v>
      </c>
      <c r="G216" s="8" t="s">
        <v>18</v>
      </c>
      <c r="H216" s="9" t="n">
        <v>11</v>
      </c>
      <c r="I216" s="10" t="n">
        <v>4.33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20</v>
      </c>
      <c r="B217" s="6" t="s">
        <v>143</v>
      </c>
      <c r="C217" s="6" t="s">
        <v>180</v>
      </c>
      <c r="D217" s="6" t="s">
        <v>158</v>
      </c>
      <c r="E217" s="7" t="n">
        <v>9</v>
      </c>
      <c r="F217" s="8" t="s">
        <v>17</v>
      </c>
      <c r="G217" s="8" t="s">
        <v>18</v>
      </c>
      <c r="H217" s="9" t="n">
        <v>1</v>
      </c>
      <c r="I217" s="10" t="n">
        <v>0.40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20</v>
      </c>
      <c r="B218" s="6" t="s">
        <v>143</v>
      </c>
      <c r="C218" s="6" t="s">
        <v>181</v>
      </c>
      <c r="D218" s="6" t="s">
        <v>158</v>
      </c>
      <c r="E218" s="7" t="n">
        <v>9</v>
      </c>
      <c r="F218" s="8" t="s">
        <v>17</v>
      </c>
      <c r="G218" s="8" t="s">
        <v>19</v>
      </c>
      <c r="H218" s="9" t="n">
        <v>1</v>
      </c>
      <c r="I218" s="10" t="n">
        <v>0.537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20</v>
      </c>
      <c r="B219" s="6" t="s">
        <v>143</v>
      </c>
      <c r="C219" s="6" t="s">
        <v>181</v>
      </c>
      <c r="D219" s="6" t="s">
        <v>158</v>
      </c>
      <c r="E219" s="7" t="n">
        <v>12</v>
      </c>
      <c r="F219" s="8" t="s">
        <v>17</v>
      </c>
      <c r="G219" s="8" t="s">
        <v>18</v>
      </c>
      <c r="H219" s="9" t="n">
        <v>2</v>
      </c>
      <c r="I219" s="10" t="n">
        <v>1.43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20</v>
      </c>
      <c r="B220" s="6" t="s">
        <v>143</v>
      </c>
      <c r="C220" s="6" t="s">
        <v>181</v>
      </c>
      <c r="D220" s="6" t="s">
        <v>158</v>
      </c>
      <c r="E220" s="7" t="n">
        <v>12</v>
      </c>
      <c r="F220" s="8" t="s">
        <v>17</v>
      </c>
      <c r="G220" s="8" t="s">
        <v>19</v>
      </c>
      <c r="H220" s="9" t="n">
        <v>10</v>
      </c>
      <c r="I220" s="10" t="n">
        <v>7.16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3</v>
      </c>
      <c r="C221" s="6" t="s">
        <v>181</v>
      </c>
      <c r="D221" s="6" t="s">
        <v>158</v>
      </c>
      <c r="E221" s="7" t="n">
        <v>14</v>
      </c>
      <c r="F221" s="8" t="s">
        <v>17</v>
      </c>
      <c r="G221" s="8" t="s">
        <v>18</v>
      </c>
      <c r="H221" s="9" t="n">
        <v>142</v>
      </c>
      <c r="I221" s="10" t="n">
        <v>118.71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20</v>
      </c>
      <c r="B222" s="6" t="s">
        <v>143</v>
      </c>
      <c r="C222" s="6" t="s">
        <v>181</v>
      </c>
      <c r="D222" s="6" t="s">
        <v>158</v>
      </c>
      <c r="E222" s="7" t="n">
        <v>14</v>
      </c>
      <c r="F222" s="8" t="s">
        <v>17</v>
      </c>
      <c r="G222" s="8" t="s">
        <v>18</v>
      </c>
      <c r="H222" s="9" t="n">
        <v>80</v>
      </c>
      <c r="I222" s="10" t="n">
        <v>66.8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43</v>
      </c>
      <c r="C223" s="6" t="s">
        <v>182</v>
      </c>
      <c r="D223" s="6" t="s">
        <v>158</v>
      </c>
      <c r="E223" s="7" t="n">
        <v>9</v>
      </c>
      <c r="F223" s="8" t="s">
        <v>17</v>
      </c>
      <c r="G223" s="8" t="s">
        <v>18</v>
      </c>
      <c r="H223" s="9" t="n">
        <v>17</v>
      </c>
      <c r="I223" s="10" t="n">
        <v>11.25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43</v>
      </c>
      <c r="C224" s="6" t="s">
        <v>182</v>
      </c>
      <c r="D224" s="6" t="s">
        <v>158</v>
      </c>
      <c r="E224" s="7" t="n">
        <v>12</v>
      </c>
      <c r="F224" s="8" t="s">
        <v>17</v>
      </c>
      <c r="G224" s="8" t="s">
        <v>18</v>
      </c>
      <c r="H224" s="9" t="n">
        <v>13</v>
      </c>
      <c r="I224" s="10" t="n">
        <v>11.479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20</v>
      </c>
      <c r="B225" s="6" t="s">
        <v>143</v>
      </c>
      <c r="C225" s="6" t="s">
        <v>182</v>
      </c>
      <c r="D225" s="6" t="s">
        <v>158</v>
      </c>
      <c r="E225" s="7" t="n">
        <v>12</v>
      </c>
      <c r="F225" s="8" t="s">
        <v>17</v>
      </c>
      <c r="G225" s="8" t="s">
        <v>19</v>
      </c>
      <c r="H225" s="9" t="n">
        <v>1</v>
      </c>
      <c r="I225" s="10" t="n">
        <v>0.8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3</v>
      </c>
      <c r="C226" s="6" t="s">
        <v>182</v>
      </c>
      <c r="D226" s="6" t="s">
        <v>158</v>
      </c>
      <c r="E226" s="7" t="n">
        <v>14</v>
      </c>
      <c r="F226" s="8" t="s">
        <v>17</v>
      </c>
      <c r="G226" s="8" t="s">
        <v>18</v>
      </c>
      <c r="H226" s="9" t="n">
        <v>92</v>
      </c>
      <c r="I226" s="10" t="n">
        <v>94.7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20</v>
      </c>
      <c r="B227" s="6" t="s">
        <v>143</v>
      </c>
      <c r="C227" s="6" t="s">
        <v>182</v>
      </c>
      <c r="D227" s="6" t="s">
        <v>158</v>
      </c>
      <c r="E227" s="7" t="n">
        <v>14</v>
      </c>
      <c r="F227" s="8" t="s">
        <v>17</v>
      </c>
      <c r="G227" s="8" t="s">
        <v>18</v>
      </c>
      <c r="H227" s="9" t="n">
        <v>40</v>
      </c>
      <c r="I227" s="10" t="n">
        <v>41.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3</v>
      </c>
      <c r="C228" s="6" t="s">
        <v>182</v>
      </c>
      <c r="D228" s="6" t="s">
        <v>16</v>
      </c>
      <c r="E228" s="7" t="n">
        <v>6.9</v>
      </c>
      <c r="F228" s="8" t="s">
        <v>17</v>
      </c>
      <c r="G228" s="8" t="s">
        <v>18</v>
      </c>
      <c r="H228" s="9" t="n">
        <v>10</v>
      </c>
      <c r="I228" s="10" t="n">
        <v>5.0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3</v>
      </c>
      <c r="C229" s="6" t="s">
        <v>182</v>
      </c>
      <c r="D229" s="6" t="s">
        <v>16</v>
      </c>
      <c r="E229" s="7" t="n">
        <v>7.1</v>
      </c>
      <c r="F229" s="8" t="s">
        <v>17</v>
      </c>
      <c r="G229" s="8" t="s">
        <v>18</v>
      </c>
      <c r="H229" s="9" t="n">
        <v>137</v>
      </c>
      <c r="I229" s="10" t="n">
        <v>71.51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20</v>
      </c>
      <c r="B230" s="6" t="s">
        <v>143</v>
      </c>
      <c r="C230" s="6" t="s">
        <v>182</v>
      </c>
      <c r="D230" s="6" t="s">
        <v>16</v>
      </c>
      <c r="E230" s="7" t="n">
        <v>7.1</v>
      </c>
      <c r="F230" s="8" t="s">
        <v>17</v>
      </c>
      <c r="G230" s="8" t="s">
        <v>18</v>
      </c>
      <c r="H230" s="9" t="n">
        <v>6</v>
      </c>
      <c r="I230" s="10" t="n">
        <v>3.13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20</v>
      </c>
      <c r="B231" s="6" t="s">
        <v>143</v>
      </c>
      <c r="C231" s="6" t="s">
        <v>182</v>
      </c>
      <c r="D231" s="6" t="s">
        <v>16</v>
      </c>
      <c r="E231" s="7" t="n">
        <v>7.7</v>
      </c>
      <c r="F231" s="8" t="s">
        <v>17</v>
      </c>
      <c r="G231" s="8" t="s">
        <v>18</v>
      </c>
      <c r="H231" s="9" t="n">
        <v>14</v>
      </c>
      <c r="I231" s="10" t="n">
        <v>7.93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3</v>
      </c>
      <c r="C232" s="6" t="s">
        <v>182</v>
      </c>
      <c r="D232" s="6" t="s">
        <v>16</v>
      </c>
      <c r="E232" s="7" t="n">
        <v>7.9</v>
      </c>
      <c r="F232" s="8" t="s">
        <v>17</v>
      </c>
      <c r="G232" s="8" t="s">
        <v>18</v>
      </c>
      <c r="H232" s="9" t="n">
        <v>20</v>
      </c>
      <c r="I232" s="10" t="n">
        <v>11.6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20</v>
      </c>
      <c r="B233" s="6" t="s">
        <v>143</v>
      </c>
      <c r="C233" s="6" t="s">
        <v>182</v>
      </c>
      <c r="D233" s="6" t="s">
        <v>16</v>
      </c>
      <c r="E233" s="7" t="n">
        <v>7.9</v>
      </c>
      <c r="F233" s="8" t="s">
        <v>17</v>
      </c>
      <c r="G233" s="8" t="s">
        <v>18</v>
      </c>
      <c r="H233" s="9" t="n">
        <v>32</v>
      </c>
      <c r="I233" s="10" t="n">
        <v>18.59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3</v>
      </c>
      <c r="C234" s="6" t="s">
        <v>182</v>
      </c>
      <c r="D234" s="6" t="s">
        <v>16</v>
      </c>
      <c r="E234" s="7" t="n">
        <v>8.6</v>
      </c>
      <c r="F234" s="8" t="s">
        <v>17</v>
      </c>
      <c r="G234" s="8" t="s">
        <v>18</v>
      </c>
      <c r="H234" s="9" t="n">
        <v>3</v>
      </c>
      <c r="I234" s="10" t="n">
        <v>1.899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3</v>
      </c>
      <c r="C235" s="6" t="s">
        <v>182</v>
      </c>
      <c r="D235" s="6" t="s">
        <v>16</v>
      </c>
      <c r="E235" s="7" t="n">
        <v>8.9</v>
      </c>
      <c r="F235" s="8" t="s">
        <v>17</v>
      </c>
      <c r="G235" s="8" t="s">
        <v>18</v>
      </c>
      <c r="H235" s="9" t="n">
        <v>1</v>
      </c>
      <c r="I235" s="10" t="n">
        <v>0.65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3</v>
      </c>
      <c r="C236" s="6" t="s">
        <v>182</v>
      </c>
      <c r="D236" s="6" t="s">
        <v>16</v>
      </c>
      <c r="E236" s="7" t="n">
        <v>9</v>
      </c>
      <c r="F236" s="8" t="s">
        <v>17</v>
      </c>
      <c r="G236" s="8" t="s">
        <v>18</v>
      </c>
      <c r="H236" s="9" t="n">
        <v>4</v>
      </c>
      <c r="I236" s="10" t="n">
        <v>2.64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3</v>
      </c>
      <c r="C237" s="6" t="s">
        <v>182</v>
      </c>
      <c r="D237" s="6" t="s">
        <v>16</v>
      </c>
      <c r="E237" s="7" t="n">
        <v>9.2</v>
      </c>
      <c r="F237" s="8" t="s">
        <v>17</v>
      </c>
      <c r="G237" s="8" t="s">
        <v>18</v>
      </c>
      <c r="H237" s="9" t="n">
        <v>42</v>
      </c>
      <c r="I237" s="10" t="n">
        <v>28.434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3</v>
      </c>
      <c r="C238" s="6" t="s">
        <v>182</v>
      </c>
      <c r="D238" s="6" t="s">
        <v>16</v>
      </c>
      <c r="E238" s="7" t="n">
        <v>9.5</v>
      </c>
      <c r="F238" s="8" t="s">
        <v>17</v>
      </c>
      <c r="G238" s="8" t="s">
        <v>18</v>
      </c>
      <c r="H238" s="9" t="n">
        <v>13</v>
      </c>
      <c r="I238" s="10" t="n">
        <v>9.087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3</v>
      </c>
      <c r="C239" s="6" t="s">
        <v>182</v>
      </c>
      <c r="D239" s="6" t="s">
        <v>16</v>
      </c>
      <c r="E239" s="7" t="n">
        <v>9.8</v>
      </c>
      <c r="F239" s="8" t="s">
        <v>17</v>
      </c>
      <c r="G239" s="8" t="s">
        <v>18</v>
      </c>
      <c r="H239" s="9" t="n">
        <v>2</v>
      </c>
      <c r="I239" s="10" t="n">
        <v>1.44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3</v>
      </c>
      <c r="C240" s="6" t="s">
        <v>182</v>
      </c>
      <c r="D240" s="6" t="s">
        <v>16</v>
      </c>
      <c r="E240" s="7" t="n">
        <v>10</v>
      </c>
      <c r="F240" s="8" t="s">
        <v>17</v>
      </c>
      <c r="G240" s="8" t="s">
        <v>18</v>
      </c>
      <c r="H240" s="9" t="n">
        <v>3</v>
      </c>
      <c r="I240" s="10" t="n">
        <v>2.20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3</v>
      </c>
      <c r="C241" s="6" t="s">
        <v>182</v>
      </c>
      <c r="D241" s="6" t="s">
        <v>16</v>
      </c>
      <c r="E241" s="7" t="n">
        <v>10.2</v>
      </c>
      <c r="F241" s="8" t="s">
        <v>17</v>
      </c>
      <c r="G241" s="8" t="s">
        <v>18</v>
      </c>
      <c r="H241" s="9" t="n">
        <v>40</v>
      </c>
      <c r="I241" s="10" t="n">
        <v>30.0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3</v>
      </c>
      <c r="C242" s="6" t="s">
        <v>182</v>
      </c>
      <c r="D242" s="6" t="s">
        <v>16</v>
      </c>
      <c r="E242" s="7" t="n">
        <v>10.4</v>
      </c>
      <c r="F242" s="8" t="s">
        <v>17</v>
      </c>
      <c r="G242" s="8" t="s">
        <v>18</v>
      </c>
      <c r="H242" s="9" t="n">
        <v>26</v>
      </c>
      <c r="I242" s="10" t="n">
        <v>19.89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3</v>
      </c>
      <c r="C243" s="6" t="s">
        <v>182</v>
      </c>
      <c r="D243" s="6" t="s">
        <v>16</v>
      </c>
      <c r="E243" s="7" t="n">
        <v>11.8</v>
      </c>
      <c r="F243" s="8" t="s">
        <v>17</v>
      </c>
      <c r="G243" s="8" t="s">
        <v>18</v>
      </c>
      <c r="H243" s="9" t="n">
        <v>29</v>
      </c>
      <c r="I243" s="10" t="n">
        <v>25.17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43</v>
      </c>
      <c r="C244" s="6" t="s">
        <v>182</v>
      </c>
      <c r="D244" s="6" t="s">
        <v>43</v>
      </c>
      <c r="E244" s="7" t="n">
        <v>13</v>
      </c>
      <c r="F244" s="8" t="s">
        <v>17</v>
      </c>
      <c r="G244" s="8" t="s">
        <v>18</v>
      </c>
      <c r="H244" s="9" t="n">
        <v>2</v>
      </c>
      <c r="I244" s="10" t="n">
        <v>1.91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43</v>
      </c>
      <c r="C245" s="6" t="s">
        <v>182</v>
      </c>
      <c r="D245" s="6" t="s">
        <v>43</v>
      </c>
      <c r="E245" s="7" t="n">
        <v>14</v>
      </c>
      <c r="F245" s="8" t="s">
        <v>17</v>
      </c>
      <c r="G245" s="8" t="s">
        <v>18</v>
      </c>
      <c r="H245" s="9" t="n">
        <v>17</v>
      </c>
      <c r="I245" s="10" t="n">
        <v>17.51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20</v>
      </c>
      <c r="B246" s="6" t="s">
        <v>143</v>
      </c>
      <c r="C246" s="6" t="s">
        <v>183</v>
      </c>
      <c r="D246" s="6" t="s">
        <v>158</v>
      </c>
      <c r="E246" s="7" t="n">
        <v>9</v>
      </c>
      <c r="F246" s="8" t="s">
        <v>17</v>
      </c>
      <c r="G246" s="8" t="s">
        <v>18</v>
      </c>
      <c r="H246" s="9" t="n">
        <v>1</v>
      </c>
      <c r="I246" s="10" t="n">
        <v>0.843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20</v>
      </c>
      <c r="B247" s="6" t="s">
        <v>143</v>
      </c>
      <c r="C247" s="6" t="s">
        <v>183</v>
      </c>
      <c r="D247" s="6" t="s">
        <v>158</v>
      </c>
      <c r="E247" s="7" t="n">
        <v>12</v>
      </c>
      <c r="F247" s="8" t="s">
        <v>17</v>
      </c>
      <c r="G247" s="8" t="s">
        <v>18</v>
      </c>
      <c r="H247" s="9" t="n">
        <v>20</v>
      </c>
      <c r="I247" s="10" t="n">
        <v>22.4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43</v>
      </c>
      <c r="C248" s="6" t="s">
        <v>183</v>
      </c>
      <c r="D248" s="6" t="s">
        <v>158</v>
      </c>
      <c r="E248" s="7" t="n">
        <v>12</v>
      </c>
      <c r="F248" s="8" t="s">
        <v>17</v>
      </c>
      <c r="G248" s="8" t="s">
        <v>19</v>
      </c>
      <c r="H248" s="9" t="n">
        <v>1</v>
      </c>
      <c r="I248" s="10" t="n">
        <v>1.12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3</v>
      </c>
      <c r="C249" s="6" t="s">
        <v>183</v>
      </c>
      <c r="D249" s="6" t="s">
        <v>158</v>
      </c>
      <c r="E249" s="7" t="n">
        <v>14</v>
      </c>
      <c r="F249" s="8" t="s">
        <v>17</v>
      </c>
      <c r="G249" s="8" t="s">
        <v>18</v>
      </c>
      <c r="H249" s="9" t="n">
        <v>38</v>
      </c>
      <c r="I249" s="10" t="n">
        <v>49.85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33</v>
      </c>
      <c r="B250" s="6" t="s">
        <v>143</v>
      </c>
      <c r="C250" s="6" t="s">
        <v>183</v>
      </c>
      <c r="D250" s="6" t="s">
        <v>158</v>
      </c>
      <c r="E250" s="7" t="n">
        <v>14</v>
      </c>
      <c r="F250" s="8" t="s">
        <v>17</v>
      </c>
      <c r="G250" s="8" t="s">
        <v>18</v>
      </c>
      <c r="H250" s="9" t="n">
        <v>14</v>
      </c>
      <c r="I250" s="10" t="n">
        <v>18.36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3</v>
      </c>
      <c r="C251" s="6" t="s">
        <v>183</v>
      </c>
      <c r="D251" s="6" t="s">
        <v>23</v>
      </c>
      <c r="E251" s="7" t="n">
        <v>10</v>
      </c>
      <c r="F251" s="8" t="s">
        <v>17</v>
      </c>
      <c r="G251" s="8" t="s">
        <v>18</v>
      </c>
      <c r="H251" s="9" t="n">
        <v>44</v>
      </c>
      <c r="I251" s="10" t="n">
        <v>41.22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43</v>
      </c>
      <c r="C252" s="6" t="s">
        <v>183</v>
      </c>
      <c r="D252" s="6" t="s">
        <v>23</v>
      </c>
      <c r="E252" s="7" t="n">
        <v>10</v>
      </c>
      <c r="F252" s="8" t="s">
        <v>17</v>
      </c>
      <c r="G252" s="8" t="s">
        <v>18</v>
      </c>
      <c r="H252" s="9" t="n">
        <v>8</v>
      </c>
      <c r="I252" s="10" t="n">
        <v>7.49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43</v>
      </c>
      <c r="C253" s="6" t="s">
        <v>183</v>
      </c>
      <c r="D253" s="6" t="s">
        <v>23</v>
      </c>
      <c r="E253" s="7" t="n">
        <v>12</v>
      </c>
      <c r="F253" s="8" t="s">
        <v>17</v>
      </c>
      <c r="G253" s="8" t="s">
        <v>18</v>
      </c>
      <c r="H253" s="9" t="n">
        <v>10</v>
      </c>
      <c r="I253" s="10" t="n">
        <v>11.2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43</v>
      </c>
      <c r="C254" s="6" t="s">
        <v>183</v>
      </c>
      <c r="D254" s="6" t="s">
        <v>23</v>
      </c>
      <c r="E254" s="7" t="n">
        <v>14</v>
      </c>
      <c r="F254" s="8" t="s">
        <v>17</v>
      </c>
      <c r="G254" s="8" t="s">
        <v>18</v>
      </c>
      <c r="H254" s="9" t="n">
        <v>2</v>
      </c>
      <c r="I254" s="10" t="n">
        <v>2.62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0</v>
      </c>
      <c r="B255" s="6" t="s">
        <v>143</v>
      </c>
      <c r="C255" s="6" t="s">
        <v>183</v>
      </c>
      <c r="D255" s="6" t="s">
        <v>184</v>
      </c>
      <c r="E255" s="7" t="n">
        <v>12</v>
      </c>
      <c r="F255" s="8" t="s">
        <v>17</v>
      </c>
      <c r="G255" s="8" t="s">
        <v>18</v>
      </c>
      <c r="H255" s="9" t="n">
        <v>3</v>
      </c>
      <c r="I255" s="10" t="n">
        <v>3.37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2" t="s">
        <v>185</v>
      </c>
      <c r="I256" s="13" t="s">
        <v>186</v>
      </c>
      <c r="J256" s="12" t="s">
        <v>187</v>
      </c>
      <c r="K256" s="13" t="s">
        <v>188</v>
      </c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89</v>
      </c>
      <c r="C5" s="6" t="s">
        <v>190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7</v>
      </c>
      <c r="I5" s="10" t="n">
        <v>0.65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89</v>
      </c>
      <c r="C6" s="6" t="s">
        <v>190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13</v>
      </c>
      <c r="I6" s="10" t="n">
        <v>1.45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20</v>
      </c>
      <c r="B7" s="6" t="s">
        <v>189</v>
      </c>
      <c r="C7" s="6" t="s">
        <v>190</v>
      </c>
      <c r="D7" s="6" t="s">
        <v>23</v>
      </c>
      <c r="E7" s="7" t="n">
        <v>12</v>
      </c>
      <c r="F7" s="8" t="s">
        <v>17</v>
      </c>
      <c r="G7" s="8" t="s">
        <v>18</v>
      </c>
      <c r="H7" s="9" t="n">
        <v>22</v>
      </c>
      <c r="I7" s="10" t="n">
        <v>2.46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89</v>
      </c>
      <c r="C8" s="6" t="s">
        <v>190</v>
      </c>
      <c r="D8" s="6" t="s">
        <v>43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89</v>
      </c>
      <c r="C9" s="6" t="s">
        <v>191</v>
      </c>
      <c r="D9" s="6" t="s">
        <v>23</v>
      </c>
      <c r="E9" s="7" t="n">
        <v>8</v>
      </c>
      <c r="F9" s="8" t="s">
        <v>17</v>
      </c>
      <c r="G9" s="8" t="s">
        <v>18</v>
      </c>
      <c r="H9" s="9" t="n">
        <v>14</v>
      </c>
      <c r="I9" s="10" t="n">
        <v>1.4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89</v>
      </c>
      <c r="C10" s="6" t="s">
        <v>191</v>
      </c>
      <c r="D10" s="6" t="s">
        <v>23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89</v>
      </c>
      <c r="C11" s="6" t="s">
        <v>191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2212</v>
      </c>
      <c r="I11" s="10" t="n">
        <v>296.40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189</v>
      </c>
      <c r="C12" s="6" t="s">
        <v>191</v>
      </c>
      <c r="D12" s="6" t="s">
        <v>23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89</v>
      </c>
      <c r="C13" s="6" t="s">
        <v>191</v>
      </c>
      <c r="D13" s="6" t="s">
        <v>23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189</v>
      </c>
      <c r="C14" s="6" t="s">
        <v>191</v>
      </c>
      <c r="D14" s="6" t="s">
        <v>43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89</v>
      </c>
      <c r="C15" s="6" t="s">
        <v>191</v>
      </c>
      <c r="D15" s="6" t="s">
        <v>43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89</v>
      </c>
      <c r="C16" s="6" t="s">
        <v>191</v>
      </c>
      <c r="D16" s="6" t="s">
        <v>43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189</v>
      </c>
      <c r="C17" s="6" t="s">
        <v>192</v>
      </c>
      <c r="D17" s="6" t="s">
        <v>23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89</v>
      </c>
      <c r="C18" s="6" t="s">
        <v>19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189</v>
      </c>
      <c r="C19" s="6" t="s">
        <v>192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6</v>
      </c>
      <c r="I19" s="10" t="n">
        <v>1.1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89</v>
      </c>
      <c r="C20" s="6" t="s">
        <v>192</v>
      </c>
      <c r="D20" s="6" t="s">
        <v>23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89</v>
      </c>
      <c r="C21" s="6" t="s">
        <v>192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89</v>
      </c>
      <c r="C22" s="6" t="s">
        <v>192</v>
      </c>
      <c r="D22" s="6" t="s">
        <v>43</v>
      </c>
      <c r="E22" s="7" t="n">
        <v>14</v>
      </c>
      <c r="F22" s="8" t="s">
        <v>17</v>
      </c>
      <c r="G22" s="8" t="s">
        <v>18</v>
      </c>
      <c r="H22" s="9" t="n">
        <v>19</v>
      </c>
      <c r="I22" s="10" t="n">
        <v>4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89</v>
      </c>
      <c r="C23" s="6" t="s">
        <v>193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189</v>
      </c>
      <c r="C24" s="6" t="s">
        <v>193</v>
      </c>
      <c r="D24" s="6" t="s">
        <v>23</v>
      </c>
      <c r="E24" s="7" t="n">
        <v>7</v>
      </c>
      <c r="F24" s="8" t="s">
        <v>17</v>
      </c>
      <c r="G24" s="8" t="s">
        <v>18</v>
      </c>
      <c r="H24" s="9" t="n">
        <v>1</v>
      </c>
      <c r="I24" s="10" t="n">
        <v>0.17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189</v>
      </c>
      <c r="C25" s="6" t="s">
        <v>193</v>
      </c>
      <c r="D25" s="6" t="s">
        <v>23</v>
      </c>
      <c r="E25" s="7" t="n">
        <v>8</v>
      </c>
      <c r="F25" s="8" t="s">
        <v>17</v>
      </c>
      <c r="G25" s="8" t="s">
        <v>18</v>
      </c>
      <c r="H25" s="9" t="n">
        <v>5</v>
      </c>
      <c r="I25" s="10" t="n">
        <v>0.98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89</v>
      </c>
      <c r="C26" s="6" t="s">
        <v>194</v>
      </c>
      <c r="D26" s="6" t="s">
        <v>23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21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89</v>
      </c>
      <c r="C27" s="6" t="s">
        <v>194</v>
      </c>
      <c r="D27" s="6" t="s">
        <v>23</v>
      </c>
      <c r="E27" s="7" t="n">
        <v>10</v>
      </c>
      <c r="F27" s="8" t="s">
        <v>17</v>
      </c>
      <c r="G27" s="8" t="s">
        <v>18</v>
      </c>
      <c r="H27" s="9" t="n">
        <v>403</v>
      </c>
      <c r="I27" s="10" t="n">
        <v>122.10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189</v>
      </c>
      <c r="C28" s="6" t="s">
        <v>195</v>
      </c>
      <c r="D28" s="6" t="s">
        <v>23</v>
      </c>
      <c r="E28" s="7" t="n">
        <v>6</v>
      </c>
      <c r="F28" s="8" t="s">
        <v>17</v>
      </c>
      <c r="G28" s="8" t="s">
        <v>18</v>
      </c>
      <c r="H28" s="9" t="n">
        <v>2</v>
      </c>
      <c r="I28" s="10" t="n">
        <v>0.41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189</v>
      </c>
      <c r="C29" s="6" t="s">
        <v>195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33</v>
      </c>
      <c r="I29" s="10" t="n">
        <v>9.14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189</v>
      </c>
      <c r="C30" s="6" t="s">
        <v>195</v>
      </c>
      <c r="D30" s="6" t="s">
        <v>23</v>
      </c>
      <c r="E30" s="7" t="n">
        <v>9</v>
      </c>
      <c r="F30" s="8" t="s">
        <v>17</v>
      </c>
      <c r="G30" s="8" t="s">
        <v>18</v>
      </c>
      <c r="H30" s="9" t="n">
        <v>1</v>
      </c>
      <c r="I30" s="10" t="n">
        <v>0.31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89</v>
      </c>
      <c r="C31" s="6" t="s">
        <v>195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875</v>
      </c>
      <c r="I31" s="10" t="n">
        <v>302.7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189</v>
      </c>
      <c r="C32" s="6" t="s">
        <v>195</v>
      </c>
      <c r="D32" s="6" t="s">
        <v>23</v>
      </c>
      <c r="E32" s="7" t="n">
        <v>10</v>
      </c>
      <c r="F32" s="8" t="s">
        <v>17</v>
      </c>
      <c r="G32" s="8" t="s">
        <v>18</v>
      </c>
      <c r="H32" s="9" t="n">
        <v>8</v>
      </c>
      <c r="I32" s="10" t="n">
        <v>2.76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89</v>
      </c>
      <c r="C33" s="6" t="s">
        <v>195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729</v>
      </c>
      <c r="I33" s="10" t="n">
        <v>302.53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20</v>
      </c>
      <c r="B34" s="6" t="s">
        <v>189</v>
      </c>
      <c r="C34" s="6" t="s">
        <v>195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4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89</v>
      </c>
      <c r="C35" s="6" t="s">
        <v>196</v>
      </c>
      <c r="D35" s="6" t="s">
        <v>67</v>
      </c>
      <c r="E35" s="7" t="n">
        <v>8.3</v>
      </c>
      <c r="F35" s="8" t="s">
        <v>17</v>
      </c>
      <c r="G35" s="8" t="s">
        <v>18</v>
      </c>
      <c r="H35" s="9" t="n">
        <v>6</v>
      </c>
      <c r="I35" s="10" t="n">
        <v>1.8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189</v>
      </c>
      <c r="C36" s="6" t="s">
        <v>196</v>
      </c>
      <c r="D36" s="6" t="s">
        <v>67</v>
      </c>
      <c r="E36" s="7" t="n">
        <v>8.3</v>
      </c>
      <c r="F36" s="8" t="s">
        <v>17</v>
      </c>
      <c r="G36" s="8" t="s">
        <v>18</v>
      </c>
      <c r="H36" s="9" t="n">
        <v>2</v>
      </c>
      <c r="I36" s="10" t="n">
        <v>0.63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89</v>
      </c>
      <c r="C37" s="6" t="s">
        <v>196</v>
      </c>
      <c r="D37" s="6" t="s">
        <v>67</v>
      </c>
      <c r="E37" s="7" t="n">
        <v>9.1</v>
      </c>
      <c r="F37" s="8" t="s">
        <v>17</v>
      </c>
      <c r="G37" s="8" t="s">
        <v>18</v>
      </c>
      <c r="H37" s="9" t="n">
        <v>7</v>
      </c>
      <c r="I37" s="10" t="n">
        <v>2.42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89</v>
      </c>
      <c r="C38" s="6" t="s">
        <v>196</v>
      </c>
      <c r="D38" s="6" t="s">
        <v>67</v>
      </c>
      <c r="E38" s="7" t="n">
        <v>12.3</v>
      </c>
      <c r="F38" s="8" t="s">
        <v>17</v>
      </c>
      <c r="G38" s="8" t="s">
        <v>18</v>
      </c>
      <c r="H38" s="9" t="n">
        <v>10</v>
      </c>
      <c r="I38" s="10" t="n">
        <v>4.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189</v>
      </c>
      <c r="C39" s="6" t="s">
        <v>196</v>
      </c>
      <c r="D39" s="6" t="s">
        <v>16</v>
      </c>
      <c r="E39" s="7" t="n">
        <v>6</v>
      </c>
      <c r="F39" s="8" t="s">
        <v>17</v>
      </c>
      <c r="G39" s="8" t="s">
        <v>18</v>
      </c>
      <c r="H39" s="9" t="n">
        <v>2</v>
      </c>
      <c r="I39" s="10" t="n">
        <v>0.45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89</v>
      </c>
      <c r="C40" s="6" t="s">
        <v>196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6</v>
      </c>
      <c r="I40" s="10" t="n">
        <v>1.94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189</v>
      </c>
      <c r="C41" s="6" t="s">
        <v>196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4</v>
      </c>
      <c r="I41" s="10" t="n">
        <v>1.2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89</v>
      </c>
      <c r="C42" s="6" t="s">
        <v>196</v>
      </c>
      <c r="D42" s="6" t="s">
        <v>16</v>
      </c>
      <c r="E42" s="7" t="n">
        <v>9</v>
      </c>
      <c r="F42" s="8" t="s">
        <v>17</v>
      </c>
      <c r="G42" s="8" t="s">
        <v>18</v>
      </c>
      <c r="H42" s="9" t="n">
        <v>8</v>
      </c>
      <c r="I42" s="10" t="n">
        <v>2.7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189</v>
      </c>
      <c r="C43" s="6" t="s">
        <v>196</v>
      </c>
      <c r="D43" s="6" t="s">
        <v>23</v>
      </c>
      <c r="E43" s="7" t="n">
        <v>6</v>
      </c>
      <c r="F43" s="8" t="s">
        <v>17</v>
      </c>
      <c r="G43" s="8" t="s">
        <v>18</v>
      </c>
      <c r="H43" s="9" t="n">
        <v>8</v>
      </c>
      <c r="I43" s="10" t="n">
        <v>1.8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89</v>
      </c>
      <c r="C44" s="6" t="s">
        <v>196</v>
      </c>
      <c r="D44" s="6" t="s">
        <v>23</v>
      </c>
      <c r="E44" s="7" t="n">
        <v>10</v>
      </c>
      <c r="F44" s="8" t="s">
        <v>17</v>
      </c>
      <c r="G44" s="8" t="s">
        <v>18</v>
      </c>
      <c r="H44" s="9" t="n">
        <v>20</v>
      </c>
      <c r="I44" s="10" t="n">
        <v>7.6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89</v>
      </c>
      <c r="C45" s="6" t="s">
        <v>196</v>
      </c>
      <c r="D45" s="6" t="s">
        <v>23</v>
      </c>
      <c r="E45" s="7" t="n">
        <v>12</v>
      </c>
      <c r="F45" s="8" t="s">
        <v>17</v>
      </c>
      <c r="G45" s="8" t="s">
        <v>18</v>
      </c>
      <c r="H45" s="9" t="n">
        <v>19</v>
      </c>
      <c r="I45" s="10" t="n">
        <v>8.683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0</v>
      </c>
      <c r="B46" s="6" t="s">
        <v>189</v>
      </c>
      <c r="C46" s="6" t="s">
        <v>196</v>
      </c>
      <c r="D46" s="6" t="s">
        <v>174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4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89</v>
      </c>
      <c r="C47" s="6" t="s">
        <v>197</v>
      </c>
      <c r="D47" s="6" t="s">
        <v>23</v>
      </c>
      <c r="E47" s="7" t="n">
        <v>6</v>
      </c>
      <c r="F47" s="8" t="s">
        <v>17</v>
      </c>
      <c r="G47" s="8" t="s">
        <v>18</v>
      </c>
      <c r="H47" s="9" t="n">
        <v>8</v>
      </c>
      <c r="I47" s="10" t="n">
        <v>2.6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89</v>
      </c>
      <c r="C48" s="6" t="s">
        <v>197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179</v>
      </c>
      <c r="I48" s="10" t="n">
        <v>78.04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0</v>
      </c>
      <c r="B49" s="6" t="s">
        <v>189</v>
      </c>
      <c r="C49" s="6" t="s">
        <v>197</v>
      </c>
      <c r="D49" s="6" t="s">
        <v>23</v>
      </c>
      <c r="E49" s="7" t="n">
        <v>8</v>
      </c>
      <c r="F49" s="8" t="s">
        <v>17</v>
      </c>
      <c r="G49" s="8" t="s">
        <v>18</v>
      </c>
      <c r="H49" s="9" t="n">
        <v>3</v>
      </c>
      <c r="I49" s="10" t="n">
        <v>1.30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89</v>
      </c>
      <c r="C50" s="6" t="s">
        <v>197</v>
      </c>
      <c r="D50" s="6" t="s">
        <v>23</v>
      </c>
      <c r="E50" s="7" t="n">
        <v>10</v>
      </c>
      <c r="F50" s="8" t="s">
        <v>17</v>
      </c>
      <c r="G50" s="8" t="s">
        <v>18</v>
      </c>
      <c r="H50" s="9" t="n">
        <v>1498</v>
      </c>
      <c r="I50" s="10" t="n">
        <v>816.4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20</v>
      </c>
      <c r="B51" s="6" t="s">
        <v>189</v>
      </c>
      <c r="C51" s="6" t="s">
        <v>197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21</v>
      </c>
      <c r="I51" s="10" t="n">
        <v>11.44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89</v>
      </c>
      <c r="C52" s="6" t="s">
        <v>197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456</v>
      </c>
      <c r="I52" s="10" t="n">
        <v>298.22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189</v>
      </c>
      <c r="C53" s="6" t="s">
        <v>197</v>
      </c>
      <c r="D53" s="6" t="s">
        <v>23</v>
      </c>
      <c r="E53" s="7" t="n">
        <v>12</v>
      </c>
      <c r="F53" s="8" t="s">
        <v>17</v>
      </c>
      <c r="G53" s="8" t="s">
        <v>18</v>
      </c>
      <c r="H53" s="9" t="n">
        <v>19</v>
      </c>
      <c r="I53" s="10" t="n">
        <v>12.42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89</v>
      </c>
      <c r="C54" s="6" t="s">
        <v>197</v>
      </c>
      <c r="D54" s="6" t="s">
        <v>79</v>
      </c>
      <c r="E54" s="7" t="n">
        <v>12</v>
      </c>
      <c r="F54" s="8" t="s">
        <v>17</v>
      </c>
      <c r="G54" s="8" t="s">
        <v>18</v>
      </c>
      <c r="H54" s="9" t="n">
        <v>2</v>
      </c>
      <c r="I54" s="10" t="n">
        <v>1.30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89</v>
      </c>
      <c r="C55" s="6" t="s">
        <v>197</v>
      </c>
      <c r="D55" s="6" t="s">
        <v>43</v>
      </c>
      <c r="E55" s="7" t="n">
        <v>10</v>
      </c>
      <c r="F55" s="8" t="s">
        <v>17</v>
      </c>
      <c r="G55" s="8" t="s">
        <v>18</v>
      </c>
      <c r="H55" s="9" t="n">
        <v>5</v>
      </c>
      <c r="I55" s="10" t="n">
        <v>2.7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89</v>
      </c>
      <c r="C56" s="6" t="s">
        <v>197</v>
      </c>
      <c r="D56" s="6" t="s">
        <v>43</v>
      </c>
      <c r="E56" s="7" t="n">
        <v>10.5</v>
      </c>
      <c r="F56" s="8" t="s">
        <v>17</v>
      </c>
      <c r="G56" s="8" t="s">
        <v>18</v>
      </c>
      <c r="H56" s="9" t="n">
        <v>3</v>
      </c>
      <c r="I56" s="10" t="n">
        <v>1.7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89</v>
      </c>
      <c r="C57" s="6" t="s">
        <v>197</v>
      </c>
      <c r="D57" s="6" t="s">
        <v>43</v>
      </c>
      <c r="E57" s="7" t="n">
        <v>13</v>
      </c>
      <c r="F57" s="8" t="s">
        <v>17</v>
      </c>
      <c r="G57" s="8" t="s">
        <v>18</v>
      </c>
      <c r="H57" s="9" t="n">
        <v>5</v>
      </c>
      <c r="I57" s="10" t="n">
        <v>3.5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189</v>
      </c>
      <c r="C58" s="6" t="s">
        <v>197</v>
      </c>
      <c r="D58" s="6" t="s">
        <v>43</v>
      </c>
      <c r="E58" s="7" t="n">
        <v>13</v>
      </c>
      <c r="F58" s="8" t="s">
        <v>17</v>
      </c>
      <c r="G58" s="8" t="s">
        <v>18</v>
      </c>
      <c r="H58" s="9" t="n">
        <v>4</v>
      </c>
      <c r="I58" s="10" t="n">
        <v>2.83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11"/>
      <c r="B59" s="11"/>
      <c r="C59" s="11"/>
      <c r="D59" s="11"/>
      <c r="E59" s="11"/>
      <c r="F59" s="11"/>
      <c r="G59" s="11"/>
      <c r="H59" s="12" t="s">
        <v>198</v>
      </c>
      <c r="I59" s="13" t="s">
        <v>199</v>
      </c>
      <c r="J59" s="12" t="s">
        <v>200</v>
      </c>
      <c r="K59" s="13" t="s">
        <v>201</v>
      </c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03</v>
      </c>
      <c r="C5" s="6" t="s">
        <v>204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03</v>
      </c>
      <c r="C6" s="6" t="s">
        <v>204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9</v>
      </c>
      <c r="I6" s="10" t="n">
        <v>1.87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3</v>
      </c>
      <c r="C7" s="6" t="s">
        <v>204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1923</v>
      </c>
      <c r="I7" s="10" t="n">
        <v>499.9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3</v>
      </c>
      <c r="C8" s="6" t="s">
        <v>204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3</v>
      </c>
      <c r="C9" s="6" t="s">
        <v>205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122</v>
      </c>
      <c r="I9" s="10" t="n">
        <v>46.72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3</v>
      </c>
      <c r="C10" s="6" t="s">
        <v>205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04</v>
      </c>
      <c r="I10" s="10" t="n">
        <v>47.8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03</v>
      </c>
      <c r="C11" s="6" t="s">
        <v>205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203</v>
      </c>
      <c r="C12" s="6" t="s">
        <v>206</v>
      </c>
      <c r="D12" s="6" t="s">
        <v>23</v>
      </c>
      <c r="E12" s="7" t="n">
        <v>8</v>
      </c>
      <c r="F12" s="8" t="s">
        <v>17</v>
      </c>
      <c r="G12" s="8" t="s">
        <v>18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3</v>
      </c>
      <c r="C13" s="6" t="s">
        <v>206</v>
      </c>
      <c r="D13" s="6" t="s">
        <v>23</v>
      </c>
      <c r="E13" s="7" t="n">
        <v>10</v>
      </c>
      <c r="F13" s="8" t="s">
        <v>17</v>
      </c>
      <c r="G13" s="8" t="s">
        <v>18</v>
      </c>
      <c r="H13" s="9" t="n">
        <v>1417</v>
      </c>
      <c r="I13" s="10" t="n">
        <v>928.13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3</v>
      </c>
      <c r="C14" s="6" t="s">
        <v>206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98</v>
      </c>
      <c r="I14" s="10" t="n">
        <v>77.0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203</v>
      </c>
      <c r="C15" s="6" t="s">
        <v>207</v>
      </c>
      <c r="D15" s="6" t="s">
        <v>23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03</v>
      </c>
      <c r="C16" s="6" t="s">
        <v>207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1061</v>
      </c>
      <c r="I16" s="10" t="n">
        <v>925.19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3</v>
      </c>
      <c r="C17" s="6" t="s">
        <v>207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03</v>
      </c>
      <c r="C18" s="6" t="s">
        <v>207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03</v>
      </c>
      <c r="C19" s="6" t="s">
        <v>208</v>
      </c>
      <c r="D19" s="6" t="s">
        <v>23</v>
      </c>
      <c r="E19" s="7" t="n">
        <v>8</v>
      </c>
      <c r="F19" s="8" t="s">
        <v>17</v>
      </c>
      <c r="G19" s="8" t="s">
        <v>18</v>
      </c>
      <c r="H19" s="9" t="n">
        <v>46</v>
      </c>
      <c r="I19" s="10" t="n">
        <v>42.3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03</v>
      </c>
      <c r="C20" s="6" t="s">
        <v>208</v>
      </c>
      <c r="D20" s="6" t="s">
        <v>23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3</v>
      </c>
      <c r="C21" s="6" t="s">
        <v>208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149</v>
      </c>
      <c r="I21" s="10" t="n">
        <v>171.3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03</v>
      </c>
      <c r="C22" s="6" t="s">
        <v>208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03</v>
      </c>
      <c r="C23" s="6" t="s">
        <v>208</v>
      </c>
      <c r="D23" s="6" t="s">
        <v>23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03</v>
      </c>
      <c r="C24" s="6" t="s">
        <v>208</v>
      </c>
      <c r="D24" s="6" t="s">
        <v>23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03</v>
      </c>
      <c r="C25" s="6" t="s">
        <v>208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03</v>
      </c>
      <c r="C26" s="6" t="s">
        <v>208</v>
      </c>
      <c r="D26" s="6" t="s">
        <v>23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09</v>
      </c>
      <c r="I27" s="13" t="s">
        <v>210</v>
      </c>
      <c r="J27" s="12" t="s">
        <v>200</v>
      </c>
      <c r="K27" s="13" t="s">
        <v>201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5T23:42:30Z</dcterms:modified>
  <cp:revision>0</cp:revision>
  <dc:subject/>
  <dc:title/>
</cp:coreProperties>
</file>