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3" uniqueCount="256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장기재고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SS400[DM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6X4X12</t>
  </si>
  <si>
    <t xml:space="preserve">6X6X15</t>
  </si>
  <si>
    <t xml:space="preserve">G50-40</t>
  </si>
  <si>
    <t xml:space="preserve">6X6X20</t>
  </si>
  <si>
    <t xml:space="preserve">8X6-1/2X24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36X12X160</t>
  </si>
  <si>
    <t xml:space="preserve">S355JR04(S)</t>
  </si>
  <si>
    <t xml:space="preserve">90,567</t>
  </si>
  <si>
    <t xml:space="preserve">53,409.969</t>
  </si>
  <si>
    <t xml:space="preserve">77,864</t>
  </si>
  <si>
    <t xml:space="preserve">54,554.69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7,964</t>
  </si>
  <si>
    <t xml:space="preserve">14,369.758</t>
  </si>
  <si>
    <t xml:space="preserve">304</t>
  </si>
  <si>
    <t xml:space="preserve">128.90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6,497</t>
  </si>
  <si>
    <t xml:space="preserve">7,532.61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2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909</t>
  </si>
  <si>
    <t xml:space="preserve">5,739.8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1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2</v>
      </c>
      <c r="K11" s="7" t="n">
        <v>12.1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4</v>
      </c>
      <c r="K13" s="7" t="n">
        <v>25.408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1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4</v>
      </c>
      <c r="C15" s="3" t="s">
        <v>15</v>
      </c>
      <c r="D15" s="3" t="s">
        <v>16</v>
      </c>
      <c r="E15" s="4" t="n">
        <v>1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7.56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3.3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8.046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3.5</v>
      </c>
      <c r="F21" s="5" t="s">
        <v>17</v>
      </c>
      <c r="G21" s="5" t="s">
        <v>18</v>
      </c>
      <c r="H21" s="6" t="n">
        <v>4</v>
      </c>
      <c r="I21" s="7" t="n">
        <v>32.6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15</v>
      </c>
      <c r="D22" s="3" t="s">
        <v>16</v>
      </c>
      <c r="E22" s="4" t="n">
        <v>13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4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16</v>
      </c>
      <c r="E24" s="4" t="n">
        <v>14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16</v>
      </c>
      <c r="E25" s="4" t="n">
        <v>14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1</v>
      </c>
      <c r="K25" s="7" t="n">
        <v>8.772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16</v>
      </c>
      <c r="E26" s="4" t="n">
        <v>14.6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9.075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5.5</v>
      </c>
      <c r="F29" s="5" t="s">
        <v>17</v>
      </c>
      <c r="G29" s="5" t="s">
        <v>18</v>
      </c>
      <c r="H29" s="6" t="n">
        <v>1</v>
      </c>
      <c r="I29" s="7" t="n">
        <v>9.37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2</v>
      </c>
      <c r="I30" s="7" t="n">
        <v>19.3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15</v>
      </c>
      <c r="D31" s="3" t="s">
        <v>16</v>
      </c>
      <c r="E31" s="4" t="n">
        <v>16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15</v>
      </c>
      <c r="D33" s="3" t="s">
        <v>20</v>
      </c>
      <c r="E33" s="4" t="n">
        <v>8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9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0</v>
      </c>
      <c r="E35" s="4" t="n">
        <v>9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0</v>
      </c>
      <c r="E36" s="4" t="n">
        <v>9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15</v>
      </c>
      <c r="D37" s="3" t="s">
        <v>20</v>
      </c>
      <c r="E37" s="4" t="n">
        <v>10.1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12.22</v>
      </c>
    </row>
    <row r="38" customFormat="false" ht="16.5" hidden="false" customHeight="false" outlineLevel="0" collapsed="false">
      <c r="A38" s="3" t="s">
        <v>21</v>
      </c>
      <c r="B38" s="3" t="s">
        <v>14</v>
      </c>
      <c r="C38" s="3" t="s">
        <v>15</v>
      </c>
      <c r="D38" s="3" t="s">
        <v>20</v>
      </c>
      <c r="E38" s="4" t="n">
        <v>11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1.4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6.897</v>
      </c>
    </row>
    <row r="40" customFormat="false" ht="16.5" hidden="false" customHeight="false" outlineLevel="0" collapsed="false">
      <c r="A40" s="3" t="s">
        <v>21</v>
      </c>
      <c r="B40" s="3" t="s">
        <v>14</v>
      </c>
      <c r="C40" s="3" t="s">
        <v>15</v>
      </c>
      <c r="D40" s="3" t="s">
        <v>20</v>
      </c>
      <c r="E40" s="4" t="n">
        <v>12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1</v>
      </c>
      <c r="K40" s="7" t="n">
        <v>7.26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0</v>
      </c>
      <c r="E41" s="4" t="n">
        <v>14.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0</v>
      </c>
      <c r="E42" s="4" t="n">
        <v>1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9.075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0</v>
      </c>
      <c r="E43" s="4" t="n">
        <v>15.5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1</v>
      </c>
      <c r="K43" s="7" t="n">
        <v>9.377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0</v>
      </c>
      <c r="E44" s="4" t="n">
        <v>15.7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0</v>
      </c>
      <c r="E45" s="4" t="n">
        <v>15.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15</v>
      </c>
      <c r="D46" s="3" t="s">
        <v>20</v>
      </c>
      <c r="E46" s="4" t="n">
        <v>16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21</v>
      </c>
      <c r="B47" s="3" t="s">
        <v>14</v>
      </c>
      <c r="C47" s="3" t="s">
        <v>15</v>
      </c>
      <c r="D47" s="3" t="s">
        <v>20</v>
      </c>
      <c r="E47" s="4" t="n">
        <v>19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15</v>
      </c>
      <c r="D48" s="3" t="s">
        <v>22</v>
      </c>
      <c r="E48" s="4" t="n">
        <v>13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7.865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15</v>
      </c>
      <c r="D49" s="3" t="s">
        <v>22</v>
      </c>
      <c r="E49" s="4" t="n">
        <v>14.5</v>
      </c>
      <c r="F49" s="5" t="s">
        <v>17</v>
      </c>
      <c r="G49" s="5" t="s">
        <v>23</v>
      </c>
      <c r="H49" s="6" t="n">
        <v>1</v>
      </c>
      <c r="I49" s="7" t="n">
        <v>8.77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4</v>
      </c>
      <c r="D50" s="3" t="s">
        <v>16</v>
      </c>
      <c r="E50" s="4" t="n">
        <v>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3</v>
      </c>
      <c r="K50" s="7" t="n">
        <v>0.309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4</v>
      </c>
      <c r="D51" s="3" t="s">
        <v>16</v>
      </c>
      <c r="E51" s="4" t="n">
        <v>8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69</v>
      </c>
      <c r="K51" s="7" t="n">
        <v>9.522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4</v>
      </c>
      <c r="D52" s="3" t="s">
        <v>16</v>
      </c>
      <c r="E52" s="4" t="n">
        <v>8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6</v>
      </c>
      <c r="K52" s="7" t="n">
        <v>0.828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4</v>
      </c>
      <c r="D53" s="3" t="s">
        <v>16</v>
      </c>
      <c r="E53" s="4" t="n">
        <v>12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34</v>
      </c>
      <c r="K53" s="7" t="n">
        <v>7.004</v>
      </c>
    </row>
    <row r="54" customFormat="false" ht="16.5" hidden="false" customHeight="false" outlineLevel="0" collapsed="false">
      <c r="A54" s="3" t="s">
        <v>19</v>
      </c>
      <c r="B54" s="3" t="s">
        <v>14</v>
      </c>
      <c r="C54" s="3" t="s">
        <v>24</v>
      </c>
      <c r="D54" s="3" t="s">
        <v>16</v>
      </c>
      <c r="E54" s="4" t="n">
        <v>12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2</v>
      </c>
      <c r="K54" s="7" t="n">
        <v>0.41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4</v>
      </c>
      <c r="D55" s="3" t="s">
        <v>16</v>
      </c>
      <c r="E55" s="4" t="n">
        <v>16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1</v>
      </c>
      <c r="K55" s="7" t="n">
        <v>0.275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4</v>
      </c>
      <c r="D56" s="3" t="s">
        <v>25</v>
      </c>
      <c r="E56" s="4" t="n">
        <v>6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5</v>
      </c>
      <c r="K56" s="7" t="n">
        <v>0.515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4</v>
      </c>
      <c r="D57" s="3" t="s">
        <v>25</v>
      </c>
      <c r="E57" s="4" t="n">
        <v>6</v>
      </c>
      <c r="F57" s="5" t="s">
        <v>17</v>
      </c>
      <c r="G57" s="5" t="s">
        <v>18</v>
      </c>
      <c r="H57" s="6" t="n">
        <v>1</v>
      </c>
      <c r="I57" s="7" t="n">
        <v>0.10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4</v>
      </c>
      <c r="C58" s="3" t="s">
        <v>24</v>
      </c>
      <c r="D58" s="3" t="s">
        <v>25</v>
      </c>
      <c r="E58" s="4" t="n">
        <v>8</v>
      </c>
      <c r="F58" s="5" t="s">
        <v>17</v>
      </c>
      <c r="G58" s="5" t="s">
        <v>18</v>
      </c>
      <c r="H58" s="6" t="n">
        <v>11</v>
      </c>
      <c r="I58" s="7" t="n">
        <v>1.51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4</v>
      </c>
      <c r="D59" s="3" t="s">
        <v>25</v>
      </c>
      <c r="E59" s="4" t="n">
        <v>10</v>
      </c>
      <c r="F59" s="5" t="s">
        <v>17</v>
      </c>
      <c r="G59" s="5" t="s">
        <v>18</v>
      </c>
      <c r="H59" s="6" t="n">
        <v>260</v>
      </c>
      <c r="I59" s="7" t="n">
        <v>44.72</v>
      </c>
      <c r="J59" s="6" t="n">
        <v>510</v>
      </c>
      <c r="K59" s="7" t="n">
        <v>87.72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4</v>
      </c>
      <c r="D60" s="3" t="s">
        <v>25</v>
      </c>
      <c r="E60" s="4" t="n">
        <v>12</v>
      </c>
      <c r="F60" s="5" t="s">
        <v>17</v>
      </c>
      <c r="G60" s="5" t="s">
        <v>18</v>
      </c>
      <c r="H60" s="6" t="n">
        <v>127</v>
      </c>
      <c r="I60" s="7" t="n">
        <v>26.162</v>
      </c>
      <c r="J60" s="6" t="n">
        <v>113</v>
      </c>
      <c r="K60" s="7" t="n">
        <v>23.278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4</v>
      </c>
      <c r="D61" s="3" t="s">
        <v>20</v>
      </c>
      <c r="E61" s="4" t="n">
        <v>8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13</v>
      </c>
      <c r="K61" s="7" t="n">
        <v>1.794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4</v>
      </c>
      <c r="D62" s="3" t="s">
        <v>20</v>
      </c>
      <c r="E62" s="4" t="n">
        <v>12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26</v>
      </c>
      <c r="K62" s="7" t="n">
        <v>5.356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4</v>
      </c>
      <c r="D63" s="3" t="s">
        <v>20</v>
      </c>
      <c r="E63" s="4" t="n">
        <v>13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11</v>
      </c>
      <c r="K63" s="7" t="n">
        <v>2.464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4</v>
      </c>
      <c r="D64" s="3" t="s">
        <v>20</v>
      </c>
      <c r="E64" s="4" t="n">
        <v>13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19</v>
      </c>
      <c r="K64" s="7" t="n">
        <v>4.256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4</v>
      </c>
      <c r="D65" s="3" t="s">
        <v>20</v>
      </c>
      <c r="E65" s="4" t="n">
        <v>15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35</v>
      </c>
      <c r="K65" s="7" t="n">
        <v>9.03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4</v>
      </c>
      <c r="D66" s="3" t="s">
        <v>22</v>
      </c>
      <c r="E66" s="4" t="n">
        <v>6</v>
      </c>
      <c r="F66" s="5" t="s">
        <v>17</v>
      </c>
      <c r="G66" s="5" t="s">
        <v>18</v>
      </c>
      <c r="H66" s="6" t="n">
        <v>0</v>
      </c>
      <c r="I66" s="7" t="n">
        <v>0</v>
      </c>
      <c r="J66" s="6" t="n">
        <v>400</v>
      </c>
      <c r="K66" s="7" t="n">
        <v>41.2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4</v>
      </c>
      <c r="D67" s="3" t="s">
        <v>22</v>
      </c>
      <c r="E67" s="4" t="n">
        <v>8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188</v>
      </c>
      <c r="K67" s="7" t="n">
        <v>25.944</v>
      </c>
    </row>
    <row r="68" customFormat="false" ht="16.5" hidden="false" customHeight="false" outlineLevel="0" collapsed="false">
      <c r="A68" s="3" t="s">
        <v>19</v>
      </c>
      <c r="B68" s="3" t="s">
        <v>14</v>
      </c>
      <c r="C68" s="3" t="s">
        <v>24</v>
      </c>
      <c r="D68" s="3" t="s">
        <v>22</v>
      </c>
      <c r="E68" s="4" t="n">
        <v>8</v>
      </c>
      <c r="F68" s="5" t="s">
        <v>17</v>
      </c>
      <c r="G68" s="5" t="s">
        <v>18</v>
      </c>
      <c r="H68" s="6" t="n">
        <v>143</v>
      </c>
      <c r="I68" s="7" t="n">
        <v>19.734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4</v>
      </c>
      <c r="D69" s="3" t="s">
        <v>22</v>
      </c>
      <c r="E69" s="4" t="n">
        <v>9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386</v>
      </c>
      <c r="K69" s="7" t="n">
        <v>59.83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4</v>
      </c>
      <c r="D70" s="3" t="s">
        <v>22</v>
      </c>
      <c r="E70" s="4" t="n">
        <v>9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2</v>
      </c>
      <c r="K70" s="7" t="n">
        <v>0.31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4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4294</v>
      </c>
      <c r="I71" s="7" t="n">
        <v>738.568</v>
      </c>
      <c r="J71" s="6" t="n">
        <v>4834</v>
      </c>
      <c r="K71" s="7" t="n">
        <v>831.448</v>
      </c>
    </row>
    <row r="72" customFormat="false" ht="16.5" hidden="false" customHeight="false" outlineLevel="0" collapsed="false">
      <c r="A72" s="3" t="s">
        <v>19</v>
      </c>
      <c r="B72" s="3" t="s">
        <v>14</v>
      </c>
      <c r="C72" s="3" t="s">
        <v>24</v>
      </c>
      <c r="D72" s="3" t="s">
        <v>22</v>
      </c>
      <c r="E72" s="4" t="n">
        <v>10</v>
      </c>
      <c r="F72" s="5" t="s">
        <v>17</v>
      </c>
      <c r="G72" s="5" t="s">
        <v>18</v>
      </c>
      <c r="H72" s="6" t="n">
        <v>38</v>
      </c>
      <c r="I72" s="7" t="n">
        <v>6.536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4</v>
      </c>
      <c r="D73" s="3" t="s">
        <v>22</v>
      </c>
      <c r="E73" s="4" t="n">
        <v>10.5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4</v>
      </c>
      <c r="K73" s="7" t="n">
        <v>0.724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4</v>
      </c>
      <c r="D74" s="3" t="s">
        <v>22</v>
      </c>
      <c r="E74" s="4" t="n">
        <v>11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61</v>
      </c>
      <c r="K74" s="7" t="n">
        <v>11.529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4</v>
      </c>
      <c r="D75" s="3" t="s">
        <v>22</v>
      </c>
      <c r="E75" s="4" t="n">
        <v>11</v>
      </c>
      <c r="F75" s="5" t="s">
        <v>17</v>
      </c>
      <c r="G75" s="5" t="s">
        <v>18</v>
      </c>
      <c r="H75" s="6" t="n">
        <v>51</v>
      </c>
      <c r="I75" s="7" t="n">
        <v>9.639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4</v>
      </c>
      <c r="D76" s="3" t="s">
        <v>22</v>
      </c>
      <c r="E76" s="4" t="n">
        <v>11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1</v>
      </c>
      <c r="K76" s="7" t="n">
        <v>0.198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4</v>
      </c>
      <c r="D77" s="3" t="s">
        <v>22</v>
      </c>
      <c r="E77" s="4" t="n">
        <v>12</v>
      </c>
      <c r="F77" s="5" t="s">
        <v>17</v>
      </c>
      <c r="G77" s="5" t="s">
        <v>18</v>
      </c>
      <c r="H77" s="6" t="n">
        <v>523</v>
      </c>
      <c r="I77" s="7" t="n">
        <v>107.738</v>
      </c>
      <c r="J77" s="6" t="n">
        <v>856</v>
      </c>
      <c r="K77" s="7" t="n">
        <v>176.336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4</v>
      </c>
      <c r="D78" s="3" t="s">
        <v>22</v>
      </c>
      <c r="E78" s="4" t="n">
        <v>12</v>
      </c>
      <c r="F78" s="5" t="s">
        <v>17</v>
      </c>
      <c r="G78" s="5" t="s">
        <v>18</v>
      </c>
      <c r="H78" s="6" t="n">
        <v>5</v>
      </c>
      <c r="I78" s="7" t="n">
        <v>1.03</v>
      </c>
      <c r="J78" s="6" t="n">
        <v>10</v>
      </c>
      <c r="K78" s="7" t="n">
        <v>2.06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4</v>
      </c>
      <c r="D79" s="3" t="s">
        <v>22</v>
      </c>
      <c r="E79" s="4" t="n">
        <v>12.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1</v>
      </c>
      <c r="K79" s="7" t="n">
        <v>2.365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4</v>
      </c>
      <c r="D80" s="3" t="s">
        <v>22</v>
      </c>
      <c r="E80" s="4" t="n">
        <v>13</v>
      </c>
      <c r="F80" s="5" t="s">
        <v>17</v>
      </c>
      <c r="G80" s="5" t="s">
        <v>18</v>
      </c>
      <c r="H80" s="6" t="n">
        <v>73</v>
      </c>
      <c r="I80" s="7" t="n">
        <v>16.352</v>
      </c>
      <c r="J80" s="6" t="n">
        <v>12</v>
      </c>
      <c r="K80" s="7" t="n">
        <v>2.688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4</v>
      </c>
      <c r="D81" s="3" t="s">
        <v>22</v>
      </c>
      <c r="E81" s="4" t="n">
        <v>13.5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2</v>
      </c>
      <c r="K81" s="7" t="n">
        <v>0.464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4</v>
      </c>
      <c r="D82" s="3" t="s">
        <v>22</v>
      </c>
      <c r="E82" s="4" t="n">
        <v>14</v>
      </c>
      <c r="F82" s="5" t="s">
        <v>17</v>
      </c>
      <c r="G82" s="5" t="s">
        <v>18</v>
      </c>
      <c r="H82" s="6" t="n">
        <v>101</v>
      </c>
      <c r="I82" s="7" t="n">
        <v>24.341</v>
      </c>
      <c r="J82" s="6" t="n">
        <v>52</v>
      </c>
      <c r="K82" s="7" t="n">
        <v>12.532</v>
      </c>
    </row>
    <row r="83" customFormat="false" ht="16.5" hidden="false" customHeight="false" outlineLevel="0" collapsed="false">
      <c r="A83" s="3" t="s">
        <v>19</v>
      </c>
      <c r="B83" s="3" t="s">
        <v>14</v>
      </c>
      <c r="C83" s="3" t="s">
        <v>24</v>
      </c>
      <c r="D83" s="3" t="s">
        <v>22</v>
      </c>
      <c r="E83" s="4" t="n">
        <v>14</v>
      </c>
      <c r="F83" s="5" t="s">
        <v>17</v>
      </c>
      <c r="G83" s="5" t="s">
        <v>18</v>
      </c>
      <c r="H83" s="6" t="n">
        <v>5</v>
      </c>
      <c r="I83" s="7" t="n">
        <v>1.205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4</v>
      </c>
      <c r="D84" s="3" t="s">
        <v>22</v>
      </c>
      <c r="E84" s="4" t="n">
        <v>14.5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1</v>
      </c>
      <c r="K84" s="7" t="n">
        <v>0.249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4</v>
      </c>
      <c r="D85" s="3" t="s">
        <v>22</v>
      </c>
      <c r="E85" s="4" t="n">
        <v>15</v>
      </c>
      <c r="F85" s="5" t="s">
        <v>17</v>
      </c>
      <c r="G85" s="5" t="s">
        <v>18</v>
      </c>
      <c r="H85" s="6" t="n">
        <v>3</v>
      </c>
      <c r="I85" s="7" t="n">
        <v>0.774</v>
      </c>
      <c r="J85" s="6" t="n">
        <v>57</v>
      </c>
      <c r="K85" s="7" t="n">
        <v>14.706</v>
      </c>
    </row>
    <row r="86" customFormat="false" ht="16.5" hidden="false" customHeight="false" outlineLevel="0" collapsed="false">
      <c r="A86" s="3" t="s">
        <v>19</v>
      </c>
      <c r="B86" s="3" t="s">
        <v>14</v>
      </c>
      <c r="C86" s="3" t="s">
        <v>24</v>
      </c>
      <c r="D86" s="3" t="s">
        <v>22</v>
      </c>
      <c r="E86" s="4" t="n">
        <v>15</v>
      </c>
      <c r="F86" s="5" t="s">
        <v>17</v>
      </c>
      <c r="G86" s="5" t="s">
        <v>18</v>
      </c>
      <c r="H86" s="6" t="n">
        <v>2</v>
      </c>
      <c r="I86" s="7" t="n">
        <v>0.516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4</v>
      </c>
      <c r="D87" s="3" t="s">
        <v>22</v>
      </c>
      <c r="E87" s="4" t="n">
        <v>17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2</v>
      </c>
      <c r="K87" s="7" t="n">
        <v>3.504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4</v>
      </c>
      <c r="D88" s="3" t="s">
        <v>22</v>
      </c>
      <c r="E88" s="4" t="n">
        <v>19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26</v>
      </c>
      <c r="K88" s="7" t="n">
        <v>8.502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4</v>
      </c>
      <c r="D89" s="3" t="s">
        <v>22</v>
      </c>
      <c r="E89" s="4" t="n">
        <v>20</v>
      </c>
      <c r="F89" s="5" t="s">
        <v>17</v>
      </c>
      <c r="G89" s="5" t="s">
        <v>18</v>
      </c>
      <c r="H89" s="6" t="n">
        <v>0</v>
      </c>
      <c r="I89" s="7" t="n">
        <v>0</v>
      </c>
      <c r="J89" s="6" t="n">
        <v>13</v>
      </c>
      <c r="K89" s="7" t="n">
        <v>4.472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4</v>
      </c>
      <c r="D90" s="3" t="s">
        <v>26</v>
      </c>
      <c r="E90" s="4" t="n">
        <v>6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1</v>
      </c>
      <c r="K90" s="7" t="n">
        <v>0.103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4</v>
      </c>
      <c r="D91" s="3" t="s">
        <v>27</v>
      </c>
      <c r="E91" s="4" t="n">
        <v>10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8</v>
      </c>
      <c r="D92" s="3" t="s">
        <v>16</v>
      </c>
      <c r="E92" s="4" t="n">
        <v>6</v>
      </c>
      <c r="F92" s="5" t="s">
        <v>17</v>
      </c>
      <c r="G92" s="5" t="s">
        <v>18</v>
      </c>
      <c r="H92" s="6" t="n">
        <v>43</v>
      </c>
      <c r="I92" s="7" t="n">
        <v>6.149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8</v>
      </c>
      <c r="D93" s="3" t="s">
        <v>16</v>
      </c>
      <c r="E93" s="4" t="n">
        <v>8</v>
      </c>
      <c r="F93" s="5" t="s">
        <v>17</v>
      </c>
      <c r="G93" s="5" t="s">
        <v>18</v>
      </c>
      <c r="H93" s="6" t="n">
        <v>29</v>
      </c>
      <c r="I93" s="7" t="n">
        <v>5.51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8</v>
      </c>
      <c r="D94" s="3" t="s">
        <v>16</v>
      </c>
      <c r="E94" s="4" t="n">
        <v>8</v>
      </c>
      <c r="F94" s="5" t="s">
        <v>17</v>
      </c>
      <c r="G94" s="5" t="s">
        <v>18</v>
      </c>
      <c r="H94" s="6" t="n">
        <v>1</v>
      </c>
      <c r="I94" s="7" t="n">
        <v>0.19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8</v>
      </c>
      <c r="D95" s="3" t="s">
        <v>16</v>
      </c>
      <c r="E95" s="4" t="n">
        <v>9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6</v>
      </c>
      <c r="K95" s="7" t="n">
        <v>1.284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8</v>
      </c>
      <c r="D96" s="3" t="s">
        <v>16</v>
      </c>
      <c r="E96" s="4" t="n">
        <v>10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9</v>
      </c>
      <c r="K96" s="7" t="n">
        <v>2.142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8</v>
      </c>
      <c r="D97" s="3" t="s">
        <v>16</v>
      </c>
      <c r="E97" s="4" t="n">
        <v>11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3</v>
      </c>
      <c r="K97" s="7" t="n">
        <v>0.786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8</v>
      </c>
      <c r="D98" s="3" t="s">
        <v>16</v>
      </c>
      <c r="E98" s="4" t="n">
        <v>13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5</v>
      </c>
      <c r="K98" s="7" t="n">
        <v>1.545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8</v>
      </c>
      <c r="D99" s="3" t="s">
        <v>25</v>
      </c>
      <c r="E99" s="4" t="n">
        <v>10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77</v>
      </c>
      <c r="K99" s="7" t="n">
        <v>18.326</v>
      </c>
    </row>
    <row r="100" customFormat="false" ht="16.5" hidden="false" customHeight="false" outlineLevel="0" collapsed="false">
      <c r="A100" s="3" t="s">
        <v>13</v>
      </c>
      <c r="B100" s="3" t="s">
        <v>14</v>
      </c>
      <c r="C100" s="3" t="s">
        <v>28</v>
      </c>
      <c r="D100" s="3" t="s">
        <v>25</v>
      </c>
      <c r="E100" s="4" t="n">
        <v>14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12</v>
      </c>
      <c r="K100" s="7" t="n">
        <v>3.996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8</v>
      </c>
      <c r="D101" s="3" t="s">
        <v>22</v>
      </c>
      <c r="E101" s="4" t="n">
        <v>6</v>
      </c>
      <c r="F101" s="5" t="s">
        <v>17</v>
      </c>
      <c r="G101" s="5" t="s">
        <v>18</v>
      </c>
      <c r="H101" s="6" t="n">
        <v>3</v>
      </c>
      <c r="I101" s="7" t="n">
        <v>0.429</v>
      </c>
      <c r="J101" s="6" t="n">
        <v>34</v>
      </c>
      <c r="K101" s="7" t="n">
        <v>4.862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8</v>
      </c>
      <c r="D102" s="3" t="s">
        <v>22</v>
      </c>
      <c r="E102" s="4" t="n">
        <v>7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40</v>
      </c>
      <c r="K102" s="7" t="n">
        <v>6.68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8</v>
      </c>
      <c r="D103" s="3" t="s">
        <v>22</v>
      </c>
      <c r="E103" s="4" t="n">
        <v>8</v>
      </c>
      <c r="F103" s="5" t="s">
        <v>17</v>
      </c>
      <c r="G103" s="5" t="s">
        <v>18</v>
      </c>
      <c r="H103" s="6" t="n">
        <v>128</v>
      </c>
      <c r="I103" s="7" t="n">
        <v>24.32</v>
      </c>
      <c r="J103" s="6" t="n">
        <v>245</v>
      </c>
      <c r="K103" s="7" t="n">
        <v>46.55</v>
      </c>
    </row>
    <row r="104" customFormat="false" ht="16.5" hidden="false" customHeight="false" outlineLevel="0" collapsed="false">
      <c r="A104" s="3" t="s">
        <v>19</v>
      </c>
      <c r="B104" s="3" t="s">
        <v>14</v>
      </c>
      <c r="C104" s="3" t="s">
        <v>28</v>
      </c>
      <c r="D104" s="3" t="s">
        <v>22</v>
      </c>
      <c r="E104" s="4" t="n">
        <v>8</v>
      </c>
      <c r="F104" s="5" t="s">
        <v>17</v>
      </c>
      <c r="G104" s="5" t="s">
        <v>18</v>
      </c>
      <c r="H104" s="6" t="n">
        <v>17</v>
      </c>
      <c r="I104" s="7" t="n">
        <v>3.23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8</v>
      </c>
      <c r="D105" s="3" t="s">
        <v>22</v>
      </c>
      <c r="E105" s="4" t="n">
        <v>9</v>
      </c>
      <c r="F105" s="5" t="s">
        <v>17</v>
      </c>
      <c r="G105" s="5" t="s">
        <v>18</v>
      </c>
      <c r="H105" s="6" t="n">
        <v>379</v>
      </c>
      <c r="I105" s="7" t="n">
        <v>81.106</v>
      </c>
      <c r="J105" s="6" t="n">
        <v>490</v>
      </c>
      <c r="K105" s="7" t="n">
        <v>104.86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8</v>
      </c>
      <c r="D106" s="3" t="s">
        <v>22</v>
      </c>
      <c r="E106" s="4" t="n">
        <v>9</v>
      </c>
      <c r="F106" s="5" t="s">
        <v>17</v>
      </c>
      <c r="G106" s="5" t="s">
        <v>18</v>
      </c>
      <c r="H106" s="6" t="n">
        <v>4</v>
      </c>
      <c r="I106" s="7" t="n">
        <v>0.856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8</v>
      </c>
      <c r="D107" s="3" t="s">
        <v>22</v>
      </c>
      <c r="E107" s="4" t="n">
        <v>10</v>
      </c>
      <c r="F107" s="5" t="s">
        <v>17</v>
      </c>
      <c r="G107" s="5" t="s">
        <v>18</v>
      </c>
      <c r="H107" s="6" t="n">
        <v>13</v>
      </c>
      <c r="I107" s="7" t="n">
        <v>3.094</v>
      </c>
      <c r="J107" s="6" t="n">
        <v>3194</v>
      </c>
      <c r="K107" s="7" t="n">
        <v>760.172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8</v>
      </c>
      <c r="D108" s="3" t="s">
        <v>22</v>
      </c>
      <c r="E108" s="4" t="n">
        <v>11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516</v>
      </c>
      <c r="K108" s="7" t="n">
        <v>135.192</v>
      </c>
    </row>
    <row r="109" customFormat="false" ht="16.5" hidden="false" customHeight="false" outlineLevel="0" collapsed="false">
      <c r="A109" s="3" t="s">
        <v>19</v>
      </c>
      <c r="B109" s="3" t="s">
        <v>14</v>
      </c>
      <c r="C109" s="3" t="s">
        <v>28</v>
      </c>
      <c r="D109" s="3" t="s">
        <v>22</v>
      </c>
      <c r="E109" s="4" t="n">
        <v>11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40</v>
      </c>
      <c r="K109" s="7" t="n">
        <v>10.48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8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1206</v>
      </c>
      <c r="I110" s="7" t="n">
        <v>344.916</v>
      </c>
      <c r="J110" s="6" t="n">
        <v>1971</v>
      </c>
      <c r="K110" s="7" t="n">
        <v>563.706</v>
      </c>
    </row>
    <row r="111" customFormat="false" ht="16.5" hidden="false" customHeight="false" outlineLevel="0" collapsed="false">
      <c r="A111" s="3" t="s">
        <v>19</v>
      </c>
      <c r="B111" s="3" t="s">
        <v>14</v>
      </c>
      <c r="C111" s="3" t="s">
        <v>28</v>
      </c>
      <c r="D111" s="3" t="s">
        <v>22</v>
      </c>
      <c r="E111" s="4" t="n">
        <v>12</v>
      </c>
      <c r="F111" s="5" t="s">
        <v>17</v>
      </c>
      <c r="G111" s="5" t="s">
        <v>18</v>
      </c>
      <c r="H111" s="6" t="n">
        <v>19</v>
      </c>
      <c r="I111" s="7" t="n">
        <v>5.43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8</v>
      </c>
      <c r="D112" s="3" t="s">
        <v>22</v>
      </c>
      <c r="E112" s="4" t="n">
        <v>13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512</v>
      </c>
      <c r="K112" s="7" t="n">
        <v>158.20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22</v>
      </c>
      <c r="E113" s="4" t="n">
        <v>14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41</v>
      </c>
      <c r="K113" s="7" t="n">
        <v>113.553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22</v>
      </c>
      <c r="E114" s="4" t="n">
        <v>15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370</v>
      </c>
      <c r="K114" s="7" t="n">
        <v>132.09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2</v>
      </c>
      <c r="E115" s="4" t="n">
        <v>16</v>
      </c>
      <c r="F115" s="5" t="s">
        <v>17</v>
      </c>
      <c r="G115" s="5" t="s">
        <v>18</v>
      </c>
      <c r="H115" s="6" t="n">
        <v>76</v>
      </c>
      <c r="I115" s="7" t="n">
        <v>28.956</v>
      </c>
      <c r="J115" s="6" t="n">
        <v>136</v>
      </c>
      <c r="K115" s="7" t="n">
        <v>51.816</v>
      </c>
    </row>
    <row r="116" customFormat="false" ht="16.5" hidden="false" customHeight="false" outlineLevel="0" collapsed="false">
      <c r="A116" s="3" t="s">
        <v>19</v>
      </c>
      <c r="B116" s="3" t="s">
        <v>14</v>
      </c>
      <c r="C116" s="3" t="s">
        <v>28</v>
      </c>
      <c r="D116" s="3" t="s">
        <v>22</v>
      </c>
      <c r="E116" s="4" t="n">
        <v>16</v>
      </c>
      <c r="F116" s="5" t="s">
        <v>17</v>
      </c>
      <c r="G116" s="5" t="s">
        <v>18</v>
      </c>
      <c r="H116" s="6" t="n">
        <v>5</v>
      </c>
      <c r="I116" s="7" t="n">
        <v>1.905</v>
      </c>
      <c r="J116" s="6" t="n">
        <v>4</v>
      </c>
      <c r="K116" s="7" t="n">
        <v>1.524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16</v>
      </c>
      <c r="E117" s="4" t="n">
        <v>9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6</v>
      </c>
      <c r="K117" s="7" t="n">
        <v>0.756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16</v>
      </c>
      <c r="E118" s="4" t="n">
        <v>15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26</v>
      </c>
      <c r="K118" s="7" t="n">
        <v>5.4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5</v>
      </c>
      <c r="E119" s="4" t="n">
        <v>8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09</v>
      </c>
      <c r="K119" s="7" t="n">
        <v>12.20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9</v>
      </c>
      <c r="D120" s="3" t="s">
        <v>25</v>
      </c>
      <c r="E120" s="4" t="n">
        <v>9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87</v>
      </c>
      <c r="K120" s="7" t="n">
        <v>10.962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5</v>
      </c>
      <c r="E121" s="4" t="n">
        <v>10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445</v>
      </c>
      <c r="K121" s="7" t="n">
        <v>62.3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5</v>
      </c>
      <c r="E122" s="4" t="n">
        <v>10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42</v>
      </c>
      <c r="K122" s="7" t="n">
        <v>5.88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5</v>
      </c>
      <c r="E123" s="4" t="n">
        <v>11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02</v>
      </c>
      <c r="K123" s="7" t="n">
        <v>15.708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9</v>
      </c>
      <c r="D124" s="3" t="s">
        <v>25</v>
      </c>
      <c r="E124" s="4" t="n">
        <v>12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158</v>
      </c>
      <c r="K124" s="7" t="n">
        <v>26.544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5</v>
      </c>
      <c r="E125" s="4" t="n">
        <v>13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90</v>
      </c>
      <c r="K125" s="7" t="n">
        <v>16.38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5</v>
      </c>
      <c r="E126" s="4" t="n">
        <v>14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76</v>
      </c>
      <c r="K126" s="7" t="n">
        <v>14.896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6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1</v>
      </c>
      <c r="K127" s="7" t="n">
        <v>0.084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2</v>
      </c>
      <c r="E128" s="4" t="n">
        <v>6</v>
      </c>
      <c r="F128" s="5" t="s">
        <v>17</v>
      </c>
      <c r="G128" s="5" t="s">
        <v>18</v>
      </c>
      <c r="H128" s="6" t="n">
        <v>9</v>
      </c>
      <c r="I128" s="7" t="n">
        <v>0.75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7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18</v>
      </c>
      <c r="K129" s="7" t="n">
        <v>1.764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7.5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</v>
      </c>
      <c r="K130" s="7" t="n">
        <v>0.105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2</v>
      </c>
      <c r="E131" s="4" t="n">
        <v>7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4</v>
      </c>
      <c r="K131" s="7" t="n">
        <v>0.42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8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262</v>
      </c>
      <c r="K132" s="7" t="n">
        <v>29.344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9</v>
      </c>
      <c r="D133" s="3" t="s">
        <v>22</v>
      </c>
      <c r="E133" s="4" t="n">
        <v>9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37</v>
      </c>
      <c r="K133" s="7" t="n">
        <v>29.862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3495</v>
      </c>
      <c r="I134" s="7" t="n">
        <v>489.3</v>
      </c>
      <c r="J134" s="6" t="n">
        <v>2829</v>
      </c>
      <c r="K134" s="7" t="n">
        <v>396.06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0.5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6</v>
      </c>
      <c r="K135" s="7" t="n">
        <v>0.882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1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50</v>
      </c>
      <c r="K136" s="7" t="n">
        <v>23.1</v>
      </c>
    </row>
    <row r="137" customFormat="false" ht="16.5" hidden="false" customHeight="false" outlineLevel="0" collapsed="false">
      <c r="A137" s="3" t="s">
        <v>19</v>
      </c>
      <c r="B137" s="3" t="s">
        <v>14</v>
      </c>
      <c r="C137" s="3" t="s">
        <v>29</v>
      </c>
      <c r="D137" s="3" t="s">
        <v>22</v>
      </c>
      <c r="E137" s="4" t="n">
        <v>11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02</v>
      </c>
      <c r="K137" s="7" t="n">
        <v>31.108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1.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1</v>
      </c>
      <c r="K138" s="7" t="n">
        <v>0.161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9</v>
      </c>
      <c r="D139" s="3" t="s">
        <v>22</v>
      </c>
      <c r="E139" s="4" t="n">
        <v>12</v>
      </c>
      <c r="F139" s="5" t="s">
        <v>17</v>
      </c>
      <c r="G139" s="5" t="s">
        <v>18</v>
      </c>
      <c r="H139" s="6" t="n">
        <v>761</v>
      </c>
      <c r="I139" s="7" t="n">
        <v>127.848</v>
      </c>
      <c r="J139" s="6" t="n">
        <v>89</v>
      </c>
      <c r="K139" s="7" t="n">
        <v>14.952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9</v>
      </c>
      <c r="D140" s="3" t="s">
        <v>22</v>
      </c>
      <c r="E140" s="4" t="n">
        <v>13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190</v>
      </c>
      <c r="K140" s="7" t="n">
        <v>34.58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22</v>
      </c>
      <c r="E141" s="4" t="n">
        <v>14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137</v>
      </c>
      <c r="K141" s="7" t="n">
        <v>26.852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22</v>
      </c>
      <c r="E142" s="4" t="n">
        <v>15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89</v>
      </c>
      <c r="K142" s="7" t="n">
        <v>18.69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9</v>
      </c>
      <c r="D143" s="3" t="s">
        <v>22</v>
      </c>
      <c r="E143" s="4" t="n">
        <v>15.5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2</v>
      </c>
      <c r="K143" s="7" t="n">
        <v>0.434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9</v>
      </c>
      <c r="D144" s="3" t="s">
        <v>22</v>
      </c>
      <c r="E144" s="4" t="n">
        <v>16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80</v>
      </c>
      <c r="K144" s="7" t="n">
        <v>17.9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16</v>
      </c>
      <c r="E145" s="4" t="n">
        <v>10</v>
      </c>
      <c r="F145" s="5" t="s">
        <v>17</v>
      </c>
      <c r="G145" s="5" t="s">
        <v>18</v>
      </c>
      <c r="H145" s="6" t="n">
        <v>304</v>
      </c>
      <c r="I145" s="7" t="n">
        <v>64.144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16</v>
      </c>
      <c r="E146" s="4" t="n">
        <v>11</v>
      </c>
      <c r="F146" s="5" t="s">
        <v>17</v>
      </c>
      <c r="G146" s="5" t="s">
        <v>18</v>
      </c>
      <c r="H146" s="6" t="n">
        <v>6</v>
      </c>
      <c r="I146" s="7" t="n">
        <v>1.392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16</v>
      </c>
      <c r="E147" s="4" t="n">
        <v>11</v>
      </c>
      <c r="F147" s="5" t="s">
        <v>17</v>
      </c>
      <c r="G147" s="5" t="s">
        <v>18</v>
      </c>
      <c r="H147" s="6" t="n">
        <v>5</v>
      </c>
      <c r="I147" s="7" t="n">
        <v>1.16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30</v>
      </c>
      <c r="D148" s="3" t="s">
        <v>16</v>
      </c>
      <c r="E148" s="4" t="n">
        <v>12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18</v>
      </c>
      <c r="K148" s="7" t="n">
        <v>4.554</v>
      </c>
    </row>
    <row r="149" customFormat="false" ht="16.5" hidden="false" customHeight="false" outlineLevel="0" collapsed="false">
      <c r="A149" s="3" t="s">
        <v>19</v>
      </c>
      <c r="B149" s="3" t="s">
        <v>14</v>
      </c>
      <c r="C149" s="3" t="s">
        <v>30</v>
      </c>
      <c r="D149" s="3" t="s">
        <v>16</v>
      </c>
      <c r="E149" s="4" t="n">
        <v>13</v>
      </c>
      <c r="F149" s="5" t="s">
        <v>17</v>
      </c>
      <c r="G149" s="5" t="s">
        <v>18</v>
      </c>
      <c r="H149" s="6" t="n">
        <v>3</v>
      </c>
      <c r="I149" s="7" t="n">
        <v>0.82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5</v>
      </c>
      <c r="E150" s="4" t="n">
        <v>10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185</v>
      </c>
      <c r="K150" s="7" t="n">
        <v>39.035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30</v>
      </c>
      <c r="D151" s="3" t="s">
        <v>22</v>
      </c>
      <c r="E151" s="4" t="n">
        <v>8.3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2</v>
      </c>
      <c r="K151" s="7" t="n">
        <v>0.35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9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514</v>
      </c>
      <c r="K152" s="7" t="n">
        <v>97.66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0</v>
      </c>
      <c r="F153" s="5" t="s">
        <v>17</v>
      </c>
      <c r="G153" s="5" t="s">
        <v>18</v>
      </c>
      <c r="H153" s="6" t="n">
        <v>732</v>
      </c>
      <c r="I153" s="7" t="n">
        <v>154.452</v>
      </c>
      <c r="J153" s="6" t="n">
        <v>2131</v>
      </c>
      <c r="K153" s="7" t="n">
        <v>449.641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2</v>
      </c>
      <c r="E154" s="4" t="n">
        <v>10</v>
      </c>
      <c r="F154" s="5" t="s">
        <v>17</v>
      </c>
      <c r="G154" s="5" t="s">
        <v>18</v>
      </c>
      <c r="H154" s="6" t="n">
        <v>9</v>
      </c>
      <c r="I154" s="7" t="n">
        <v>1.899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4</v>
      </c>
      <c r="C155" s="3" t="s">
        <v>30</v>
      </c>
      <c r="D155" s="3" t="s">
        <v>22</v>
      </c>
      <c r="E155" s="4" t="n">
        <v>10.4</v>
      </c>
      <c r="F155" s="5" t="s">
        <v>17</v>
      </c>
      <c r="G155" s="5" t="s">
        <v>18</v>
      </c>
      <c r="H155" s="6" t="n">
        <v>8</v>
      </c>
      <c r="I155" s="7" t="n">
        <v>1.75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1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122</v>
      </c>
      <c r="K156" s="7" t="n">
        <v>28.304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30</v>
      </c>
      <c r="D157" s="3" t="s">
        <v>22</v>
      </c>
      <c r="E157" s="4" t="n">
        <v>12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109</v>
      </c>
      <c r="K157" s="7" t="n">
        <v>280.577</v>
      </c>
    </row>
    <row r="158" customFormat="false" ht="16.5" hidden="false" customHeight="false" outlineLevel="0" collapsed="false">
      <c r="A158" s="3" t="s">
        <v>19</v>
      </c>
      <c r="B158" s="3" t="s">
        <v>14</v>
      </c>
      <c r="C158" s="3" t="s">
        <v>30</v>
      </c>
      <c r="D158" s="3" t="s">
        <v>22</v>
      </c>
      <c r="E158" s="4" t="n">
        <v>12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48</v>
      </c>
      <c r="K158" s="7" t="n">
        <v>12.144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30</v>
      </c>
      <c r="D159" s="3" t="s">
        <v>22</v>
      </c>
      <c r="E159" s="4" t="n">
        <v>12.5</v>
      </c>
      <c r="F159" s="5" t="s">
        <v>17</v>
      </c>
      <c r="G159" s="5" t="s">
        <v>18</v>
      </c>
      <c r="H159" s="6" t="n">
        <v>1</v>
      </c>
      <c r="I159" s="7" t="n">
        <v>0.26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2</v>
      </c>
      <c r="E160" s="4" t="n">
        <v>13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324</v>
      </c>
      <c r="K160" s="7" t="n">
        <v>88.776</v>
      </c>
    </row>
    <row r="161" customFormat="false" ht="16.5" hidden="false" customHeight="false" outlineLevel="0" collapsed="false">
      <c r="A161" s="3" t="s">
        <v>19</v>
      </c>
      <c r="B161" s="3" t="s">
        <v>14</v>
      </c>
      <c r="C161" s="3" t="s">
        <v>30</v>
      </c>
      <c r="D161" s="3" t="s">
        <v>22</v>
      </c>
      <c r="E161" s="4" t="n">
        <v>13</v>
      </c>
      <c r="F161" s="5" t="s">
        <v>17</v>
      </c>
      <c r="G161" s="5" t="s">
        <v>18</v>
      </c>
      <c r="H161" s="6" t="n">
        <v>2</v>
      </c>
      <c r="I161" s="7" t="n">
        <v>0.548</v>
      </c>
      <c r="J161" s="6" t="n">
        <v>23</v>
      </c>
      <c r="K161" s="7" t="n">
        <v>6.302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0</v>
      </c>
      <c r="D162" s="3" t="s">
        <v>22</v>
      </c>
      <c r="E162" s="4" t="n">
        <v>13.5</v>
      </c>
      <c r="F162" s="5" t="s">
        <v>17</v>
      </c>
      <c r="G162" s="5" t="s">
        <v>18</v>
      </c>
      <c r="H162" s="6" t="n">
        <v>1</v>
      </c>
      <c r="I162" s="7" t="n">
        <v>0.285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0</v>
      </c>
      <c r="D163" s="3" t="s">
        <v>22</v>
      </c>
      <c r="E163" s="4" t="n">
        <v>14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242</v>
      </c>
      <c r="K163" s="7" t="n">
        <v>71.39</v>
      </c>
    </row>
    <row r="164" customFormat="false" ht="16.5" hidden="false" customHeight="false" outlineLevel="0" collapsed="false">
      <c r="A164" s="3" t="s">
        <v>19</v>
      </c>
      <c r="B164" s="3" t="s">
        <v>14</v>
      </c>
      <c r="C164" s="3" t="s">
        <v>30</v>
      </c>
      <c r="D164" s="3" t="s">
        <v>22</v>
      </c>
      <c r="E164" s="4" t="n">
        <v>14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6</v>
      </c>
      <c r="K164" s="7" t="n">
        <v>1.77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22</v>
      </c>
      <c r="E165" s="4" t="n">
        <v>15</v>
      </c>
      <c r="F165" s="5" t="s">
        <v>17</v>
      </c>
      <c r="G165" s="5" t="s">
        <v>18</v>
      </c>
      <c r="H165" s="6" t="n">
        <v>43</v>
      </c>
      <c r="I165" s="7" t="n">
        <v>13.588</v>
      </c>
      <c r="J165" s="6" t="n">
        <v>295</v>
      </c>
      <c r="K165" s="7" t="n">
        <v>93.22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30</v>
      </c>
      <c r="D166" s="3" t="s">
        <v>22</v>
      </c>
      <c r="E166" s="4" t="n">
        <v>15</v>
      </c>
      <c r="F166" s="5" t="s">
        <v>17</v>
      </c>
      <c r="G166" s="5" t="s">
        <v>18</v>
      </c>
      <c r="H166" s="6" t="n">
        <v>8</v>
      </c>
      <c r="I166" s="7" t="n">
        <v>2.52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0</v>
      </c>
      <c r="D167" s="3" t="s">
        <v>22</v>
      </c>
      <c r="E167" s="4" t="n">
        <v>16</v>
      </c>
      <c r="F167" s="5" t="s">
        <v>17</v>
      </c>
      <c r="G167" s="5" t="s">
        <v>18</v>
      </c>
      <c r="H167" s="6" t="n">
        <v>8</v>
      </c>
      <c r="I167" s="7" t="n">
        <v>2.704</v>
      </c>
      <c r="J167" s="6" t="n">
        <v>132</v>
      </c>
      <c r="K167" s="7" t="n">
        <v>44.616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1</v>
      </c>
      <c r="D168" s="3" t="s">
        <v>16</v>
      </c>
      <c r="E168" s="4" t="n">
        <v>8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100</v>
      </c>
      <c r="K168" s="7" t="n">
        <v>25.2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1</v>
      </c>
      <c r="D169" s="3" t="s">
        <v>16</v>
      </c>
      <c r="E169" s="4" t="n">
        <v>9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92</v>
      </c>
      <c r="K169" s="7" t="n">
        <v>26.036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1</v>
      </c>
      <c r="D170" s="3" t="s">
        <v>16</v>
      </c>
      <c r="E170" s="4" t="n">
        <v>10</v>
      </c>
      <c r="F170" s="5" t="s">
        <v>17</v>
      </c>
      <c r="G170" s="5" t="s">
        <v>18</v>
      </c>
      <c r="H170" s="6" t="n">
        <v>11</v>
      </c>
      <c r="I170" s="7" t="n">
        <v>3.465</v>
      </c>
      <c r="J170" s="6" t="n">
        <v>92</v>
      </c>
      <c r="K170" s="7" t="n">
        <v>28.98</v>
      </c>
    </row>
    <row r="171" customFormat="false" ht="16.5" hidden="false" customHeight="false" outlineLevel="0" collapsed="false">
      <c r="A171" s="3" t="s">
        <v>19</v>
      </c>
      <c r="B171" s="3" t="s">
        <v>14</v>
      </c>
      <c r="C171" s="3" t="s">
        <v>31</v>
      </c>
      <c r="D171" s="3" t="s">
        <v>16</v>
      </c>
      <c r="E171" s="4" t="n">
        <v>10</v>
      </c>
      <c r="F171" s="5" t="s">
        <v>17</v>
      </c>
      <c r="G171" s="5" t="s">
        <v>18</v>
      </c>
      <c r="H171" s="6" t="n">
        <v>4</v>
      </c>
      <c r="I171" s="7" t="n">
        <v>1.2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1</v>
      </c>
      <c r="D172" s="3" t="s">
        <v>16</v>
      </c>
      <c r="E172" s="4" t="n">
        <v>11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2</v>
      </c>
      <c r="K172" s="7" t="n">
        <v>0.692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1</v>
      </c>
      <c r="D173" s="3" t="s">
        <v>16</v>
      </c>
      <c r="E173" s="4" t="n">
        <v>12</v>
      </c>
      <c r="F173" s="5" t="s">
        <v>17</v>
      </c>
      <c r="G173" s="5" t="s">
        <v>18</v>
      </c>
      <c r="H173" s="6" t="n">
        <v>38</v>
      </c>
      <c r="I173" s="7" t="n">
        <v>14.364</v>
      </c>
      <c r="J173" s="6" t="n">
        <v>91</v>
      </c>
      <c r="K173" s="7" t="n">
        <v>34.398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1</v>
      </c>
      <c r="D174" s="3" t="s">
        <v>16</v>
      </c>
      <c r="E174" s="4" t="n">
        <v>13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61</v>
      </c>
      <c r="K174" s="7" t="n">
        <v>24.949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1</v>
      </c>
      <c r="D175" s="3" t="s">
        <v>16</v>
      </c>
      <c r="E175" s="4" t="n">
        <v>14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57</v>
      </c>
      <c r="K175" s="7" t="n">
        <v>25.137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31</v>
      </c>
      <c r="D176" s="3" t="s">
        <v>16</v>
      </c>
      <c r="E176" s="4" t="n">
        <v>1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39</v>
      </c>
      <c r="K176" s="7" t="n">
        <v>18.408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1</v>
      </c>
      <c r="D177" s="3" t="s">
        <v>16</v>
      </c>
      <c r="E177" s="4" t="n">
        <v>16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51</v>
      </c>
      <c r="K177" s="7" t="n">
        <v>25.704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1</v>
      </c>
      <c r="D178" s="3" t="s">
        <v>25</v>
      </c>
      <c r="E178" s="4" t="n">
        <v>7</v>
      </c>
      <c r="F178" s="5" t="s">
        <v>17</v>
      </c>
      <c r="G178" s="5" t="s">
        <v>18</v>
      </c>
      <c r="H178" s="6" t="n">
        <v>117</v>
      </c>
      <c r="I178" s="7" t="n">
        <v>25.74</v>
      </c>
      <c r="J178" s="6" t="n">
        <v>71</v>
      </c>
      <c r="K178" s="7" t="n">
        <v>15.62</v>
      </c>
    </row>
    <row r="179" customFormat="false" ht="16.5" hidden="false" customHeight="false" outlineLevel="0" collapsed="false">
      <c r="A179" s="3" t="s">
        <v>13</v>
      </c>
      <c r="B179" s="3" t="s">
        <v>14</v>
      </c>
      <c r="C179" s="3" t="s">
        <v>31</v>
      </c>
      <c r="D179" s="3" t="s">
        <v>25</v>
      </c>
      <c r="E179" s="4" t="n">
        <v>8</v>
      </c>
      <c r="F179" s="5" t="s">
        <v>17</v>
      </c>
      <c r="G179" s="5" t="s">
        <v>18</v>
      </c>
      <c r="H179" s="6" t="n">
        <v>5</v>
      </c>
      <c r="I179" s="7" t="n">
        <v>1.26</v>
      </c>
      <c r="J179" s="6" t="n">
        <v>116</v>
      </c>
      <c r="K179" s="7" t="n">
        <v>29.232</v>
      </c>
    </row>
    <row r="180" customFormat="false" ht="16.5" hidden="false" customHeight="false" outlineLevel="0" collapsed="false">
      <c r="A180" s="3" t="s">
        <v>19</v>
      </c>
      <c r="B180" s="3" t="s">
        <v>14</v>
      </c>
      <c r="C180" s="3" t="s">
        <v>31</v>
      </c>
      <c r="D180" s="3" t="s">
        <v>25</v>
      </c>
      <c r="E180" s="4" t="n">
        <v>8</v>
      </c>
      <c r="F180" s="5" t="s">
        <v>17</v>
      </c>
      <c r="G180" s="5" t="s">
        <v>18</v>
      </c>
      <c r="H180" s="6" t="n">
        <v>2</v>
      </c>
      <c r="I180" s="7" t="n">
        <v>0.504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1</v>
      </c>
      <c r="D181" s="3" t="s">
        <v>25</v>
      </c>
      <c r="E181" s="4" t="n">
        <v>9</v>
      </c>
      <c r="F181" s="5" t="s">
        <v>17</v>
      </c>
      <c r="G181" s="5" t="s">
        <v>18</v>
      </c>
      <c r="H181" s="6" t="n">
        <v>54</v>
      </c>
      <c r="I181" s="7" t="n">
        <v>15.282</v>
      </c>
      <c r="J181" s="6" t="n">
        <v>83</v>
      </c>
      <c r="K181" s="7" t="n">
        <v>23.489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1</v>
      </c>
      <c r="D182" s="3" t="s">
        <v>25</v>
      </c>
      <c r="E182" s="4" t="n">
        <v>10</v>
      </c>
      <c r="F182" s="5" t="s">
        <v>17</v>
      </c>
      <c r="G182" s="5" t="s">
        <v>18</v>
      </c>
      <c r="H182" s="6" t="n">
        <v>57</v>
      </c>
      <c r="I182" s="7" t="n">
        <v>17.955</v>
      </c>
      <c r="J182" s="6" t="n">
        <v>673</v>
      </c>
      <c r="K182" s="7" t="n">
        <v>211.995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1</v>
      </c>
      <c r="D183" s="3" t="s">
        <v>25</v>
      </c>
      <c r="E183" s="4" t="n">
        <v>10</v>
      </c>
      <c r="F183" s="5" t="s">
        <v>17</v>
      </c>
      <c r="G183" s="5" t="s">
        <v>18</v>
      </c>
      <c r="H183" s="6" t="n">
        <v>6</v>
      </c>
      <c r="I183" s="7" t="n">
        <v>1.89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1</v>
      </c>
      <c r="D184" s="3" t="s">
        <v>25</v>
      </c>
      <c r="E184" s="4" t="n">
        <v>11</v>
      </c>
      <c r="F184" s="5" t="s">
        <v>17</v>
      </c>
      <c r="G184" s="5" t="s">
        <v>18</v>
      </c>
      <c r="H184" s="6" t="n">
        <v>84</v>
      </c>
      <c r="I184" s="7" t="n">
        <v>29.064</v>
      </c>
      <c r="J184" s="6" t="n">
        <v>113</v>
      </c>
      <c r="K184" s="7" t="n">
        <v>39.098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1</v>
      </c>
      <c r="D185" s="3" t="s">
        <v>25</v>
      </c>
      <c r="E185" s="4" t="n">
        <v>12</v>
      </c>
      <c r="F185" s="5" t="s">
        <v>17</v>
      </c>
      <c r="G185" s="5" t="s">
        <v>18</v>
      </c>
      <c r="H185" s="6" t="n">
        <v>89</v>
      </c>
      <c r="I185" s="7" t="n">
        <v>33.642</v>
      </c>
      <c r="J185" s="6" t="n">
        <v>185</v>
      </c>
      <c r="K185" s="7" t="n">
        <v>69.93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1</v>
      </c>
      <c r="D186" s="3" t="s">
        <v>25</v>
      </c>
      <c r="E186" s="4" t="n">
        <v>13</v>
      </c>
      <c r="F186" s="5" t="s">
        <v>17</v>
      </c>
      <c r="G186" s="5" t="s">
        <v>18</v>
      </c>
      <c r="H186" s="6" t="n">
        <v>41</v>
      </c>
      <c r="I186" s="7" t="n">
        <v>16.769</v>
      </c>
      <c r="J186" s="6" t="n">
        <v>53</v>
      </c>
      <c r="K186" s="7" t="n">
        <v>21.677</v>
      </c>
    </row>
    <row r="187" customFormat="false" ht="16.5" hidden="false" customHeight="false" outlineLevel="0" collapsed="false">
      <c r="A187" s="3" t="s">
        <v>19</v>
      </c>
      <c r="B187" s="3" t="s">
        <v>14</v>
      </c>
      <c r="C187" s="3" t="s">
        <v>31</v>
      </c>
      <c r="D187" s="3" t="s">
        <v>25</v>
      </c>
      <c r="E187" s="4" t="n">
        <v>13</v>
      </c>
      <c r="F187" s="5" t="s">
        <v>17</v>
      </c>
      <c r="G187" s="5" t="s">
        <v>18</v>
      </c>
      <c r="H187" s="6" t="n">
        <v>2</v>
      </c>
      <c r="I187" s="7" t="n">
        <v>0.818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31</v>
      </c>
      <c r="D188" s="3" t="s">
        <v>25</v>
      </c>
      <c r="E188" s="4" t="n">
        <v>14</v>
      </c>
      <c r="F188" s="5" t="s">
        <v>17</v>
      </c>
      <c r="G188" s="5" t="s">
        <v>18</v>
      </c>
      <c r="H188" s="6" t="n">
        <v>34</v>
      </c>
      <c r="I188" s="7" t="n">
        <v>14.994</v>
      </c>
      <c r="J188" s="6" t="n">
        <v>59</v>
      </c>
      <c r="K188" s="7" t="n">
        <v>26.019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1</v>
      </c>
      <c r="D189" s="3" t="s">
        <v>25</v>
      </c>
      <c r="E189" s="4" t="n">
        <v>15</v>
      </c>
      <c r="F189" s="5" t="s">
        <v>17</v>
      </c>
      <c r="G189" s="5" t="s">
        <v>18</v>
      </c>
      <c r="H189" s="6" t="n">
        <v>13</v>
      </c>
      <c r="I189" s="7" t="n">
        <v>6.13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31</v>
      </c>
      <c r="D190" s="3" t="s">
        <v>25</v>
      </c>
      <c r="E190" s="4" t="n">
        <v>15</v>
      </c>
      <c r="F190" s="5" t="s">
        <v>17</v>
      </c>
      <c r="G190" s="5" t="s">
        <v>18</v>
      </c>
      <c r="H190" s="6" t="n">
        <v>7</v>
      </c>
      <c r="I190" s="7" t="n">
        <v>3.30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1</v>
      </c>
      <c r="D191" s="3" t="s">
        <v>25</v>
      </c>
      <c r="E191" s="4" t="n">
        <v>16</v>
      </c>
      <c r="F191" s="5" t="s">
        <v>17</v>
      </c>
      <c r="G191" s="5" t="s">
        <v>18</v>
      </c>
      <c r="H191" s="6" t="n">
        <v>26</v>
      </c>
      <c r="I191" s="7" t="n">
        <v>13.104</v>
      </c>
      <c r="J191" s="6" t="n">
        <v>20</v>
      </c>
      <c r="K191" s="7" t="n">
        <v>10.08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1</v>
      </c>
      <c r="D192" s="3" t="s">
        <v>25</v>
      </c>
      <c r="E192" s="4" t="n">
        <v>16</v>
      </c>
      <c r="F192" s="5" t="s">
        <v>17</v>
      </c>
      <c r="G192" s="5" t="s">
        <v>18</v>
      </c>
      <c r="H192" s="6" t="n">
        <v>6</v>
      </c>
      <c r="I192" s="7" t="n">
        <v>3.024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1</v>
      </c>
      <c r="D193" s="3" t="s">
        <v>20</v>
      </c>
      <c r="E193" s="4" t="n">
        <v>8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1</v>
      </c>
      <c r="K193" s="7" t="n">
        <v>0.252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31</v>
      </c>
      <c r="D194" s="3" t="s">
        <v>20</v>
      </c>
      <c r="E194" s="4" t="n">
        <v>9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12</v>
      </c>
      <c r="K194" s="7" t="n">
        <v>3.396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1</v>
      </c>
      <c r="D195" s="3" t="s">
        <v>20</v>
      </c>
      <c r="E195" s="4" t="n">
        <v>10</v>
      </c>
      <c r="F195" s="5" t="s">
        <v>17</v>
      </c>
      <c r="G195" s="5" t="s">
        <v>18</v>
      </c>
      <c r="H195" s="6" t="n">
        <v>97</v>
      </c>
      <c r="I195" s="7" t="n">
        <v>30.555</v>
      </c>
      <c r="J195" s="6" t="n">
        <v>97</v>
      </c>
      <c r="K195" s="7" t="n">
        <v>30.555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1</v>
      </c>
      <c r="D196" s="3" t="s">
        <v>20</v>
      </c>
      <c r="E196" s="4" t="n">
        <v>10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4</v>
      </c>
      <c r="K196" s="7" t="n">
        <v>4.41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1</v>
      </c>
      <c r="D197" s="3" t="s">
        <v>20</v>
      </c>
      <c r="E197" s="4" t="n">
        <v>11</v>
      </c>
      <c r="F197" s="5" t="s">
        <v>17</v>
      </c>
      <c r="G197" s="5" t="s">
        <v>18</v>
      </c>
      <c r="H197" s="6" t="n">
        <v>17</v>
      </c>
      <c r="I197" s="7" t="n">
        <v>5.882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1</v>
      </c>
      <c r="D198" s="3" t="s">
        <v>20</v>
      </c>
      <c r="E198" s="4" t="n">
        <v>11</v>
      </c>
      <c r="F198" s="5" t="s">
        <v>17</v>
      </c>
      <c r="G198" s="5" t="s">
        <v>18</v>
      </c>
      <c r="H198" s="6" t="n">
        <v>2</v>
      </c>
      <c r="I198" s="7" t="n">
        <v>0.692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1</v>
      </c>
      <c r="D199" s="3" t="s">
        <v>20</v>
      </c>
      <c r="E199" s="4" t="n">
        <v>12</v>
      </c>
      <c r="F199" s="5" t="s">
        <v>17</v>
      </c>
      <c r="G199" s="5" t="s">
        <v>18</v>
      </c>
      <c r="H199" s="6" t="n">
        <v>54</v>
      </c>
      <c r="I199" s="7" t="n">
        <v>20.412</v>
      </c>
      <c r="J199" s="6" t="n">
        <v>13</v>
      </c>
      <c r="K199" s="7" t="n">
        <v>4.914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1</v>
      </c>
      <c r="D200" s="3" t="s">
        <v>20</v>
      </c>
      <c r="E200" s="4" t="n">
        <v>16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2</v>
      </c>
      <c r="K200" s="7" t="n">
        <v>16.128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1</v>
      </c>
      <c r="D201" s="3" t="s">
        <v>22</v>
      </c>
      <c r="E201" s="4" t="n">
        <v>6</v>
      </c>
      <c r="F201" s="5" t="s">
        <v>17</v>
      </c>
      <c r="G201" s="5" t="s">
        <v>18</v>
      </c>
      <c r="H201" s="6" t="n">
        <v>138</v>
      </c>
      <c r="I201" s="7" t="n">
        <v>26.082</v>
      </c>
      <c r="J201" s="6" t="n">
        <v>61</v>
      </c>
      <c r="K201" s="7" t="n">
        <v>11.529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1</v>
      </c>
      <c r="D202" s="3" t="s">
        <v>22</v>
      </c>
      <c r="E202" s="4" t="n">
        <v>6.5</v>
      </c>
      <c r="F202" s="5" t="s">
        <v>17</v>
      </c>
      <c r="G202" s="5" t="s">
        <v>18</v>
      </c>
      <c r="H202" s="6" t="n">
        <v>0</v>
      </c>
      <c r="I202" s="7" t="n">
        <v>0</v>
      </c>
      <c r="J202" s="6" t="n">
        <v>21</v>
      </c>
      <c r="K202" s="7" t="n">
        <v>4.305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1</v>
      </c>
      <c r="D203" s="3" t="s">
        <v>22</v>
      </c>
      <c r="E203" s="4" t="n">
        <v>7</v>
      </c>
      <c r="F203" s="5" t="s">
        <v>17</v>
      </c>
      <c r="G203" s="5" t="s">
        <v>18</v>
      </c>
      <c r="H203" s="6" t="n">
        <v>98</v>
      </c>
      <c r="I203" s="7" t="n">
        <v>21.56</v>
      </c>
      <c r="J203" s="6" t="n">
        <v>34</v>
      </c>
      <c r="K203" s="7" t="n">
        <v>7.48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1</v>
      </c>
      <c r="D204" s="3" t="s">
        <v>22</v>
      </c>
      <c r="E204" s="4" t="n">
        <v>7</v>
      </c>
      <c r="F204" s="5" t="s">
        <v>17</v>
      </c>
      <c r="G204" s="5" t="s">
        <v>18</v>
      </c>
      <c r="H204" s="6" t="n">
        <v>3</v>
      </c>
      <c r="I204" s="7" t="n">
        <v>0.66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1</v>
      </c>
      <c r="D205" s="3" t="s">
        <v>22</v>
      </c>
      <c r="E205" s="4" t="n">
        <v>8</v>
      </c>
      <c r="F205" s="5" t="s">
        <v>17</v>
      </c>
      <c r="G205" s="5" t="s">
        <v>18</v>
      </c>
      <c r="H205" s="6" t="n">
        <v>18</v>
      </c>
      <c r="I205" s="7" t="n">
        <v>4.536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1</v>
      </c>
      <c r="D206" s="3" t="s">
        <v>22</v>
      </c>
      <c r="E206" s="4" t="n">
        <v>8.5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1</v>
      </c>
      <c r="D207" s="3" t="s">
        <v>22</v>
      </c>
      <c r="E207" s="4" t="n">
        <v>9</v>
      </c>
      <c r="F207" s="5" t="s">
        <v>17</v>
      </c>
      <c r="G207" s="5" t="s">
        <v>18</v>
      </c>
      <c r="H207" s="6" t="n">
        <v>244</v>
      </c>
      <c r="I207" s="7" t="n">
        <v>69.052</v>
      </c>
      <c r="J207" s="6" t="n">
        <v>4</v>
      </c>
      <c r="K207" s="7" t="n">
        <v>1.132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1</v>
      </c>
      <c r="D208" s="3" t="s">
        <v>22</v>
      </c>
      <c r="E208" s="4" t="n">
        <v>9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4</v>
      </c>
      <c r="K208" s="7" t="n">
        <v>1.196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1</v>
      </c>
      <c r="D209" s="3" t="s">
        <v>22</v>
      </c>
      <c r="E209" s="4" t="n">
        <v>10</v>
      </c>
      <c r="F209" s="5" t="s">
        <v>17</v>
      </c>
      <c r="G209" s="5" t="s">
        <v>18</v>
      </c>
      <c r="H209" s="6" t="n">
        <v>2505</v>
      </c>
      <c r="I209" s="7" t="n">
        <v>789.075</v>
      </c>
      <c r="J209" s="6" t="n">
        <v>5</v>
      </c>
      <c r="K209" s="7" t="n">
        <v>1.575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1</v>
      </c>
      <c r="D210" s="3" t="s">
        <v>22</v>
      </c>
      <c r="E210" s="4" t="n">
        <v>10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31</v>
      </c>
      <c r="D211" s="3" t="s">
        <v>22</v>
      </c>
      <c r="E211" s="4" t="n">
        <v>11</v>
      </c>
      <c r="F211" s="5" t="s">
        <v>17</v>
      </c>
      <c r="G211" s="5" t="s">
        <v>18</v>
      </c>
      <c r="H211" s="6" t="n">
        <v>124</v>
      </c>
      <c r="I211" s="7" t="n">
        <v>42.904</v>
      </c>
      <c r="J211" s="6" t="n">
        <v>17</v>
      </c>
      <c r="K211" s="7" t="n">
        <v>5.882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1</v>
      </c>
      <c r="D212" s="3" t="s">
        <v>22</v>
      </c>
      <c r="E212" s="4" t="n">
        <v>11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1</v>
      </c>
      <c r="D213" s="3" t="s">
        <v>22</v>
      </c>
      <c r="E213" s="4" t="n">
        <v>11.5</v>
      </c>
      <c r="F213" s="5" t="s">
        <v>17</v>
      </c>
      <c r="G213" s="5" t="s">
        <v>18</v>
      </c>
      <c r="H213" s="6" t="n">
        <v>23</v>
      </c>
      <c r="I213" s="7" t="n">
        <v>8.326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1</v>
      </c>
      <c r="D214" s="3" t="s">
        <v>22</v>
      </c>
      <c r="E214" s="4" t="n">
        <v>12</v>
      </c>
      <c r="F214" s="5" t="s">
        <v>17</v>
      </c>
      <c r="G214" s="5" t="s">
        <v>18</v>
      </c>
      <c r="H214" s="6" t="n">
        <v>332</v>
      </c>
      <c r="I214" s="7" t="n">
        <v>125.496</v>
      </c>
      <c r="J214" s="6" t="n">
        <v>365</v>
      </c>
      <c r="K214" s="7" t="n">
        <v>137.97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1</v>
      </c>
      <c r="D215" s="3" t="s">
        <v>22</v>
      </c>
      <c r="E215" s="4" t="n">
        <v>12.5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1</v>
      </c>
      <c r="D216" s="3" t="s">
        <v>22</v>
      </c>
      <c r="E216" s="4" t="n">
        <v>12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8</v>
      </c>
      <c r="K216" s="7" t="n">
        <v>3.152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1</v>
      </c>
      <c r="D217" s="3" t="s">
        <v>22</v>
      </c>
      <c r="E217" s="4" t="n">
        <v>13</v>
      </c>
      <c r="F217" s="5" t="s">
        <v>17</v>
      </c>
      <c r="G217" s="5" t="s">
        <v>18</v>
      </c>
      <c r="H217" s="6" t="n">
        <v>108</v>
      </c>
      <c r="I217" s="7" t="n">
        <v>44.172</v>
      </c>
      <c r="J217" s="6" t="n">
        <v>38</v>
      </c>
      <c r="K217" s="7" t="n">
        <v>15.542</v>
      </c>
    </row>
    <row r="218" customFormat="false" ht="16.5" hidden="false" customHeight="false" outlineLevel="0" collapsed="false">
      <c r="A218" s="3" t="s">
        <v>19</v>
      </c>
      <c r="B218" s="3" t="s">
        <v>14</v>
      </c>
      <c r="C218" s="3" t="s">
        <v>31</v>
      </c>
      <c r="D218" s="3" t="s">
        <v>22</v>
      </c>
      <c r="E218" s="4" t="n">
        <v>13</v>
      </c>
      <c r="F218" s="5" t="s">
        <v>17</v>
      </c>
      <c r="G218" s="5" t="s">
        <v>18</v>
      </c>
      <c r="H218" s="6" t="n">
        <v>1</v>
      </c>
      <c r="I218" s="7" t="n">
        <v>0.409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1</v>
      </c>
      <c r="D219" s="3" t="s">
        <v>22</v>
      </c>
      <c r="E219" s="4" t="n">
        <v>13.5</v>
      </c>
      <c r="F219" s="5" t="s">
        <v>17</v>
      </c>
      <c r="G219" s="5" t="s">
        <v>18</v>
      </c>
      <c r="H219" s="6" t="n">
        <v>0</v>
      </c>
      <c r="I219" s="7" t="n">
        <v>0</v>
      </c>
      <c r="J219" s="6" t="n">
        <v>3</v>
      </c>
      <c r="K219" s="7" t="n">
        <v>1.275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1</v>
      </c>
      <c r="D220" s="3" t="s">
        <v>22</v>
      </c>
      <c r="E220" s="4" t="n">
        <v>14</v>
      </c>
      <c r="F220" s="5" t="s">
        <v>17</v>
      </c>
      <c r="G220" s="5" t="s">
        <v>18</v>
      </c>
      <c r="H220" s="6" t="n">
        <v>101</v>
      </c>
      <c r="I220" s="7" t="n">
        <v>44.541</v>
      </c>
      <c r="J220" s="6" t="n">
        <v>55</v>
      </c>
      <c r="K220" s="7" t="n">
        <v>24.255</v>
      </c>
    </row>
    <row r="221" customFormat="false" ht="16.5" hidden="false" customHeight="false" outlineLevel="0" collapsed="false">
      <c r="A221" s="3" t="s">
        <v>19</v>
      </c>
      <c r="B221" s="3" t="s">
        <v>14</v>
      </c>
      <c r="C221" s="3" t="s">
        <v>31</v>
      </c>
      <c r="D221" s="3" t="s">
        <v>22</v>
      </c>
      <c r="E221" s="4" t="n">
        <v>14</v>
      </c>
      <c r="F221" s="5" t="s">
        <v>17</v>
      </c>
      <c r="G221" s="5" t="s">
        <v>18</v>
      </c>
      <c r="H221" s="6" t="n">
        <v>4</v>
      </c>
      <c r="I221" s="7" t="n">
        <v>1.764</v>
      </c>
      <c r="J221" s="6" t="n">
        <v>2</v>
      </c>
      <c r="K221" s="7" t="n">
        <v>0.882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1</v>
      </c>
      <c r="D222" s="3" t="s">
        <v>22</v>
      </c>
      <c r="E222" s="4" t="n">
        <v>14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4</v>
      </c>
      <c r="K222" s="7" t="n">
        <v>1.828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1</v>
      </c>
      <c r="D223" s="3" t="s">
        <v>22</v>
      </c>
      <c r="E223" s="4" t="n">
        <v>15</v>
      </c>
      <c r="F223" s="5" t="s">
        <v>17</v>
      </c>
      <c r="G223" s="5" t="s">
        <v>18</v>
      </c>
      <c r="H223" s="6" t="n">
        <v>37</v>
      </c>
      <c r="I223" s="7" t="n">
        <v>17.464</v>
      </c>
      <c r="J223" s="6" t="n">
        <v>84</v>
      </c>
      <c r="K223" s="7" t="n">
        <v>39.648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1</v>
      </c>
      <c r="D224" s="3" t="s">
        <v>22</v>
      </c>
      <c r="E224" s="4" t="n">
        <v>15</v>
      </c>
      <c r="F224" s="5" t="s">
        <v>17</v>
      </c>
      <c r="G224" s="5" t="s">
        <v>18</v>
      </c>
      <c r="H224" s="6" t="n">
        <v>6</v>
      </c>
      <c r="I224" s="7" t="n">
        <v>2.83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1</v>
      </c>
      <c r="D225" s="3" t="s">
        <v>22</v>
      </c>
      <c r="E225" s="4" t="n">
        <v>15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6</v>
      </c>
      <c r="K225" s="7" t="n">
        <v>2.928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1</v>
      </c>
      <c r="D226" s="3" t="s">
        <v>22</v>
      </c>
      <c r="E226" s="4" t="n">
        <v>16</v>
      </c>
      <c r="F226" s="5" t="s">
        <v>17</v>
      </c>
      <c r="G226" s="5" t="s">
        <v>18</v>
      </c>
      <c r="H226" s="6" t="n">
        <v>24</v>
      </c>
      <c r="I226" s="7" t="n">
        <v>12.096</v>
      </c>
      <c r="J226" s="6" t="n">
        <v>21</v>
      </c>
      <c r="K226" s="7" t="n">
        <v>10.584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31</v>
      </c>
      <c r="D227" s="3" t="s">
        <v>22</v>
      </c>
      <c r="E227" s="4" t="n">
        <v>16.8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</v>
      </c>
      <c r="K227" s="7" t="n">
        <v>1.058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1</v>
      </c>
      <c r="D228" s="3" t="s">
        <v>22</v>
      </c>
      <c r="E228" s="4" t="n">
        <v>17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2</v>
      </c>
      <c r="K228" s="7" t="n">
        <v>1.07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1</v>
      </c>
      <c r="D229" s="3" t="s">
        <v>22</v>
      </c>
      <c r="E229" s="4" t="n">
        <v>18</v>
      </c>
      <c r="F229" s="5" t="s">
        <v>17</v>
      </c>
      <c r="G229" s="5" t="s">
        <v>18</v>
      </c>
      <c r="H229" s="6" t="n">
        <v>6</v>
      </c>
      <c r="I229" s="7" t="n">
        <v>3.402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</v>
      </c>
      <c r="C230" s="3" t="s">
        <v>31</v>
      </c>
      <c r="D230" s="3" t="s">
        <v>22</v>
      </c>
      <c r="E230" s="4" t="n">
        <v>18</v>
      </c>
      <c r="F230" s="5" t="s">
        <v>17</v>
      </c>
      <c r="G230" s="5" t="s">
        <v>18</v>
      </c>
      <c r="H230" s="6" t="n">
        <v>2</v>
      </c>
      <c r="I230" s="7" t="n">
        <v>1.13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1</v>
      </c>
      <c r="D231" s="3" t="s">
        <v>22</v>
      </c>
      <c r="E231" s="4" t="n">
        <v>19</v>
      </c>
      <c r="F231" s="5" t="s">
        <v>17</v>
      </c>
      <c r="G231" s="5" t="s">
        <v>18</v>
      </c>
      <c r="H231" s="6" t="n">
        <v>10</v>
      </c>
      <c r="I231" s="7" t="n">
        <v>5.98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</v>
      </c>
      <c r="C232" s="3" t="s">
        <v>31</v>
      </c>
      <c r="D232" s="3" t="s">
        <v>22</v>
      </c>
      <c r="E232" s="4" t="n">
        <v>19</v>
      </c>
      <c r="F232" s="5" t="s">
        <v>17</v>
      </c>
      <c r="G232" s="5" t="s">
        <v>18</v>
      </c>
      <c r="H232" s="6" t="n">
        <v>4</v>
      </c>
      <c r="I232" s="7" t="n">
        <v>2.392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1</v>
      </c>
      <c r="D233" s="3" t="s">
        <v>32</v>
      </c>
      <c r="E233" s="4" t="n">
        <v>11</v>
      </c>
      <c r="F233" s="5" t="s">
        <v>17</v>
      </c>
      <c r="G233" s="5" t="s">
        <v>18</v>
      </c>
      <c r="H233" s="6" t="n">
        <v>26</v>
      </c>
      <c r="I233" s="7" t="n">
        <v>8.99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3</v>
      </c>
      <c r="D234" s="3" t="s">
        <v>16</v>
      </c>
      <c r="E234" s="4" t="n">
        <v>7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1</v>
      </c>
      <c r="K234" s="7" t="n">
        <v>0.127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3</v>
      </c>
      <c r="D235" s="3" t="s">
        <v>25</v>
      </c>
      <c r="E235" s="4" t="n">
        <v>7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40</v>
      </c>
      <c r="K235" s="7" t="n">
        <v>5.08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3</v>
      </c>
      <c r="D236" s="3" t="s">
        <v>25</v>
      </c>
      <c r="E236" s="4" t="n">
        <v>7.5</v>
      </c>
      <c r="F236" s="5" t="s">
        <v>17</v>
      </c>
      <c r="G236" s="5" t="s">
        <v>18</v>
      </c>
      <c r="H236" s="6" t="n">
        <v>18</v>
      </c>
      <c r="I236" s="7" t="n">
        <v>2.44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3</v>
      </c>
      <c r="D237" s="3" t="s">
        <v>25</v>
      </c>
      <c r="E237" s="4" t="n">
        <v>8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36</v>
      </c>
      <c r="K237" s="7" t="n">
        <v>5.256</v>
      </c>
    </row>
    <row r="238" customFormat="false" ht="16.5" hidden="false" customHeight="false" outlineLevel="0" collapsed="false">
      <c r="A238" s="3" t="s">
        <v>19</v>
      </c>
      <c r="B238" s="3" t="s">
        <v>14</v>
      </c>
      <c r="C238" s="3" t="s">
        <v>33</v>
      </c>
      <c r="D238" s="3" t="s">
        <v>25</v>
      </c>
      <c r="E238" s="4" t="n">
        <v>8</v>
      </c>
      <c r="F238" s="5" t="s">
        <v>17</v>
      </c>
      <c r="G238" s="5" t="s">
        <v>18</v>
      </c>
      <c r="H238" s="6" t="n">
        <v>2</v>
      </c>
      <c r="I238" s="7" t="n">
        <v>0.292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3</v>
      </c>
      <c r="D239" s="3" t="s">
        <v>25</v>
      </c>
      <c r="E239" s="4" t="n">
        <v>9</v>
      </c>
      <c r="F239" s="5" t="s">
        <v>17</v>
      </c>
      <c r="G239" s="5" t="s">
        <v>18</v>
      </c>
      <c r="H239" s="6" t="n">
        <v>0</v>
      </c>
      <c r="I239" s="7" t="n">
        <v>0</v>
      </c>
      <c r="J239" s="6" t="n">
        <v>39</v>
      </c>
      <c r="K239" s="7" t="n">
        <v>6.396</v>
      </c>
    </row>
    <row r="240" customFormat="false" ht="16.5" hidden="false" customHeight="false" outlineLevel="0" collapsed="false">
      <c r="A240" s="3" t="s">
        <v>13</v>
      </c>
      <c r="B240" s="3" t="s">
        <v>14</v>
      </c>
      <c r="C240" s="3" t="s">
        <v>33</v>
      </c>
      <c r="D240" s="3" t="s">
        <v>25</v>
      </c>
      <c r="E240" s="4" t="n">
        <v>10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28</v>
      </c>
      <c r="K240" s="7" t="n">
        <v>5.096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3</v>
      </c>
      <c r="D241" s="3" t="s">
        <v>25</v>
      </c>
      <c r="E241" s="4" t="n">
        <v>11</v>
      </c>
      <c r="F241" s="5" t="s">
        <v>17</v>
      </c>
      <c r="G241" s="5" t="s">
        <v>18</v>
      </c>
      <c r="H241" s="6" t="n">
        <v>0</v>
      </c>
      <c r="I241" s="7" t="n">
        <v>0</v>
      </c>
      <c r="J241" s="6" t="n">
        <v>8</v>
      </c>
      <c r="K241" s="7" t="n">
        <v>1.6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3</v>
      </c>
      <c r="D242" s="3" t="s">
        <v>25</v>
      </c>
      <c r="E242" s="4" t="n">
        <v>12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73</v>
      </c>
      <c r="K242" s="7" t="n">
        <v>15.91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3</v>
      </c>
      <c r="D243" s="3" t="s">
        <v>25</v>
      </c>
      <c r="E243" s="4" t="n">
        <v>12</v>
      </c>
      <c r="F243" s="5" t="s">
        <v>17</v>
      </c>
      <c r="G243" s="5" t="s">
        <v>18</v>
      </c>
      <c r="H243" s="6" t="n">
        <v>2</v>
      </c>
      <c r="I243" s="7" t="n">
        <v>0.43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3</v>
      </c>
      <c r="D244" s="3" t="s">
        <v>25</v>
      </c>
      <c r="E244" s="4" t="n">
        <v>12</v>
      </c>
      <c r="F244" s="5" t="s">
        <v>17</v>
      </c>
      <c r="G244" s="5" t="s">
        <v>23</v>
      </c>
      <c r="H244" s="6" t="n">
        <v>430</v>
      </c>
      <c r="I244" s="7" t="n">
        <v>93.74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3</v>
      </c>
      <c r="D245" s="3" t="s">
        <v>25</v>
      </c>
      <c r="E245" s="4" t="n">
        <v>13</v>
      </c>
      <c r="F245" s="5" t="s">
        <v>17</v>
      </c>
      <c r="G245" s="5" t="s">
        <v>18</v>
      </c>
      <c r="H245" s="6" t="n">
        <v>11</v>
      </c>
      <c r="I245" s="7" t="n">
        <v>2.607</v>
      </c>
      <c r="J245" s="6" t="n">
        <v>54</v>
      </c>
      <c r="K245" s="7" t="n">
        <v>12.798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3</v>
      </c>
      <c r="D246" s="3" t="s">
        <v>25</v>
      </c>
      <c r="E246" s="4" t="n">
        <v>14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19</v>
      </c>
      <c r="K246" s="7" t="n">
        <v>4.845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3</v>
      </c>
      <c r="D247" s="3" t="s">
        <v>25</v>
      </c>
      <c r="E247" s="4" t="n">
        <v>15</v>
      </c>
      <c r="F247" s="5" t="s">
        <v>17</v>
      </c>
      <c r="G247" s="5" t="s">
        <v>18</v>
      </c>
      <c r="H247" s="6" t="n">
        <v>25</v>
      </c>
      <c r="I247" s="7" t="n">
        <v>6.825</v>
      </c>
      <c r="J247" s="6" t="n">
        <v>52</v>
      </c>
      <c r="K247" s="7" t="n">
        <v>14.196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3</v>
      </c>
      <c r="D248" s="3" t="s">
        <v>25</v>
      </c>
      <c r="E248" s="4" t="n">
        <v>15</v>
      </c>
      <c r="F248" s="5" t="s">
        <v>17</v>
      </c>
      <c r="G248" s="5" t="s">
        <v>18</v>
      </c>
      <c r="H248" s="6" t="n">
        <v>4</v>
      </c>
      <c r="I248" s="7" t="n">
        <v>1.092</v>
      </c>
      <c r="J248" s="6" t="n">
        <v>18</v>
      </c>
      <c r="K248" s="7" t="n">
        <v>4.914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3</v>
      </c>
      <c r="D249" s="3" t="s">
        <v>22</v>
      </c>
      <c r="E249" s="4" t="n">
        <v>6</v>
      </c>
      <c r="F249" s="5" t="s">
        <v>17</v>
      </c>
      <c r="G249" s="5" t="s">
        <v>23</v>
      </c>
      <c r="H249" s="6" t="n">
        <v>1</v>
      </c>
      <c r="I249" s="7" t="n">
        <v>0.109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3</v>
      </c>
      <c r="D250" s="3" t="s">
        <v>22</v>
      </c>
      <c r="E250" s="4" t="n">
        <v>8</v>
      </c>
      <c r="F250" s="5" t="s">
        <v>17</v>
      </c>
      <c r="G250" s="5" t="s">
        <v>18</v>
      </c>
      <c r="H250" s="6" t="n">
        <v>4</v>
      </c>
      <c r="I250" s="7" t="n">
        <v>0.584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3</v>
      </c>
      <c r="D251" s="3" t="s">
        <v>22</v>
      </c>
      <c r="E251" s="4" t="n">
        <v>8</v>
      </c>
      <c r="F251" s="5" t="s">
        <v>17</v>
      </c>
      <c r="G251" s="5" t="s">
        <v>23</v>
      </c>
      <c r="H251" s="6" t="n">
        <v>30</v>
      </c>
      <c r="I251" s="7" t="n">
        <v>4.3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3</v>
      </c>
      <c r="D252" s="3" t="s">
        <v>22</v>
      </c>
      <c r="E252" s="4" t="n">
        <v>9</v>
      </c>
      <c r="F252" s="5" t="s">
        <v>17</v>
      </c>
      <c r="G252" s="5" t="s">
        <v>18</v>
      </c>
      <c r="H252" s="6" t="n">
        <v>10</v>
      </c>
      <c r="I252" s="7" t="n">
        <v>1.64</v>
      </c>
      <c r="J252" s="6" t="n">
        <v>19</v>
      </c>
      <c r="K252" s="7" t="n">
        <v>3.116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3</v>
      </c>
      <c r="D253" s="3" t="s">
        <v>22</v>
      </c>
      <c r="E253" s="4" t="n">
        <v>9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3</v>
      </c>
      <c r="K253" s="7" t="n">
        <v>0.492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3</v>
      </c>
      <c r="D254" s="3" t="s">
        <v>22</v>
      </c>
      <c r="E254" s="4" t="n">
        <v>10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42</v>
      </c>
      <c r="K254" s="7" t="n">
        <v>7.644</v>
      </c>
    </row>
    <row r="255" customFormat="false" ht="16.5" hidden="false" customHeight="false" outlineLevel="0" collapsed="false">
      <c r="A255" s="3" t="s">
        <v>19</v>
      </c>
      <c r="B255" s="3" t="s">
        <v>14</v>
      </c>
      <c r="C255" s="3" t="s">
        <v>33</v>
      </c>
      <c r="D255" s="3" t="s">
        <v>22</v>
      </c>
      <c r="E255" s="4" t="n">
        <v>10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5</v>
      </c>
      <c r="K255" s="7" t="n">
        <v>0.91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3</v>
      </c>
      <c r="D256" s="3" t="s">
        <v>22</v>
      </c>
      <c r="E256" s="4" t="n">
        <v>10</v>
      </c>
      <c r="F256" s="5" t="s">
        <v>17</v>
      </c>
      <c r="G256" s="5" t="s">
        <v>23</v>
      </c>
      <c r="H256" s="6" t="n">
        <v>23</v>
      </c>
      <c r="I256" s="7" t="n">
        <v>4.186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3</v>
      </c>
      <c r="D257" s="3" t="s">
        <v>22</v>
      </c>
      <c r="E257" s="4" t="n">
        <v>10.6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550</v>
      </c>
      <c r="K257" s="7" t="n">
        <v>106.15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3</v>
      </c>
      <c r="D258" s="3" t="s">
        <v>22</v>
      </c>
      <c r="E258" s="4" t="n">
        <v>11</v>
      </c>
      <c r="F258" s="5" t="s">
        <v>17</v>
      </c>
      <c r="G258" s="5" t="s">
        <v>18</v>
      </c>
      <c r="H258" s="6" t="n">
        <v>9</v>
      </c>
      <c r="I258" s="7" t="n">
        <v>1.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3</v>
      </c>
      <c r="D259" s="3" t="s">
        <v>22</v>
      </c>
      <c r="E259" s="4" t="n">
        <v>11</v>
      </c>
      <c r="F259" s="5" t="s">
        <v>17</v>
      </c>
      <c r="G259" s="5" t="s">
        <v>18</v>
      </c>
      <c r="H259" s="6" t="n">
        <v>3</v>
      </c>
      <c r="I259" s="7" t="n">
        <v>0.6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22</v>
      </c>
      <c r="E260" s="4" t="n">
        <v>12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208</v>
      </c>
      <c r="K260" s="7" t="n">
        <v>45.344</v>
      </c>
    </row>
    <row r="261" customFormat="false" ht="16.5" hidden="false" customHeight="false" outlineLevel="0" collapsed="false">
      <c r="A261" s="3" t="s">
        <v>19</v>
      </c>
      <c r="B261" s="3" t="s">
        <v>14</v>
      </c>
      <c r="C261" s="3" t="s">
        <v>33</v>
      </c>
      <c r="D261" s="3" t="s">
        <v>22</v>
      </c>
      <c r="E261" s="4" t="n">
        <v>12</v>
      </c>
      <c r="F261" s="5" t="s">
        <v>17</v>
      </c>
      <c r="G261" s="5" t="s">
        <v>18</v>
      </c>
      <c r="H261" s="6" t="n">
        <v>1</v>
      </c>
      <c r="I261" s="7" t="n">
        <v>0.218</v>
      </c>
      <c r="J261" s="6" t="n">
        <v>4</v>
      </c>
      <c r="K261" s="7" t="n">
        <v>0.872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22</v>
      </c>
      <c r="E262" s="4" t="n">
        <v>13</v>
      </c>
      <c r="F262" s="5" t="s">
        <v>17</v>
      </c>
      <c r="G262" s="5" t="s">
        <v>18</v>
      </c>
      <c r="H262" s="6" t="n">
        <v>7</v>
      </c>
      <c r="I262" s="7" t="n">
        <v>1.659</v>
      </c>
      <c r="J262" s="6" t="n">
        <v>2</v>
      </c>
      <c r="K262" s="7" t="n">
        <v>0.474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3</v>
      </c>
      <c r="D263" s="3" t="s">
        <v>22</v>
      </c>
      <c r="E263" s="4" t="n">
        <v>13</v>
      </c>
      <c r="F263" s="5" t="s">
        <v>17</v>
      </c>
      <c r="G263" s="5" t="s">
        <v>18</v>
      </c>
      <c r="H263" s="6" t="n">
        <v>6</v>
      </c>
      <c r="I263" s="7" t="n">
        <v>1.42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3</v>
      </c>
      <c r="D264" s="3" t="s">
        <v>22</v>
      </c>
      <c r="E264" s="4" t="n">
        <v>15</v>
      </c>
      <c r="F264" s="5" t="s">
        <v>17</v>
      </c>
      <c r="G264" s="5" t="s">
        <v>18</v>
      </c>
      <c r="H264" s="6" t="n">
        <v>24</v>
      </c>
      <c r="I264" s="7" t="n">
        <v>6.55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3</v>
      </c>
      <c r="D265" s="3" t="s">
        <v>22</v>
      </c>
      <c r="E265" s="4" t="n">
        <v>15</v>
      </c>
      <c r="F265" s="5" t="s">
        <v>17</v>
      </c>
      <c r="G265" s="5" t="s">
        <v>18</v>
      </c>
      <c r="H265" s="6" t="n">
        <v>5</v>
      </c>
      <c r="I265" s="7" t="n">
        <v>1.365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22</v>
      </c>
      <c r="E266" s="4" t="n">
        <v>16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25</v>
      </c>
      <c r="K266" s="7" t="n">
        <v>7.275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3</v>
      </c>
      <c r="D267" s="3" t="s">
        <v>22</v>
      </c>
      <c r="E267" s="4" t="n">
        <v>16</v>
      </c>
      <c r="F267" s="5" t="s">
        <v>17</v>
      </c>
      <c r="G267" s="5" t="s">
        <v>23</v>
      </c>
      <c r="H267" s="6" t="n">
        <v>13</v>
      </c>
      <c r="I267" s="7" t="n">
        <v>3.783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26</v>
      </c>
      <c r="E268" s="4" t="n">
        <v>7.5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40</v>
      </c>
      <c r="K268" s="7" t="n">
        <v>5.44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26</v>
      </c>
      <c r="E269" s="4" t="n">
        <v>8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29</v>
      </c>
      <c r="K269" s="7" t="n">
        <v>4.23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26</v>
      </c>
      <c r="E270" s="4" t="n">
        <v>10</v>
      </c>
      <c r="F270" s="5" t="s">
        <v>17</v>
      </c>
      <c r="G270" s="5" t="s">
        <v>18</v>
      </c>
      <c r="H270" s="6" t="n">
        <v>0</v>
      </c>
      <c r="I270" s="7" t="n">
        <v>0</v>
      </c>
      <c r="J270" s="6" t="n">
        <v>30</v>
      </c>
      <c r="K270" s="7" t="n">
        <v>5.46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3</v>
      </c>
      <c r="D271" s="3" t="s">
        <v>26</v>
      </c>
      <c r="E271" s="4" t="n">
        <v>10</v>
      </c>
      <c r="F271" s="5" t="s">
        <v>17</v>
      </c>
      <c r="G271" s="5" t="s">
        <v>18</v>
      </c>
      <c r="H271" s="6" t="n">
        <v>0</v>
      </c>
      <c r="I271" s="7" t="n">
        <v>0</v>
      </c>
      <c r="J271" s="6" t="n">
        <v>1</v>
      </c>
      <c r="K271" s="7" t="n">
        <v>0.182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26</v>
      </c>
      <c r="E272" s="4" t="n">
        <v>12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44</v>
      </c>
      <c r="K272" s="7" t="n">
        <v>9.592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26</v>
      </c>
      <c r="E273" s="4" t="n">
        <v>13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27</v>
      </c>
      <c r="K273" s="7" t="n">
        <v>6.399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4</v>
      </c>
      <c r="D274" s="3" t="s">
        <v>16</v>
      </c>
      <c r="E274" s="4" t="n">
        <v>6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8</v>
      </c>
      <c r="K274" s="7" t="n">
        <v>1.024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4</v>
      </c>
      <c r="D275" s="3" t="s">
        <v>16</v>
      </c>
      <c r="E275" s="4" t="n">
        <v>7</v>
      </c>
      <c r="F275" s="5" t="s">
        <v>17</v>
      </c>
      <c r="G275" s="5" t="s">
        <v>18</v>
      </c>
      <c r="H275" s="6" t="n">
        <v>63</v>
      </c>
      <c r="I275" s="7" t="n">
        <v>9.387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4</v>
      </c>
      <c r="D276" s="3" t="s">
        <v>16</v>
      </c>
      <c r="E276" s="4" t="n">
        <v>8</v>
      </c>
      <c r="F276" s="5" t="s">
        <v>17</v>
      </c>
      <c r="G276" s="5" t="s">
        <v>18</v>
      </c>
      <c r="H276" s="6" t="n">
        <v>38</v>
      </c>
      <c r="I276" s="7" t="n">
        <v>6.46</v>
      </c>
      <c r="J276" s="6" t="n">
        <v>34</v>
      </c>
      <c r="K276" s="7" t="n">
        <v>5.78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4</v>
      </c>
      <c r="D277" s="3" t="s">
        <v>16</v>
      </c>
      <c r="E277" s="4" t="n">
        <v>8.5</v>
      </c>
      <c r="F277" s="5" t="s">
        <v>17</v>
      </c>
      <c r="G277" s="5" t="s">
        <v>18</v>
      </c>
      <c r="H277" s="6" t="n">
        <v>11</v>
      </c>
      <c r="I277" s="7" t="n">
        <v>1.991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4</v>
      </c>
      <c r="D278" s="3" t="s">
        <v>16</v>
      </c>
      <c r="E278" s="4" t="n">
        <v>8.5</v>
      </c>
      <c r="F278" s="5" t="s">
        <v>17</v>
      </c>
      <c r="G278" s="5" t="s">
        <v>18</v>
      </c>
      <c r="H278" s="6" t="n">
        <v>5</v>
      </c>
      <c r="I278" s="7" t="n">
        <v>0.905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4</v>
      </c>
      <c r="D279" s="3" t="s">
        <v>16</v>
      </c>
      <c r="E279" s="4" t="n">
        <v>9</v>
      </c>
      <c r="F279" s="5" t="s">
        <v>17</v>
      </c>
      <c r="G279" s="5" t="s">
        <v>18</v>
      </c>
      <c r="H279" s="6" t="n">
        <v>64</v>
      </c>
      <c r="I279" s="7" t="n">
        <v>12.288</v>
      </c>
      <c r="J279" s="6" t="n">
        <v>88</v>
      </c>
      <c r="K279" s="7" t="n">
        <v>16.896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4</v>
      </c>
      <c r="D280" s="3" t="s">
        <v>16</v>
      </c>
      <c r="E280" s="4" t="n">
        <v>10</v>
      </c>
      <c r="F280" s="5" t="s">
        <v>17</v>
      </c>
      <c r="G280" s="5" t="s">
        <v>18</v>
      </c>
      <c r="H280" s="6" t="n">
        <v>242</v>
      </c>
      <c r="I280" s="7" t="n">
        <v>51.546</v>
      </c>
      <c r="J280" s="6" t="n">
        <v>178</v>
      </c>
      <c r="K280" s="7" t="n">
        <v>37.914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4</v>
      </c>
      <c r="D281" s="3" t="s">
        <v>16</v>
      </c>
      <c r="E281" s="4" t="n">
        <v>10</v>
      </c>
      <c r="F281" s="5" t="s">
        <v>17</v>
      </c>
      <c r="G281" s="5" t="s">
        <v>18</v>
      </c>
      <c r="H281" s="6" t="n">
        <v>1</v>
      </c>
      <c r="I281" s="7" t="n">
        <v>0.213</v>
      </c>
      <c r="J281" s="6" t="n">
        <v>3</v>
      </c>
      <c r="K281" s="7" t="n">
        <v>0.639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4</v>
      </c>
      <c r="D282" s="3" t="s">
        <v>16</v>
      </c>
      <c r="E282" s="4" t="n">
        <v>10.5</v>
      </c>
      <c r="F282" s="5" t="s">
        <v>17</v>
      </c>
      <c r="G282" s="5" t="s">
        <v>18</v>
      </c>
      <c r="H282" s="6" t="n">
        <v>23</v>
      </c>
      <c r="I282" s="7" t="n">
        <v>5.15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4</v>
      </c>
      <c r="D283" s="3" t="s">
        <v>16</v>
      </c>
      <c r="E283" s="4" t="n">
        <v>10.6</v>
      </c>
      <c r="F283" s="5" t="s">
        <v>17</v>
      </c>
      <c r="G283" s="5" t="s">
        <v>18</v>
      </c>
      <c r="H283" s="6" t="n">
        <v>0</v>
      </c>
      <c r="I283" s="7" t="n">
        <v>0</v>
      </c>
      <c r="J283" s="6" t="n">
        <v>4</v>
      </c>
      <c r="K283" s="7" t="n">
        <v>0.904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4</v>
      </c>
      <c r="D284" s="3" t="s">
        <v>16</v>
      </c>
      <c r="E284" s="4" t="n">
        <v>11</v>
      </c>
      <c r="F284" s="5" t="s">
        <v>17</v>
      </c>
      <c r="G284" s="5" t="s">
        <v>18</v>
      </c>
      <c r="H284" s="6" t="n">
        <v>125</v>
      </c>
      <c r="I284" s="7" t="n">
        <v>29.25</v>
      </c>
      <c r="J284" s="6" t="n">
        <v>107</v>
      </c>
      <c r="K284" s="7" t="n">
        <v>25.038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4</v>
      </c>
      <c r="D285" s="3" t="s">
        <v>16</v>
      </c>
      <c r="E285" s="4" t="n">
        <v>11.5</v>
      </c>
      <c r="F285" s="5" t="s">
        <v>17</v>
      </c>
      <c r="G285" s="5" t="s">
        <v>18</v>
      </c>
      <c r="H285" s="6" t="n">
        <v>20</v>
      </c>
      <c r="I285" s="7" t="n">
        <v>4.9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4</v>
      </c>
      <c r="D286" s="3" t="s">
        <v>16</v>
      </c>
      <c r="E286" s="4" t="n">
        <v>12</v>
      </c>
      <c r="F286" s="5" t="s">
        <v>17</v>
      </c>
      <c r="G286" s="5" t="s">
        <v>18</v>
      </c>
      <c r="H286" s="6" t="n">
        <v>114</v>
      </c>
      <c r="I286" s="7" t="n">
        <v>29.184</v>
      </c>
      <c r="J286" s="6" t="n">
        <v>77</v>
      </c>
      <c r="K286" s="7" t="n">
        <v>19.712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4</v>
      </c>
      <c r="D287" s="3" t="s">
        <v>16</v>
      </c>
      <c r="E287" s="4" t="n">
        <v>12.5</v>
      </c>
      <c r="F287" s="5" t="s">
        <v>17</v>
      </c>
      <c r="G287" s="5" t="s">
        <v>18</v>
      </c>
      <c r="H287" s="6" t="n">
        <v>9</v>
      </c>
      <c r="I287" s="7" t="n">
        <v>2.394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4</v>
      </c>
      <c r="D288" s="3" t="s">
        <v>16</v>
      </c>
      <c r="E288" s="4" t="n">
        <v>13</v>
      </c>
      <c r="F288" s="5" t="s">
        <v>17</v>
      </c>
      <c r="G288" s="5" t="s">
        <v>18</v>
      </c>
      <c r="H288" s="6" t="n">
        <v>25</v>
      </c>
      <c r="I288" s="7" t="n">
        <v>6.925</v>
      </c>
      <c r="J288" s="6" t="n">
        <v>80</v>
      </c>
      <c r="K288" s="7" t="n">
        <v>22.16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4</v>
      </c>
      <c r="D289" s="3" t="s">
        <v>16</v>
      </c>
      <c r="E289" s="4" t="n">
        <v>13</v>
      </c>
      <c r="F289" s="5" t="s">
        <v>17</v>
      </c>
      <c r="G289" s="5" t="s">
        <v>18</v>
      </c>
      <c r="H289" s="6" t="n">
        <v>6</v>
      </c>
      <c r="I289" s="7" t="n">
        <v>1.662</v>
      </c>
      <c r="J289" s="6" t="n">
        <v>3</v>
      </c>
      <c r="K289" s="7" t="n">
        <v>0.831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4</v>
      </c>
      <c r="D290" s="3" t="s">
        <v>16</v>
      </c>
      <c r="E290" s="4" t="n">
        <v>13.5</v>
      </c>
      <c r="F290" s="5" t="s">
        <v>17</v>
      </c>
      <c r="G290" s="5" t="s">
        <v>18</v>
      </c>
      <c r="H290" s="6" t="n">
        <v>15</v>
      </c>
      <c r="I290" s="7" t="n">
        <v>4.3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4</v>
      </c>
      <c r="D291" s="3" t="s">
        <v>16</v>
      </c>
      <c r="E291" s="4" t="n">
        <v>14</v>
      </c>
      <c r="F291" s="5" t="s">
        <v>17</v>
      </c>
      <c r="G291" s="5" t="s">
        <v>18</v>
      </c>
      <c r="H291" s="6" t="n">
        <v>97</v>
      </c>
      <c r="I291" s="7" t="n">
        <v>28.906</v>
      </c>
      <c r="J291" s="6" t="n">
        <v>49</v>
      </c>
      <c r="K291" s="7" t="n">
        <v>14.602</v>
      </c>
    </row>
    <row r="292" customFormat="false" ht="16.5" hidden="false" customHeight="false" outlineLevel="0" collapsed="false">
      <c r="A292" s="3" t="s">
        <v>13</v>
      </c>
      <c r="B292" s="3" t="s">
        <v>14</v>
      </c>
      <c r="C292" s="3" t="s">
        <v>34</v>
      </c>
      <c r="D292" s="3" t="s">
        <v>16</v>
      </c>
      <c r="E292" s="4" t="n">
        <v>15</v>
      </c>
      <c r="F292" s="5" t="s">
        <v>17</v>
      </c>
      <c r="G292" s="5" t="s">
        <v>18</v>
      </c>
      <c r="H292" s="6" t="n">
        <v>28</v>
      </c>
      <c r="I292" s="7" t="n">
        <v>8.932</v>
      </c>
      <c r="J292" s="6" t="n">
        <v>70</v>
      </c>
      <c r="K292" s="7" t="n">
        <v>22.33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4</v>
      </c>
      <c r="D293" s="3" t="s">
        <v>16</v>
      </c>
      <c r="E293" s="4" t="n">
        <v>16</v>
      </c>
      <c r="F293" s="5" t="s">
        <v>17</v>
      </c>
      <c r="G293" s="5" t="s">
        <v>18</v>
      </c>
      <c r="H293" s="6" t="n">
        <v>36</v>
      </c>
      <c r="I293" s="7" t="n">
        <v>12.276</v>
      </c>
      <c r="J293" s="6" t="n">
        <v>82</v>
      </c>
      <c r="K293" s="7" t="n">
        <v>27.962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4</v>
      </c>
      <c r="D294" s="3" t="s">
        <v>25</v>
      </c>
      <c r="E294" s="4" t="n">
        <v>7</v>
      </c>
      <c r="F294" s="5" t="s">
        <v>17</v>
      </c>
      <c r="G294" s="5" t="s">
        <v>18</v>
      </c>
      <c r="H294" s="6" t="n">
        <v>55</v>
      </c>
      <c r="I294" s="7" t="n">
        <v>8.195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4</v>
      </c>
      <c r="D295" s="3" t="s">
        <v>25</v>
      </c>
      <c r="E295" s="4" t="n">
        <v>8</v>
      </c>
      <c r="F295" s="5" t="s">
        <v>17</v>
      </c>
      <c r="G295" s="5" t="s">
        <v>18</v>
      </c>
      <c r="H295" s="6" t="n">
        <v>114</v>
      </c>
      <c r="I295" s="7" t="n">
        <v>19.38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21</v>
      </c>
      <c r="B296" s="3" t="s">
        <v>14</v>
      </c>
      <c r="C296" s="3" t="s">
        <v>34</v>
      </c>
      <c r="D296" s="3" t="s">
        <v>25</v>
      </c>
      <c r="E296" s="4" t="n">
        <v>8</v>
      </c>
      <c r="F296" s="5" t="s">
        <v>17</v>
      </c>
      <c r="G296" s="5" t="s">
        <v>18</v>
      </c>
      <c r="H296" s="6" t="n">
        <v>0</v>
      </c>
      <c r="I296" s="7" t="n">
        <v>0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4</v>
      </c>
      <c r="D297" s="3" t="s">
        <v>25</v>
      </c>
      <c r="E297" s="4" t="n">
        <v>8</v>
      </c>
      <c r="F297" s="5" t="s">
        <v>17</v>
      </c>
      <c r="G297" s="5" t="s">
        <v>18</v>
      </c>
      <c r="H297" s="6" t="n">
        <v>1</v>
      </c>
      <c r="I297" s="7" t="n">
        <v>0.17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4</v>
      </c>
      <c r="D298" s="3" t="s">
        <v>25</v>
      </c>
      <c r="E298" s="4" t="n">
        <v>9</v>
      </c>
      <c r="F298" s="5" t="s">
        <v>17</v>
      </c>
      <c r="G298" s="5" t="s">
        <v>18</v>
      </c>
      <c r="H298" s="6" t="n">
        <v>152</v>
      </c>
      <c r="I298" s="7" t="n">
        <v>29.184</v>
      </c>
      <c r="J298" s="6" t="n">
        <v>1</v>
      </c>
      <c r="K298" s="7" t="n">
        <v>0.192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4</v>
      </c>
      <c r="D299" s="3" t="s">
        <v>25</v>
      </c>
      <c r="E299" s="4" t="n">
        <v>10</v>
      </c>
      <c r="F299" s="5" t="s">
        <v>17</v>
      </c>
      <c r="G299" s="5" t="s">
        <v>18</v>
      </c>
      <c r="H299" s="6" t="n">
        <v>481</v>
      </c>
      <c r="I299" s="7" t="n">
        <v>102.453</v>
      </c>
      <c r="J299" s="6" t="n">
        <v>56</v>
      </c>
      <c r="K299" s="7" t="n">
        <v>11.928</v>
      </c>
    </row>
    <row r="300" customFormat="false" ht="16.5" hidden="false" customHeight="false" outlineLevel="0" collapsed="false">
      <c r="A300" s="3" t="s">
        <v>21</v>
      </c>
      <c r="B300" s="3" t="s">
        <v>14</v>
      </c>
      <c r="C300" s="3" t="s">
        <v>34</v>
      </c>
      <c r="D300" s="3" t="s">
        <v>25</v>
      </c>
      <c r="E300" s="4" t="n">
        <v>10</v>
      </c>
      <c r="F300" s="5" t="s">
        <v>17</v>
      </c>
      <c r="G300" s="5" t="s">
        <v>18</v>
      </c>
      <c r="H300" s="6" t="n">
        <v>1</v>
      </c>
      <c r="I300" s="7" t="n">
        <v>0.213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4</v>
      </c>
      <c r="D301" s="3" t="s">
        <v>25</v>
      </c>
      <c r="E301" s="4" t="n">
        <v>10.5</v>
      </c>
      <c r="F301" s="5" t="s">
        <v>17</v>
      </c>
      <c r="G301" s="5" t="s">
        <v>18</v>
      </c>
      <c r="H301" s="6" t="n">
        <v>5</v>
      </c>
      <c r="I301" s="7" t="n">
        <v>1.12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4</v>
      </c>
      <c r="D302" s="3" t="s">
        <v>25</v>
      </c>
      <c r="E302" s="4" t="n">
        <v>11</v>
      </c>
      <c r="F302" s="5" t="s">
        <v>17</v>
      </c>
      <c r="G302" s="5" t="s">
        <v>18</v>
      </c>
      <c r="H302" s="6" t="n">
        <v>127</v>
      </c>
      <c r="I302" s="7" t="n">
        <v>29.718</v>
      </c>
      <c r="J302" s="6" t="n">
        <v>2</v>
      </c>
      <c r="K302" s="7" t="n">
        <v>0.468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4</v>
      </c>
      <c r="D303" s="3" t="s">
        <v>25</v>
      </c>
      <c r="E303" s="4" t="n">
        <v>12</v>
      </c>
      <c r="F303" s="5" t="s">
        <v>17</v>
      </c>
      <c r="G303" s="5" t="s">
        <v>18</v>
      </c>
      <c r="H303" s="6" t="n">
        <v>245</v>
      </c>
      <c r="I303" s="7" t="n">
        <v>62.72</v>
      </c>
      <c r="J303" s="6" t="n">
        <v>1</v>
      </c>
      <c r="K303" s="7" t="n">
        <v>0.256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4</v>
      </c>
      <c r="D304" s="3" t="s">
        <v>25</v>
      </c>
      <c r="E304" s="4" t="n">
        <v>12</v>
      </c>
      <c r="F304" s="5" t="s">
        <v>17</v>
      </c>
      <c r="G304" s="5" t="s">
        <v>18</v>
      </c>
      <c r="H304" s="6" t="n">
        <v>10</v>
      </c>
      <c r="I304" s="7" t="n">
        <v>2.56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4</v>
      </c>
      <c r="D305" s="3" t="s">
        <v>25</v>
      </c>
      <c r="E305" s="4" t="n">
        <v>13</v>
      </c>
      <c r="F305" s="5" t="s">
        <v>17</v>
      </c>
      <c r="G305" s="5" t="s">
        <v>18</v>
      </c>
      <c r="H305" s="6" t="n">
        <v>109</v>
      </c>
      <c r="I305" s="7" t="n">
        <v>30.193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4</v>
      </c>
      <c r="D306" s="3" t="s">
        <v>25</v>
      </c>
      <c r="E306" s="4" t="n">
        <v>13</v>
      </c>
      <c r="F306" s="5" t="s">
        <v>17</v>
      </c>
      <c r="G306" s="5" t="s">
        <v>18</v>
      </c>
      <c r="H306" s="6" t="n">
        <v>5</v>
      </c>
      <c r="I306" s="7" t="n">
        <v>1.385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4</v>
      </c>
      <c r="D307" s="3" t="s">
        <v>25</v>
      </c>
      <c r="E307" s="4" t="n">
        <v>14</v>
      </c>
      <c r="F307" s="5" t="s">
        <v>17</v>
      </c>
      <c r="G307" s="5" t="s">
        <v>18</v>
      </c>
      <c r="H307" s="6" t="n">
        <v>1</v>
      </c>
      <c r="I307" s="7" t="n">
        <v>0.298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4</v>
      </c>
      <c r="D308" s="3" t="s">
        <v>25</v>
      </c>
      <c r="E308" s="4" t="n">
        <v>15</v>
      </c>
      <c r="F308" s="5" t="s">
        <v>17</v>
      </c>
      <c r="G308" s="5" t="s">
        <v>18</v>
      </c>
      <c r="H308" s="6" t="n">
        <v>83</v>
      </c>
      <c r="I308" s="7" t="n">
        <v>26.477</v>
      </c>
      <c r="J308" s="6" t="n">
        <v>1</v>
      </c>
      <c r="K308" s="7" t="n">
        <v>0.319</v>
      </c>
    </row>
    <row r="309" customFormat="false" ht="16.5" hidden="false" customHeight="false" outlineLevel="0" collapsed="false">
      <c r="A309" s="3" t="s">
        <v>19</v>
      </c>
      <c r="B309" s="3" t="s">
        <v>14</v>
      </c>
      <c r="C309" s="3" t="s">
        <v>34</v>
      </c>
      <c r="D309" s="3" t="s">
        <v>25</v>
      </c>
      <c r="E309" s="4" t="n">
        <v>15</v>
      </c>
      <c r="F309" s="5" t="s">
        <v>17</v>
      </c>
      <c r="G309" s="5" t="s">
        <v>18</v>
      </c>
      <c r="H309" s="6" t="n">
        <v>2</v>
      </c>
      <c r="I309" s="7" t="n">
        <v>0.638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4</v>
      </c>
      <c r="D310" s="3" t="s">
        <v>25</v>
      </c>
      <c r="E310" s="4" t="n">
        <v>16</v>
      </c>
      <c r="F310" s="5" t="s">
        <v>17</v>
      </c>
      <c r="G310" s="5" t="s">
        <v>18</v>
      </c>
      <c r="H310" s="6" t="n">
        <v>36</v>
      </c>
      <c r="I310" s="7" t="n">
        <v>12.276</v>
      </c>
      <c r="J310" s="6" t="n">
        <v>3</v>
      </c>
      <c r="K310" s="7" t="n">
        <v>1.023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4</v>
      </c>
      <c r="D311" s="3" t="s">
        <v>20</v>
      </c>
      <c r="E311" s="4" t="n">
        <v>6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4</v>
      </c>
      <c r="K311" s="7" t="n">
        <v>0.512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4</v>
      </c>
      <c r="D312" s="3" t="s">
        <v>20</v>
      </c>
      <c r="E312" s="4" t="n">
        <v>8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57</v>
      </c>
      <c r="K312" s="7" t="n">
        <v>9.69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4</v>
      </c>
      <c r="D313" s="3" t="s">
        <v>20</v>
      </c>
      <c r="E313" s="4" t="n">
        <v>9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86</v>
      </c>
      <c r="K313" s="7" t="n">
        <v>16.512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4</v>
      </c>
      <c r="D314" s="3" t="s">
        <v>20</v>
      </c>
      <c r="E314" s="4" t="n">
        <v>10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46</v>
      </c>
      <c r="K314" s="7" t="n">
        <v>9.798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4</v>
      </c>
      <c r="D315" s="3" t="s">
        <v>20</v>
      </c>
      <c r="E315" s="4" t="n">
        <v>12</v>
      </c>
      <c r="F315" s="5" t="s">
        <v>17</v>
      </c>
      <c r="G315" s="5" t="s">
        <v>18</v>
      </c>
      <c r="H315" s="6" t="n">
        <v>0</v>
      </c>
      <c r="I315" s="7" t="n">
        <v>0</v>
      </c>
      <c r="J315" s="6" t="n">
        <v>69</v>
      </c>
      <c r="K315" s="7" t="n">
        <v>17.66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4</v>
      </c>
      <c r="D316" s="3" t="s">
        <v>20</v>
      </c>
      <c r="E316" s="4" t="n">
        <v>13</v>
      </c>
      <c r="F316" s="5" t="s">
        <v>17</v>
      </c>
      <c r="G316" s="5" t="s">
        <v>18</v>
      </c>
      <c r="H316" s="6" t="n">
        <v>0</v>
      </c>
      <c r="I316" s="7" t="n">
        <v>0</v>
      </c>
      <c r="J316" s="6" t="n">
        <v>64</v>
      </c>
      <c r="K316" s="7" t="n">
        <v>17.728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4</v>
      </c>
      <c r="D317" s="3" t="s">
        <v>22</v>
      </c>
      <c r="E317" s="4" t="n">
        <v>6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4</v>
      </c>
      <c r="D318" s="3" t="s">
        <v>22</v>
      </c>
      <c r="E318" s="4" t="n">
        <v>7</v>
      </c>
      <c r="F318" s="5" t="s">
        <v>17</v>
      </c>
      <c r="G318" s="5" t="s">
        <v>18</v>
      </c>
      <c r="H318" s="6" t="n">
        <v>117</v>
      </c>
      <c r="I318" s="7" t="n">
        <v>17.433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4</v>
      </c>
      <c r="D319" s="3" t="s">
        <v>22</v>
      </c>
      <c r="E319" s="4" t="n">
        <v>7</v>
      </c>
      <c r="F319" s="5" t="s">
        <v>17</v>
      </c>
      <c r="G319" s="5" t="s">
        <v>18</v>
      </c>
      <c r="H319" s="6" t="n">
        <v>2</v>
      </c>
      <c r="I319" s="7" t="n">
        <v>0.29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4</v>
      </c>
      <c r="D320" s="3" t="s">
        <v>22</v>
      </c>
      <c r="E320" s="4" t="n">
        <v>8</v>
      </c>
      <c r="F320" s="5" t="s">
        <v>17</v>
      </c>
      <c r="G320" s="5" t="s">
        <v>18</v>
      </c>
      <c r="H320" s="6" t="n">
        <v>666</v>
      </c>
      <c r="I320" s="7" t="n">
        <v>113.22</v>
      </c>
      <c r="J320" s="6" t="n">
        <v>10</v>
      </c>
      <c r="K320" s="7" t="n">
        <v>1.7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4</v>
      </c>
      <c r="D321" s="3" t="s">
        <v>22</v>
      </c>
      <c r="E321" s="4" t="n">
        <v>8</v>
      </c>
      <c r="F321" s="5" t="s">
        <v>17</v>
      </c>
      <c r="G321" s="5" t="s">
        <v>18</v>
      </c>
      <c r="H321" s="6" t="n">
        <v>5</v>
      </c>
      <c r="I321" s="7" t="n">
        <v>0.85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4</v>
      </c>
      <c r="D322" s="3" t="s">
        <v>22</v>
      </c>
      <c r="E322" s="4" t="n">
        <v>9</v>
      </c>
      <c r="F322" s="5" t="s">
        <v>17</v>
      </c>
      <c r="G322" s="5" t="s">
        <v>18</v>
      </c>
      <c r="H322" s="6" t="n">
        <v>736</v>
      </c>
      <c r="I322" s="7" t="n">
        <v>141.312</v>
      </c>
      <c r="J322" s="6" t="n">
        <v>5</v>
      </c>
      <c r="K322" s="7" t="n">
        <v>0.96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4</v>
      </c>
      <c r="D323" s="3" t="s">
        <v>22</v>
      </c>
      <c r="E323" s="4" t="n">
        <v>9</v>
      </c>
      <c r="F323" s="5" t="s">
        <v>17</v>
      </c>
      <c r="G323" s="5" t="s">
        <v>18</v>
      </c>
      <c r="H323" s="6" t="n">
        <v>4</v>
      </c>
      <c r="I323" s="7" t="n">
        <v>0.768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4</v>
      </c>
      <c r="D324" s="3" t="s">
        <v>22</v>
      </c>
      <c r="E324" s="4" t="n">
        <v>10</v>
      </c>
      <c r="F324" s="5" t="s">
        <v>17</v>
      </c>
      <c r="G324" s="5" t="s">
        <v>18</v>
      </c>
      <c r="H324" s="6" t="n">
        <v>3974</v>
      </c>
      <c r="I324" s="7" t="n">
        <v>846.462</v>
      </c>
      <c r="J324" s="6" t="n">
        <v>488</v>
      </c>
      <c r="K324" s="7" t="n">
        <v>103.944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4</v>
      </c>
      <c r="D325" s="3" t="s">
        <v>22</v>
      </c>
      <c r="E325" s="4" t="n">
        <v>10</v>
      </c>
      <c r="F325" s="5" t="s">
        <v>17</v>
      </c>
      <c r="G325" s="5" t="s">
        <v>18</v>
      </c>
      <c r="H325" s="6" t="n">
        <v>29</v>
      </c>
      <c r="I325" s="7" t="n">
        <v>6.177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4</v>
      </c>
      <c r="D326" s="3" t="s">
        <v>22</v>
      </c>
      <c r="E326" s="4" t="n">
        <v>10.5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1</v>
      </c>
      <c r="K326" s="7" t="n">
        <v>0.224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4</v>
      </c>
      <c r="D327" s="3" t="s">
        <v>22</v>
      </c>
      <c r="E327" s="4" t="n">
        <v>11</v>
      </c>
      <c r="F327" s="5" t="s">
        <v>17</v>
      </c>
      <c r="G327" s="5" t="s">
        <v>18</v>
      </c>
      <c r="H327" s="6" t="n">
        <v>499</v>
      </c>
      <c r="I327" s="7" t="n">
        <v>116.766</v>
      </c>
      <c r="J327" s="6" t="n">
        <v>41</v>
      </c>
      <c r="K327" s="7" t="n">
        <v>9.594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4</v>
      </c>
      <c r="D328" s="3" t="s">
        <v>22</v>
      </c>
      <c r="E328" s="4" t="n">
        <v>12</v>
      </c>
      <c r="F328" s="5" t="s">
        <v>17</v>
      </c>
      <c r="G328" s="5" t="s">
        <v>18</v>
      </c>
      <c r="H328" s="6" t="n">
        <v>1016</v>
      </c>
      <c r="I328" s="7" t="n">
        <v>260.096</v>
      </c>
      <c r="J328" s="6" t="n">
        <v>12</v>
      </c>
      <c r="K328" s="7" t="n">
        <v>3.072</v>
      </c>
    </row>
    <row r="329" customFormat="false" ht="16.5" hidden="false" customHeight="false" outlineLevel="0" collapsed="false">
      <c r="A329" s="3" t="s">
        <v>19</v>
      </c>
      <c r="B329" s="3" t="s">
        <v>14</v>
      </c>
      <c r="C329" s="3" t="s">
        <v>34</v>
      </c>
      <c r="D329" s="3" t="s">
        <v>22</v>
      </c>
      <c r="E329" s="4" t="n">
        <v>12</v>
      </c>
      <c r="F329" s="5" t="s">
        <v>17</v>
      </c>
      <c r="G329" s="5" t="s">
        <v>18</v>
      </c>
      <c r="H329" s="6" t="n">
        <v>20</v>
      </c>
      <c r="I329" s="7" t="n">
        <v>5.12</v>
      </c>
      <c r="J329" s="6" t="n">
        <v>5</v>
      </c>
      <c r="K329" s="7" t="n">
        <v>1.28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4</v>
      </c>
      <c r="D330" s="3" t="s">
        <v>22</v>
      </c>
      <c r="E330" s="4" t="n">
        <v>13</v>
      </c>
      <c r="F330" s="5" t="s">
        <v>17</v>
      </c>
      <c r="G330" s="5" t="s">
        <v>18</v>
      </c>
      <c r="H330" s="6" t="n">
        <v>306</v>
      </c>
      <c r="I330" s="7" t="n">
        <v>84.762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4</v>
      </c>
      <c r="D331" s="3" t="s">
        <v>22</v>
      </c>
      <c r="E331" s="4" t="n">
        <v>14</v>
      </c>
      <c r="F331" s="5" t="s">
        <v>17</v>
      </c>
      <c r="G331" s="5" t="s">
        <v>18</v>
      </c>
      <c r="H331" s="6" t="n">
        <v>245</v>
      </c>
      <c r="I331" s="7" t="n">
        <v>73.01</v>
      </c>
      <c r="J331" s="6" t="n">
        <v>3</v>
      </c>
      <c r="K331" s="7" t="n">
        <v>0.894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4</v>
      </c>
      <c r="D332" s="3" t="s">
        <v>22</v>
      </c>
      <c r="E332" s="4" t="n">
        <v>15</v>
      </c>
      <c r="F332" s="5" t="s">
        <v>17</v>
      </c>
      <c r="G332" s="5" t="s">
        <v>18</v>
      </c>
      <c r="H332" s="6" t="n">
        <v>220</v>
      </c>
      <c r="I332" s="7" t="n">
        <v>70.18</v>
      </c>
      <c r="J332" s="6" t="n">
        <v>10</v>
      </c>
      <c r="K332" s="7" t="n">
        <v>3.19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4</v>
      </c>
      <c r="D333" s="3" t="s">
        <v>22</v>
      </c>
      <c r="E333" s="4" t="n">
        <v>15.5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1</v>
      </c>
      <c r="K333" s="7" t="n">
        <v>0.33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4</v>
      </c>
      <c r="D334" s="3" t="s">
        <v>22</v>
      </c>
      <c r="E334" s="4" t="n">
        <v>16</v>
      </c>
      <c r="F334" s="5" t="s">
        <v>17</v>
      </c>
      <c r="G334" s="5" t="s">
        <v>18</v>
      </c>
      <c r="H334" s="6" t="n">
        <v>53</v>
      </c>
      <c r="I334" s="7" t="n">
        <v>18.073</v>
      </c>
      <c r="J334" s="6" t="n">
        <v>30</v>
      </c>
      <c r="K334" s="7" t="n">
        <v>10.23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4</v>
      </c>
      <c r="D335" s="3" t="s">
        <v>22</v>
      </c>
      <c r="E335" s="4" t="n">
        <v>16</v>
      </c>
      <c r="F335" s="5" t="s">
        <v>17</v>
      </c>
      <c r="G335" s="5" t="s">
        <v>18</v>
      </c>
      <c r="H335" s="6" t="n">
        <v>3</v>
      </c>
      <c r="I335" s="7" t="n">
        <v>1.023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4</v>
      </c>
      <c r="D336" s="3" t="s">
        <v>35</v>
      </c>
      <c r="E336" s="4" t="n">
        <v>17</v>
      </c>
      <c r="F336" s="5" t="s">
        <v>17</v>
      </c>
      <c r="G336" s="5" t="s">
        <v>18</v>
      </c>
      <c r="H336" s="6" t="n">
        <v>0</v>
      </c>
      <c r="I336" s="7" t="n">
        <v>0</v>
      </c>
      <c r="J336" s="6" t="n">
        <v>2</v>
      </c>
      <c r="K336" s="7" t="n">
        <v>0.724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6</v>
      </c>
      <c r="F337" s="5" t="s">
        <v>17</v>
      </c>
      <c r="G337" s="5" t="s">
        <v>18</v>
      </c>
      <c r="H337" s="6" t="n">
        <v>0</v>
      </c>
      <c r="I337" s="7" t="n">
        <v>0</v>
      </c>
      <c r="J337" s="6" t="n">
        <v>9</v>
      </c>
      <c r="K337" s="7" t="n">
        <v>1.656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6</v>
      </c>
      <c r="D338" s="3" t="s">
        <v>16</v>
      </c>
      <c r="E338" s="4" t="n">
        <v>7</v>
      </c>
      <c r="F338" s="5" t="s">
        <v>17</v>
      </c>
      <c r="G338" s="5" t="s">
        <v>18</v>
      </c>
      <c r="H338" s="6" t="n">
        <v>0</v>
      </c>
      <c r="I338" s="7" t="n">
        <v>0</v>
      </c>
      <c r="J338" s="6" t="n">
        <v>77</v>
      </c>
      <c r="K338" s="7" t="n">
        <v>16.478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8</v>
      </c>
      <c r="F339" s="5" t="s">
        <v>17</v>
      </c>
      <c r="G339" s="5" t="s">
        <v>18</v>
      </c>
      <c r="H339" s="6" t="n">
        <v>120</v>
      </c>
      <c r="I339" s="7" t="n">
        <v>29.4</v>
      </c>
      <c r="J339" s="6" t="n">
        <v>50</v>
      </c>
      <c r="K339" s="7" t="n">
        <v>12.25</v>
      </c>
    </row>
    <row r="340" customFormat="false" ht="16.5" hidden="false" customHeight="false" outlineLevel="0" collapsed="false">
      <c r="A340" s="3" t="s">
        <v>19</v>
      </c>
      <c r="B340" s="3" t="s">
        <v>14</v>
      </c>
      <c r="C340" s="3" t="s">
        <v>36</v>
      </c>
      <c r="D340" s="3" t="s">
        <v>16</v>
      </c>
      <c r="E340" s="4" t="n">
        <v>8</v>
      </c>
      <c r="F340" s="5" t="s">
        <v>17</v>
      </c>
      <c r="G340" s="5" t="s">
        <v>18</v>
      </c>
      <c r="H340" s="6" t="n">
        <v>4</v>
      </c>
      <c r="I340" s="7" t="n">
        <v>0.98</v>
      </c>
      <c r="J340" s="6" t="n">
        <v>17</v>
      </c>
      <c r="K340" s="7" t="n">
        <v>4.165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6</v>
      </c>
      <c r="D341" s="3" t="s">
        <v>16</v>
      </c>
      <c r="E341" s="4" t="n">
        <v>9</v>
      </c>
      <c r="F341" s="5" t="s">
        <v>17</v>
      </c>
      <c r="G341" s="5" t="s">
        <v>18</v>
      </c>
      <c r="H341" s="6" t="n">
        <v>98</v>
      </c>
      <c r="I341" s="7" t="n">
        <v>26.95</v>
      </c>
      <c r="J341" s="6" t="n">
        <v>32</v>
      </c>
      <c r="K341" s="7" t="n">
        <v>8.8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10</v>
      </c>
      <c r="F342" s="5" t="s">
        <v>17</v>
      </c>
      <c r="G342" s="5" t="s">
        <v>18</v>
      </c>
      <c r="H342" s="6" t="n">
        <v>21</v>
      </c>
      <c r="I342" s="7" t="n">
        <v>6.426</v>
      </c>
      <c r="J342" s="6" t="n">
        <v>61</v>
      </c>
      <c r="K342" s="7" t="n">
        <v>18.666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16</v>
      </c>
      <c r="E343" s="4" t="n">
        <v>10</v>
      </c>
      <c r="F343" s="5" t="s">
        <v>17</v>
      </c>
      <c r="G343" s="5" t="s">
        <v>18</v>
      </c>
      <c r="H343" s="6" t="n">
        <v>0</v>
      </c>
      <c r="I343" s="7" t="n">
        <v>0</v>
      </c>
      <c r="J343" s="6" t="n">
        <v>2</v>
      </c>
      <c r="K343" s="7" t="n">
        <v>0.612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16</v>
      </c>
      <c r="E344" s="4" t="n">
        <v>11</v>
      </c>
      <c r="F344" s="5" t="s">
        <v>17</v>
      </c>
      <c r="G344" s="5" t="s">
        <v>18</v>
      </c>
      <c r="H344" s="6" t="n">
        <v>95</v>
      </c>
      <c r="I344" s="7" t="n">
        <v>32.015</v>
      </c>
      <c r="J344" s="6" t="n">
        <v>20</v>
      </c>
      <c r="K344" s="7" t="n">
        <v>6.74</v>
      </c>
    </row>
    <row r="345" customFormat="false" ht="16.5" hidden="false" customHeight="false" outlineLevel="0" collapsed="false">
      <c r="A345" s="3" t="s">
        <v>19</v>
      </c>
      <c r="B345" s="3" t="s">
        <v>14</v>
      </c>
      <c r="C345" s="3" t="s">
        <v>36</v>
      </c>
      <c r="D345" s="3" t="s">
        <v>16</v>
      </c>
      <c r="E345" s="4" t="n">
        <v>11</v>
      </c>
      <c r="F345" s="5" t="s">
        <v>17</v>
      </c>
      <c r="G345" s="5" t="s">
        <v>18</v>
      </c>
      <c r="H345" s="6" t="n">
        <v>2</v>
      </c>
      <c r="I345" s="7" t="n">
        <v>0.674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4</v>
      </c>
      <c r="C346" s="3" t="s">
        <v>36</v>
      </c>
      <c r="D346" s="3" t="s">
        <v>16</v>
      </c>
      <c r="E346" s="4" t="n">
        <v>12</v>
      </c>
      <c r="F346" s="5" t="s">
        <v>17</v>
      </c>
      <c r="G346" s="5" t="s">
        <v>18</v>
      </c>
      <c r="H346" s="6" t="n">
        <v>66</v>
      </c>
      <c r="I346" s="7" t="n">
        <v>24.222</v>
      </c>
      <c r="J346" s="6" t="n">
        <v>65</v>
      </c>
      <c r="K346" s="7" t="n">
        <v>23.855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6</v>
      </c>
      <c r="D347" s="3" t="s">
        <v>16</v>
      </c>
      <c r="E347" s="4" t="n">
        <v>13</v>
      </c>
      <c r="F347" s="5" t="s">
        <v>17</v>
      </c>
      <c r="G347" s="5" t="s">
        <v>18</v>
      </c>
      <c r="H347" s="6" t="n">
        <v>66</v>
      </c>
      <c r="I347" s="7" t="n">
        <v>26.268</v>
      </c>
      <c r="J347" s="6" t="n">
        <v>47</v>
      </c>
      <c r="K347" s="7" t="n">
        <v>18.706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6</v>
      </c>
      <c r="D348" s="3" t="s">
        <v>16</v>
      </c>
      <c r="E348" s="4" t="n">
        <v>13</v>
      </c>
      <c r="F348" s="5" t="s">
        <v>17</v>
      </c>
      <c r="G348" s="5" t="s">
        <v>18</v>
      </c>
      <c r="H348" s="6" t="n">
        <v>7</v>
      </c>
      <c r="I348" s="7" t="n">
        <v>2.78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16</v>
      </c>
      <c r="E349" s="4" t="n">
        <v>15</v>
      </c>
      <c r="F349" s="5" t="s">
        <v>17</v>
      </c>
      <c r="G349" s="5" t="s">
        <v>18</v>
      </c>
      <c r="H349" s="6" t="n">
        <v>52</v>
      </c>
      <c r="I349" s="7" t="n">
        <v>23.868</v>
      </c>
      <c r="J349" s="6" t="n">
        <v>12</v>
      </c>
      <c r="K349" s="7" t="n">
        <v>5.508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16</v>
      </c>
      <c r="E350" s="4" t="n">
        <v>15</v>
      </c>
      <c r="F350" s="5" t="s">
        <v>17</v>
      </c>
      <c r="G350" s="5" t="s">
        <v>18</v>
      </c>
      <c r="H350" s="6" t="n">
        <v>2</v>
      </c>
      <c r="I350" s="7" t="n">
        <v>0.91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16</v>
      </c>
      <c r="E351" s="4" t="n">
        <v>16</v>
      </c>
      <c r="F351" s="5" t="s">
        <v>17</v>
      </c>
      <c r="G351" s="5" t="s">
        <v>18</v>
      </c>
      <c r="H351" s="6" t="n">
        <v>13</v>
      </c>
      <c r="I351" s="7" t="n">
        <v>6.37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6</v>
      </c>
      <c r="D352" s="3" t="s">
        <v>16</v>
      </c>
      <c r="E352" s="4" t="n">
        <v>16</v>
      </c>
      <c r="F352" s="5" t="s">
        <v>17</v>
      </c>
      <c r="G352" s="5" t="s">
        <v>18</v>
      </c>
      <c r="H352" s="6" t="n">
        <v>2</v>
      </c>
      <c r="I352" s="7" t="n">
        <v>0.98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5</v>
      </c>
      <c r="E353" s="4" t="n">
        <v>7</v>
      </c>
      <c r="F353" s="5" t="s">
        <v>17</v>
      </c>
      <c r="G353" s="5" t="s">
        <v>18</v>
      </c>
      <c r="H353" s="6" t="n">
        <v>144</v>
      </c>
      <c r="I353" s="7" t="n">
        <v>30.816</v>
      </c>
      <c r="J353" s="6" t="n">
        <v>118</v>
      </c>
      <c r="K353" s="7" t="n">
        <v>25.252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5</v>
      </c>
      <c r="E354" s="4" t="n">
        <v>8</v>
      </c>
      <c r="F354" s="5" t="s">
        <v>17</v>
      </c>
      <c r="G354" s="5" t="s">
        <v>18</v>
      </c>
      <c r="H354" s="6" t="n">
        <v>106</v>
      </c>
      <c r="I354" s="7" t="n">
        <v>25.97</v>
      </c>
      <c r="J354" s="6" t="n">
        <v>124</v>
      </c>
      <c r="K354" s="7" t="n">
        <v>30.38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6</v>
      </c>
      <c r="D355" s="3" t="s">
        <v>25</v>
      </c>
      <c r="E355" s="4" t="n">
        <v>8</v>
      </c>
      <c r="F355" s="5" t="s">
        <v>17</v>
      </c>
      <c r="G355" s="5" t="s">
        <v>18</v>
      </c>
      <c r="H355" s="6" t="n">
        <v>4</v>
      </c>
      <c r="I355" s="7" t="n">
        <v>0.98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5</v>
      </c>
      <c r="E356" s="4" t="n">
        <v>9</v>
      </c>
      <c r="F356" s="5" t="s">
        <v>17</v>
      </c>
      <c r="G356" s="5" t="s">
        <v>18</v>
      </c>
      <c r="H356" s="6" t="n">
        <v>138</v>
      </c>
      <c r="I356" s="7" t="n">
        <v>37.95</v>
      </c>
      <c r="J356" s="6" t="n">
        <v>134</v>
      </c>
      <c r="K356" s="7" t="n">
        <v>36.85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6</v>
      </c>
      <c r="D357" s="3" t="s">
        <v>25</v>
      </c>
      <c r="E357" s="4" t="n">
        <v>10</v>
      </c>
      <c r="F357" s="5" t="s">
        <v>17</v>
      </c>
      <c r="G357" s="5" t="s">
        <v>18</v>
      </c>
      <c r="H357" s="6" t="n">
        <v>423</v>
      </c>
      <c r="I357" s="7" t="n">
        <v>129.438</v>
      </c>
      <c r="J357" s="6" t="n">
        <v>265</v>
      </c>
      <c r="K357" s="7" t="n">
        <v>81.09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5</v>
      </c>
      <c r="E358" s="4" t="n">
        <v>11</v>
      </c>
      <c r="F358" s="5" t="s">
        <v>17</v>
      </c>
      <c r="G358" s="5" t="s">
        <v>18</v>
      </c>
      <c r="H358" s="6" t="n">
        <v>114</v>
      </c>
      <c r="I358" s="7" t="n">
        <v>38.418</v>
      </c>
      <c r="J358" s="6" t="n">
        <v>72</v>
      </c>
      <c r="K358" s="7" t="n">
        <v>24.264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6</v>
      </c>
      <c r="D359" s="3" t="s">
        <v>25</v>
      </c>
      <c r="E359" s="4" t="n">
        <v>11</v>
      </c>
      <c r="F359" s="5" t="s">
        <v>17</v>
      </c>
      <c r="G359" s="5" t="s">
        <v>18</v>
      </c>
      <c r="H359" s="6" t="n">
        <v>2</v>
      </c>
      <c r="I359" s="7" t="n">
        <v>0.67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6</v>
      </c>
      <c r="D360" s="3" t="s">
        <v>25</v>
      </c>
      <c r="E360" s="4" t="n">
        <v>12</v>
      </c>
      <c r="F360" s="5" t="s">
        <v>17</v>
      </c>
      <c r="G360" s="5" t="s">
        <v>18</v>
      </c>
      <c r="H360" s="6" t="n">
        <v>117</v>
      </c>
      <c r="I360" s="7" t="n">
        <v>42.939</v>
      </c>
      <c r="J360" s="6" t="n">
        <v>179</v>
      </c>
      <c r="K360" s="7" t="n">
        <v>65.693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6</v>
      </c>
      <c r="D361" s="3" t="s">
        <v>25</v>
      </c>
      <c r="E361" s="4" t="n">
        <v>12</v>
      </c>
      <c r="F361" s="5" t="s">
        <v>17</v>
      </c>
      <c r="G361" s="5" t="s">
        <v>18</v>
      </c>
      <c r="H361" s="6" t="n">
        <v>1</v>
      </c>
      <c r="I361" s="7" t="n">
        <v>0.367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6</v>
      </c>
      <c r="D362" s="3" t="s">
        <v>25</v>
      </c>
      <c r="E362" s="4" t="n">
        <v>13</v>
      </c>
      <c r="F362" s="5" t="s">
        <v>17</v>
      </c>
      <c r="G362" s="5" t="s">
        <v>18</v>
      </c>
      <c r="H362" s="6" t="n">
        <v>28</v>
      </c>
      <c r="I362" s="7" t="n">
        <v>11.144</v>
      </c>
      <c r="J362" s="6" t="n">
        <v>75</v>
      </c>
      <c r="K362" s="7" t="n">
        <v>29.85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6</v>
      </c>
      <c r="D363" s="3" t="s">
        <v>25</v>
      </c>
      <c r="E363" s="4" t="n">
        <v>13</v>
      </c>
      <c r="F363" s="5" t="s">
        <v>17</v>
      </c>
      <c r="G363" s="5" t="s">
        <v>18</v>
      </c>
      <c r="H363" s="6" t="n">
        <v>6</v>
      </c>
      <c r="I363" s="7" t="n">
        <v>2.388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6</v>
      </c>
      <c r="D364" s="3" t="s">
        <v>25</v>
      </c>
      <c r="E364" s="4" t="n">
        <v>14</v>
      </c>
      <c r="F364" s="5" t="s">
        <v>17</v>
      </c>
      <c r="G364" s="5" t="s">
        <v>18</v>
      </c>
      <c r="H364" s="6" t="n">
        <v>45</v>
      </c>
      <c r="I364" s="7" t="n">
        <v>19.26</v>
      </c>
      <c r="J364" s="6" t="n">
        <v>11</v>
      </c>
      <c r="K364" s="7" t="n">
        <v>4.708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6</v>
      </c>
      <c r="D365" s="3" t="s">
        <v>25</v>
      </c>
      <c r="E365" s="4" t="n">
        <v>14</v>
      </c>
      <c r="F365" s="5" t="s">
        <v>17</v>
      </c>
      <c r="G365" s="5" t="s">
        <v>18</v>
      </c>
      <c r="H365" s="6" t="n">
        <v>8</v>
      </c>
      <c r="I365" s="7" t="n">
        <v>3.424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6</v>
      </c>
      <c r="D366" s="3" t="s">
        <v>25</v>
      </c>
      <c r="E366" s="4" t="n">
        <v>15</v>
      </c>
      <c r="F366" s="5" t="s">
        <v>17</v>
      </c>
      <c r="G366" s="5" t="s">
        <v>18</v>
      </c>
      <c r="H366" s="6" t="n">
        <v>12</v>
      </c>
      <c r="I366" s="7" t="n">
        <v>5.508</v>
      </c>
      <c r="J366" s="6" t="n">
        <v>43</v>
      </c>
      <c r="K366" s="7" t="n">
        <v>19.737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5</v>
      </c>
      <c r="E367" s="4" t="n">
        <v>16</v>
      </c>
      <c r="F367" s="5" t="s">
        <v>17</v>
      </c>
      <c r="G367" s="5" t="s">
        <v>18</v>
      </c>
      <c r="H367" s="6" t="n">
        <v>29</v>
      </c>
      <c r="I367" s="7" t="n">
        <v>14.21</v>
      </c>
      <c r="J367" s="6" t="n">
        <v>25</v>
      </c>
      <c r="K367" s="7" t="n">
        <v>12.25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0</v>
      </c>
      <c r="E368" s="4" t="n">
        <v>7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69</v>
      </c>
      <c r="K368" s="7" t="n">
        <v>14.766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6</v>
      </c>
      <c r="D369" s="3" t="s">
        <v>20</v>
      </c>
      <c r="E369" s="4" t="n">
        <v>9</v>
      </c>
      <c r="F369" s="5" t="s">
        <v>17</v>
      </c>
      <c r="G369" s="5" t="s">
        <v>18</v>
      </c>
      <c r="H369" s="6" t="n">
        <v>0</v>
      </c>
      <c r="I369" s="7" t="n">
        <v>0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0</v>
      </c>
      <c r="E370" s="4" t="n">
        <v>10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51</v>
      </c>
      <c r="K370" s="7" t="n">
        <v>15.606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0</v>
      </c>
      <c r="E371" s="4" t="n">
        <v>11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3</v>
      </c>
      <c r="K371" s="7" t="n">
        <v>1.056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6</v>
      </c>
      <c r="D372" s="3" t="s">
        <v>20</v>
      </c>
      <c r="E372" s="4" t="n">
        <v>12</v>
      </c>
      <c r="F372" s="5" t="s">
        <v>17</v>
      </c>
      <c r="G372" s="5" t="s">
        <v>18</v>
      </c>
      <c r="H372" s="6" t="n">
        <v>23</v>
      </c>
      <c r="I372" s="7" t="n">
        <v>8.441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6</v>
      </c>
      <c r="D373" s="3" t="s">
        <v>20</v>
      </c>
      <c r="E373" s="4" t="n">
        <v>12</v>
      </c>
      <c r="F373" s="5" t="s">
        <v>17</v>
      </c>
      <c r="G373" s="5" t="s">
        <v>18</v>
      </c>
      <c r="H373" s="6" t="n">
        <v>1</v>
      </c>
      <c r="I373" s="7" t="n">
        <v>0.367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9</v>
      </c>
      <c r="B374" s="3" t="s">
        <v>14</v>
      </c>
      <c r="C374" s="3" t="s">
        <v>36</v>
      </c>
      <c r="D374" s="3" t="s">
        <v>20</v>
      </c>
      <c r="E374" s="4" t="n">
        <v>15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1</v>
      </c>
      <c r="K374" s="7" t="n">
        <v>0.459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2</v>
      </c>
      <c r="E375" s="4" t="n">
        <v>6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22</v>
      </c>
      <c r="K375" s="7" t="n">
        <v>4.048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2</v>
      </c>
      <c r="E376" s="4" t="n">
        <v>7</v>
      </c>
      <c r="F376" s="5" t="s">
        <v>17</v>
      </c>
      <c r="G376" s="5" t="s">
        <v>18</v>
      </c>
      <c r="H376" s="6" t="n">
        <v>117</v>
      </c>
      <c r="I376" s="7" t="n">
        <v>25.038</v>
      </c>
      <c r="J376" s="6" t="n">
        <v>123</v>
      </c>
      <c r="K376" s="7" t="n">
        <v>26.322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6</v>
      </c>
      <c r="D377" s="3" t="s">
        <v>22</v>
      </c>
      <c r="E377" s="4" t="n">
        <v>7</v>
      </c>
      <c r="F377" s="5" t="s">
        <v>17</v>
      </c>
      <c r="G377" s="5" t="s">
        <v>18</v>
      </c>
      <c r="H377" s="6" t="n">
        <v>4</v>
      </c>
      <c r="I377" s="7" t="n">
        <v>0.856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2</v>
      </c>
      <c r="E378" s="4" t="n">
        <v>7.5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4</v>
      </c>
      <c r="K378" s="7" t="n">
        <v>0.916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6</v>
      </c>
      <c r="D379" s="3" t="s">
        <v>22</v>
      </c>
      <c r="E379" s="4" t="n">
        <v>7.5</v>
      </c>
      <c r="F379" s="5" t="s">
        <v>17</v>
      </c>
      <c r="G379" s="5" t="s">
        <v>18</v>
      </c>
      <c r="H379" s="6" t="n">
        <v>0</v>
      </c>
      <c r="I379" s="7" t="n">
        <v>0</v>
      </c>
      <c r="J379" s="6" t="n">
        <v>4</v>
      </c>
      <c r="K379" s="7" t="n">
        <v>0.916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6</v>
      </c>
      <c r="D380" s="3" t="s">
        <v>22</v>
      </c>
      <c r="E380" s="4" t="n">
        <v>8</v>
      </c>
      <c r="F380" s="5" t="s">
        <v>17</v>
      </c>
      <c r="G380" s="5" t="s">
        <v>18</v>
      </c>
      <c r="H380" s="6" t="n">
        <v>209</v>
      </c>
      <c r="I380" s="7" t="n">
        <v>51.205</v>
      </c>
      <c r="J380" s="6" t="n">
        <v>407</v>
      </c>
      <c r="K380" s="7" t="n">
        <v>99.715</v>
      </c>
    </row>
    <row r="381" customFormat="false" ht="16.5" hidden="false" customHeight="false" outlineLevel="0" collapsed="false">
      <c r="A381" s="3" t="s">
        <v>19</v>
      </c>
      <c r="B381" s="3" t="s">
        <v>14</v>
      </c>
      <c r="C381" s="3" t="s">
        <v>36</v>
      </c>
      <c r="D381" s="3" t="s">
        <v>22</v>
      </c>
      <c r="E381" s="4" t="n">
        <v>8</v>
      </c>
      <c r="F381" s="5" t="s">
        <v>17</v>
      </c>
      <c r="G381" s="5" t="s">
        <v>18</v>
      </c>
      <c r="H381" s="6" t="n">
        <v>11</v>
      </c>
      <c r="I381" s="7" t="n">
        <v>2.695</v>
      </c>
      <c r="J381" s="6" t="n">
        <v>0</v>
      </c>
      <c r="K381" s="7" t="n">
        <v>0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6</v>
      </c>
      <c r="D382" s="3" t="s">
        <v>22</v>
      </c>
      <c r="E382" s="4" t="n">
        <v>8.5</v>
      </c>
      <c r="F382" s="5" t="s">
        <v>17</v>
      </c>
      <c r="G382" s="5" t="s">
        <v>18</v>
      </c>
      <c r="H382" s="6" t="n">
        <v>1</v>
      </c>
      <c r="I382" s="7" t="n">
        <v>0.26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2</v>
      </c>
      <c r="E383" s="4" t="n">
        <v>9</v>
      </c>
      <c r="F383" s="5" t="s">
        <v>17</v>
      </c>
      <c r="G383" s="5" t="s">
        <v>18</v>
      </c>
      <c r="H383" s="6" t="n">
        <v>107</v>
      </c>
      <c r="I383" s="7" t="n">
        <v>29.425</v>
      </c>
      <c r="J383" s="6" t="n">
        <v>382</v>
      </c>
      <c r="K383" s="7" t="n">
        <v>105.05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22</v>
      </c>
      <c r="E384" s="4" t="n">
        <v>9</v>
      </c>
      <c r="F384" s="5" t="s">
        <v>17</v>
      </c>
      <c r="G384" s="5" t="s">
        <v>18</v>
      </c>
      <c r="H384" s="6" t="n">
        <v>7</v>
      </c>
      <c r="I384" s="7" t="n">
        <v>1.925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9.5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6</v>
      </c>
      <c r="D386" s="3" t="s">
        <v>22</v>
      </c>
      <c r="E386" s="4" t="n">
        <v>10</v>
      </c>
      <c r="F386" s="5" t="s">
        <v>17</v>
      </c>
      <c r="G386" s="5" t="s">
        <v>18</v>
      </c>
      <c r="H386" s="6" t="n">
        <v>2243</v>
      </c>
      <c r="I386" s="7" t="n">
        <v>686.358</v>
      </c>
      <c r="J386" s="6" t="n">
        <v>1523</v>
      </c>
      <c r="K386" s="7" t="n">
        <v>466.038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10.1</v>
      </c>
      <c r="F387" s="5" t="s">
        <v>17</v>
      </c>
      <c r="G387" s="5" t="s">
        <v>18</v>
      </c>
      <c r="H387" s="6" t="n">
        <v>2</v>
      </c>
      <c r="I387" s="7" t="n">
        <v>0.618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6</v>
      </c>
      <c r="D388" s="3" t="s">
        <v>22</v>
      </c>
      <c r="E388" s="4" t="n">
        <v>10.5</v>
      </c>
      <c r="F388" s="5" t="s">
        <v>17</v>
      </c>
      <c r="G388" s="5" t="s">
        <v>18</v>
      </c>
      <c r="H388" s="6" t="n">
        <v>0</v>
      </c>
      <c r="I388" s="7" t="n">
        <v>0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6</v>
      </c>
      <c r="D389" s="3" t="s">
        <v>22</v>
      </c>
      <c r="E389" s="4" t="n">
        <v>11</v>
      </c>
      <c r="F389" s="5" t="s">
        <v>17</v>
      </c>
      <c r="G389" s="5" t="s">
        <v>18</v>
      </c>
      <c r="H389" s="6" t="n">
        <v>169</v>
      </c>
      <c r="I389" s="7" t="n">
        <v>56.953</v>
      </c>
      <c r="J389" s="6" t="n">
        <v>326</v>
      </c>
      <c r="K389" s="7" t="n">
        <v>109.862</v>
      </c>
    </row>
    <row r="390" customFormat="false" ht="16.5" hidden="false" customHeight="false" outlineLevel="0" collapsed="false">
      <c r="A390" s="3" t="s">
        <v>19</v>
      </c>
      <c r="B390" s="3" t="s">
        <v>14</v>
      </c>
      <c r="C390" s="3" t="s">
        <v>36</v>
      </c>
      <c r="D390" s="3" t="s">
        <v>22</v>
      </c>
      <c r="E390" s="4" t="n">
        <v>11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22</v>
      </c>
      <c r="K390" s="7" t="n">
        <v>7.414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6</v>
      </c>
      <c r="D391" s="3" t="s">
        <v>22</v>
      </c>
      <c r="E391" s="4" t="n">
        <v>11.5</v>
      </c>
      <c r="F391" s="5" t="s">
        <v>17</v>
      </c>
      <c r="G391" s="5" t="s">
        <v>18</v>
      </c>
      <c r="H391" s="6" t="n">
        <v>0</v>
      </c>
      <c r="I391" s="7" t="n">
        <v>0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12</v>
      </c>
      <c r="F392" s="5" t="s">
        <v>17</v>
      </c>
      <c r="G392" s="5" t="s">
        <v>18</v>
      </c>
      <c r="H392" s="6" t="n">
        <v>400</v>
      </c>
      <c r="I392" s="7" t="n">
        <v>146.8</v>
      </c>
      <c r="J392" s="6" t="n">
        <v>278</v>
      </c>
      <c r="K392" s="7" t="n">
        <v>102.026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2.5</v>
      </c>
      <c r="F393" s="5" t="s">
        <v>17</v>
      </c>
      <c r="G393" s="5" t="s">
        <v>18</v>
      </c>
      <c r="H393" s="6" t="n">
        <v>0</v>
      </c>
      <c r="I393" s="7" t="n">
        <v>0</v>
      </c>
      <c r="J393" s="6" t="n">
        <v>1</v>
      </c>
      <c r="K393" s="7" t="n">
        <v>0.382</v>
      </c>
    </row>
    <row r="394" customFormat="false" ht="16.5" hidden="false" customHeight="false" outlineLevel="0" collapsed="false">
      <c r="A394" s="3" t="s">
        <v>13</v>
      </c>
      <c r="B394" s="3" t="s">
        <v>14</v>
      </c>
      <c r="C394" s="3" t="s">
        <v>36</v>
      </c>
      <c r="D394" s="3" t="s">
        <v>22</v>
      </c>
      <c r="E394" s="4" t="n">
        <v>13</v>
      </c>
      <c r="F394" s="5" t="s">
        <v>17</v>
      </c>
      <c r="G394" s="5" t="s">
        <v>18</v>
      </c>
      <c r="H394" s="6" t="n">
        <v>4</v>
      </c>
      <c r="I394" s="7" t="n">
        <v>1.592</v>
      </c>
      <c r="J394" s="6" t="n">
        <v>198</v>
      </c>
      <c r="K394" s="7" t="n">
        <v>78.804</v>
      </c>
    </row>
    <row r="395" customFormat="false" ht="16.5" hidden="false" customHeight="false" outlineLevel="0" collapsed="false">
      <c r="A395" s="3" t="s">
        <v>19</v>
      </c>
      <c r="B395" s="3" t="s">
        <v>14</v>
      </c>
      <c r="C395" s="3" t="s">
        <v>36</v>
      </c>
      <c r="D395" s="3" t="s">
        <v>22</v>
      </c>
      <c r="E395" s="4" t="n">
        <v>13</v>
      </c>
      <c r="F395" s="5" t="s">
        <v>17</v>
      </c>
      <c r="G395" s="5" t="s">
        <v>18</v>
      </c>
      <c r="H395" s="6" t="n">
        <v>2</v>
      </c>
      <c r="I395" s="7" t="n">
        <v>0.796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3.5</v>
      </c>
      <c r="F396" s="5" t="s">
        <v>17</v>
      </c>
      <c r="G396" s="5" t="s">
        <v>18</v>
      </c>
      <c r="H396" s="6" t="n">
        <v>0</v>
      </c>
      <c r="I396" s="7" t="n">
        <v>0</v>
      </c>
      <c r="J396" s="6" t="n">
        <v>1</v>
      </c>
      <c r="K396" s="7" t="n">
        <v>0.413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6</v>
      </c>
      <c r="D397" s="3" t="s">
        <v>22</v>
      </c>
      <c r="E397" s="4" t="n">
        <v>14</v>
      </c>
      <c r="F397" s="5" t="s">
        <v>17</v>
      </c>
      <c r="G397" s="5" t="s">
        <v>18</v>
      </c>
      <c r="H397" s="6" t="n">
        <v>22</v>
      </c>
      <c r="I397" s="7" t="n">
        <v>9.416</v>
      </c>
      <c r="J397" s="6" t="n">
        <v>281</v>
      </c>
      <c r="K397" s="7" t="n">
        <v>120.268</v>
      </c>
    </row>
    <row r="398" customFormat="false" ht="16.5" hidden="false" customHeight="false" outlineLevel="0" collapsed="false">
      <c r="A398" s="3" t="s">
        <v>19</v>
      </c>
      <c r="B398" s="3" t="s">
        <v>14</v>
      </c>
      <c r="C398" s="3" t="s">
        <v>36</v>
      </c>
      <c r="D398" s="3" t="s">
        <v>22</v>
      </c>
      <c r="E398" s="4" t="n">
        <v>14</v>
      </c>
      <c r="F398" s="5" t="s">
        <v>17</v>
      </c>
      <c r="G398" s="5" t="s">
        <v>18</v>
      </c>
      <c r="H398" s="6" t="n">
        <v>2</v>
      </c>
      <c r="I398" s="7" t="n">
        <v>0.856</v>
      </c>
      <c r="J398" s="6" t="n">
        <v>0</v>
      </c>
      <c r="K398" s="7" t="n">
        <v>0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2</v>
      </c>
      <c r="E399" s="4" t="n">
        <v>15</v>
      </c>
      <c r="F399" s="5" t="s">
        <v>17</v>
      </c>
      <c r="G399" s="5" t="s">
        <v>18</v>
      </c>
      <c r="H399" s="6" t="n">
        <v>40</v>
      </c>
      <c r="I399" s="7" t="n">
        <v>18.36</v>
      </c>
      <c r="J399" s="6" t="n">
        <v>141</v>
      </c>
      <c r="K399" s="7" t="n">
        <v>64.719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6</v>
      </c>
      <c r="D400" s="3" t="s">
        <v>22</v>
      </c>
      <c r="E400" s="4" t="n">
        <v>15</v>
      </c>
      <c r="F400" s="5" t="s">
        <v>17</v>
      </c>
      <c r="G400" s="5" t="s">
        <v>18</v>
      </c>
      <c r="H400" s="6" t="n">
        <v>1</v>
      </c>
      <c r="I400" s="7" t="n">
        <v>0.459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2</v>
      </c>
      <c r="E401" s="4" t="n">
        <v>15.5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4</v>
      </c>
      <c r="K401" s="7" t="n">
        <v>1.896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2</v>
      </c>
      <c r="E402" s="4" t="n">
        <v>16</v>
      </c>
      <c r="F402" s="5" t="s">
        <v>17</v>
      </c>
      <c r="G402" s="5" t="s">
        <v>18</v>
      </c>
      <c r="H402" s="6" t="n">
        <v>93</v>
      </c>
      <c r="I402" s="7" t="n">
        <v>45.57</v>
      </c>
      <c r="J402" s="6" t="n">
        <v>116</v>
      </c>
      <c r="K402" s="7" t="n">
        <v>56.84</v>
      </c>
    </row>
    <row r="403" customFormat="false" ht="16.5" hidden="false" customHeight="false" outlineLevel="0" collapsed="false">
      <c r="A403" s="3" t="s">
        <v>19</v>
      </c>
      <c r="B403" s="3" t="s">
        <v>14</v>
      </c>
      <c r="C403" s="3" t="s">
        <v>36</v>
      </c>
      <c r="D403" s="3" t="s">
        <v>22</v>
      </c>
      <c r="E403" s="4" t="n">
        <v>16</v>
      </c>
      <c r="F403" s="5" t="s">
        <v>17</v>
      </c>
      <c r="G403" s="5" t="s">
        <v>18</v>
      </c>
      <c r="H403" s="6" t="n">
        <v>4</v>
      </c>
      <c r="I403" s="7" t="n">
        <v>1.96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37</v>
      </c>
      <c r="E404" s="4" t="n">
        <v>10</v>
      </c>
      <c r="F404" s="5" t="s">
        <v>17</v>
      </c>
      <c r="G404" s="5" t="s">
        <v>18</v>
      </c>
      <c r="H404" s="6" t="n">
        <v>0</v>
      </c>
      <c r="I404" s="7" t="n">
        <v>0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8</v>
      </c>
      <c r="D405" s="3" t="s">
        <v>16</v>
      </c>
      <c r="E405" s="4" t="n">
        <v>6</v>
      </c>
      <c r="F405" s="5" t="s">
        <v>17</v>
      </c>
      <c r="G405" s="5" t="s">
        <v>18</v>
      </c>
      <c r="H405" s="6" t="n">
        <v>9</v>
      </c>
      <c r="I405" s="7" t="n">
        <v>2.691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8</v>
      </c>
      <c r="D406" s="3" t="s">
        <v>16</v>
      </c>
      <c r="E406" s="4" t="n">
        <v>7</v>
      </c>
      <c r="F406" s="5" t="s">
        <v>17</v>
      </c>
      <c r="G406" s="5" t="s">
        <v>18</v>
      </c>
      <c r="H406" s="6" t="n">
        <v>57</v>
      </c>
      <c r="I406" s="7" t="n">
        <v>19.893</v>
      </c>
      <c r="J406" s="6" t="n">
        <v>66</v>
      </c>
      <c r="K406" s="7" t="n">
        <v>23.034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8</v>
      </c>
      <c r="D407" s="3" t="s">
        <v>16</v>
      </c>
      <c r="E407" s="4" t="n">
        <v>7</v>
      </c>
      <c r="F407" s="5" t="s">
        <v>17</v>
      </c>
      <c r="G407" s="5" t="s">
        <v>18</v>
      </c>
      <c r="H407" s="6" t="n">
        <v>1</v>
      </c>
      <c r="I407" s="7" t="n">
        <v>0.349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8</v>
      </c>
      <c r="D408" s="3" t="s">
        <v>16</v>
      </c>
      <c r="E408" s="4" t="n">
        <v>8</v>
      </c>
      <c r="F408" s="5" t="s">
        <v>17</v>
      </c>
      <c r="G408" s="5" t="s">
        <v>18</v>
      </c>
      <c r="H408" s="6" t="n">
        <v>78</v>
      </c>
      <c r="I408" s="7" t="n">
        <v>31.122</v>
      </c>
      <c r="J408" s="6" t="n">
        <v>86</v>
      </c>
      <c r="K408" s="7" t="n">
        <v>34.314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8</v>
      </c>
      <c r="D409" s="3" t="s">
        <v>16</v>
      </c>
      <c r="E409" s="4" t="n">
        <v>8</v>
      </c>
      <c r="F409" s="5" t="s">
        <v>17</v>
      </c>
      <c r="G409" s="5" t="s">
        <v>18</v>
      </c>
      <c r="H409" s="6" t="n">
        <v>1</v>
      </c>
      <c r="I409" s="7" t="n">
        <v>0.399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8</v>
      </c>
      <c r="D410" s="3" t="s">
        <v>16</v>
      </c>
      <c r="E410" s="4" t="n">
        <v>9</v>
      </c>
      <c r="F410" s="5" t="s">
        <v>17</v>
      </c>
      <c r="G410" s="5" t="s">
        <v>18</v>
      </c>
      <c r="H410" s="6" t="n">
        <v>67</v>
      </c>
      <c r="I410" s="7" t="n">
        <v>30.083</v>
      </c>
      <c r="J410" s="6" t="n">
        <v>23</v>
      </c>
      <c r="K410" s="7" t="n">
        <v>10.327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8</v>
      </c>
      <c r="D411" s="3" t="s">
        <v>16</v>
      </c>
      <c r="E411" s="4" t="n">
        <v>9</v>
      </c>
      <c r="F411" s="5" t="s">
        <v>17</v>
      </c>
      <c r="G411" s="5" t="s">
        <v>18</v>
      </c>
      <c r="H411" s="6" t="n">
        <v>8</v>
      </c>
      <c r="I411" s="7" t="n">
        <v>3.592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8</v>
      </c>
      <c r="D412" s="3" t="s">
        <v>16</v>
      </c>
      <c r="E412" s="4" t="n">
        <v>10</v>
      </c>
      <c r="F412" s="5" t="s">
        <v>17</v>
      </c>
      <c r="G412" s="5" t="s">
        <v>18</v>
      </c>
      <c r="H412" s="6" t="n">
        <v>89</v>
      </c>
      <c r="I412" s="7" t="n">
        <v>44.411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9</v>
      </c>
      <c r="B413" s="3" t="s">
        <v>14</v>
      </c>
      <c r="C413" s="3" t="s">
        <v>38</v>
      </c>
      <c r="D413" s="3" t="s">
        <v>16</v>
      </c>
      <c r="E413" s="4" t="n">
        <v>10</v>
      </c>
      <c r="F413" s="5" t="s">
        <v>17</v>
      </c>
      <c r="G413" s="5" t="s">
        <v>18</v>
      </c>
      <c r="H413" s="6" t="n">
        <v>2</v>
      </c>
      <c r="I413" s="7" t="n">
        <v>0.998</v>
      </c>
      <c r="J413" s="6" t="n">
        <v>0</v>
      </c>
      <c r="K413" s="7" t="n">
        <v>0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8</v>
      </c>
      <c r="D414" s="3" t="s">
        <v>16</v>
      </c>
      <c r="E414" s="4" t="n">
        <v>10.5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8</v>
      </c>
      <c r="D415" s="3" t="s">
        <v>16</v>
      </c>
      <c r="E415" s="4" t="n">
        <v>11</v>
      </c>
      <c r="F415" s="5" t="s">
        <v>17</v>
      </c>
      <c r="G415" s="5" t="s">
        <v>18</v>
      </c>
      <c r="H415" s="6" t="n">
        <v>0</v>
      </c>
      <c r="I415" s="7" t="n">
        <v>0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9</v>
      </c>
      <c r="B416" s="3" t="s">
        <v>14</v>
      </c>
      <c r="C416" s="3" t="s">
        <v>38</v>
      </c>
      <c r="D416" s="3" t="s">
        <v>16</v>
      </c>
      <c r="E416" s="4" t="n">
        <v>11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8</v>
      </c>
      <c r="D417" s="3" t="s">
        <v>16</v>
      </c>
      <c r="E417" s="4" t="n">
        <v>11.5</v>
      </c>
      <c r="F417" s="5" t="s">
        <v>17</v>
      </c>
      <c r="G417" s="5" t="s">
        <v>18</v>
      </c>
      <c r="H417" s="6" t="n">
        <v>13</v>
      </c>
      <c r="I417" s="7" t="n">
        <v>7.462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8</v>
      </c>
      <c r="D418" s="3" t="s">
        <v>16</v>
      </c>
      <c r="E418" s="4" t="n">
        <v>12</v>
      </c>
      <c r="F418" s="5" t="s">
        <v>17</v>
      </c>
      <c r="G418" s="5" t="s">
        <v>18</v>
      </c>
      <c r="H418" s="6" t="n">
        <v>28</v>
      </c>
      <c r="I418" s="7" t="n">
        <v>16.772</v>
      </c>
      <c r="J418" s="6" t="n">
        <v>54</v>
      </c>
      <c r="K418" s="7" t="n">
        <v>32.346</v>
      </c>
    </row>
    <row r="419" customFormat="false" ht="16.5" hidden="false" customHeight="false" outlineLevel="0" collapsed="false">
      <c r="A419" s="3" t="s">
        <v>19</v>
      </c>
      <c r="B419" s="3" t="s">
        <v>14</v>
      </c>
      <c r="C419" s="3" t="s">
        <v>38</v>
      </c>
      <c r="D419" s="3" t="s">
        <v>16</v>
      </c>
      <c r="E419" s="4" t="n">
        <v>12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3</v>
      </c>
      <c r="K419" s="7" t="n">
        <v>1.797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8</v>
      </c>
      <c r="D420" s="3" t="s">
        <v>16</v>
      </c>
      <c r="E420" s="4" t="n">
        <v>13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8</v>
      </c>
      <c r="D421" s="3" t="s">
        <v>16</v>
      </c>
      <c r="E421" s="4" t="n">
        <v>14</v>
      </c>
      <c r="F421" s="5" t="s">
        <v>17</v>
      </c>
      <c r="G421" s="5" t="s">
        <v>18</v>
      </c>
      <c r="H421" s="6" t="n">
        <v>0</v>
      </c>
      <c r="I421" s="7" t="n">
        <v>0</v>
      </c>
      <c r="J421" s="6" t="n">
        <v>0</v>
      </c>
      <c r="K421" s="7" t="n">
        <v>0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8</v>
      </c>
      <c r="D422" s="3" t="s">
        <v>16</v>
      </c>
      <c r="E422" s="4" t="n">
        <v>14.5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8</v>
      </c>
      <c r="D423" s="3" t="s">
        <v>16</v>
      </c>
      <c r="E423" s="4" t="n">
        <v>15</v>
      </c>
      <c r="F423" s="5" t="s">
        <v>17</v>
      </c>
      <c r="G423" s="5" t="s">
        <v>18</v>
      </c>
      <c r="H423" s="6" t="n">
        <v>67</v>
      </c>
      <c r="I423" s="7" t="n">
        <v>50.116</v>
      </c>
      <c r="J423" s="6" t="n">
        <v>32</v>
      </c>
      <c r="K423" s="7" t="n">
        <v>23.936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8</v>
      </c>
      <c r="D424" s="3" t="s">
        <v>16</v>
      </c>
      <c r="E424" s="4" t="n">
        <v>15.5</v>
      </c>
      <c r="F424" s="5" t="s">
        <v>17</v>
      </c>
      <c r="G424" s="5" t="s">
        <v>18</v>
      </c>
      <c r="H424" s="6" t="n">
        <v>4</v>
      </c>
      <c r="I424" s="7" t="n">
        <v>3.092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8</v>
      </c>
      <c r="D425" s="3" t="s">
        <v>16</v>
      </c>
      <c r="E425" s="4" t="n">
        <v>15.5</v>
      </c>
      <c r="F425" s="5" t="s">
        <v>17</v>
      </c>
      <c r="G425" s="5" t="s">
        <v>18</v>
      </c>
      <c r="H425" s="6" t="n">
        <v>1</v>
      </c>
      <c r="I425" s="7" t="n">
        <v>0.773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8</v>
      </c>
      <c r="D426" s="3" t="s">
        <v>16</v>
      </c>
      <c r="E426" s="4" t="n">
        <v>16</v>
      </c>
      <c r="F426" s="5" t="s">
        <v>17</v>
      </c>
      <c r="G426" s="5" t="s">
        <v>18</v>
      </c>
      <c r="H426" s="6" t="n">
        <v>1</v>
      </c>
      <c r="I426" s="7" t="n">
        <v>0.798</v>
      </c>
      <c r="J426" s="6" t="n">
        <v>79</v>
      </c>
      <c r="K426" s="7" t="n">
        <v>63.042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8</v>
      </c>
      <c r="D427" s="3" t="s">
        <v>25</v>
      </c>
      <c r="E427" s="4" t="n">
        <v>7</v>
      </c>
      <c r="F427" s="5" t="s">
        <v>17</v>
      </c>
      <c r="G427" s="5" t="s">
        <v>18</v>
      </c>
      <c r="H427" s="6" t="n">
        <v>59</v>
      </c>
      <c r="I427" s="7" t="n">
        <v>20.591</v>
      </c>
      <c r="J427" s="6" t="n">
        <v>10</v>
      </c>
      <c r="K427" s="7" t="n">
        <v>3.49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8</v>
      </c>
      <c r="D428" s="3" t="s">
        <v>25</v>
      </c>
      <c r="E428" s="4" t="n">
        <v>8</v>
      </c>
      <c r="F428" s="5" t="s">
        <v>17</v>
      </c>
      <c r="G428" s="5" t="s">
        <v>18</v>
      </c>
      <c r="H428" s="6" t="n">
        <v>11</v>
      </c>
      <c r="I428" s="7" t="n">
        <v>4.389</v>
      </c>
      <c r="J428" s="6" t="n">
        <v>36</v>
      </c>
      <c r="K428" s="7" t="n">
        <v>14.364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8</v>
      </c>
      <c r="D429" s="3" t="s">
        <v>25</v>
      </c>
      <c r="E429" s="4" t="n">
        <v>9</v>
      </c>
      <c r="F429" s="5" t="s">
        <v>17</v>
      </c>
      <c r="G429" s="5" t="s">
        <v>18</v>
      </c>
      <c r="H429" s="6" t="n">
        <v>49</v>
      </c>
      <c r="I429" s="7" t="n">
        <v>22.001</v>
      </c>
      <c r="J429" s="6" t="n">
        <v>35</v>
      </c>
      <c r="K429" s="7" t="n">
        <v>15.715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8</v>
      </c>
      <c r="D430" s="3" t="s">
        <v>25</v>
      </c>
      <c r="E430" s="4" t="n">
        <v>9.5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2</v>
      </c>
      <c r="K430" s="7" t="n">
        <v>0.948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8</v>
      </c>
      <c r="D431" s="3" t="s">
        <v>25</v>
      </c>
      <c r="E431" s="4" t="n">
        <v>10</v>
      </c>
      <c r="F431" s="5" t="s">
        <v>17</v>
      </c>
      <c r="G431" s="5" t="s">
        <v>18</v>
      </c>
      <c r="H431" s="6" t="n">
        <v>9</v>
      </c>
      <c r="I431" s="7" t="n">
        <v>4.491</v>
      </c>
      <c r="J431" s="6" t="n">
        <v>402</v>
      </c>
      <c r="K431" s="7" t="n">
        <v>200.598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8</v>
      </c>
      <c r="D432" s="3" t="s">
        <v>25</v>
      </c>
      <c r="E432" s="4" t="n">
        <v>10</v>
      </c>
      <c r="F432" s="5" t="s">
        <v>17</v>
      </c>
      <c r="G432" s="5" t="s">
        <v>18</v>
      </c>
      <c r="H432" s="6" t="n">
        <v>1</v>
      </c>
      <c r="I432" s="7" t="n">
        <v>0.499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8</v>
      </c>
      <c r="D433" s="3" t="s">
        <v>25</v>
      </c>
      <c r="E433" s="4" t="n">
        <v>11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5</v>
      </c>
      <c r="K433" s="7" t="n">
        <v>2.745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8</v>
      </c>
      <c r="D434" s="3" t="s">
        <v>25</v>
      </c>
      <c r="E434" s="4" t="n">
        <v>11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14</v>
      </c>
      <c r="K434" s="7" t="n">
        <v>7.686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8</v>
      </c>
      <c r="D435" s="3" t="s">
        <v>25</v>
      </c>
      <c r="E435" s="4" t="n">
        <v>12</v>
      </c>
      <c r="F435" s="5" t="s">
        <v>17</v>
      </c>
      <c r="G435" s="5" t="s">
        <v>18</v>
      </c>
      <c r="H435" s="6" t="n">
        <v>13</v>
      </c>
      <c r="I435" s="7" t="n">
        <v>7.787</v>
      </c>
      <c r="J435" s="6" t="n">
        <v>176</v>
      </c>
      <c r="K435" s="7" t="n">
        <v>105.424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8</v>
      </c>
      <c r="D436" s="3" t="s">
        <v>25</v>
      </c>
      <c r="E436" s="4" t="n">
        <v>12.5</v>
      </c>
      <c r="F436" s="5" t="s">
        <v>17</v>
      </c>
      <c r="G436" s="5" t="s">
        <v>18</v>
      </c>
      <c r="H436" s="6" t="n">
        <v>1</v>
      </c>
      <c r="I436" s="7" t="n">
        <v>0.624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8</v>
      </c>
      <c r="D437" s="3" t="s">
        <v>25</v>
      </c>
      <c r="E437" s="4" t="n">
        <v>13</v>
      </c>
      <c r="F437" s="5" t="s">
        <v>17</v>
      </c>
      <c r="G437" s="5" t="s">
        <v>18</v>
      </c>
      <c r="H437" s="6" t="n">
        <v>0</v>
      </c>
      <c r="I437" s="7" t="n">
        <v>0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8</v>
      </c>
      <c r="D438" s="3" t="s">
        <v>25</v>
      </c>
      <c r="E438" s="4" t="n">
        <v>14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2</v>
      </c>
      <c r="K438" s="7" t="n">
        <v>1.398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8</v>
      </c>
      <c r="D439" s="3" t="s">
        <v>25</v>
      </c>
      <c r="E439" s="4" t="n">
        <v>14.5</v>
      </c>
      <c r="F439" s="5" t="s">
        <v>17</v>
      </c>
      <c r="G439" s="5" t="s">
        <v>18</v>
      </c>
      <c r="H439" s="6" t="n">
        <v>6</v>
      </c>
      <c r="I439" s="7" t="n">
        <v>4.34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9</v>
      </c>
      <c r="B440" s="3" t="s">
        <v>14</v>
      </c>
      <c r="C440" s="3" t="s">
        <v>38</v>
      </c>
      <c r="D440" s="3" t="s">
        <v>25</v>
      </c>
      <c r="E440" s="4" t="n">
        <v>14.5</v>
      </c>
      <c r="F440" s="5" t="s">
        <v>17</v>
      </c>
      <c r="G440" s="5" t="s">
        <v>18</v>
      </c>
      <c r="H440" s="6" t="n">
        <v>1</v>
      </c>
      <c r="I440" s="7" t="n">
        <v>0.724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8</v>
      </c>
      <c r="D441" s="3" t="s">
        <v>25</v>
      </c>
      <c r="E441" s="4" t="n">
        <v>15</v>
      </c>
      <c r="F441" s="5" t="s">
        <v>17</v>
      </c>
      <c r="G441" s="5" t="s">
        <v>18</v>
      </c>
      <c r="H441" s="6" t="n">
        <v>0</v>
      </c>
      <c r="I441" s="7" t="n">
        <v>0</v>
      </c>
      <c r="J441" s="6" t="n">
        <v>10</v>
      </c>
      <c r="K441" s="7" t="n">
        <v>7.48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8</v>
      </c>
      <c r="D442" s="3" t="s">
        <v>25</v>
      </c>
      <c r="E442" s="4" t="n">
        <v>15.5</v>
      </c>
      <c r="F442" s="5" t="s">
        <v>17</v>
      </c>
      <c r="G442" s="5" t="s">
        <v>18</v>
      </c>
      <c r="H442" s="6" t="n">
        <v>5</v>
      </c>
      <c r="I442" s="7" t="n">
        <v>3.865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8</v>
      </c>
      <c r="D443" s="3" t="s">
        <v>25</v>
      </c>
      <c r="E443" s="4" t="n">
        <v>15.5</v>
      </c>
      <c r="F443" s="5" t="s">
        <v>17</v>
      </c>
      <c r="G443" s="5" t="s">
        <v>18</v>
      </c>
      <c r="H443" s="6" t="n">
        <v>4</v>
      </c>
      <c r="I443" s="7" t="n">
        <v>3.092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8</v>
      </c>
      <c r="D444" s="3" t="s">
        <v>25</v>
      </c>
      <c r="E444" s="4" t="n">
        <v>16</v>
      </c>
      <c r="F444" s="5" t="s">
        <v>17</v>
      </c>
      <c r="G444" s="5" t="s">
        <v>18</v>
      </c>
      <c r="H444" s="6" t="n">
        <v>0</v>
      </c>
      <c r="I444" s="7" t="n">
        <v>0</v>
      </c>
      <c r="J444" s="6" t="n">
        <v>22</v>
      </c>
      <c r="K444" s="7" t="n">
        <v>17.556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8</v>
      </c>
      <c r="D445" s="3" t="s">
        <v>20</v>
      </c>
      <c r="E445" s="4" t="n">
        <v>6</v>
      </c>
      <c r="F445" s="5" t="s">
        <v>17</v>
      </c>
      <c r="G445" s="5" t="s">
        <v>18</v>
      </c>
      <c r="H445" s="6" t="n">
        <v>14</v>
      </c>
      <c r="I445" s="7" t="n">
        <v>4.186</v>
      </c>
      <c r="J445" s="6" t="n">
        <v>22</v>
      </c>
      <c r="K445" s="7" t="n">
        <v>6.578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8</v>
      </c>
      <c r="D446" s="3" t="s">
        <v>20</v>
      </c>
      <c r="E446" s="4" t="n">
        <v>6</v>
      </c>
      <c r="F446" s="5" t="s">
        <v>17</v>
      </c>
      <c r="G446" s="5" t="s">
        <v>18</v>
      </c>
      <c r="H446" s="6" t="n">
        <v>3</v>
      </c>
      <c r="I446" s="7" t="n">
        <v>0.897</v>
      </c>
      <c r="J446" s="6" t="n">
        <v>1</v>
      </c>
      <c r="K446" s="7" t="n">
        <v>0.299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8</v>
      </c>
      <c r="D447" s="3" t="s">
        <v>20</v>
      </c>
      <c r="E447" s="4" t="n">
        <v>7</v>
      </c>
      <c r="F447" s="5" t="s">
        <v>17</v>
      </c>
      <c r="G447" s="5" t="s">
        <v>18</v>
      </c>
      <c r="H447" s="6" t="n">
        <v>34</v>
      </c>
      <c r="I447" s="7" t="n">
        <v>11.866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8</v>
      </c>
      <c r="D448" s="3" t="s">
        <v>20</v>
      </c>
      <c r="E448" s="4" t="n">
        <v>7</v>
      </c>
      <c r="F448" s="5" t="s">
        <v>17</v>
      </c>
      <c r="G448" s="5" t="s">
        <v>18</v>
      </c>
      <c r="H448" s="6" t="n">
        <v>6</v>
      </c>
      <c r="I448" s="7" t="n">
        <v>2.094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8</v>
      </c>
      <c r="D449" s="3" t="s">
        <v>20</v>
      </c>
      <c r="E449" s="4" t="n">
        <v>7.5</v>
      </c>
      <c r="F449" s="5" t="s">
        <v>17</v>
      </c>
      <c r="G449" s="5" t="s">
        <v>18</v>
      </c>
      <c r="H449" s="6" t="n">
        <v>13</v>
      </c>
      <c r="I449" s="7" t="n">
        <v>4.862</v>
      </c>
      <c r="J449" s="6" t="n">
        <v>16</v>
      </c>
      <c r="K449" s="7" t="n">
        <v>5.984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8</v>
      </c>
      <c r="D450" s="3" t="s">
        <v>20</v>
      </c>
      <c r="E450" s="4" t="n">
        <v>7.5</v>
      </c>
      <c r="F450" s="5" t="s">
        <v>17</v>
      </c>
      <c r="G450" s="5" t="s">
        <v>18</v>
      </c>
      <c r="H450" s="6" t="n">
        <v>1</v>
      </c>
      <c r="I450" s="7" t="n">
        <v>0.374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8</v>
      </c>
      <c r="D451" s="3" t="s">
        <v>20</v>
      </c>
      <c r="E451" s="4" t="n">
        <v>8</v>
      </c>
      <c r="F451" s="5" t="s">
        <v>17</v>
      </c>
      <c r="G451" s="5" t="s">
        <v>18</v>
      </c>
      <c r="H451" s="6" t="n">
        <v>13</v>
      </c>
      <c r="I451" s="7" t="n">
        <v>5.187</v>
      </c>
      <c r="J451" s="6" t="n">
        <v>24</v>
      </c>
      <c r="K451" s="7" t="n">
        <v>9.576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8</v>
      </c>
      <c r="D452" s="3" t="s">
        <v>20</v>
      </c>
      <c r="E452" s="4" t="n">
        <v>9</v>
      </c>
      <c r="F452" s="5" t="s">
        <v>17</v>
      </c>
      <c r="G452" s="5" t="s">
        <v>18</v>
      </c>
      <c r="H452" s="6" t="n">
        <v>27</v>
      </c>
      <c r="I452" s="7" t="n">
        <v>12.123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8</v>
      </c>
      <c r="D453" s="3" t="s">
        <v>20</v>
      </c>
      <c r="E453" s="4" t="n">
        <v>9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2</v>
      </c>
      <c r="K453" s="7" t="n">
        <v>0.898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8</v>
      </c>
      <c r="D454" s="3" t="s">
        <v>20</v>
      </c>
      <c r="E454" s="4" t="n">
        <v>10</v>
      </c>
      <c r="F454" s="5" t="s">
        <v>17</v>
      </c>
      <c r="G454" s="5" t="s">
        <v>18</v>
      </c>
      <c r="H454" s="6" t="n">
        <v>1</v>
      </c>
      <c r="I454" s="7" t="n">
        <v>0.499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8</v>
      </c>
      <c r="D455" s="3" t="s">
        <v>20</v>
      </c>
      <c r="E455" s="4" t="n">
        <v>11</v>
      </c>
      <c r="F455" s="5" t="s">
        <v>17</v>
      </c>
      <c r="G455" s="5" t="s">
        <v>18</v>
      </c>
      <c r="H455" s="6" t="n">
        <v>42</v>
      </c>
      <c r="I455" s="7" t="n">
        <v>23.058</v>
      </c>
      <c r="J455" s="6" t="n">
        <v>12</v>
      </c>
      <c r="K455" s="7" t="n">
        <v>6.588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8</v>
      </c>
      <c r="D456" s="3" t="s">
        <v>20</v>
      </c>
      <c r="E456" s="4" t="n">
        <v>11.5</v>
      </c>
      <c r="F456" s="5" t="s">
        <v>17</v>
      </c>
      <c r="G456" s="5" t="s">
        <v>18</v>
      </c>
      <c r="H456" s="6" t="n">
        <v>21</v>
      </c>
      <c r="I456" s="7" t="n">
        <v>12.054</v>
      </c>
      <c r="J456" s="6" t="n">
        <v>5</v>
      </c>
      <c r="K456" s="7" t="n">
        <v>2.87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8</v>
      </c>
      <c r="D457" s="3" t="s">
        <v>20</v>
      </c>
      <c r="E457" s="4" t="n">
        <v>12</v>
      </c>
      <c r="F457" s="5" t="s">
        <v>17</v>
      </c>
      <c r="G457" s="5" t="s">
        <v>18</v>
      </c>
      <c r="H457" s="6" t="n">
        <v>27</v>
      </c>
      <c r="I457" s="7" t="n">
        <v>16.173</v>
      </c>
      <c r="J457" s="6" t="n">
        <v>20</v>
      </c>
      <c r="K457" s="7" t="n">
        <v>11.98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8</v>
      </c>
      <c r="D458" s="3" t="s">
        <v>20</v>
      </c>
      <c r="E458" s="4" t="n">
        <v>12</v>
      </c>
      <c r="F458" s="5" t="s">
        <v>17</v>
      </c>
      <c r="G458" s="5" t="s">
        <v>18</v>
      </c>
      <c r="H458" s="6" t="n">
        <v>5</v>
      </c>
      <c r="I458" s="7" t="n">
        <v>2.995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8</v>
      </c>
      <c r="D459" s="3" t="s">
        <v>20</v>
      </c>
      <c r="E459" s="4" t="n">
        <v>12.5</v>
      </c>
      <c r="F459" s="5" t="s">
        <v>17</v>
      </c>
      <c r="G459" s="5" t="s">
        <v>18</v>
      </c>
      <c r="H459" s="6" t="n">
        <v>2</v>
      </c>
      <c r="I459" s="7" t="n">
        <v>1.248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8</v>
      </c>
      <c r="D460" s="3" t="s">
        <v>20</v>
      </c>
      <c r="E460" s="4" t="n">
        <v>13</v>
      </c>
      <c r="F460" s="5" t="s">
        <v>17</v>
      </c>
      <c r="G460" s="5" t="s">
        <v>18</v>
      </c>
      <c r="H460" s="6" t="n">
        <v>32</v>
      </c>
      <c r="I460" s="7" t="n">
        <v>20.768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8</v>
      </c>
      <c r="D461" s="3" t="s">
        <v>20</v>
      </c>
      <c r="E461" s="4" t="n">
        <v>14</v>
      </c>
      <c r="F461" s="5" t="s">
        <v>17</v>
      </c>
      <c r="G461" s="5" t="s">
        <v>18</v>
      </c>
      <c r="H461" s="6" t="n">
        <v>17</v>
      </c>
      <c r="I461" s="7" t="n">
        <v>11.883</v>
      </c>
      <c r="J461" s="6" t="n">
        <v>23</v>
      </c>
      <c r="K461" s="7" t="n">
        <v>16.077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8</v>
      </c>
      <c r="D462" s="3" t="s">
        <v>20</v>
      </c>
      <c r="E462" s="4" t="n">
        <v>15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16</v>
      </c>
      <c r="K462" s="7" t="n">
        <v>11.968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8</v>
      </c>
      <c r="D463" s="3" t="s">
        <v>20</v>
      </c>
      <c r="E463" s="4" t="n">
        <v>16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49</v>
      </c>
      <c r="K463" s="7" t="n">
        <v>39.102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8</v>
      </c>
      <c r="D464" s="3" t="s">
        <v>22</v>
      </c>
      <c r="E464" s="4" t="n">
        <v>6.7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9</v>
      </c>
      <c r="K464" s="7" t="n">
        <v>3.006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8</v>
      </c>
      <c r="D465" s="3" t="s">
        <v>22</v>
      </c>
      <c r="E465" s="4" t="n">
        <v>7</v>
      </c>
      <c r="F465" s="5" t="s">
        <v>17</v>
      </c>
      <c r="G465" s="5" t="s">
        <v>18</v>
      </c>
      <c r="H465" s="6" t="n">
        <v>6</v>
      </c>
      <c r="I465" s="7" t="n">
        <v>2.094</v>
      </c>
      <c r="J465" s="6" t="n">
        <v>9</v>
      </c>
      <c r="K465" s="7" t="n">
        <v>3.141</v>
      </c>
    </row>
    <row r="466" customFormat="false" ht="16.5" hidden="false" customHeight="false" outlineLevel="0" collapsed="false">
      <c r="A466" s="3" t="s">
        <v>19</v>
      </c>
      <c r="B466" s="3" t="s">
        <v>14</v>
      </c>
      <c r="C466" s="3" t="s">
        <v>38</v>
      </c>
      <c r="D466" s="3" t="s">
        <v>22</v>
      </c>
      <c r="E466" s="4" t="n">
        <v>7</v>
      </c>
      <c r="F466" s="5" t="s">
        <v>17</v>
      </c>
      <c r="G466" s="5" t="s">
        <v>18</v>
      </c>
      <c r="H466" s="6" t="n">
        <v>8</v>
      </c>
      <c r="I466" s="7" t="n">
        <v>2.792</v>
      </c>
      <c r="J466" s="6" t="n">
        <v>0</v>
      </c>
      <c r="K466" s="7" t="n">
        <v>0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8</v>
      </c>
      <c r="D467" s="3" t="s">
        <v>22</v>
      </c>
      <c r="E467" s="4" t="n">
        <v>8</v>
      </c>
      <c r="F467" s="5" t="s">
        <v>17</v>
      </c>
      <c r="G467" s="5" t="s">
        <v>18</v>
      </c>
      <c r="H467" s="6" t="n">
        <v>12</v>
      </c>
      <c r="I467" s="7" t="n">
        <v>4.788</v>
      </c>
      <c r="J467" s="6" t="n">
        <v>2</v>
      </c>
      <c r="K467" s="7" t="n">
        <v>0.798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8</v>
      </c>
      <c r="D468" s="3" t="s">
        <v>22</v>
      </c>
      <c r="E468" s="4" t="n">
        <v>8</v>
      </c>
      <c r="F468" s="5" t="s">
        <v>17</v>
      </c>
      <c r="G468" s="5" t="s">
        <v>18</v>
      </c>
      <c r="H468" s="6" t="n">
        <v>19</v>
      </c>
      <c r="I468" s="7" t="n">
        <v>7.581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8</v>
      </c>
      <c r="D469" s="3" t="s">
        <v>22</v>
      </c>
      <c r="E469" s="4" t="n">
        <v>9</v>
      </c>
      <c r="F469" s="5" t="s">
        <v>17</v>
      </c>
      <c r="G469" s="5" t="s">
        <v>18</v>
      </c>
      <c r="H469" s="6" t="n">
        <v>29</v>
      </c>
      <c r="I469" s="7" t="n">
        <v>13.021</v>
      </c>
      <c r="J469" s="6" t="n">
        <v>19</v>
      </c>
      <c r="K469" s="7" t="n">
        <v>8.531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8</v>
      </c>
      <c r="D470" s="3" t="s">
        <v>22</v>
      </c>
      <c r="E470" s="4" t="n">
        <v>9.5</v>
      </c>
      <c r="F470" s="5" t="s">
        <v>17</v>
      </c>
      <c r="G470" s="5" t="s">
        <v>18</v>
      </c>
      <c r="H470" s="6" t="n">
        <v>4</v>
      </c>
      <c r="I470" s="7" t="n">
        <v>1.896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8</v>
      </c>
      <c r="D471" s="3" t="s">
        <v>22</v>
      </c>
      <c r="E471" s="4" t="n">
        <v>10</v>
      </c>
      <c r="F471" s="5" t="s">
        <v>17</v>
      </c>
      <c r="G471" s="5" t="s">
        <v>18</v>
      </c>
      <c r="H471" s="6" t="n">
        <v>561</v>
      </c>
      <c r="I471" s="7" t="n">
        <v>279.939</v>
      </c>
      <c r="J471" s="6" t="n">
        <v>631</v>
      </c>
      <c r="K471" s="7" t="n">
        <v>314.869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8</v>
      </c>
      <c r="D472" s="3" t="s">
        <v>22</v>
      </c>
      <c r="E472" s="4" t="n">
        <v>11</v>
      </c>
      <c r="F472" s="5" t="s">
        <v>17</v>
      </c>
      <c r="G472" s="5" t="s">
        <v>18</v>
      </c>
      <c r="H472" s="6" t="n">
        <v>51</v>
      </c>
      <c r="I472" s="7" t="n">
        <v>27.999</v>
      </c>
      <c r="J472" s="6" t="n">
        <v>20</v>
      </c>
      <c r="K472" s="7" t="n">
        <v>10.98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8</v>
      </c>
      <c r="D473" s="3" t="s">
        <v>22</v>
      </c>
      <c r="E473" s="4" t="n">
        <v>11.5</v>
      </c>
      <c r="F473" s="5" t="s">
        <v>17</v>
      </c>
      <c r="G473" s="5" t="s">
        <v>18</v>
      </c>
      <c r="H473" s="6" t="n">
        <v>8</v>
      </c>
      <c r="I473" s="7" t="n">
        <v>4.592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8</v>
      </c>
      <c r="D474" s="3" t="s">
        <v>22</v>
      </c>
      <c r="E474" s="4" t="n">
        <v>12</v>
      </c>
      <c r="F474" s="5" t="s">
        <v>17</v>
      </c>
      <c r="G474" s="5" t="s">
        <v>18</v>
      </c>
      <c r="H474" s="6" t="n">
        <v>424</v>
      </c>
      <c r="I474" s="7" t="n">
        <v>253.976</v>
      </c>
      <c r="J474" s="6" t="n">
        <v>417</v>
      </c>
      <c r="K474" s="7" t="n">
        <v>249.783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8</v>
      </c>
      <c r="D475" s="3" t="s">
        <v>22</v>
      </c>
      <c r="E475" s="4" t="n">
        <v>12</v>
      </c>
      <c r="F475" s="5" t="s">
        <v>17</v>
      </c>
      <c r="G475" s="5" t="s">
        <v>18</v>
      </c>
      <c r="H475" s="6" t="n">
        <v>3</v>
      </c>
      <c r="I475" s="7" t="n">
        <v>1.797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8</v>
      </c>
      <c r="D476" s="3" t="s">
        <v>22</v>
      </c>
      <c r="E476" s="4" t="n">
        <v>12.3</v>
      </c>
      <c r="F476" s="5" t="s">
        <v>17</v>
      </c>
      <c r="G476" s="5" t="s">
        <v>18</v>
      </c>
      <c r="H476" s="6" t="n">
        <v>0</v>
      </c>
      <c r="I476" s="7" t="n">
        <v>0</v>
      </c>
      <c r="J476" s="6" t="n">
        <v>40</v>
      </c>
      <c r="K476" s="7" t="n">
        <v>24.56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8</v>
      </c>
      <c r="D477" s="3" t="s">
        <v>22</v>
      </c>
      <c r="E477" s="4" t="n">
        <v>12.3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5</v>
      </c>
      <c r="K477" s="7" t="n">
        <v>3.07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8</v>
      </c>
      <c r="D478" s="3" t="s">
        <v>22</v>
      </c>
      <c r="E478" s="4" t="n">
        <v>12.5</v>
      </c>
      <c r="F478" s="5" t="s">
        <v>17</v>
      </c>
      <c r="G478" s="5" t="s">
        <v>18</v>
      </c>
      <c r="H478" s="6" t="n">
        <v>1</v>
      </c>
      <c r="I478" s="7" t="n">
        <v>0.624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8</v>
      </c>
      <c r="D479" s="3" t="s">
        <v>22</v>
      </c>
      <c r="E479" s="4" t="n">
        <v>13</v>
      </c>
      <c r="F479" s="5" t="s">
        <v>17</v>
      </c>
      <c r="G479" s="5" t="s">
        <v>18</v>
      </c>
      <c r="H479" s="6" t="n">
        <v>12</v>
      </c>
      <c r="I479" s="7" t="n">
        <v>7.788</v>
      </c>
      <c r="J479" s="6" t="n">
        <v>113</v>
      </c>
      <c r="K479" s="7" t="n">
        <v>73.337</v>
      </c>
    </row>
    <row r="480" customFormat="false" ht="16.5" hidden="false" customHeight="false" outlineLevel="0" collapsed="false">
      <c r="A480" s="3" t="s">
        <v>19</v>
      </c>
      <c r="B480" s="3" t="s">
        <v>14</v>
      </c>
      <c r="C480" s="3" t="s">
        <v>38</v>
      </c>
      <c r="D480" s="3" t="s">
        <v>22</v>
      </c>
      <c r="E480" s="4" t="n">
        <v>13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4</v>
      </c>
      <c r="K480" s="7" t="n">
        <v>2.596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8</v>
      </c>
      <c r="D481" s="3" t="s">
        <v>22</v>
      </c>
      <c r="E481" s="4" t="n">
        <v>13.5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8</v>
      </c>
      <c r="D482" s="3" t="s">
        <v>22</v>
      </c>
      <c r="E482" s="4" t="n">
        <v>14</v>
      </c>
      <c r="F482" s="5" t="s">
        <v>17</v>
      </c>
      <c r="G482" s="5" t="s">
        <v>18</v>
      </c>
      <c r="H482" s="6" t="n">
        <v>13</v>
      </c>
      <c r="I482" s="7" t="n">
        <v>9.087</v>
      </c>
      <c r="J482" s="6" t="n">
        <v>1</v>
      </c>
      <c r="K482" s="7" t="n">
        <v>0.699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8</v>
      </c>
      <c r="D483" s="3" t="s">
        <v>22</v>
      </c>
      <c r="E483" s="4" t="n">
        <v>15</v>
      </c>
      <c r="F483" s="5" t="s">
        <v>17</v>
      </c>
      <c r="G483" s="5" t="s">
        <v>18</v>
      </c>
      <c r="H483" s="6" t="n">
        <v>24</v>
      </c>
      <c r="I483" s="7" t="n">
        <v>17.952</v>
      </c>
      <c r="J483" s="6" t="n">
        <v>79</v>
      </c>
      <c r="K483" s="7" t="n">
        <v>59.092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8</v>
      </c>
      <c r="D484" s="3" t="s">
        <v>22</v>
      </c>
      <c r="E484" s="4" t="n">
        <v>16</v>
      </c>
      <c r="F484" s="5" t="s">
        <v>17</v>
      </c>
      <c r="G484" s="5" t="s">
        <v>18</v>
      </c>
      <c r="H484" s="6" t="n">
        <v>116</v>
      </c>
      <c r="I484" s="7" t="n">
        <v>92.568</v>
      </c>
      <c r="J484" s="6" t="n">
        <v>64</v>
      </c>
      <c r="K484" s="7" t="n">
        <v>51.072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8</v>
      </c>
      <c r="D485" s="3" t="s">
        <v>22</v>
      </c>
      <c r="E485" s="4" t="n">
        <v>16</v>
      </c>
      <c r="F485" s="5" t="s">
        <v>17</v>
      </c>
      <c r="G485" s="5" t="s">
        <v>18</v>
      </c>
      <c r="H485" s="6" t="n">
        <v>2</v>
      </c>
      <c r="I485" s="7" t="n">
        <v>1.596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8</v>
      </c>
      <c r="D486" s="3" t="s">
        <v>22</v>
      </c>
      <c r="E486" s="4" t="n">
        <v>18.5</v>
      </c>
      <c r="F486" s="5" t="s">
        <v>17</v>
      </c>
      <c r="G486" s="5" t="s">
        <v>18</v>
      </c>
      <c r="H486" s="6" t="n">
        <v>1</v>
      </c>
      <c r="I486" s="7" t="n">
        <v>0.923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8</v>
      </c>
      <c r="D487" s="3" t="s">
        <v>37</v>
      </c>
      <c r="E487" s="4" t="n">
        <v>10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9</v>
      </c>
      <c r="B488" s="3" t="s">
        <v>14</v>
      </c>
      <c r="C488" s="3" t="s">
        <v>38</v>
      </c>
      <c r="D488" s="3" t="s">
        <v>39</v>
      </c>
      <c r="E488" s="4" t="n">
        <v>7</v>
      </c>
      <c r="F488" s="5" t="s">
        <v>17</v>
      </c>
      <c r="G488" s="5" t="s">
        <v>18</v>
      </c>
      <c r="H488" s="6" t="n">
        <v>1</v>
      </c>
      <c r="I488" s="7" t="n">
        <v>0.349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9</v>
      </c>
      <c r="B489" s="3" t="s">
        <v>14</v>
      </c>
      <c r="C489" s="3" t="s">
        <v>38</v>
      </c>
      <c r="D489" s="3" t="s">
        <v>39</v>
      </c>
      <c r="E489" s="4" t="n">
        <v>9</v>
      </c>
      <c r="F489" s="5" t="s">
        <v>17</v>
      </c>
      <c r="G489" s="5" t="s">
        <v>18</v>
      </c>
      <c r="H489" s="6" t="n">
        <v>1</v>
      </c>
      <c r="I489" s="7" t="n">
        <v>0.449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8</v>
      </c>
      <c r="D490" s="3" t="s">
        <v>39</v>
      </c>
      <c r="E490" s="4" t="n">
        <v>10</v>
      </c>
      <c r="F490" s="5" t="s">
        <v>17</v>
      </c>
      <c r="G490" s="5" t="s">
        <v>18</v>
      </c>
      <c r="H490" s="6" t="n">
        <v>16</v>
      </c>
      <c r="I490" s="7" t="n">
        <v>7.984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8</v>
      </c>
      <c r="D491" s="3" t="s">
        <v>39</v>
      </c>
      <c r="E491" s="4" t="n">
        <v>14</v>
      </c>
      <c r="F491" s="5" t="s">
        <v>17</v>
      </c>
      <c r="G491" s="5" t="s">
        <v>18</v>
      </c>
      <c r="H491" s="6" t="n">
        <v>0</v>
      </c>
      <c r="I491" s="7" t="n">
        <v>0</v>
      </c>
      <c r="J491" s="6" t="n">
        <v>94</v>
      </c>
      <c r="K491" s="7" t="n">
        <v>65.706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16</v>
      </c>
      <c r="E492" s="4" t="n">
        <v>7.5</v>
      </c>
      <c r="F492" s="5" t="s">
        <v>17</v>
      </c>
      <c r="G492" s="5" t="s">
        <v>18</v>
      </c>
      <c r="H492" s="6" t="n">
        <v>0</v>
      </c>
      <c r="I492" s="7" t="n">
        <v>0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3</v>
      </c>
      <c r="B493" s="3" t="s">
        <v>14</v>
      </c>
      <c r="C493" s="3" t="s">
        <v>40</v>
      </c>
      <c r="D493" s="3" t="s">
        <v>16</v>
      </c>
      <c r="E493" s="4" t="n">
        <v>12.5</v>
      </c>
      <c r="F493" s="5" t="s">
        <v>17</v>
      </c>
      <c r="G493" s="5" t="s">
        <v>18</v>
      </c>
      <c r="H493" s="6" t="n">
        <v>0</v>
      </c>
      <c r="I493" s="7" t="n">
        <v>0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16</v>
      </c>
      <c r="E494" s="4" t="n">
        <v>13</v>
      </c>
      <c r="F494" s="5" t="s">
        <v>17</v>
      </c>
      <c r="G494" s="5" t="s">
        <v>18</v>
      </c>
      <c r="H494" s="6" t="n">
        <v>0</v>
      </c>
      <c r="I494" s="7" t="n">
        <v>0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0</v>
      </c>
      <c r="E495" s="4" t="n">
        <v>13.5</v>
      </c>
      <c r="F495" s="5" t="s">
        <v>17</v>
      </c>
      <c r="G495" s="5" t="s">
        <v>18</v>
      </c>
      <c r="H495" s="6" t="n">
        <v>0</v>
      </c>
      <c r="I495" s="7" t="n">
        <v>0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1</v>
      </c>
      <c r="D496" s="3" t="s">
        <v>16</v>
      </c>
      <c r="E496" s="4" t="n">
        <v>10</v>
      </c>
      <c r="F496" s="5" t="s">
        <v>17</v>
      </c>
      <c r="G496" s="5" t="s">
        <v>18</v>
      </c>
      <c r="H496" s="6" t="n">
        <v>1</v>
      </c>
      <c r="I496" s="7" t="n">
        <v>0.657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9</v>
      </c>
      <c r="B497" s="3" t="s">
        <v>14</v>
      </c>
      <c r="C497" s="3" t="s">
        <v>41</v>
      </c>
      <c r="D497" s="3" t="s">
        <v>16</v>
      </c>
      <c r="E497" s="4" t="n">
        <v>10</v>
      </c>
      <c r="F497" s="5" t="s">
        <v>17</v>
      </c>
      <c r="G497" s="5" t="s">
        <v>18</v>
      </c>
      <c r="H497" s="6" t="n">
        <v>3</v>
      </c>
      <c r="I497" s="7" t="n">
        <v>1.971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1</v>
      </c>
      <c r="D498" s="3" t="s">
        <v>16</v>
      </c>
      <c r="E498" s="4" t="n">
        <v>15.5</v>
      </c>
      <c r="F498" s="5" t="s">
        <v>17</v>
      </c>
      <c r="G498" s="5" t="s">
        <v>18</v>
      </c>
      <c r="H498" s="6" t="n">
        <v>1</v>
      </c>
      <c r="I498" s="7" t="n">
        <v>1.018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25</v>
      </c>
      <c r="E499" s="4" t="n">
        <v>10</v>
      </c>
      <c r="F499" s="5" t="s">
        <v>17</v>
      </c>
      <c r="G499" s="5" t="s">
        <v>18</v>
      </c>
      <c r="H499" s="6" t="n">
        <v>1</v>
      </c>
      <c r="I499" s="7" t="n">
        <v>0.657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1</v>
      </c>
      <c r="D500" s="3" t="s">
        <v>25</v>
      </c>
      <c r="E500" s="4" t="n">
        <v>13</v>
      </c>
      <c r="F500" s="5" t="s">
        <v>17</v>
      </c>
      <c r="G500" s="5" t="s">
        <v>18</v>
      </c>
      <c r="H500" s="6" t="n">
        <v>9</v>
      </c>
      <c r="I500" s="7" t="n">
        <v>7.686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1</v>
      </c>
      <c r="D501" s="3" t="s">
        <v>25</v>
      </c>
      <c r="E501" s="4" t="n">
        <v>13.5</v>
      </c>
      <c r="F501" s="5" t="s">
        <v>17</v>
      </c>
      <c r="G501" s="5" t="s">
        <v>18</v>
      </c>
      <c r="H501" s="6" t="n">
        <v>7</v>
      </c>
      <c r="I501" s="7" t="n">
        <v>6.209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1</v>
      </c>
      <c r="D502" s="3" t="s">
        <v>25</v>
      </c>
      <c r="E502" s="4" t="n">
        <v>14</v>
      </c>
      <c r="F502" s="5" t="s">
        <v>17</v>
      </c>
      <c r="G502" s="5" t="s">
        <v>18</v>
      </c>
      <c r="H502" s="6" t="n">
        <v>2</v>
      </c>
      <c r="I502" s="7" t="n">
        <v>1.84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1</v>
      </c>
      <c r="D503" s="3" t="s">
        <v>25</v>
      </c>
      <c r="E503" s="4" t="n">
        <v>14</v>
      </c>
      <c r="F503" s="5" t="s">
        <v>17</v>
      </c>
      <c r="G503" s="5" t="s">
        <v>18</v>
      </c>
      <c r="H503" s="6" t="n">
        <v>1</v>
      </c>
      <c r="I503" s="7" t="n">
        <v>0.92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1</v>
      </c>
      <c r="D504" s="3" t="s">
        <v>20</v>
      </c>
      <c r="E504" s="4" t="n">
        <v>10.5</v>
      </c>
      <c r="F504" s="5" t="s">
        <v>17</v>
      </c>
      <c r="G504" s="5" t="s">
        <v>18</v>
      </c>
      <c r="H504" s="6" t="n">
        <v>9</v>
      </c>
      <c r="I504" s="7" t="n">
        <v>6.21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9</v>
      </c>
      <c r="B505" s="3" t="s">
        <v>14</v>
      </c>
      <c r="C505" s="3" t="s">
        <v>41</v>
      </c>
      <c r="D505" s="3" t="s">
        <v>20</v>
      </c>
      <c r="E505" s="4" t="n">
        <v>10.5</v>
      </c>
      <c r="F505" s="5" t="s">
        <v>17</v>
      </c>
      <c r="G505" s="5" t="s">
        <v>18</v>
      </c>
      <c r="H505" s="6" t="n">
        <v>1</v>
      </c>
      <c r="I505" s="7" t="n">
        <v>0.69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1</v>
      </c>
      <c r="D506" s="3" t="s">
        <v>20</v>
      </c>
      <c r="E506" s="4" t="n">
        <v>15.5</v>
      </c>
      <c r="F506" s="5" t="s">
        <v>17</v>
      </c>
      <c r="G506" s="5" t="s">
        <v>18</v>
      </c>
      <c r="H506" s="6" t="n">
        <v>12</v>
      </c>
      <c r="I506" s="7" t="n">
        <v>12.216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1</v>
      </c>
      <c r="D507" s="3" t="s">
        <v>22</v>
      </c>
      <c r="E507" s="4" t="n">
        <v>6.5</v>
      </c>
      <c r="F507" s="5" t="s">
        <v>17</v>
      </c>
      <c r="G507" s="5" t="s">
        <v>18</v>
      </c>
      <c r="H507" s="6" t="n">
        <v>1</v>
      </c>
      <c r="I507" s="7" t="n">
        <v>0.427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1</v>
      </c>
      <c r="D508" s="3" t="s">
        <v>22</v>
      </c>
      <c r="E508" s="4" t="n">
        <v>13</v>
      </c>
      <c r="F508" s="5" t="s">
        <v>17</v>
      </c>
      <c r="G508" s="5" t="s">
        <v>18</v>
      </c>
      <c r="H508" s="6" t="n">
        <v>9</v>
      </c>
      <c r="I508" s="7" t="n">
        <v>7.686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1</v>
      </c>
      <c r="D509" s="3" t="s">
        <v>22</v>
      </c>
      <c r="E509" s="4" t="n">
        <v>15</v>
      </c>
      <c r="F509" s="5" t="s">
        <v>17</v>
      </c>
      <c r="G509" s="5" t="s">
        <v>18</v>
      </c>
      <c r="H509" s="6" t="n">
        <v>6</v>
      </c>
      <c r="I509" s="7" t="n">
        <v>5.91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9</v>
      </c>
      <c r="B510" s="3" t="s">
        <v>14</v>
      </c>
      <c r="C510" s="3" t="s">
        <v>41</v>
      </c>
      <c r="D510" s="3" t="s">
        <v>22</v>
      </c>
      <c r="E510" s="4" t="n">
        <v>15</v>
      </c>
      <c r="F510" s="5" t="s">
        <v>17</v>
      </c>
      <c r="G510" s="5" t="s">
        <v>18</v>
      </c>
      <c r="H510" s="6" t="n">
        <v>2</v>
      </c>
      <c r="I510" s="7" t="n">
        <v>1.97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2</v>
      </c>
      <c r="D511" s="3" t="s">
        <v>25</v>
      </c>
      <c r="E511" s="4" t="n">
        <v>14</v>
      </c>
      <c r="F511" s="5" t="s">
        <v>17</v>
      </c>
      <c r="G511" s="5" t="s">
        <v>18</v>
      </c>
      <c r="H511" s="6" t="n">
        <v>1</v>
      </c>
      <c r="I511" s="7" t="n">
        <v>0.36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2</v>
      </c>
      <c r="D512" s="3" t="s">
        <v>25</v>
      </c>
      <c r="E512" s="4" t="n">
        <v>14</v>
      </c>
      <c r="F512" s="5" t="s">
        <v>17</v>
      </c>
      <c r="G512" s="5" t="s">
        <v>18</v>
      </c>
      <c r="H512" s="6" t="n">
        <v>1</v>
      </c>
      <c r="I512" s="7" t="n">
        <v>0.3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2</v>
      </c>
      <c r="D513" s="3" t="s">
        <v>22</v>
      </c>
      <c r="E513" s="4" t="n">
        <v>6</v>
      </c>
      <c r="F513" s="5" t="s">
        <v>17</v>
      </c>
      <c r="G513" s="5" t="s">
        <v>18</v>
      </c>
      <c r="H513" s="6" t="n">
        <v>5</v>
      </c>
      <c r="I513" s="7" t="n">
        <v>0.77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2</v>
      </c>
      <c r="D514" s="3" t="s">
        <v>22</v>
      </c>
      <c r="E514" s="4" t="n">
        <v>12</v>
      </c>
      <c r="F514" s="5" t="s">
        <v>17</v>
      </c>
      <c r="G514" s="5" t="s">
        <v>18</v>
      </c>
      <c r="H514" s="6" t="n">
        <v>1</v>
      </c>
      <c r="I514" s="7" t="n">
        <v>0.308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2</v>
      </c>
      <c r="D515" s="3" t="s">
        <v>35</v>
      </c>
      <c r="E515" s="4" t="n">
        <v>8</v>
      </c>
      <c r="F515" s="5" t="s">
        <v>17</v>
      </c>
      <c r="G515" s="5" t="s">
        <v>18</v>
      </c>
      <c r="H515" s="6" t="n">
        <v>0</v>
      </c>
      <c r="I515" s="7" t="n">
        <v>0</v>
      </c>
      <c r="J515" s="6" t="n">
        <v>1</v>
      </c>
      <c r="K515" s="7" t="n">
        <v>0.206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3</v>
      </c>
      <c r="D516" s="3" t="s">
        <v>16</v>
      </c>
      <c r="E516" s="4" t="n">
        <v>6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3</v>
      </c>
      <c r="D517" s="3" t="s">
        <v>16</v>
      </c>
      <c r="E517" s="4" t="n">
        <v>7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53</v>
      </c>
      <c r="K517" s="7" t="n">
        <v>10.971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3</v>
      </c>
      <c r="D518" s="3" t="s">
        <v>16</v>
      </c>
      <c r="E518" s="4" t="n">
        <v>8</v>
      </c>
      <c r="F518" s="5" t="s">
        <v>17</v>
      </c>
      <c r="G518" s="5" t="s">
        <v>18</v>
      </c>
      <c r="H518" s="6" t="n">
        <v>88</v>
      </c>
      <c r="I518" s="7" t="n">
        <v>20.856</v>
      </c>
      <c r="J518" s="6" t="n">
        <v>71</v>
      </c>
      <c r="K518" s="7" t="n">
        <v>16.827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3</v>
      </c>
      <c r="D519" s="3" t="s">
        <v>16</v>
      </c>
      <c r="E519" s="4" t="n">
        <v>8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4</v>
      </c>
      <c r="K519" s="7" t="n">
        <v>0.948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3</v>
      </c>
      <c r="D520" s="3" t="s">
        <v>16</v>
      </c>
      <c r="E520" s="4" t="n">
        <v>8.5</v>
      </c>
      <c r="F520" s="5" t="s">
        <v>17</v>
      </c>
      <c r="G520" s="5" t="s">
        <v>18</v>
      </c>
      <c r="H520" s="6" t="n">
        <v>0</v>
      </c>
      <c r="I520" s="7" t="n">
        <v>0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3</v>
      </c>
      <c r="D521" s="3" t="s">
        <v>16</v>
      </c>
      <c r="E521" s="4" t="n">
        <v>9</v>
      </c>
      <c r="F521" s="5" t="s">
        <v>17</v>
      </c>
      <c r="G521" s="5" t="s">
        <v>18</v>
      </c>
      <c r="H521" s="6" t="n">
        <v>55</v>
      </c>
      <c r="I521" s="7" t="n">
        <v>14.63</v>
      </c>
      <c r="J521" s="6" t="n">
        <v>72</v>
      </c>
      <c r="K521" s="7" t="n">
        <v>19.152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3</v>
      </c>
      <c r="D522" s="3" t="s">
        <v>16</v>
      </c>
      <c r="E522" s="4" t="n">
        <v>9</v>
      </c>
      <c r="F522" s="5" t="s">
        <v>17</v>
      </c>
      <c r="G522" s="5" t="s">
        <v>18</v>
      </c>
      <c r="H522" s="6" t="n">
        <v>11</v>
      </c>
      <c r="I522" s="7" t="n">
        <v>2.926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3</v>
      </c>
      <c r="D523" s="3" t="s">
        <v>16</v>
      </c>
      <c r="E523" s="4" t="n">
        <v>10</v>
      </c>
      <c r="F523" s="5" t="s">
        <v>17</v>
      </c>
      <c r="G523" s="5" t="s">
        <v>18</v>
      </c>
      <c r="H523" s="6" t="n">
        <v>161</v>
      </c>
      <c r="I523" s="7" t="n">
        <v>47.656</v>
      </c>
      <c r="J523" s="6" t="n">
        <v>123</v>
      </c>
      <c r="K523" s="7" t="n">
        <v>36.408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3</v>
      </c>
      <c r="D524" s="3" t="s">
        <v>16</v>
      </c>
      <c r="E524" s="4" t="n">
        <v>10</v>
      </c>
      <c r="F524" s="5" t="s">
        <v>17</v>
      </c>
      <c r="G524" s="5" t="s">
        <v>18</v>
      </c>
      <c r="H524" s="6" t="n">
        <v>5</v>
      </c>
      <c r="I524" s="7" t="n">
        <v>1.48</v>
      </c>
      <c r="J524" s="6" t="n">
        <v>8</v>
      </c>
      <c r="K524" s="7" t="n">
        <v>2.368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3</v>
      </c>
      <c r="D525" s="3" t="s">
        <v>16</v>
      </c>
      <c r="E525" s="4" t="n">
        <v>11</v>
      </c>
      <c r="F525" s="5" t="s">
        <v>17</v>
      </c>
      <c r="G525" s="5" t="s">
        <v>18</v>
      </c>
      <c r="H525" s="6" t="n">
        <v>73</v>
      </c>
      <c r="I525" s="7" t="n">
        <v>23.798</v>
      </c>
      <c r="J525" s="6" t="n">
        <v>43</v>
      </c>
      <c r="K525" s="7" t="n">
        <v>14.018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3</v>
      </c>
      <c r="D526" s="3" t="s">
        <v>16</v>
      </c>
      <c r="E526" s="4" t="n">
        <v>11</v>
      </c>
      <c r="F526" s="5" t="s">
        <v>17</v>
      </c>
      <c r="G526" s="5" t="s">
        <v>18</v>
      </c>
      <c r="H526" s="6" t="n">
        <v>4</v>
      </c>
      <c r="I526" s="7" t="n">
        <v>1.304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3</v>
      </c>
      <c r="D527" s="3" t="s">
        <v>16</v>
      </c>
      <c r="E527" s="4" t="n">
        <v>12</v>
      </c>
      <c r="F527" s="5" t="s">
        <v>17</v>
      </c>
      <c r="G527" s="5" t="s">
        <v>18</v>
      </c>
      <c r="H527" s="6" t="n">
        <v>106</v>
      </c>
      <c r="I527" s="7" t="n">
        <v>37.63</v>
      </c>
      <c r="J527" s="6" t="n">
        <v>30</v>
      </c>
      <c r="K527" s="7" t="n">
        <v>10.65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3</v>
      </c>
      <c r="D528" s="3" t="s">
        <v>16</v>
      </c>
      <c r="E528" s="4" t="n">
        <v>12</v>
      </c>
      <c r="F528" s="5" t="s">
        <v>17</v>
      </c>
      <c r="G528" s="5" t="s">
        <v>18</v>
      </c>
      <c r="H528" s="6" t="n">
        <v>2</v>
      </c>
      <c r="I528" s="7" t="n">
        <v>0.71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3</v>
      </c>
      <c r="D529" s="3" t="s">
        <v>16</v>
      </c>
      <c r="E529" s="4" t="n">
        <v>13</v>
      </c>
      <c r="F529" s="5" t="s">
        <v>17</v>
      </c>
      <c r="G529" s="5" t="s">
        <v>18</v>
      </c>
      <c r="H529" s="6" t="n">
        <v>52</v>
      </c>
      <c r="I529" s="7" t="n">
        <v>20.02</v>
      </c>
      <c r="J529" s="6" t="n">
        <v>58</v>
      </c>
      <c r="K529" s="7" t="n">
        <v>22.33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3</v>
      </c>
      <c r="D530" s="3" t="s">
        <v>16</v>
      </c>
      <c r="E530" s="4" t="n">
        <v>13</v>
      </c>
      <c r="F530" s="5" t="s">
        <v>17</v>
      </c>
      <c r="G530" s="5" t="s">
        <v>18</v>
      </c>
      <c r="H530" s="6" t="n">
        <v>7</v>
      </c>
      <c r="I530" s="7" t="n">
        <v>2.695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3</v>
      </c>
      <c r="D531" s="3" t="s">
        <v>16</v>
      </c>
      <c r="E531" s="4" t="n">
        <v>13.5</v>
      </c>
      <c r="F531" s="5" t="s">
        <v>17</v>
      </c>
      <c r="G531" s="5" t="s">
        <v>18</v>
      </c>
      <c r="H531" s="6" t="n">
        <v>3</v>
      </c>
      <c r="I531" s="7" t="n">
        <v>1.2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3</v>
      </c>
      <c r="D532" s="3" t="s">
        <v>16</v>
      </c>
      <c r="E532" s="4" t="n">
        <v>14</v>
      </c>
      <c r="F532" s="5" t="s">
        <v>17</v>
      </c>
      <c r="G532" s="5" t="s">
        <v>18</v>
      </c>
      <c r="H532" s="6" t="n">
        <v>51</v>
      </c>
      <c r="I532" s="7" t="n">
        <v>21.114</v>
      </c>
      <c r="J532" s="6" t="n">
        <v>20</v>
      </c>
      <c r="K532" s="7" t="n">
        <v>8.28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3</v>
      </c>
      <c r="D533" s="3" t="s">
        <v>16</v>
      </c>
      <c r="E533" s="4" t="n">
        <v>14.5</v>
      </c>
      <c r="F533" s="5" t="s">
        <v>17</v>
      </c>
      <c r="G533" s="5" t="s">
        <v>18</v>
      </c>
      <c r="H533" s="6" t="n">
        <v>7</v>
      </c>
      <c r="I533" s="7" t="n">
        <v>3.003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3</v>
      </c>
      <c r="D534" s="3" t="s">
        <v>16</v>
      </c>
      <c r="E534" s="4" t="n">
        <v>15</v>
      </c>
      <c r="F534" s="5" t="s">
        <v>17</v>
      </c>
      <c r="G534" s="5" t="s">
        <v>18</v>
      </c>
      <c r="H534" s="6" t="n">
        <v>32</v>
      </c>
      <c r="I534" s="7" t="n">
        <v>14.208</v>
      </c>
      <c r="J534" s="6" t="n">
        <v>38</v>
      </c>
      <c r="K534" s="7" t="n">
        <v>16.872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3</v>
      </c>
      <c r="D535" s="3" t="s">
        <v>16</v>
      </c>
      <c r="E535" s="4" t="n">
        <v>1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10</v>
      </c>
      <c r="K535" s="7" t="n">
        <v>4.44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3</v>
      </c>
      <c r="D536" s="3" t="s">
        <v>16</v>
      </c>
      <c r="E536" s="4" t="n">
        <v>16</v>
      </c>
      <c r="F536" s="5" t="s">
        <v>17</v>
      </c>
      <c r="G536" s="5" t="s">
        <v>18</v>
      </c>
      <c r="H536" s="6" t="n">
        <v>18</v>
      </c>
      <c r="I536" s="7" t="n">
        <v>8.532</v>
      </c>
      <c r="J536" s="6" t="n">
        <v>58</v>
      </c>
      <c r="K536" s="7" t="n">
        <v>27.492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3</v>
      </c>
      <c r="D537" s="3" t="s">
        <v>16</v>
      </c>
      <c r="E537" s="4" t="n">
        <v>16</v>
      </c>
      <c r="F537" s="5" t="s">
        <v>17</v>
      </c>
      <c r="G537" s="5" t="s">
        <v>18</v>
      </c>
      <c r="H537" s="6" t="n">
        <v>5</v>
      </c>
      <c r="I537" s="7" t="n">
        <v>2.37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3</v>
      </c>
      <c r="D538" s="3" t="s">
        <v>25</v>
      </c>
      <c r="E538" s="4" t="n">
        <v>6.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28</v>
      </c>
      <c r="K538" s="7" t="n">
        <v>5.376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3</v>
      </c>
      <c r="D539" s="3" t="s">
        <v>25</v>
      </c>
      <c r="E539" s="4" t="n">
        <v>7</v>
      </c>
      <c r="F539" s="5" t="s">
        <v>17</v>
      </c>
      <c r="G539" s="5" t="s">
        <v>18</v>
      </c>
      <c r="H539" s="6" t="n">
        <v>142</v>
      </c>
      <c r="I539" s="7" t="n">
        <v>29.394</v>
      </c>
      <c r="J539" s="6" t="n">
        <v>52</v>
      </c>
      <c r="K539" s="7" t="n">
        <v>10.764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3</v>
      </c>
      <c r="D540" s="3" t="s">
        <v>25</v>
      </c>
      <c r="E540" s="4" t="n">
        <v>8</v>
      </c>
      <c r="F540" s="5" t="s">
        <v>17</v>
      </c>
      <c r="G540" s="5" t="s">
        <v>18</v>
      </c>
      <c r="H540" s="6" t="n">
        <v>137</v>
      </c>
      <c r="I540" s="7" t="n">
        <v>32.469</v>
      </c>
      <c r="J540" s="6" t="n">
        <v>83</v>
      </c>
      <c r="K540" s="7" t="n">
        <v>19.671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3</v>
      </c>
      <c r="D541" s="3" t="s">
        <v>25</v>
      </c>
      <c r="E541" s="4" t="n">
        <v>9</v>
      </c>
      <c r="F541" s="5" t="s">
        <v>17</v>
      </c>
      <c r="G541" s="5" t="s">
        <v>18</v>
      </c>
      <c r="H541" s="6" t="n">
        <v>32</v>
      </c>
      <c r="I541" s="7" t="n">
        <v>8.512</v>
      </c>
      <c r="J541" s="6" t="n">
        <v>0</v>
      </c>
      <c r="K541" s="7" t="n">
        <v>0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3</v>
      </c>
      <c r="D542" s="3" t="s">
        <v>25</v>
      </c>
      <c r="E542" s="4" t="n">
        <v>10</v>
      </c>
      <c r="F542" s="5" t="s">
        <v>17</v>
      </c>
      <c r="G542" s="5" t="s">
        <v>18</v>
      </c>
      <c r="H542" s="6" t="n">
        <v>331</v>
      </c>
      <c r="I542" s="7" t="n">
        <v>97.976</v>
      </c>
      <c r="J542" s="6" t="n">
        <v>1</v>
      </c>
      <c r="K542" s="7" t="n">
        <v>0.296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3</v>
      </c>
      <c r="D543" s="3" t="s">
        <v>25</v>
      </c>
      <c r="E543" s="4" t="n">
        <v>10</v>
      </c>
      <c r="F543" s="5" t="s">
        <v>17</v>
      </c>
      <c r="G543" s="5" t="s">
        <v>18</v>
      </c>
      <c r="H543" s="6" t="n">
        <v>3</v>
      </c>
      <c r="I543" s="7" t="n">
        <v>0.888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3</v>
      </c>
      <c r="D544" s="3" t="s">
        <v>25</v>
      </c>
      <c r="E544" s="4" t="n">
        <v>11</v>
      </c>
      <c r="F544" s="5" t="s">
        <v>17</v>
      </c>
      <c r="G544" s="5" t="s">
        <v>18</v>
      </c>
      <c r="H544" s="6" t="n">
        <v>93</v>
      </c>
      <c r="I544" s="7" t="n">
        <v>30.318</v>
      </c>
      <c r="J544" s="6" t="n">
        <v>15</v>
      </c>
      <c r="K544" s="7" t="n">
        <v>4.89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3</v>
      </c>
      <c r="D545" s="3" t="s">
        <v>25</v>
      </c>
      <c r="E545" s="4" t="n">
        <v>12</v>
      </c>
      <c r="F545" s="5" t="s">
        <v>17</v>
      </c>
      <c r="G545" s="5" t="s">
        <v>18</v>
      </c>
      <c r="H545" s="6" t="n">
        <v>135</v>
      </c>
      <c r="I545" s="7" t="n">
        <v>47.925</v>
      </c>
      <c r="J545" s="6" t="n">
        <v>96</v>
      </c>
      <c r="K545" s="7" t="n">
        <v>34.08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3</v>
      </c>
      <c r="D546" s="3" t="s">
        <v>25</v>
      </c>
      <c r="E546" s="4" t="n">
        <v>12.5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3</v>
      </c>
      <c r="D547" s="3" t="s">
        <v>25</v>
      </c>
      <c r="E547" s="4" t="n">
        <v>13</v>
      </c>
      <c r="F547" s="5" t="s">
        <v>17</v>
      </c>
      <c r="G547" s="5" t="s">
        <v>18</v>
      </c>
      <c r="H547" s="6" t="n">
        <v>64</v>
      </c>
      <c r="I547" s="7" t="n">
        <v>24.64</v>
      </c>
      <c r="J547" s="6" t="n">
        <v>31</v>
      </c>
      <c r="K547" s="7" t="n">
        <v>11.935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3</v>
      </c>
      <c r="D548" s="3" t="s">
        <v>25</v>
      </c>
      <c r="E548" s="4" t="n">
        <v>14</v>
      </c>
      <c r="F548" s="5" t="s">
        <v>17</v>
      </c>
      <c r="G548" s="5" t="s">
        <v>18</v>
      </c>
      <c r="H548" s="6" t="n">
        <v>64</v>
      </c>
      <c r="I548" s="7" t="n">
        <v>26.496</v>
      </c>
      <c r="J548" s="6" t="n">
        <v>25</v>
      </c>
      <c r="K548" s="7" t="n">
        <v>10.35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3</v>
      </c>
      <c r="D549" s="3" t="s">
        <v>25</v>
      </c>
      <c r="E549" s="4" t="n">
        <v>15</v>
      </c>
      <c r="F549" s="5" t="s">
        <v>17</v>
      </c>
      <c r="G549" s="5" t="s">
        <v>18</v>
      </c>
      <c r="H549" s="6" t="n">
        <v>43</v>
      </c>
      <c r="I549" s="7" t="n">
        <v>19.092</v>
      </c>
      <c r="J549" s="6" t="n">
        <v>52</v>
      </c>
      <c r="K549" s="7" t="n">
        <v>23.088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3</v>
      </c>
      <c r="D550" s="3" t="s">
        <v>25</v>
      </c>
      <c r="E550" s="4" t="n">
        <v>16</v>
      </c>
      <c r="F550" s="5" t="s">
        <v>17</v>
      </c>
      <c r="G550" s="5" t="s">
        <v>18</v>
      </c>
      <c r="H550" s="6" t="n">
        <v>54</v>
      </c>
      <c r="I550" s="7" t="n">
        <v>25.596</v>
      </c>
      <c r="J550" s="6" t="n">
        <v>24</v>
      </c>
      <c r="K550" s="7" t="n">
        <v>11.376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3</v>
      </c>
      <c r="D551" s="3" t="s">
        <v>20</v>
      </c>
      <c r="E551" s="4" t="n">
        <v>6</v>
      </c>
      <c r="F551" s="5" t="s">
        <v>17</v>
      </c>
      <c r="G551" s="5" t="s">
        <v>18</v>
      </c>
      <c r="H551" s="6" t="n">
        <v>0</v>
      </c>
      <c r="I551" s="7" t="n">
        <v>0</v>
      </c>
      <c r="J551" s="6" t="n">
        <v>6</v>
      </c>
      <c r="K551" s="7" t="n">
        <v>1.068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3</v>
      </c>
      <c r="D552" s="3" t="s">
        <v>20</v>
      </c>
      <c r="E552" s="4" t="n">
        <v>7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55</v>
      </c>
      <c r="K552" s="7" t="n">
        <v>11.385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3</v>
      </c>
      <c r="D553" s="3" t="s">
        <v>20</v>
      </c>
      <c r="E553" s="4" t="n">
        <v>7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14</v>
      </c>
      <c r="K553" s="7" t="n">
        <v>3.108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3</v>
      </c>
      <c r="D554" s="3" t="s">
        <v>20</v>
      </c>
      <c r="E554" s="4" t="n">
        <v>8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4</v>
      </c>
      <c r="K554" s="7" t="n">
        <v>0.948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3</v>
      </c>
      <c r="D555" s="3" t="s">
        <v>20</v>
      </c>
      <c r="E555" s="4" t="n">
        <v>8.5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3</v>
      </c>
      <c r="D556" s="3" t="s">
        <v>20</v>
      </c>
      <c r="E556" s="4" t="n">
        <v>9</v>
      </c>
      <c r="F556" s="5" t="s">
        <v>17</v>
      </c>
      <c r="G556" s="5" t="s">
        <v>18</v>
      </c>
      <c r="H556" s="6" t="n">
        <v>50</v>
      </c>
      <c r="I556" s="7" t="n">
        <v>13.3</v>
      </c>
      <c r="J556" s="6" t="n">
        <v>7</v>
      </c>
      <c r="K556" s="7" t="n">
        <v>1.862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3</v>
      </c>
      <c r="D557" s="3" t="s">
        <v>20</v>
      </c>
      <c r="E557" s="4" t="n">
        <v>10</v>
      </c>
      <c r="F557" s="5" t="s">
        <v>17</v>
      </c>
      <c r="G557" s="5" t="s">
        <v>18</v>
      </c>
      <c r="H557" s="6" t="n">
        <v>39</v>
      </c>
      <c r="I557" s="7" t="n">
        <v>11.544</v>
      </c>
      <c r="J557" s="6" t="n">
        <v>23</v>
      </c>
      <c r="K557" s="7" t="n">
        <v>6.808</v>
      </c>
    </row>
    <row r="558" customFormat="false" ht="16.5" hidden="false" customHeight="false" outlineLevel="0" collapsed="false">
      <c r="A558" s="3" t="s">
        <v>19</v>
      </c>
      <c r="B558" s="3" t="s">
        <v>14</v>
      </c>
      <c r="C558" s="3" t="s">
        <v>43</v>
      </c>
      <c r="D558" s="3" t="s">
        <v>20</v>
      </c>
      <c r="E558" s="4" t="n">
        <v>10</v>
      </c>
      <c r="F558" s="5" t="s">
        <v>17</v>
      </c>
      <c r="G558" s="5" t="s">
        <v>18</v>
      </c>
      <c r="H558" s="6" t="n">
        <v>8</v>
      </c>
      <c r="I558" s="7" t="n">
        <v>2.368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3</v>
      </c>
      <c r="D559" s="3" t="s">
        <v>20</v>
      </c>
      <c r="E559" s="4" t="n">
        <v>11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5</v>
      </c>
      <c r="K559" s="7" t="n">
        <v>1.63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3</v>
      </c>
      <c r="D560" s="3" t="s">
        <v>20</v>
      </c>
      <c r="E560" s="4" t="n">
        <v>11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1</v>
      </c>
      <c r="K560" s="7" t="n">
        <v>0.326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3</v>
      </c>
      <c r="D561" s="3" t="s">
        <v>20</v>
      </c>
      <c r="E561" s="4" t="n">
        <v>11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4</v>
      </c>
      <c r="K561" s="7" t="n">
        <v>1.36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3</v>
      </c>
      <c r="D562" s="3" t="s">
        <v>20</v>
      </c>
      <c r="E562" s="4" t="n">
        <v>12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42</v>
      </c>
      <c r="K562" s="7" t="n">
        <v>14.91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3</v>
      </c>
      <c r="D563" s="3" t="s">
        <v>20</v>
      </c>
      <c r="E563" s="4" t="n">
        <v>12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1</v>
      </c>
      <c r="K563" s="7" t="n">
        <v>0.355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3</v>
      </c>
      <c r="D564" s="3" t="s">
        <v>20</v>
      </c>
      <c r="E564" s="4" t="n">
        <v>13</v>
      </c>
      <c r="F564" s="5" t="s">
        <v>17</v>
      </c>
      <c r="G564" s="5" t="s">
        <v>18</v>
      </c>
      <c r="H564" s="6" t="n">
        <v>27</v>
      </c>
      <c r="I564" s="7" t="n">
        <v>10.395</v>
      </c>
      <c r="J564" s="6" t="n">
        <v>3</v>
      </c>
      <c r="K564" s="7" t="n">
        <v>1.155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3</v>
      </c>
      <c r="D565" s="3" t="s">
        <v>20</v>
      </c>
      <c r="E565" s="4" t="n">
        <v>13</v>
      </c>
      <c r="F565" s="5" t="s">
        <v>17</v>
      </c>
      <c r="G565" s="5" t="s">
        <v>18</v>
      </c>
      <c r="H565" s="6" t="n">
        <v>3</v>
      </c>
      <c r="I565" s="7" t="n">
        <v>1.155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3</v>
      </c>
      <c r="D566" s="3" t="s">
        <v>20</v>
      </c>
      <c r="E566" s="4" t="n">
        <v>14</v>
      </c>
      <c r="F566" s="5" t="s">
        <v>17</v>
      </c>
      <c r="G566" s="5" t="s">
        <v>18</v>
      </c>
      <c r="H566" s="6" t="n">
        <v>24</v>
      </c>
      <c r="I566" s="7" t="n">
        <v>9.936</v>
      </c>
      <c r="J566" s="6" t="n">
        <v>30</v>
      </c>
      <c r="K566" s="7" t="n">
        <v>12.42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3</v>
      </c>
      <c r="D567" s="3" t="s">
        <v>20</v>
      </c>
      <c r="E567" s="4" t="n">
        <v>14.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3</v>
      </c>
      <c r="K567" s="7" t="n">
        <v>1.287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3</v>
      </c>
      <c r="D568" s="3" t="s">
        <v>20</v>
      </c>
      <c r="E568" s="4" t="n">
        <v>15</v>
      </c>
      <c r="F568" s="5" t="s">
        <v>17</v>
      </c>
      <c r="G568" s="5" t="s">
        <v>18</v>
      </c>
      <c r="H568" s="6" t="n">
        <v>25</v>
      </c>
      <c r="I568" s="7" t="n">
        <v>11.1</v>
      </c>
      <c r="J568" s="6" t="n">
        <v>14</v>
      </c>
      <c r="K568" s="7" t="n">
        <v>6.216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3</v>
      </c>
      <c r="D569" s="3" t="s">
        <v>20</v>
      </c>
      <c r="E569" s="4" t="n">
        <v>15</v>
      </c>
      <c r="F569" s="5" t="s">
        <v>17</v>
      </c>
      <c r="G569" s="5" t="s">
        <v>18</v>
      </c>
      <c r="H569" s="6" t="n">
        <v>6</v>
      </c>
      <c r="I569" s="7" t="n">
        <v>2.664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3</v>
      </c>
      <c r="D570" s="3" t="s">
        <v>22</v>
      </c>
      <c r="E570" s="4" t="n">
        <v>6</v>
      </c>
      <c r="F570" s="5" t="s">
        <v>17</v>
      </c>
      <c r="G570" s="5" t="s">
        <v>18</v>
      </c>
      <c r="H570" s="6" t="n">
        <v>10</v>
      </c>
      <c r="I570" s="7" t="n">
        <v>1.78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3</v>
      </c>
      <c r="D571" s="3" t="s">
        <v>22</v>
      </c>
      <c r="E571" s="4" t="n">
        <v>7</v>
      </c>
      <c r="F571" s="5" t="s">
        <v>17</v>
      </c>
      <c r="G571" s="5" t="s">
        <v>18</v>
      </c>
      <c r="H571" s="6" t="n">
        <v>63</v>
      </c>
      <c r="I571" s="7" t="n">
        <v>13.041</v>
      </c>
      <c r="J571" s="6" t="n">
        <v>14</v>
      </c>
      <c r="K571" s="7" t="n">
        <v>2.898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3</v>
      </c>
      <c r="D572" s="3" t="s">
        <v>22</v>
      </c>
      <c r="E572" s="4" t="n">
        <v>7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18</v>
      </c>
      <c r="K572" s="7" t="n">
        <v>3.996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3</v>
      </c>
      <c r="D573" s="3" t="s">
        <v>22</v>
      </c>
      <c r="E573" s="4" t="n">
        <v>8</v>
      </c>
      <c r="F573" s="5" t="s">
        <v>17</v>
      </c>
      <c r="G573" s="5" t="s">
        <v>18</v>
      </c>
      <c r="H573" s="6" t="n">
        <v>733</v>
      </c>
      <c r="I573" s="7" t="n">
        <v>173.721</v>
      </c>
      <c r="J573" s="6" t="n">
        <v>6</v>
      </c>
      <c r="K573" s="7" t="n">
        <v>1.422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3</v>
      </c>
      <c r="D574" s="3" t="s">
        <v>22</v>
      </c>
      <c r="E574" s="4" t="n">
        <v>8.5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1</v>
      </c>
      <c r="K574" s="7" t="n">
        <v>0.252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3</v>
      </c>
      <c r="D575" s="3" t="s">
        <v>22</v>
      </c>
      <c r="E575" s="4" t="n">
        <v>9</v>
      </c>
      <c r="F575" s="5" t="s">
        <v>17</v>
      </c>
      <c r="G575" s="5" t="s">
        <v>18</v>
      </c>
      <c r="H575" s="6" t="n">
        <v>948</v>
      </c>
      <c r="I575" s="7" t="n">
        <v>252.168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3</v>
      </c>
      <c r="D576" s="3" t="s">
        <v>22</v>
      </c>
      <c r="E576" s="4" t="n">
        <v>9.5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2</v>
      </c>
      <c r="K576" s="7" t="n">
        <v>0.562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22</v>
      </c>
      <c r="E577" s="4" t="n">
        <v>10</v>
      </c>
      <c r="F577" s="5" t="s">
        <v>17</v>
      </c>
      <c r="G577" s="5" t="s">
        <v>18</v>
      </c>
      <c r="H577" s="6" t="n">
        <v>3610</v>
      </c>
      <c r="I577" s="7" t="n">
        <v>1068.56</v>
      </c>
      <c r="J577" s="6" t="n">
        <v>22</v>
      </c>
      <c r="K577" s="7" t="n">
        <v>6.512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22</v>
      </c>
      <c r="E578" s="4" t="n">
        <v>11</v>
      </c>
      <c r="F578" s="5" t="s">
        <v>17</v>
      </c>
      <c r="G578" s="5" t="s">
        <v>18</v>
      </c>
      <c r="H578" s="6" t="n">
        <v>554</v>
      </c>
      <c r="I578" s="7" t="n">
        <v>180.604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3</v>
      </c>
      <c r="D579" s="3" t="s">
        <v>22</v>
      </c>
      <c r="E579" s="4" t="n">
        <v>11</v>
      </c>
      <c r="F579" s="5" t="s">
        <v>17</v>
      </c>
      <c r="G579" s="5" t="s">
        <v>18</v>
      </c>
      <c r="H579" s="6" t="n">
        <v>0</v>
      </c>
      <c r="I579" s="7" t="n">
        <v>0</v>
      </c>
      <c r="J579" s="6" t="n">
        <v>0</v>
      </c>
      <c r="K579" s="7" t="n">
        <v>0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22</v>
      </c>
      <c r="E580" s="4" t="n">
        <v>12</v>
      </c>
      <c r="F580" s="5" t="s">
        <v>17</v>
      </c>
      <c r="G580" s="5" t="s">
        <v>18</v>
      </c>
      <c r="H580" s="6" t="n">
        <v>1228</v>
      </c>
      <c r="I580" s="7" t="n">
        <v>435.94</v>
      </c>
      <c r="J580" s="6" t="n">
        <v>66</v>
      </c>
      <c r="K580" s="7" t="n">
        <v>23.43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3</v>
      </c>
      <c r="D581" s="3" t="s">
        <v>22</v>
      </c>
      <c r="E581" s="4" t="n">
        <v>12</v>
      </c>
      <c r="F581" s="5" t="s">
        <v>17</v>
      </c>
      <c r="G581" s="5" t="s">
        <v>18</v>
      </c>
      <c r="H581" s="6" t="n">
        <v>14</v>
      </c>
      <c r="I581" s="7" t="n">
        <v>4.97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22</v>
      </c>
      <c r="E582" s="4" t="n">
        <v>13</v>
      </c>
      <c r="F582" s="5" t="s">
        <v>17</v>
      </c>
      <c r="G582" s="5" t="s">
        <v>18</v>
      </c>
      <c r="H582" s="6" t="n">
        <v>380</v>
      </c>
      <c r="I582" s="7" t="n">
        <v>146.3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9</v>
      </c>
      <c r="B583" s="3" t="s">
        <v>14</v>
      </c>
      <c r="C583" s="3" t="s">
        <v>43</v>
      </c>
      <c r="D583" s="3" t="s">
        <v>22</v>
      </c>
      <c r="E583" s="4" t="n">
        <v>13</v>
      </c>
      <c r="F583" s="5" t="s">
        <v>17</v>
      </c>
      <c r="G583" s="5" t="s">
        <v>18</v>
      </c>
      <c r="H583" s="6" t="n">
        <v>1</v>
      </c>
      <c r="I583" s="7" t="n">
        <v>0.385</v>
      </c>
      <c r="J583" s="6" t="n">
        <v>0</v>
      </c>
      <c r="K583" s="7" t="n">
        <v>0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22</v>
      </c>
      <c r="E584" s="4" t="n">
        <v>14</v>
      </c>
      <c r="F584" s="5" t="s">
        <v>17</v>
      </c>
      <c r="G584" s="5" t="s">
        <v>18</v>
      </c>
      <c r="H584" s="6" t="n">
        <v>158</v>
      </c>
      <c r="I584" s="7" t="n">
        <v>65.412</v>
      </c>
      <c r="J584" s="6" t="n">
        <v>9</v>
      </c>
      <c r="K584" s="7" t="n">
        <v>3.726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3</v>
      </c>
      <c r="D585" s="3" t="s">
        <v>22</v>
      </c>
      <c r="E585" s="4" t="n">
        <v>14.5</v>
      </c>
      <c r="F585" s="5" t="s">
        <v>17</v>
      </c>
      <c r="G585" s="5" t="s">
        <v>18</v>
      </c>
      <c r="H585" s="6" t="n">
        <v>17</v>
      </c>
      <c r="I585" s="7" t="n">
        <v>7.293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22</v>
      </c>
      <c r="E586" s="4" t="n">
        <v>15</v>
      </c>
      <c r="F586" s="5" t="s">
        <v>17</v>
      </c>
      <c r="G586" s="5" t="s">
        <v>18</v>
      </c>
      <c r="H586" s="6" t="n">
        <v>117</v>
      </c>
      <c r="I586" s="7" t="n">
        <v>51.948</v>
      </c>
      <c r="J586" s="6" t="n">
        <v>5</v>
      </c>
      <c r="K586" s="7" t="n">
        <v>2.22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3</v>
      </c>
      <c r="D587" s="3" t="s">
        <v>22</v>
      </c>
      <c r="E587" s="4" t="n">
        <v>15</v>
      </c>
      <c r="F587" s="5" t="s">
        <v>17</v>
      </c>
      <c r="G587" s="5" t="s">
        <v>18</v>
      </c>
      <c r="H587" s="6" t="n">
        <v>5</v>
      </c>
      <c r="I587" s="7" t="n">
        <v>2.22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22</v>
      </c>
      <c r="E588" s="4" t="n">
        <v>16</v>
      </c>
      <c r="F588" s="5" t="s">
        <v>17</v>
      </c>
      <c r="G588" s="5" t="s">
        <v>18</v>
      </c>
      <c r="H588" s="6" t="n">
        <v>25</v>
      </c>
      <c r="I588" s="7" t="n">
        <v>11.85</v>
      </c>
      <c r="J588" s="6" t="n">
        <v>38</v>
      </c>
      <c r="K588" s="7" t="n">
        <v>18.012</v>
      </c>
    </row>
    <row r="589" customFormat="false" ht="16.5" hidden="false" customHeight="false" outlineLevel="0" collapsed="false">
      <c r="A589" s="3" t="s">
        <v>19</v>
      </c>
      <c r="B589" s="3" t="s">
        <v>14</v>
      </c>
      <c r="C589" s="3" t="s">
        <v>43</v>
      </c>
      <c r="D589" s="3" t="s">
        <v>22</v>
      </c>
      <c r="E589" s="4" t="n">
        <v>16</v>
      </c>
      <c r="F589" s="5" t="s">
        <v>17</v>
      </c>
      <c r="G589" s="5" t="s">
        <v>18</v>
      </c>
      <c r="H589" s="6" t="n">
        <v>5</v>
      </c>
      <c r="I589" s="7" t="n">
        <v>2.37</v>
      </c>
      <c r="J589" s="6" t="n">
        <v>0</v>
      </c>
      <c r="K589" s="7" t="n">
        <v>0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4</v>
      </c>
      <c r="D590" s="3" t="s">
        <v>16</v>
      </c>
      <c r="E590" s="4" t="n">
        <v>6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11</v>
      </c>
      <c r="K590" s="7" t="n">
        <v>2.91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4</v>
      </c>
      <c r="D591" s="3" t="s">
        <v>16</v>
      </c>
      <c r="E591" s="4" t="n">
        <v>7</v>
      </c>
      <c r="F591" s="5" t="s">
        <v>17</v>
      </c>
      <c r="G591" s="5" t="s">
        <v>18</v>
      </c>
      <c r="H591" s="6" t="n">
        <v>30</v>
      </c>
      <c r="I591" s="7" t="n">
        <v>9.27</v>
      </c>
      <c r="J591" s="6" t="n">
        <v>50</v>
      </c>
      <c r="K591" s="7" t="n">
        <v>15.45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4</v>
      </c>
      <c r="D592" s="3" t="s">
        <v>16</v>
      </c>
      <c r="E592" s="4" t="n">
        <v>8</v>
      </c>
      <c r="F592" s="5" t="s">
        <v>17</v>
      </c>
      <c r="G592" s="5" t="s">
        <v>18</v>
      </c>
      <c r="H592" s="6" t="n">
        <v>45</v>
      </c>
      <c r="I592" s="7" t="n">
        <v>15.885</v>
      </c>
      <c r="J592" s="6" t="n">
        <v>43</v>
      </c>
      <c r="K592" s="7" t="n">
        <v>15.179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4</v>
      </c>
      <c r="D593" s="3" t="s">
        <v>16</v>
      </c>
      <c r="E593" s="4" t="n">
        <v>9</v>
      </c>
      <c r="F593" s="5" t="s">
        <v>17</v>
      </c>
      <c r="G593" s="5" t="s">
        <v>18</v>
      </c>
      <c r="H593" s="6" t="n">
        <v>42</v>
      </c>
      <c r="I593" s="7" t="n">
        <v>16.674</v>
      </c>
      <c r="J593" s="6" t="n">
        <v>40</v>
      </c>
      <c r="K593" s="7" t="n">
        <v>15.88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4</v>
      </c>
      <c r="D594" s="3" t="s">
        <v>16</v>
      </c>
      <c r="E594" s="4" t="n">
        <v>9</v>
      </c>
      <c r="F594" s="5" t="s">
        <v>17</v>
      </c>
      <c r="G594" s="5" t="s">
        <v>18</v>
      </c>
      <c r="H594" s="6" t="n">
        <v>1</v>
      </c>
      <c r="I594" s="7" t="n">
        <v>0.397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4</v>
      </c>
      <c r="D595" s="3" t="s">
        <v>16</v>
      </c>
      <c r="E595" s="4" t="n">
        <v>10</v>
      </c>
      <c r="F595" s="5" t="s">
        <v>17</v>
      </c>
      <c r="G595" s="5" t="s">
        <v>18</v>
      </c>
      <c r="H595" s="6" t="n">
        <v>18</v>
      </c>
      <c r="I595" s="7" t="n">
        <v>7.938</v>
      </c>
      <c r="J595" s="6" t="n">
        <v>7</v>
      </c>
      <c r="K595" s="7" t="n">
        <v>3.087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4</v>
      </c>
      <c r="D596" s="3" t="s">
        <v>16</v>
      </c>
      <c r="E596" s="4" t="n">
        <v>11</v>
      </c>
      <c r="F596" s="5" t="s">
        <v>17</v>
      </c>
      <c r="G596" s="5" t="s">
        <v>18</v>
      </c>
      <c r="H596" s="6" t="n">
        <v>30</v>
      </c>
      <c r="I596" s="7" t="n">
        <v>14.55</v>
      </c>
      <c r="J596" s="6" t="n">
        <v>25</v>
      </c>
      <c r="K596" s="7" t="n">
        <v>12.125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4</v>
      </c>
      <c r="D597" s="3" t="s">
        <v>16</v>
      </c>
      <c r="E597" s="4" t="n">
        <v>12</v>
      </c>
      <c r="F597" s="5" t="s">
        <v>17</v>
      </c>
      <c r="G597" s="5" t="s">
        <v>18</v>
      </c>
      <c r="H597" s="6" t="n">
        <v>23</v>
      </c>
      <c r="I597" s="7" t="n">
        <v>12.167</v>
      </c>
      <c r="J597" s="6" t="n">
        <v>20</v>
      </c>
      <c r="K597" s="7" t="n">
        <v>10.58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4</v>
      </c>
      <c r="D598" s="3" t="s">
        <v>16</v>
      </c>
      <c r="E598" s="4" t="n">
        <v>13</v>
      </c>
      <c r="F598" s="5" t="s">
        <v>17</v>
      </c>
      <c r="G598" s="5" t="s">
        <v>18</v>
      </c>
      <c r="H598" s="6" t="n">
        <v>24</v>
      </c>
      <c r="I598" s="7" t="n">
        <v>13.752</v>
      </c>
      <c r="J598" s="6" t="n">
        <v>20</v>
      </c>
      <c r="K598" s="7" t="n">
        <v>11.46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4</v>
      </c>
      <c r="D599" s="3" t="s">
        <v>16</v>
      </c>
      <c r="E599" s="4" t="n">
        <v>14</v>
      </c>
      <c r="F599" s="5" t="s">
        <v>17</v>
      </c>
      <c r="G599" s="5" t="s">
        <v>18</v>
      </c>
      <c r="H599" s="6" t="n">
        <v>26</v>
      </c>
      <c r="I599" s="7" t="n">
        <v>16.042</v>
      </c>
      <c r="J599" s="6" t="n">
        <v>24</v>
      </c>
      <c r="K599" s="7" t="n">
        <v>14.808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4</v>
      </c>
      <c r="D600" s="3" t="s">
        <v>16</v>
      </c>
      <c r="E600" s="4" t="n">
        <v>14</v>
      </c>
      <c r="F600" s="5" t="s">
        <v>17</v>
      </c>
      <c r="G600" s="5" t="s">
        <v>18</v>
      </c>
      <c r="H600" s="6" t="n">
        <v>2</v>
      </c>
      <c r="I600" s="7" t="n">
        <v>1.234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4</v>
      </c>
      <c r="D601" s="3" t="s">
        <v>16</v>
      </c>
      <c r="E601" s="4" t="n">
        <v>15</v>
      </c>
      <c r="F601" s="5" t="s">
        <v>17</v>
      </c>
      <c r="G601" s="5" t="s">
        <v>18</v>
      </c>
      <c r="H601" s="6" t="n">
        <v>15</v>
      </c>
      <c r="I601" s="7" t="n">
        <v>9.915</v>
      </c>
      <c r="J601" s="6" t="n">
        <v>25</v>
      </c>
      <c r="K601" s="7" t="n">
        <v>16.525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4</v>
      </c>
      <c r="D602" s="3" t="s">
        <v>16</v>
      </c>
      <c r="E602" s="4" t="n">
        <v>16</v>
      </c>
      <c r="F602" s="5" t="s">
        <v>17</v>
      </c>
      <c r="G602" s="5" t="s">
        <v>18</v>
      </c>
      <c r="H602" s="6" t="n">
        <v>25</v>
      </c>
      <c r="I602" s="7" t="n">
        <v>17.65</v>
      </c>
      <c r="J602" s="6" t="n">
        <v>17</v>
      </c>
      <c r="K602" s="7" t="n">
        <v>12.002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4</v>
      </c>
      <c r="D603" s="3" t="s">
        <v>16</v>
      </c>
      <c r="E603" s="4" t="n">
        <v>16</v>
      </c>
      <c r="F603" s="5" t="s">
        <v>17</v>
      </c>
      <c r="G603" s="5" t="s">
        <v>18</v>
      </c>
      <c r="H603" s="6" t="n">
        <v>3</v>
      </c>
      <c r="I603" s="7" t="n">
        <v>2.118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9</v>
      </c>
      <c r="B604" s="3" t="s">
        <v>14</v>
      </c>
      <c r="C604" s="3" t="s">
        <v>44</v>
      </c>
      <c r="D604" s="3" t="s">
        <v>25</v>
      </c>
      <c r="E604" s="4" t="n">
        <v>6</v>
      </c>
      <c r="F604" s="5" t="s">
        <v>17</v>
      </c>
      <c r="G604" s="5" t="s">
        <v>18</v>
      </c>
      <c r="H604" s="6" t="n">
        <v>1</v>
      </c>
      <c r="I604" s="7" t="n">
        <v>0.265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4</v>
      </c>
      <c r="D605" s="3" t="s">
        <v>25</v>
      </c>
      <c r="E605" s="4" t="n">
        <v>7</v>
      </c>
      <c r="F605" s="5" t="s">
        <v>17</v>
      </c>
      <c r="G605" s="5" t="s">
        <v>18</v>
      </c>
      <c r="H605" s="6" t="n">
        <v>59</v>
      </c>
      <c r="I605" s="7" t="n">
        <v>18.231</v>
      </c>
      <c r="J605" s="6" t="n">
        <v>46</v>
      </c>
      <c r="K605" s="7" t="n">
        <v>14.214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4</v>
      </c>
      <c r="D606" s="3" t="s">
        <v>25</v>
      </c>
      <c r="E606" s="4" t="n">
        <v>8</v>
      </c>
      <c r="F606" s="5" t="s">
        <v>17</v>
      </c>
      <c r="G606" s="5" t="s">
        <v>18</v>
      </c>
      <c r="H606" s="6" t="n">
        <v>123</v>
      </c>
      <c r="I606" s="7" t="n">
        <v>43.419</v>
      </c>
      <c r="J606" s="6" t="n">
        <v>72</v>
      </c>
      <c r="K606" s="7" t="n">
        <v>25.416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4</v>
      </c>
      <c r="D607" s="3" t="s">
        <v>25</v>
      </c>
      <c r="E607" s="4" t="n">
        <v>8</v>
      </c>
      <c r="F607" s="5" t="s">
        <v>17</v>
      </c>
      <c r="G607" s="5" t="s">
        <v>18</v>
      </c>
      <c r="H607" s="6" t="n">
        <v>9</v>
      </c>
      <c r="I607" s="7" t="n">
        <v>3.177</v>
      </c>
      <c r="J607" s="6" t="n">
        <v>0</v>
      </c>
      <c r="K607" s="7" t="n">
        <v>0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4</v>
      </c>
      <c r="D608" s="3" t="s">
        <v>25</v>
      </c>
      <c r="E608" s="4" t="n">
        <v>9</v>
      </c>
      <c r="F608" s="5" t="s">
        <v>17</v>
      </c>
      <c r="G608" s="5" t="s">
        <v>18</v>
      </c>
      <c r="H608" s="6" t="n">
        <v>98</v>
      </c>
      <c r="I608" s="7" t="n">
        <v>38.906</v>
      </c>
      <c r="J608" s="6" t="n">
        <v>74</v>
      </c>
      <c r="K608" s="7" t="n">
        <v>29.378</v>
      </c>
    </row>
    <row r="609" customFormat="false" ht="16.5" hidden="false" customHeight="false" outlineLevel="0" collapsed="false">
      <c r="A609" s="3" t="s">
        <v>19</v>
      </c>
      <c r="B609" s="3" t="s">
        <v>14</v>
      </c>
      <c r="C609" s="3" t="s">
        <v>44</v>
      </c>
      <c r="D609" s="3" t="s">
        <v>25</v>
      </c>
      <c r="E609" s="4" t="n">
        <v>9</v>
      </c>
      <c r="F609" s="5" t="s">
        <v>17</v>
      </c>
      <c r="G609" s="5" t="s">
        <v>18</v>
      </c>
      <c r="H609" s="6" t="n">
        <v>1</v>
      </c>
      <c r="I609" s="7" t="n">
        <v>0.397</v>
      </c>
      <c r="J609" s="6" t="n">
        <v>0</v>
      </c>
      <c r="K609" s="7" t="n">
        <v>0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4</v>
      </c>
      <c r="D610" s="3" t="s">
        <v>25</v>
      </c>
      <c r="E610" s="4" t="n">
        <v>10</v>
      </c>
      <c r="F610" s="5" t="s">
        <v>17</v>
      </c>
      <c r="G610" s="5" t="s">
        <v>18</v>
      </c>
      <c r="H610" s="6" t="n">
        <v>357</v>
      </c>
      <c r="I610" s="7" t="n">
        <v>157.437</v>
      </c>
      <c r="J610" s="6" t="n">
        <v>193</v>
      </c>
      <c r="K610" s="7" t="n">
        <v>85.113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4</v>
      </c>
      <c r="D611" s="3" t="s">
        <v>25</v>
      </c>
      <c r="E611" s="4" t="n">
        <v>10</v>
      </c>
      <c r="F611" s="5" t="s">
        <v>17</v>
      </c>
      <c r="G611" s="5" t="s">
        <v>18</v>
      </c>
      <c r="H611" s="6" t="n">
        <v>5</v>
      </c>
      <c r="I611" s="7" t="n">
        <v>2.205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4</v>
      </c>
      <c r="D612" s="3" t="s">
        <v>25</v>
      </c>
      <c r="E612" s="4" t="n">
        <v>11</v>
      </c>
      <c r="F612" s="5" t="s">
        <v>17</v>
      </c>
      <c r="G612" s="5" t="s">
        <v>18</v>
      </c>
      <c r="H612" s="6" t="n">
        <v>14</v>
      </c>
      <c r="I612" s="7" t="n">
        <v>6.79</v>
      </c>
      <c r="J612" s="6" t="n">
        <v>21</v>
      </c>
      <c r="K612" s="7" t="n">
        <v>10.185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4</v>
      </c>
      <c r="D613" s="3" t="s">
        <v>25</v>
      </c>
      <c r="E613" s="4" t="n">
        <v>11</v>
      </c>
      <c r="F613" s="5" t="s">
        <v>17</v>
      </c>
      <c r="G613" s="5" t="s">
        <v>18</v>
      </c>
      <c r="H613" s="6" t="n">
        <v>0</v>
      </c>
      <c r="I613" s="7" t="n">
        <v>0</v>
      </c>
      <c r="J613" s="6" t="n">
        <v>15</v>
      </c>
      <c r="K613" s="7" t="n">
        <v>7.275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4</v>
      </c>
      <c r="D614" s="3" t="s">
        <v>25</v>
      </c>
      <c r="E614" s="4" t="n">
        <v>12</v>
      </c>
      <c r="F614" s="5" t="s">
        <v>17</v>
      </c>
      <c r="G614" s="5" t="s">
        <v>18</v>
      </c>
      <c r="H614" s="6" t="n">
        <v>99</v>
      </c>
      <c r="I614" s="7" t="n">
        <v>52.371</v>
      </c>
      <c r="J614" s="6" t="n">
        <v>64</v>
      </c>
      <c r="K614" s="7" t="n">
        <v>33.856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4</v>
      </c>
      <c r="D615" s="3" t="s">
        <v>25</v>
      </c>
      <c r="E615" s="4" t="n">
        <v>13</v>
      </c>
      <c r="F615" s="5" t="s">
        <v>17</v>
      </c>
      <c r="G615" s="5" t="s">
        <v>18</v>
      </c>
      <c r="H615" s="6" t="n">
        <v>69</v>
      </c>
      <c r="I615" s="7" t="n">
        <v>39.537</v>
      </c>
      <c r="J615" s="6" t="n">
        <v>55</v>
      </c>
      <c r="K615" s="7" t="n">
        <v>31.515</v>
      </c>
    </row>
    <row r="616" customFormat="false" ht="16.5" hidden="false" customHeight="false" outlineLevel="0" collapsed="false">
      <c r="A616" s="3" t="s">
        <v>19</v>
      </c>
      <c r="B616" s="3" t="s">
        <v>14</v>
      </c>
      <c r="C616" s="3" t="s">
        <v>44</v>
      </c>
      <c r="D616" s="3" t="s">
        <v>25</v>
      </c>
      <c r="E616" s="4" t="n">
        <v>13</v>
      </c>
      <c r="F616" s="5" t="s">
        <v>17</v>
      </c>
      <c r="G616" s="5" t="s">
        <v>18</v>
      </c>
      <c r="H616" s="6" t="n">
        <v>1</v>
      </c>
      <c r="I616" s="7" t="n">
        <v>0.573</v>
      </c>
      <c r="J616" s="6" t="n">
        <v>0</v>
      </c>
      <c r="K616" s="7" t="n">
        <v>0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4</v>
      </c>
      <c r="D617" s="3" t="s">
        <v>25</v>
      </c>
      <c r="E617" s="4" t="n">
        <v>14</v>
      </c>
      <c r="F617" s="5" t="s">
        <v>17</v>
      </c>
      <c r="G617" s="5" t="s">
        <v>18</v>
      </c>
      <c r="H617" s="6" t="n">
        <v>41</v>
      </c>
      <c r="I617" s="7" t="n">
        <v>25.297</v>
      </c>
      <c r="J617" s="6" t="n">
        <v>43</v>
      </c>
      <c r="K617" s="7" t="n">
        <v>26.531</v>
      </c>
    </row>
    <row r="618" customFormat="false" ht="16.5" hidden="false" customHeight="false" outlineLevel="0" collapsed="false">
      <c r="A618" s="3" t="s">
        <v>13</v>
      </c>
      <c r="B618" s="3" t="s">
        <v>14</v>
      </c>
      <c r="C618" s="3" t="s">
        <v>44</v>
      </c>
      <c r="D618" s="3" t="s">
        <v>25</v>
      </c>
      <c r="E618" s="4" t="n">
        <v>15</v>
      </c>
      <c r="F618" s="5" t="s">
        <v>17</v>
      </c>
      <c r="G618" s="5" t="s">
        <v>18</v>
      </c>
      <c r="H618" s="6" t="n">
        <v>4</v>
      </c>
      <c r="I618" s="7" t="n">
        <v>2.644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9</v>
      </c>
      <c r="B619" s="3" t="s">
        <v>14</v>
      </c>
      <c r="C619" s="3" t="s">
        <v>44</v>
      </c>
      <c r="D619" s="3" t="s">
        <v>25</v>
      </c>
      <c r="E619" s="4" t="n">
        <v>15</v>
      </c>
      <c r="F619" s="5" t="s">
        <v>17</v>
      </c>
      <c r="G619" s="5" t="s">
        <v>18</v>
      </c>
      <c r="H619" s="6" t="n">
        <v>2</v>
      </c>
      <c r="I619" s="7" t="n">
        <v>1.322</v>
      </c>
      <c r="J619" s="6" t="n">
        <v>0</v>
      </c>
      <c r="K619" s="7" t="n">
        <v>0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4</v>
      </c>
      <c r="D620" s="3" t="s">
        <v>25</v>
      </c>
      <c r="E620" s="4" t="n">
        <v>16</v>
      </c>
      <c r="F620" s="5" t="s">
        <v>17</v>
      </c>
      <c r="G620" s="5" t="s">
        <v>18</v>
      </c>
      <c r="H620" s="6" t="n">
        <v>34</v>
      </c>
      <c r="I620" s="7" t="n">
        <v>24.004</v>
      </c>
      <c r="J620" s="6" t="n">
        <v>20</v>
      </c>
      <c r="K620" s="7" t="n">
        <v>14.12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4</v>
      </c>
      <c r="D621" s="3" t="s">
        <v>25</v>
      </c>
      <c r="E621" s="4" t="n">
        <v>16</v>
      </c>
      <c r="F621" s="5" t="s">
        <v>17</v>
      </c>
      <c r="G621" s="5" t="s">
        <v>18</v>
      </c>
      <c r="H621" s="6" t="n">
        <v>1</v>
      </c>
      <c r="I621" s="7" t="n">
        <v>0.706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4</v>
      </c>
      <c r="D622" s="3" t="s">
        <v>20</v>
      </c>
      <c r="E622" s="4" t="n">
        <v>7</v>
      </c>
      <c r="F622" s="5" t="s">
        <v>17</v>
      </c>
      <c r="G622" s="5" t="s">
        <v>18</v>
      </c>
      <c r="H622" s="6" t="n">
        <v>30</v>
      </c>
      <c r="I622" s="7" t="n">
        <v>9.27</v>
      </c>
      <c r="J622" s="6" t="n">
        <v>50</v>
      </c>
      <c r="K622" s="7" t="n">
        <v>15.45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4</v>
      </c>
      <c r="D623" s="3" t="s">
        <v>20</v>
      </c>
      <c r="E623" s="4" t="n">
        <v>8</v>
      </c>
      <c r="F623" s="5" t="s">
        <v>17</v>
      </c>
      <c r="G623" s="5" t="s">
        <v>18</v>
      </c>
      <c r="H623" s="6" t="n">
        <v>43</v>
      </c>
      <c r="I623" s="7" t="n">
        <v>15.179</v>
      </c>
      <c r="J623" s="6" t="n">
        <v>45</v>
      </c>
      <c r="K623" s="7" t="n">
        <v>15.885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4</v>
      </c>
      <c r="D624" s="3" t="s">
        <v>20</v>
      </c>
      <c r="E624" s="4" t="n">
        <v>8</v>
      </c>
      <c r="F624" s="5" t="s">
        <v>17</v>
      </c>
      <c r="G624" s="5" t="s">
        <v>18</v>
      </c>
      <c r="H624" s="6" t="n">
        <v>3</v>
      </c>
      <c r="I624" s="7" t="n">
        <v>1.059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4</v>
      </c>
      <c r="D625" s="3" t="s">
        <v>20</v>
      </c>
      <c r="E625" s="4" t="n">
        <v>9</v>
      </c>
      <c r="F625" s="5" t="s">
        <v>17</v>
      </c>
      <c r="G625" s="5" t="s">
        <v>18</v>
      </c>
      <c r="H625" s="6" t="n">
        <v>39</v>
      </c>
      <c r="I625" s="7" t="n">
        <v>15.483</v>
      </c>
      <c r="J625" s="6" t="n">
        <v>16</v>
      </c>
      <c r="K625" s="7" t="n">
        <v>6.352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4</v>
      </c>
      <c r="D626" s="3" t="s">
        <v>20</v>
      </c>
      <c r="E626" s="4" t="n">
        <v>9</v>
      </c>
      <c r="F626" s="5" t="s">
        <v>17</v>
      </c>
      <c r="G626" s="5" t="s">
        <v>18</v>
      </c>
      <c r="H626" s="6" t="n">
        <v>3</v>
      </c>
      <c r="I626" s="7" t="n">
        <v>1.191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4</v>
      </c>
      <c r="D627" s="3" t="s">
        <v>20</v>
      </c>
      <c r="E627" s="4" t="n">
        <v>10</v>
      </c>
      <c r="F627" s="5" t="s">
        <v>17</v>
      </c>
      <c r="G627" s="5" t="s">
        <v>18</v>
      </c>
      <c r="H627" s="6" t="n">
        <v>39</v>
      </c>
      <c r="I627" s="7" t="n">
        <v>17.199</v>
      </c>
      <c r="J627" s="6" t="n">
        <v>35</v>
      </c>
      <c r="K627" s="7" t="n">
        <v>15.435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4</v>
      </c>
      <c r="D628" s="3" t="s">
        <v>20</v>
      </c>
      <c r="E628" s="4" t="n">
        <v>11</v>
      </c>
      <c r="F628" s="5" t="s">
        <v>17</v>
      </c>
      <c r="G628" s="5" t="s">
        <v>18</v>
      </c>
      <c r="H628" s="6" t="n">
        <v>30</v>
      </c>
      <c r="I628" s="7" t="n">
        <v>14.55</v>
      </c>
      <c r="J628" s="6" t="n">
        <v>29</v>
      </c>
      <c r="K628" s="7" t="n">
        <v>14.065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4</v>
      </c>
      <c r="D629" s="3" t="s">
        <v>20</v>
      </c>
      <c r="E629" s="4" t="n">
        <v>12</v>
      </c>
      <c r="F629" s="5" t="s">
        <v>17</v>
      </c>
      <c r="G629" s="5" t="s">
        <v>18</v>
      </c>
      <c r="H629" s="6" t="n">
        <v>29</v>
      </c>
      <c r="I629" s="7" t="n">
        <v>15.341</v>
      </c>
      <c r="J629" s="6" t="n">
        <v>22</v>
      </c>
      <c r="K629" s="7" t="n">
        <v>11.638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4</v>
      </c>
      <c r="D630" s="3" t="s">
        <v>20</v>
      </c>
      <c r="E630" s="4" t="n">
        <v>13</v>
      </c>
      <c r="F630" s="5" t="s">
        <v>17</v>
      </c>
      <c r="G630" s="5" t="s">
        <v>18</v>
      </c>
      <c r="H630" s="6" t="n">
        <v>24</v>
      </c>
      <c r="I630" s="7" t="n">
        <v>13.752</v>
      </c>
      <c r="J630" s="6" t="n">
        <v>24</v>
      </c>
      <c r="K630" s="7" t="n">
        <v>13.752</v>
      </c>
    </row>
    <row r="631" customFormat="false" ht="16.5" hidden="false" customHeight="false" outlineLevel="0" collapsed="false">
      <c r="A631" s="3" t="s">
        <v>19</v>
      </c>
      <c r="B631" s="3" t="s">
        <v>14</v>
      </c>
      <c r="C631" s="3" t="s">
        <v>44</v>
      </c>
      <c r="D631" s="3" t="s">
        <v>20</v>
      </c>
      <c r="E631" s="4" t="n">
        <v>13</v>
      </c>
      <c r="F631" s="5" t="s">
        <v>17</v>
      </c>
      <c r="G631" s="5" t="s">
        <v>18</v>
      </c>
      <c r="H631" s="6" t="n">
        <v>1</v>
      </c>
      <c r="I631" s="7" t="n">
        <v>0.573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4</v>
      </c>
      <c r="D632" s="3" t="s">
        <v>20</v>
      </c>
      <c r="E632" s="4" t="n">
        <v>14</v>
      </c>
      <c r="F632" s="5" t="s">
        <v>17</v>
      </c>
      <c r="G632" s="5" t="s">
        <v>18</v>
      </c>
      <c r="H632" s="6" t="n">
        <v>24</v>
      </c>
      <c r="I632" s="7" t="n">
        <v>14.808</v>
      </c>
      <c r="J632" s="6" t="n">
        <v>24</v>
      </c>
      <c r="K632" s="7" t="n">
        <v>14.808</v>
      </c>
    </row>
    <row r="633" customFormat="false" ht="16.5" hidden="false" customHeight="false" outlineLevel="0" collapsed="false">
      <c r="A633" s="3" t="s">
        <v>19</v>
      </c>
      <c r="B633" s="3" t="s">
        <v>14</v>
      </c>
      <c r="C633" s="3" t="s">
        <v>44</v>
      </c>
      <c r="D633" s="3" t="s">
        <v>20</v>
      </c>
      <c r="E633" s="4" t="n">
        <v>14</v>
      </c>
      <c r="F633" s="5" t="s">
        <v>17</v>
      </c>
      <c r="G633" s="5" t="s">
        <v>18</v>
      </c>
      <c r="H633" s="6" t="n">
        <v>1</v>
      </c>
      <c r="I633" s="7" t="n">
        <v>0.617</v>
      </c>
      <c r="J633" s="6" t="n">
        <v>0</v>
      </c>
      <c r="K633" s="7" t="n">
        <v>0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4</v>
      </c>
      <c r="D634" s="3" t="s">
        <v>20</v>
      </c>
      <c r="E634" s="4" t="n">
        <v>15</v>
      </c>
      <c r="F634" s="5" t="s">
        <v>17</v>
      </c>
      <c r="G634" s="5" t="s">
        <v>18</v>
      </c>
      <c r="H634" s="6" t="n">
        <v>15</v>
      </c>
      <c r="I634" s="7" t="n">
        <v>9.915</v>
      </c>
      <c r="J634" s="6" t="n">
        <v>20</v>
      </c>
      <c r="K634" s="7" t="n">
        <v>13.22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4</v>
      </c>
      <c r="D635" s="3" t="s">
        <v>20</v>
      </c>
      <c r="E635" s="4" t="n">
        <v>16</v>
      </c>
      <c r="F635" s="5" t="s">
        <v>17</v>
      </c>
      <c r="G635" s="5" t="s">
        <v>18</v>
      </c>
      <c r="H635" s="6" t="n">
        <v>8</v>
      </c>
      <c r="I635" s="7" t="n">
        <v>5.648</v>
      </c>
      <c r="J635" s="6" t="n">
        <v>24</v>
      </c>
      <c r="K635" s="7" t="n">
        <v>16.944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4</v>
      </c>
      <c r="D636" s="3" t="s">
        <v>20</v>
      </c>
      <c r="E636" s="4" t="n">
        <v>16</v>
      </c>
      <c r="F636" s="5" t="s">
        <v>17</v>
      </c>
      <c r="G636" s="5" t="s">
        <v>18</v>
      </c>
      <c r="H636" s="6" t="n">
        <v>1</v>
      </c>
      <c r="I636" s="7" t="n">
        <v>0.706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4</v>
      </c>
      <c r="D637" s="3" t="s">
        <v>22</v>
      </c>
      <c r="E637" s="4" t="n">
        <v>6</v>
      </c>
      <c r="F637" s="5" t="s">
        <v>17</v>
      </c>
      <c r="G637" s="5" t="s">
        <v>18</v>
      </c>
      <c r="H637" s="6" t="n">
        <v>1</v>
      </c>
      <c r="I637" s="7" t="n">
        <v>0.265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4</v>
      </c>
      <c r="D638" s="3" t="s">
        <v>22</v>
      </c>
      <c r="E638" s="4" t="n">
        <v>7</v>
      </c>
      <c r="F638" s="5" t="s">
        <v>17</v>
      </c>
      <c r="G638" s="5" t="s">
        <v>18</v>
      </c>
      <c r="H638" s="6" t="n">
        <v>96</v>
      </c>
      <c r="I638" s="7" t="n">
        <v>29.664</v>
      </c>
      <c r="J638" s="6" t="n">
        <v>35</v>
      </c>
      <c r="K638" s="7" t="n">
        <v>10.815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4</v>
      </c>
      <c r="D639" s="3" t="s">
        <v>22</v>
      </c>
      <c r="E639" s="4" t="n">
        <v>7</v>
      </c>
      <c r="F639" s="5" t="s">
        <v>17</v>
      </c>
      <c r="G639" s="5" t="s">
        <v>18</v>
      </c>
      <c r="H639" s="6" t="n">
        <v>2</v>
      </c>
      <c r="I639" s="7" t="n">
        <v>0.618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4</v>
      </c>
      <c r="D640" s="3" t="s">
        <v>22</v>
      </c>
      <c r="E640" s="4" t="n">
        <v>7.5</v>
      </c>
      <c r="F640" s="5" t="s">
        <v>17</v>
      </c>
      <c r="G640" s="5" t="s">
        <v>18</v>
      </c>
      <c r="H640" s="6" t="n">
        <v>0</v>
      </c>
      <c r="I640" s="7" t="n">
        <v>0</v>
      </c>
      <c r="J640" s="6" t="n">
        <v>0</v>
      </c>
      <c r="K640" s="7" t="n">
        <v>0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4</v>
      </c>
      <c r="D641" s="3" t="s">
        <v>22</v>
      </c>
      <c r="E641" s="4" t="n">
        <v>8</v>
      </c>
      <c r="F641" s="5" t="s">
        <v>17</v>
      </c>
      <c r="G641" s="5" t="s">
        <v>18</v>
      </c>
      <c r="H641" s="6" t="n">
        <v>181</v>
      </c>
      <c r="I641" s="7" t="n">
        <v>63.893</v>
      </c>
      <c r="J641" s="6" t="n">
        <v>21</v>
      </c>
      <c r="K641" s="7" t="n">
        <v>7.413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4</v>
      </c>
      <c r="D642" s="3" t="s">
        <v>22</v>
      </c>
      <c r="E642" s="4" t="n">
        <v>8</v>
      </c>
      <c r="F642" s="5" t="s">
        <v>17</v>
      </c>
      <c r="G642" s="5" t="s">
        <v>18</v>
      </c>
      <c r="H642" s="6" t="n">
        <v>5</v>
      </c>
      <c r="I642" s="7" t="n">
        <v>1.765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4</v>
      </c>
      <c r="D643" s="3" t="s">
        <v>22</v>
      </c>
      <c r="E643" s="4" t="n">
        <v>8.5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0</v>
      </c>
      <c r="K643" s="7" t="n">
        <v>0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4</v>
      </c>
      <c r="D644" s="3" t="s">
        <v>22</v>
      </c>
      <c r="E644" s="4" t="n">
        <v>9</v>
      </c>
      <c r="F644" s="5" t="s">
        <v>17</v>
      </c>
      <c r="G644" s="5" t="s">
        <v>18</v>
      </c>
      <c r="H644" s="6" t="n">
        <v>165</v>
      </c>
      <c r="I644" s="7" t="n">
        <v>65.505</v>
      </c>
      <c r="J644" s="6" t="n">
        <v>176</v>
      </c>
      <c r="K644" s="7" t="n">
        <v>69.872</v>
      </c>
    </row>
    <row r="645" customFormat="false" ht="16.5" hidden="false" customHeight="false" outlineLevel="0" collapsed="false">
      <c r="A645" s="3" t="s">
        <v>19</v>
      </c>
      <c r="B645" s="3" t="s">
        <v>14</v>
      </c>
      <c r="C645" s="3" t="s">
        <v>44</v>
      </c>
      <c r="D645" s="3" t="s">
        <v>22</v>
      </c>
      <c r="E645" s="4" t="n">
        <v>9</v>
      </c>
      <c r="F645" s="5" t="s">
        <v>17</v>
      </c>
      <c r="G645" s="5" t="s">
        <v>18</v>
      </c>
      <c r="H645" s="6" t="n">
        <v>6</v>
      </c>
      <c r="I645" s="7" t="n">
        <v>2.382</v>
      </c>
      <c r="J645" s="6" t="n">
        <v>0</v>
      </c>
      <c r="K645" s="7" t="n">
        <v>0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4</v>
      </c>
      <c r="D646" s="3" t="s">
        <v>22</v>
      </c>
      <c r="E646" s="4" t="n">
        <v>9.5</v>
      </c>
      <c r="F646" s="5" t="s">
        <v>17</v>
      </c>
      <c r="G646" s="5" t="s">
        <v>18</v>
      </c>
      <c r="H646" s="6" t="n">
        <v>0</v>
      </c>
      <c r="I646" s="7" t="n">
        <v>0</v>
      </c>
      <c r="J646" s="6" t="n">
        <v>10</v>
      </c>
      <c r="K646" s="7" t="n">
        <v>4.19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4</v>
      </c>
      <c r="D647" s="3" t="s">
        <v>22</v>
      </c>
      <c r="E647" s="4" t="n">
        <v>10</v>
      </c>
      <c r="F647" s="5" t="s">
        <v>17</v>
      </c>
      <c r="G647" s="5" t="s">
        <v>18</v>
      </c>
      <c r="H647" s="6" t="n">
        <v>1885</v>
      </c>
      <c r="I647" s="7" t="n">
        <v>831.285</v>
      </c>
      <c r="J647" s="6" t="n">
        <v>719</v>
      </c>
      <c r="K647" s="7" t="n">
        <v>317.079</v>
      </c>
    </row>
    <row r="648" customFormat="false" ht="16.5" hidden="false" customHeight="false" outlineLevel="0" collapsed="false">
      <c r="A648" s="3" t="s">
        <v>19</v>
      </c>
      <c r="B648" s="3" t="s">
        <v>14</v>
      </c>
      <c r="C648" s="3" t="s">
        <v>44</v>
      </c>
      <c r="D648" s="3" t="s">
        <v>22</v>
      </c>
      <c r="E648" s="4" t="n">
        <v>10</v>
      </c>
      <c r="F648" s="5" t="s">
        <v>17</v>
      </c>
      <c r="G648" s="5" t="s">
        <v>18</v>
      </c>
      <c r="H648" s="6" t="n">
        <v>37</v>
      </c>
      <c r="I648" s="7" t="n">
        <v>16.317</v>
      </c>
      <c r="J648" s="6" t="n">
        <v>3</v>
      </c>
      <c r="K648" s="7" t="n">
        <v>1.323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4</v>
      </c>
      <c r="D649" s="3" t="s">
        <v>22</v>
      </c>
      <c r="E649" s="4" t="n">
        <v>10.5</v>
      </c>
      <c r="F649" s="5" t="s">
        <v>17</v>
      </c>
      <c r="G649" s="5" t="s">
        <v>18</v>
      </c>
      <c r="H649" s="6" t="n">
        <v>0</v>
      </c>
      <c r="I649" s="7" t="n">
        <v>0</v>
      </c>
      <c r="J649" s="6" t="n">
        <v>16</v>
      </c>
      <c r="K649" s="7" t="n">
        <v>7.408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4</v>
      </c>
      <c r="D650" s="3" t="s">
        <v>22</v>
      </c>
      <c r="E650" s="4" t="n">
        <v>11</v>
      </c>
      <c r="F650" s="5" t="s">
        <v>17</v>
      </c>
      <c r="G650" s="5" t="s">
        <v>18</v>
      </c>
      <c r="H650" s="6" t="n">
        <v>130</v>
      </c>
      <c r="I650" s="7" t="n">
        <v>63.05</v>
      </c>
      <c r="J650" s="6" t="n">
        <v>139</v>
      </c>
      <c r="K650" s="7" t="n">
        <v>67.415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4</v>
      </c>
      <c r="D651" s="3" t="s">
        <v>22</v>
      </c>
      <c r="E651" s="4" t="n">
        <v>11</v>
      </c>
      <c r="F651" s="5" t="s">
        <v>17</v>
      </c>
      <c r="G651" s="5" t="s">
        <v>18</v>
      </c>
      <c r="H651" s="6" t="n">
        <v>2</v>
      </c>
      <c r="I651" s="7" t="n">
        <v>0.97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4</v>
      </c>
      <c r="D652" s="3" t="s">
        <v>22</v>
      </c>
      <c r="E652" s="4" t="n">
        <v>11.5</v>
      </c>
      <c r="F652" s="5" t="s">
        <v>17</v>
      </c>
      <c r="G652" s="5" t="s">
        <v>18</v>
      </c>
      <c r="H652" s="6" t="n">
        <v>0</v>
      </c>
      <c r="I652" s="7" t="n">
        <v>0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4</v>
      </c>
      <c r="D653" s="3" t="s">
        <v>22</v>
      </c>
      <c r="E653" s="4" t="n">
        <v>12</v>
      </c>
      <c r="F653" s="5" t="s">
        <v>17</v>
      </c>
      <c r="G653" s="5" t="s">
        <v>18</v>
      </c>
      <c r="H653" s="6" t="n">
        <v>349</v>
      </c>
      <c r="I653" s="7" t="n">
        <v>184.621</v>
      </c>
      <c r="J653" s="6" t="n">
        <v>263</v>
      </c>
      <c r="K653" s="7" t="n">
        <v>139.127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4</v>
      </c>
      <c r="D654" s="3" t="s">
        <v>22</v>
      </c>
      <c r="E654" s="4" t="n">
        <v>12</v>
      </c>
      <c r="F654" s="5" t="s">
        <v>17</v>
      </c>
      <c r="G654" s="5" t="s">
        <v>18</v>
      </c>
      <c r="H654" s="6" t="n">
        <v>1</v>
      </c>
      <c r="I654" s="7" t="n">
        <v>0.529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4</v>
      </c>
      <c r="D655" s="3" t="s">
        <v>22</v>
      </c>
      <c r="E655" s="4" t="n">
        <v>12.7</v>
      </c>
      <c r="F655" s="5" t="s">
        <v>17</v>
      </c>
      <c r="G655" s="5" t="s">
        <v>18</v>
      </c>
      <c r="H655" s="6" t="n">
        <v>8</v>
      </c>
      <c r="I655" s="7" t="n">
        <v>4.48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4</v>
      </c>
      <c r="D656" s="3" t="s">
        <v>22</v>
      </c>
      <c r="E656" s="4" t="n">
        <v>13</v>
      </c>
      <c r="F656" s="5" t="s">
        <v>17</v>
      </c>
      <c r="G656" s="5" t="s">
        <v>18</v>
      </c>
      <c r="H656" s="6" t="n">
        <v>99</v>
      </c>
      <c r="I656" s="7" t="n">
        <v>56.727</v>
      </c>
      <c r="J656" s="6" t="n">
        <v>75</v>
      </c>
      <c r="K656" s="7" t="n">
        <v>42.975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4</v>
      </c>
      <c r="D657" s="3" t="s">
        <v>22</v>
      </c>
      <c r="E657" s="4" t="n">
        <v>13.4</v>
      </c>
      <c r="F657" s="5" t="s">
        <v>17</v>
      </c>
      <c r="G657" s="5" t="s">
        <v>18</v>
      </c>
      <c r="H657" s="6" t="n">
        <v>15</v>
      </c>
      <c r="I657" s="7" t="n">
        <v>8.865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4</v>
      </c>
      <c r="D658" s="3" t="s">
        <v>22</v>
      </c>
      <c r="E658" s="4" t="n">
        <v>13.4</v>
      </c>
      <c r="F658" s="5" t="s">
        <v>17</v>
      </c>
      <c r="G658" s="5" t="s">
        <v>18</v>
      </c>
      <c r="H658" s="6" t="n">
        <v>2</v>
      </c>
      <c r="I658" s="7" t="n">
        <v>1.182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4</v>
      </c>
      <c r="D659" s="3" t="s">
        <v>22</v>
      </c>
      <c r="E659" s="4" t="n">
        <v>13.5</v>
      </c>
      <c r="F659" s="5" t="s">
        <v>17</v>
      </c>
      <c r="G659" s="5" t="s">
        <v>18</v>
      </c>
      <c r="H659" s="6" t="n">
        <v>0</v>
      </c>
      <c r="I659" s="7" t="n">
        <v>0</v>
      </c>
      <c r="J659" s="6" t="n">
        <v>5</v>
      </c>
      <c r="K659" s="7" t="n">
        <v>2.975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4</v>
      </c>
      <c r="D660" s="3" t="s">
        <v>22</v>
      </c>
      <c r="E660" s="4" t="n">
        <v>14</v>
      </c>
      <c r="F660" s="5" t="s">
        <v>17</v>
      </c>
      <c r="G660" s="5" t="s">
        <v>18</v>
      </c>
      <c r="H660" s="6" t="n">
        <v>35</v>
      </c>
      <c r="I660" s="7" t="n">
        <v>21.595</v>
      </c>
      <c r="J660" s="6" t="n">
        <v>103</v>
      </c>
      <c r="K660" s="7" t="n">
        <v>63.551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4</v>
      </c>
      <c r="D661" s="3" t="s">
        <v>22</v>
      </c>
      <c r="E661" s="4" t="n">
        <v>15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9</v>
      </c>
      <c r="B662" s="3" t="s">
        <v>14</v>
      </c>
      <c r="C662" s="3" t="s">
        <v>44</v>
      </c>
      <c r="D662" s="3" t="s">
        <v>22</v>
      </c>
      <c r="E662" s="4" t="n">
        <v>15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4</v>
      </c>
      <c r="D663" s="3" t="s">
        <v>22</v>
      </c>
      <c r="E663" s="4" t="n">
        <v>16</v>
      </c>
      <c r="F663" s="5" t="s">
        <v>17</v>
      </c>
      <c r="G663" s="5" t="s">
        <v>18</v>
      </c>
      <c r="H663" s="6" t="n">
        <v>2</v>
      </c>
      <c r="I663" s="7" t="n">
        <v>1.412</v>
      </c>
      <c r="J663" s="6" t="n">
        <v>2</v>
      </c>
      <c r="K663" s="7" t="n">
        <v>1.412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4</v>
      </c>
      <c r="D664" s="3" t="s">
        <v>22</v>
      </c>
      <c r="E664" s="4" t="n">
        <v>16</v>
      </c>
      <c r="F664" s="5" t="s">
        <v>17</v>
      </c>
      <c r="G664" s="5" t="s">
        <v>18</v>
      </c>
      <c r="H664" s="6" t="n">
        <v>1</v>
      </c>
      <c r="I664" s="7" t="n">
        <v>0.706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4</v>
      </c>
      <c r="D665" s="3" t="s">
        <v>22</v>
      </c>
      <c r="E665" s="4" t="n">
        <v>18</v>
      </c>
      <c r="F665" s="5" t="s">
        <v>17</v>
      </c>
      <c r="G665" s="5" t="s">
        <v>18</v>
      </c>
      <c r="H665" s="6" t="n">
        <v>3</v>
      </c>
      <c r="I665" s="7" t="n">
        <v>2.382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5</v>
      </c>
      <c r="D666" s="3" t="s">
        <v>35</v>
      </c>
      <c r="E666" s="4" t="n">
        <v>10</v>
      </c>
      <c r="F666" s="5" t="s">
        <v>17</v>
      </c>
      <c r="G666" s="5" t="s">
        <v>23</v>
      </c>
      <c r="H666" s="6" t="n">
        <v>360</v>
      </c>
      <c r="I666" s="7" t="n">
        <v>132.48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6</v>
      </c>
      <c r="D667" s="3" t="s">
        <v>16</v>
      </c>
      <c r="E667" s="4" t="n">
        <v>7</v>
      </c>
      <c r="F667" s="5" t="s">
        <v>17</v>
      </c>
      <c r="G667" s="5" t="s">
        <v>23</v>
      </c>
      <c r="H667" s="6" t="n">
        <v>5</v>
      </c>
      <c r="I667" s="7" t="n">
        <v>2.255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6</v>
      </c>
      <c r="D668" s="3" t="s">
        <v>16</v>
      </c>
      <c r="E668" s="4" t="n">
        <v>8</v>
      </c>
      <c r="F668" s="5" t="s">
        <v>17</v>
      </c>
      <c r="G668" s="5" t="s">
        <v>23</v>
      </c>
      <c r="H668" s="6" t="n">
        <v>2</v>
      </c>
      <c r="I668" s="7" t="n">
        <v>1.03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9</v>
      </c>
      <c r="B669" s="3" t="s">
        <v>14</v>
      </c>
      <c r="C669" s="3" t="s">
        <v>46</v>
      </c>
      <c r="D669" s="3" t="s">
        <v>16</v>
      </c>
      <c r="E669" s="4" t="n">
        <v>8</v>
      </c>
      <c r="F669" s="5" t="s">
        <v>17</v>
      </c>
      <c r="G669" s="5" t="s">
        <v>23</v>
      </c>
      <c r="H669" s="6" t="n">
        <v>1</v>
      </c>
      <c r="I669" s="7" t="n">
        <v>0.515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6</v>
      </c>
      <c r="D670" s="3" t="s">
        <v>16</v>
      </c>
      <c r="E670" s="4" t="n">
        <v>9</v>
      </c>
      <c r="F670" s="5" t="s">
        <v>17</v>
      </c>
      <c r="G670" s="5" t="s">
        <v>23</v>
      </c>
      <c r="H670" s="6" t="n">
        <v>9</v>
      </c>
      <c r="I670" s="7" t="n">
        <v>5.22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6</v>
      </c>
      <c r="D671" s="3" t="s">
        <v>16</v>
      </c>
      <c r="E671" s="4" t="n">
        <v>10</v>
      </c>
      <c r="F671" s="5" t="s">
        <v>17</v>
      </c>
      <c r="G671" s="5" t="s">
        <v>18</v>
      </c>
      <c r="H671" s="6" t="n">
        <v>1</v>
      </c>
      <c r="I671" s="7" t="n">
        <v>0.644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6</v>
      </c>
      <c r="D672" s="3" t="s">
        <v>16</v>
      </c>
      <c r="E672" s="4" t="n">
        <v>10</v>
      </c>
      <c r="F672" s="5" t="s">
        <v>17</v>
      </c>
      <c r="G672" s="5" t="s">
        <v>23</v>
      </c>
      <c r="H672" s="6" t="n">
        <v>3</v>
      </c>
      <c r="I672" s="7" t="n">
        <v>1.932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3</v>
      </c>
      <c r="B673" s="3" t="s">
        <v>14</v>
      </c>
      <c r="C673" s="3" t="s">
        <v>46</v>
      </c>
      <c r="D673" s="3" t="s">
        <v>16</v>
      </c>
      <c r="E673" s="4" t="n">
        <v>12</v>
      </c>
      <c r="F673" s="5" t="s">
        <v>17</v>
      </c>
      <c r="G673" s="5" t="s">
        <v>18</v>
      </c>
      <c r="H673" s="6" t="n">
        <v>24</v>
      </c>
      <c r="I673" s="7" t="n">
        <v>18.552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9</v>
      </c>
      <c r="B674" s="3" t="s">
        <v>14</v>
      </c>
      <c r="C674" s="3" t="s">
        <v>46</v>
      </c>
      <c r="D674" s="3" t="s">
        <v>16</v>
      </c>
      <c r="E674" s="4" t="n">
        <v>12</v>
      </c>
      <c r="F674" s="5" t="s">
        <v>17</v>
      </c>
      <c r="G674" s="5" t="s">
        <v>18</v>
      </c>
      <c r="H674" s="6" t="n">
        <v>4</v>
      </c>
      <c r="I674" s="7" t="n">
        <v>3.092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6</v>
      </c>
      <c r="D675" s="3" t="s">
        <v>16</v>
      </c>
      <c r="E675" s="4" t="n">
        <v>12</v>
      </c>
      <c r="F675" s="5" t="s">
        <v>17</v>
      </c>
      <c r="G675" s="5" t="s">
        <v>23</v>
      </c>
      <c r="H675" s="6" t="n">
        <v>2</v>
      </c>
      <c r="I675" s="7" t="n">
        <v>1.546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6</v>
      </c>
      <c r="D676" s="3" t="s">
        <v>16</v>
      </c>
      <c r="E676" s="4" t="n">
        <v>12</v>
      </c>
      <c r="F676" s="5" t="s">
        <v>17</v>
      </c>
      <c r="G676" s="5" t="s">
        <v>23</v>
      </c>
      <c r="H676" s="6" t="n">
        <v>3</v>
      </c>
      <c r="I676" s="7" t="n">
        <v>2.319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6</v>
      </c>
      <c r="D677" s="3" t="s">
        <v>16</v>
      </c>
      <c r="E677" s="4" t="n">
        <v>13</v>
      </c>
      <c r="F677" s="5" t="s">
        <v>17</v>
      </c>
      <c r="G677" s="5" t="s">
        <v>18</v>
      </c>
      <c r="H677" s="6" t="n">
        <v>5</v>
      </c>
      <c r="I677" s="7" t="n">
        <v>4.185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6</v>
      </c>
      <c r="D678" s="3" t="s">
        <v>16</v>
      </c>
      <c r="E678" s="4" t="n">
        <v>13</v>
      </c>
      <c r="F678" s="5" t="s">
        <v>17</v>
      </c>
      <c r="G678" s="5" t="s">
        <v>23</v>
      </c>
      <c r="H678" s="6" t="n">
        <v>1</v>
      </c>
      <c r="I678" s="7" t="n">
        <v>0.837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9</v>
      </c>
      <c r="B679" s="3" t="s">
        <v>14</v>
      </c>
      <c r="C679" s="3" t="s">
        <v>46</v>
      </c>
      <c r="D679" s="3" t="s">
        <v>16</v>
      </c>
      <c r="E679" s="4" t="n">
        <v>13</v>
      </c>
      <c r="F679" s="5" t="s">
        <v>17</v>
      </c>
      <c r="G679" s="5" t="s">
        <v>23</v>
      </c>
      <c r="H679" s="6" t="n">
        <v>1</v>
      </c>
      <c r="I679" s="7" t="n">
        <v>0.837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6</v>
      </c>
      <c r="D680" s="3" t="s">
        <v>16</v>
      </c>
      <c r="E680" s="4" t="n">
        <v>15</v>
      </c>
      <c r="F680" s="5" t="s">
        <v>17</v>
      </c>
      <c r="G680" s="5" t="s">
        <v>18</v>
      </c>
      <c r="H680" s="6" t="n">
        <v>8</v>
      </c>
      <c r="I680" s="7" t="n">
        <v>7.72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6</v>
      </c>
      <c r="D681" s="3" t="s">
        <v>47</v>
      </c>
      <c r="E681" s="4" t="n">
        <v>8</v>
      </c>
      <c r="F681" s="5" t="s">
        <v>17</v>
      </c>
      <c r="G681" s="5" t="s">
        <v>18</v>
      </c>
      <c r="H681" s="6" t="n">
        <v>2</v>
      </c>
      <c r="I681" s="7" t="n">
        <v>1.03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6</v>
      </c>
      <c r="D682" s="3" t="s">
        <v>47</v>
      </c>
      <c r="E682" s="4" t="n">
        <v>9</v>
      </c>
      <c r="F682" s="5" t="s">
        <v>17</v>
      </c>
      <c r="G682" s="5" t="s">
        <v>18</v>
      </c>
      <c r="H682" s="6" t="n">
        <v>0</v>
      </c>
      <c r="I682" s="7" t="n">
        <v>0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6</v>
      </c>
      <c r="D683" s="3" t="s">
        <v>20</v>
      </c>
      <c r="E683" s="4" t="n">
        <v>10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3</v>
      </c>
      <c r="K683" s="7" t="n">
        <v>1.932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6</v>
      </c>
      <c r="D684" s="3" t="s">
        <v>22</v>
      </c>
      <c r="E684" s="4" t="n">
        <v>8</v>
      </c>
      <c r="F684" s="5" t="s">
        <v>17</v>
      </c>
      <c r="G684" s="5" t="s">
        <v>23</v>
      </c>
      <c r="H684" s="6" t="n">
        <v>0</v>
      </c>
      <c r="I684" s="7" t="n">
        <v>0</v>
      </c>
      <c r="J684" s="6" t="n">
        <v>2</v>
      </c>
      <c r="K684" s="7" t="n">
        <v>1.03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6</v>
      </c>
      <c r="D685" s="3" t="s">
        <v>22</v>
      </c>
      <c r="E685" s="4" t="n">
        <v>9</v>
      </c>
      <c r="F685" s="5" t="s">
        <v>17</v>
      </c>
      <c r="G685" s="5" t="s">
        <v>18</v>
      </c>
      <c r="H685" s="6" t="n">
        <v>18</v>
      </c>
      <c r="I685" s="7" t="n">
        <v>10.44</v>
      </c>
      <c r="J685" s="6" t="n">
        <v>1</v>
      </c>
      <c r="K685" s="7" t="n">
        <v>0.58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6</v>
      </c>
      <c r="D686" s="3" t="s">
        <v>22</v>
      </c>
      <c r="E686" s="4" t="n">
        <v>9</v>
      </c>
      <c r="F686" s="5" t="s">
        <v>17</v>
      </c>
      <c r="G686" s="5" t="s">
        <v>23</v>
      </c>
      <c r="H686" s="6" t="n">
        <v>1</v>
      </c>
      <c r="I686" s="7" t="n">
        <v>0.58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6</v>
      </c>
      <c r="D687" s="3" t="s">
        <v>22</v>
      </c>
      <c r="E687" s="4" t="n">
        <v>10</v>
      </c>
      <c r="F687" s="5" t="s">
        <v>17</v>
      </c>
      <c r="G687" s="5" t="s">
        <v>18</v>
      </c>
      <c r="H687" s="6" t="n">
        <v>6</v>
      </c>
      <c r="I687" s="7" t="n">
        <v>3.864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3</v>
      </c>
      <c r="B688" s="3" t="s">
        <v>14</v>
      </c>
      <c r="C688" s="3" t="s">
        <v>46</v>
      </c>
      <c r="D688" s="3" t="s">
        <v>22</v>
      </c>
      <c r="E688" s="4" t="n">
        <v>11</v>
      </c>
      <c r="F688" s="5" t="s">
        <v>17</v>
      </c>
      <c r="G688" s="5" t="s">
        <v>18</v>
      </c>
      <c r="H688" s="6" t="n">
        <v>16</v>
      </c>
      <c r="I688" s="7" t="n">
        <v>11.32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9</v>
      </c>
      <c r="B689" s="3" t="s">
        <v>14</v>
      </c>
      <c r="C689" s="3" t="s">
        <v>46</v>
      </c>
      <c r="D689" s="3" t="s">
        <v>22</v>
      </c>
      <c r="E689" s="4" t="n">
        <v>12</v>
      </c>
      <c r="F689" s="5" t="s">
        <v>17</v>
      </c>
      <c r="G689" s="5" t="s">
        <v>18</v>
      </c>
      <c r="H689" s="6" t="n">
        <v>2</v>
      </c>
      <c r="I689" s="7" t="n">
        <v>1.546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6</v>
      </c>
      <c r="D690" s="3" t="s">
        <v>22</v>
      </c>
      <c r="E690" s="4" t="n">
        <v>13</v>
      </c>
      <c r="F690" s="5" t="s">
        <v>17</v>
      </c>
      <c r="G690" s="5" t="s">
        <v>18</v>
      </c>
      <c r="H690" s="6" t="n">
        <v>16</v>
      </c>
      <c r="I690" s="7" t="n">
        <v>13.392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6</v>
      </c>
      <c r="D691" s="3" t="s">
        <v>22</v>
      </c>
      <c r="E691" s="4" t="n">
        <v>13</v>
      </c>
      <c r="F691" s="5" t="s">
        <v>17</v>
      </c>
      <c r="G691" s="5" t="s">
        <v>18</v>
      </c>
      <c r="H691" s="6" t="n">
        <v>1</v>
      </c>
      <c r="I691" s="7" t="n">
        <v>0.837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6</v>
      </c>
      <c r="D692" s="3" t="s">
        <v>22</v>
      </c>
      <c r="E692" s="4" t="n">
        <v>14</v>
      </c>
      <c r="F692" s="5" t="s">
        <v>17</v>
      </c>
      <c r="G692" s="5" t="s">
        <v>18</v>
      </c>
      <c r="H692" s="6" t="n">
        <v>0</v>
      </c>
      <c r="I692" s="7" t="n">
        <v>0</v>
      </c>
      <c r="J692" s="6" t="n">
        <v>2</v>
      </c>
      <c r="K692" s="7" t="n">
        <v>1.804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6</v>
      </c>
      <c r="D693" s="3" t="s">
        <v>22</v>
      </c>
      <c r="E693" s="4" t="n">
        <v>14.5</v>
      </c>
      <c r="F693" s="5" t="s">
        <v>17</v>
      </c>
      <c r="G693" s="5" t="s">
        <v>18</v>
      </c>
      <c r="H693" s="6" t="n">
        <v>6</v>
      </c>
      <c r="I693" s="7" t="n">
        <v>5.604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6</v>
      </c>
      <c r="D694" s="3" t="s">
        <v>22</v>
      </c>
      <c r="E694" s="4" t="n">
        <v>14.5</v>
      </c>
      <c r="F694" s="5" t="s">
        <v>17</v>
      </c>
      <c r="G694" s="5" t="s">
        <v>23</v>
      </c>
      <c r="H694" s="6" t="n">
        <v>0</v>
      </c>
      <c r="I694" s="7" t="n">
        <v>0</v>
      </c>
      <c r="J694" s="6" t="n">
        <v>3</v>
      </c>
      <c r="K694" s="7" t="n">
        <v>2.802</v>
      </c>
    </row>
    <row r="695" customFormat="false" ht="16.5" hidden="false" customHeight="false" outlineLevel="0" collapsed="false">
      <c r="A695" s="3" t="s">
        <v>19</v>
      </c>
      <c r="B695" s="3" t="s">
        <v>14</v>
      </c>
      <c r="C695" s="3" t="s">
        <v>48</v>
      </c>
      <c r="D695" s="3" t="s">
        <v>16</v>
      </c>
      <c r="E695" s="4" t="n">
        <v>9</v>
      </c>
      <c r="F695" s="5" t="s">
        <v>17</v>
      </c>
      <c r="G695" s="5" t="s">
        <v>18</v>
      </c>
      <c r="H695" s="6" t="n">
        <v>1</v>
      </c>
      <c r="I695" s="7" t="n">
        <v>0.598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8</v>
      </c>
      <c r="D696" s="3" t="s">
        <v>16</v>
      </c>
      <c r="E696" s="4" t="n">
        <v>10</v>
      </c>
      <c r="F696" s="5" t="s">
        <v>17</v>
      </c>
      <c r="G696" s="5" t="s">
        <v>18</v>
      </c>
      <c r="H696" s="6" t="n">
        <v>3</v>
      </c>
      <c r="I696" s="7" t="n">
        <v>1.995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9</v>
      </c>
      <c r="B697" s="3" t="s">
        <v>14</v>
      </c>
      <c r="C697" s="3" t="s">
        <v>48</v>
      </c>
      <c r="D697" s="3" t="s">
        <v>16</v>
      </c>
      <c r="E697" s="4" t="n">
        <v>10</v>
      </c>
      <c r="F697" s="5" t="s">
        <v>17</v>
      </c>
      <c r="G697" s="5" t="s">
        <v>18</v>
      </c>
      <c r="H697" s="6" t="n">
        <v>3</v>
      </c>
      <c r="I697" s="7" t="n">
        <v>1.995</v>
      </c>
      <c r="J697" s="6" t="n">
        <v>0</v>
      </c>
      <c r="K697" s="7" t="n">
        <v>0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12</v>
      </c>
      <c r="F698" s="5" t="s">
        <v>17</v>
      </c>
      <c r="G698" s="5" t="s">
        <v>18</v>
      </c>
      <c r="H698" s="6" t="n">
        <v>37</v>
      </c>
      <c r="I698" s="7" t="n">
        <v>29.526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22</v>
      </c>
      <c r="E699" s="4" t="n">
        <v>8</v>
      </c>
      <c r="F699" s="5" t="s">
        <v>17</v>
      </c>
      <c r="G699" s="5" t="s">
        <v>23</v>
      </c>
      <c r="H699" s="6" t="n">
        <v>0</v>
      </c>
      <c r="I699" s="7" t="n">
        <v>0</v>
      </c>
      <c r="J699" s="6" t="n">
        <v>1</v>
      </c>
      <c r="K699" s="7" t="n">
        <v>0.532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8</v>
      </c>
      <c r="D700" s="3" t="s">
        <v>22</v>
      </c>
      <c r="E700" s="4" t="n">
        <v>10</v>
      </c>
      <c r="F700" s="5" t="s">
        <v>17</v>
      </c>
      <c r="G700" s="5" t="s">
        <v>18</v>
      </c>
      <c r="H700" s="6" t="n">
        <v>71</v>
      </c>
      <c r="I700" s="7" t="n">
        <v>47.215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9</v>
      </c>
      <c r="B701" s="3" t="s">
        <v>14</v>
      </c>
      <c r="C701" s="3" t="s">
        <v>48</v>
      </c>
      <c r="D701" s="3" t="s">
        <v>22</v>
      </c>
      <c r="E701" s="4" t="n">
        <v>10</v>
      </c>
      <c r="F701" s="5" t="s">
        <v>17</v>
      </c>
      <c r="G701" s="5" t="s">
        <v>23</v>
      </c>
      <c r="H701" s="6" t="n">
        <v>1</v>
      </c>
      <c r="I701" s="7" t="n">
        <v>0.665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22</v>
      </c>
      <c r="E702" s="4" t="n">
        <v>11</v>
      </c>
      <c r="F702" s="5" t="s">
        <v>17</v>
      </c>
      <c r="G702" s="5" t="s">
        <v>23</v>
      </c>
      <c r="H702" s="6" t="n">
        <v>0</v>
      </c>
      <c r="I702" s="7" t="n">
        <v>0</v>
      </c>
      <c r="J702" s="6" t="n">
        <v>4</v>
      </c>
      <c r="K702" s="7" t="n">
        <v>2.924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8</v>
      </c>
      <c r="D703" s="3" t="s">
        <v>22</v>
      </c>
      <c r="E703" s="4" t="n">
        <v>11</v>
      </c>
      <c r="F703" s="5" t="s">
        <v>17</v>
      </c>
      <c r="G703" s="5" t="s">
        <v>23</v>
      </c>
      <c r="H703" s="6" t="n">
        <v>0</v>
      </c>
      <c r="I703" s="7" t="n">
        <v>0</v>
      </c>
      <c r="J703" s="6" t="n">
        <v>1</v>
      </c>
      <c r="K703" s="7" t="n">
        <v>0.731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22</v>
      </c>
      <c r="E704" s="4" t="n">
        <v>12</v>
      </c>
      <c r="F704" s="5" t="s">
        <v>17</v>
      </c>
      <c r="G704" s="5" t="s">
        <v>18</v>
      </c>
      <c r="H704" s="6" t="n">
        <v>24</v>
      </c>
      <c r="I704" s="7" t="n">
        <v>19.152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8</v>
      </c>
      <c r="D705" s="3" t="s">
        <v>22</v>
      </c>
      <c r="E705" s="4" t="n">
        <v>12</v>
      </c>
      <c r="F705" s="5" t="s">
        <v>17</v>
      </c>
      <c r="G705" s="5" t="s">
        <v>18</v>
      </c>
      <c r="H705" s="6" t="n">
        <v>1</v>
      </c>
      <c r="I705" s="7" t="n">
        <v>0.798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22</v>
      </c>
      <c r="E706" s="4" t="n">
        <v>12</v>
      </c>
      <c r="F706" s="5" t="s">
        <v>17</v>
      </c>
      <c r="G706" s="5" t="s">
        <v>23</v>
      </c>
      <c r="H706" s="6" t="n">
        <v>4</v>
      </c>
      <c r="I706" s="7" t="n">
        <v>3.192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22</v>
      </c>
      <c r="E707" s="4" t="n">
        <v>15</v>
      </c>
      <c r="F707" s="5" t="s">
        <v>17</v>
      </c>
      <c r="G707" s="5" t="s">
        <v>23</v>
      </c>
      <c r="H707" s="6" t="n">
        <v>10</v>
      </c>
      <c r="I707" s="7" t="n">
        <v>9.97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8</v>
      </c>
      <c r="D708" s="3" t="s">
        <v>26</v>
      </c>
      <c r="E708" s="4" t="n">
        <v>8</v>
      </c>
      <c r="F708" s="5" t="s">
        <v>17</v>
      </c>
      <c r="G708" s="5" t="s">
        <v>23</v>
      </c>
      <c r="H708" s="6" t="n">
        <v>0</v>
      </c>
      <c r="I708" s="7" t="n">
        <v>0</v>
      </c>
      <c r="J708" s="6" t="n">
        <v>3</v>
      </c>
      <c r="K708" s="7" t="n">
        <v>1.596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35</v>
      </c>
      <c r="E709" s="4" t="n">
        <v>14</v>
      </c>
      <c r="F709" s="5" t="s">
        <v>17</v>
      </c>
      <c r="G709" s="5" t="s">
        <v>23</v>
      </c>
      <c r="H709" s="6" t="n">
        <v>3</v>
      </c>
      <c r="I709" s="7" t="n">
        <v>2.793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16</v>
      </c>
      <c r="E710" s="4" t="n">
        <v>6</v>
      </c>
      <c r="F710" s="5" t="s">
        <v>17</v>
      </c>
      <c r="G710" s="5" t="s">
        <v>18</v>
      </c>
      <c r="H710" s="6" t="n">
        <v>1</v>
      </c>
      <c r="I710" s="7" t="n">
        <v>0.434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16</v>
      </c>
      <c r="E711" s="4" t="n">
        <v>6.5</v>
      </c>
      <c r="F711" s="5" t="s">
        <v>17</v>
      </c>
      <c r="G711" s="5" t="s">
        <v>18</v>
      </c>
      <c r="H711" s="6" t="n">
        <v>0</v>
      </c>
      <c r="I711" s="7" t="n">
        <v>0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16</v>
      </c>
      <c r="E712" s="4" t="n">
        <v>7</v>
      </c>
      <c r="F712" s="5" t="s">
        <v>17</v>
      </c>
      <c r="G712" s="5" t="s">
        <v>18</v>
      </c>
      <c r="H712" s="6" t="n">
        <v>26</v>
      </c>
      <c r="I712" s="7" t="n">
        <v>13.182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9</v>
      </c>
      <c r="D713" s="3" t="s">
        <v>16</v>
      </c>
      <c r="E713" s="4" t="n">
        <v>7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1</v>
      </c>
      <c r="K713" s="7" t="n">
        <v>0.507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16</v>
      </c>
      <c r="E714" s="4" t="n">
        <v>7.5</v>
      </c>
      <c r="F714" s="5" t="s">
        <v>17</v>
      </c>
      <c r="G714" s="5" t="s">
        <v>18</v>
      </c>
      <c r="H714" s="6" t="n">
        <v>2</v>
      </c>
      <c r="I714" s="7" t="n">
        <v>1.086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16</v>
      </c>
      <c r="E715" s="4" t="n">
        <v>8</v>
      </c>
      <c r="F715" s="5" t="s">
        <v>17</v>
      </c>
      <c r="G715" s="5" t="s">
        <v>18</v>
      </c>
      <c r="H715" s="6" t="n">
        <v>64</v>
      </c>
      <c r="I715" s="7" t="n">
        <v>37.056</v>
      </c>
      <c r="J715" s="6" t="n">
        <v>38</v>
      </c>
      <c r="K715" s="7" t="n">
        <v>22.002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9</v>
      </c>
      <c r="D716" s="3" t="s">
        <v>16</v>
      </c>
      <c r="E716" s="4" t="n">
        <v>8</v>
      </c>
      <c r="F716" s="5" t="s">
        <v>17</v>
      </c>
      <c r="G716" s="5" t="s">
        <v>18</v>
      </c>
      <c r="H716" s="6" t="n">
        <v>1</v>
      </c>
      <c r="I716" s="7" t="n">
        <v>0.579</v>
      </c>
      <c r="J716" s="6" t="n">
        <v>5</v>
      </c>
      <c r="K716" s="7" t="n">
        <v>2.895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16</v>
      </c>
      <c r="E717" s="4" t="n">
        <v>8.5</v>
      </c>
      <c r="F717" s="5" t="s">
        <v>17</v>
      </c>
      <c r="G717" s="5" t="s">
        <v>18</v>
      </c>
      <c r="H717" s="6" t="n">
        <v>0</v>
      </c>
      <c r="I717" s="7" t="n">
        <v>0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16</v>
      </c>
      <c r="E718" s="4" t="n">
        <v>9</v>
      </c>
      <c r="F718" s="5" t="s">
        <v>17</v>
      </c>
      <c r="G718" s="5" t="s">
        <v>18</v>
      </c>
      <c r="H718" s="6" t="n">
        <v>57</v>
      </c>
      <c r="I718" s="7" t="n">
        <v>37.164</v>
      </c>
      <c r="J718" s="6" t="n">
        <v>23</v>
      </c>
      <c r="K718" s="7" t="n">
        <v>14.996</v>
      </c>
    </row>
    <row r="719" customFormat="false" ht="16.5" hidden="false" customHeight="false" outlineLevel="0" collapsed="false">
      <c r="A719" s="3" t="s">
        <v>21</v>
      </c>
      <c r="B719" s="3" t="s">
        <v>14</v>
      </c>
      <c r="C719" s="3" t="s">
        <v>49</v>
      </c>
      <c r="D719" s="3" t="s">
        <v>16</v>
      </c>
      <c r="E719" s="4" t="n">
        <v>9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9</v>
      </c>
      <c r="D720" s="3" t="s">
        <v>16</v>
      </c>
      <c r="E720" s="4" t="n">
        <v>9.5</v>
      </c>
      <c r="F720" s="5" t="s">
        <v>17</v>
      </c>
      <c r="G720" s="5" t="s">
        <v>18</v>
      </c>
      <c r="H720" s="6" t="n">
        <v>3</v>
      </c>
      <c r="I720" s="7" t="n">
        <v>2.064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16</v>
      </c>
      <c r="E721" s="4" t="n">
        <v>10</v>
      </c>
      <c r="F721" s="5" t="s">
        <v>17</v>
      </c>
      <c r="G721" s="5" t="s">
        <v>18</v>
      </c>
      <c r="H721" s="6" t="n">
        <v>55</v>
      </c>
      <c r="I721" s="7" t="n">
        <v>39.82</v>
      </c>
      <c r="J721" s="6" t="n">
        <v>33</v>
      </c>
      <c r="K721" s="7" t="n">
        <v>23.892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9</v>
      </c>
      <c r="D722" s="3" t="s">
        <v>16</v>
      </c>
      <c r="E722" s="4" t="n">
        <v>10.5</v>
      </c>
      <c r="F722" s="5" t="s">
        <v>17</v>
      </c>
      <c r="G722" s="5" t="s">
        <v>18</v>
      </c>
      <c r="H722" s="6" t="n">
        <v>1</v>
      </c>
      <c r="I722" s="7" t="n">
        <v>0.76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16</v>
      </c>
      <c r="E723" s="4" t="n">
        <v>11</v>
      </c>
      <c r="F723" s="5" t="s">
        <v>17</v>
      </c>
      <c r="G723" s="5" t="s">
        <v>18</v>
      </c>
      <c r="H723" s="6" t="n">
        <v>34</v>
      </c>
      <c r="I723" s="7" t="n">
        <v>27.064</v>
      </c>
      <c r="J723" s="6" t="n">
        <v>15</v>
      </c>
      <c r="K723" s="7" t="n">
        <v>11.94</v>
      </c>
    </row>
    <row r="724" customFormat="false" ht="16.5" hidden="false" customHeight="false" outlineLevel="0" collapsed="false">
      <c r="A724" s="3" t="s">
        <v>21</v>
      </c>
      <c r="B724" s="3" t="s">
        <v>14</v>
      </c>
      <c r="C724" s="3" t="s">
        <v>49</v>
      </c>
      <c r="D724" s="3" t="s">
        <v>16</v>
      </c>
      <c r="E724" s="4" t="n">
        <v>11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9</v>
      </c>
      <c r="B725" s="3" t="s">
        <v>14</v>
      </c>
      <c r="C725" s="3" t="s">
        <v>49</v>
      </c>
      <c r="D725" s="3" t="s">
        <v>16</v>
      </c>
      <c r="E725" s="4" t="n">
        <v>11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3</v>
      </c>
      <c r="K725" s="7" t="n">
        <v>2.388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16</v>
      </c>
      <c r="E726" s="4" t="n">
        <v>12</v>
      </c>
      <c r="F726" s="5" t="s">
        <v>17</v>
      </c>
      <c r="G726" s="5" t="s">
        <v>18</v>
      </c>
      <c r="H726" s="6" t="n">
        <v>44</v>
      </c>
      <c r="I726" s="7" t="n">
        <v>38.236</v>
      </c>
      <c r="J726" s="6" t="n">
        <v>16</v>
      </c>
      <c r="K726" s="7" t="n">
        <v>13.904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9</v>
      </c>
      <c r="D727" s="3" t="s">
        <v>16</v>
      </c>
      <c r="E727" s="4" t="n">
        <v>12</v>
      </c>
      <c r="F727" s="5" t="s">
        <v>17</v>
      </c>
      <c r="G727" s="5" t="s">
        <v>18</v>
      </c>
      <c r="H727" s="6" t="n">
        <v>1</v>
      </c>
      <c r="I727" s="7" t="n">
        <v>0.869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16</v>
      </c>
      <c r="E728" s="4" t="n">
        <v>12.5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0</v>
      </c>
      <c r="K728" s="7" t="n">
        <v>0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16</v>
      </c>
      <c r="E729" s="4" t="n">
        <v>13</v>
      </c>
      <c r="F729" s="5" t="s">
        <v>17</v>
      </c>
      <c r="G729" s="5" t="s">
        <v>18</v>
      </c>
      <c r="H729" s="6" t="n">
        <v>23</v>
      </c>
      <c r="I729" s="7" t="n">
        <v>21.643</v>
      </c>
      <c r="J729" s="6" t="n">
        <v>18</v>
      </c>
      <c r="K729" s="7" t="n">
        <v>16.938</v>
      </c>
    </row>
    <row r="730" customFormat="false" ht="16.5" hidden="false" customHeight="false" outlineLevel="0" collapsed="false">
      <c r="A730" s="3" t="s">
        <v>19</v>
      </c>
      <c r="B730" s="3" t="s">
        <v>14</v>
      </c>
      <c r="C730" s="3" t="s">
        <v>49</v>
      </c>
      <c r="D730" s="3" t="s">
        <v>16</v>
      </c>
      <c r="E730" s="4" t="n">
        <v>13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4</v>
      </c>
      <c r="K730" s="7" t="n">
        <v>3.764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16</v>
      </c>
      <c r="E731" s="4" t="n">
        <v>13.5</v>
      </c>
      <c r="F731" s="5" t="s">
        <v>17</v>
      </c>
      <c r="G731" s="5" t="s">
        <v>18</v>
      </c>
      <c r="H731" s="6" t="n">
        <v>2</v>
      </c>
      <c r="I731" s="7" t="n">
        <v>1.954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9</v>
      </c>
      <c r="D732" s="3" t="s">
        <v>16</v>
      </c>
      <c r="E732" s="4" t="n">
        <v>14</v>
      </c>
      <c r="F732" s="5" t="s">
        <v>17</v>
      </c>
      <c r="G732" s="5" t="s">
        <v>18</v>
      </c>
      <c r="H732" s="6" t="n">
        <v>17</v>
      </c>
      <c r="I732" s="7" t="n">
        <v>17.238</v>
      </c>
      <c r="J732" s="6" t="n">
        <v>1</v>
      </c>
      <c r="K732" s="7" t="n">
        <v>1.014</v>
      </c>
    </row>
    <row r="733" customFormat="false" ht="16.5" hidden="false" customHeight="false" outlineLevel="0" collapsed="false">
      <c r="A733" s="3" t="s">
        <v>19</v>
      </c>
      <c r="B733" s="3" t="s">
        <v>14</v>
      </c>
      <c r="C733" s="3" t="s">
        <v>49</v>
      </c>
      <c r="D733" s="3" t="s">
        <v>16</v>
      </c>
      <c r="E733" s="4" t="n">
        <v>14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1</v>
      </c>
      <c r="K733" s="7" t="n">
        <v>1.014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16</v>
      </c>
      <c r="E734" s="4" t="n">
        <v>15</v>
      </c>
      <c r="F734" s="5" t="s">
        <v>17</v>
      </c>
      <c r="G734" s="5" t="s">
        <v>18</v>
      </c>
      <c r="H734" s="6" t="n">
        <v>9</v>
      </c>
      <c r="I734" s="7" t="n">
        <v>9.774</v>
      </c>
      <c r="J734" s="6" t="n">
        <v>11</v>
      </c>
      <c r="K734" s="7" t="n">
        <v>11.946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49</v>
      </c>
      <c r="D735" s="3" t="s">
        <v>16</v>
      </c>
      <c r="E735" s="4" t="n">
        <v>15</v>
      </c>
      <c r="F735" s="5" t="s">
        <v>17</v>
      </c>
      <c r="G735" s="5" t="s">
        <v>18</v>
      </c>
      <c r="H735" s="6" t="n">
        <v>1</v>
      </c>
      <c r="I735" s="7" t="n">
        <v>1.086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16</v>
      </c>
      <c r="E736" s="4" t="n">
        <v>15.5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0</v>
      </c>
      <c r="K736" s="7" t="n">
        <v>0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9</v>
      </c>
      <c r="D737" s="3" t="s">
        <v>16</v>
      </c>
      <c r="E737" s="4" t="n">
        <v>16</v>
      </c>
      <c r="F737" s="5" t="s">
        <v>17</v>
      </c>
      <c r="G737" s="5" t="s">
        <v>18</v>
      </c>
      <c r="H737" s="6" t="n">
        <v>15</v>
      </c>
      <c r="I737" s="7" t="n">
        <v>17.37</v>
      </c>
      <c r="J737" s="6" t="n">
        <v>12</v>
      </c>
      <c r="K737" s="7" t="n">
        <v>13.896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16</v>
      </c>
      <c r="E738" s="4" t="n">
        <v>17</v>
      </c>
      <c r="F738" s="5" t="s">
        <v>17</v>
      </c>
      <c r="G738" s="5" t="s">
        <v>18</v>
      </c>
      <c r="H738" s="6" t="n">
        <v>1</v>
      </c>
      <c r="I738" s="7" t="n">
        <v>1.231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16</v>
      </c>
      <c r="E739" s="4" t="n">
        <v>17.5</v>
      </c>
      <c r="F739" s="5" t="s">
        <v>17</v>
      </c>
      <c r="G739" s="5" t="s">
        <v>18</v>
      </c>
      <c r="H739" s="6" t="n">
        <v>4</v>
      </c>
      <c r="I739" s="7" t="n">
        <v>5.068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21</v>
      </c>
      <c r="B740" s="3" t="s">
        <v>14</v>
      </c>
      <c r="C740" s="3" t="s">
        <v>49</v>
      </c>
      <c r="D740" s="3" t="s">
        <v>16</v>
      </c>
      <c r="E740" s="4" t="n">
        <v>19.5</v>
      </c>
      <c r="F740" s="5" t="s">
        <v>17</v>
      </c>
      <c r="G740" s="5" t="s">
        <v>18</v>
      </c>
      <c r="H740" s="6" t="n">
        <v>0</v>
      </c>
      <c r="I740" s="7" t="n">
        <v>0</v>
      </c>
      <c r="J740" s="6" t="n">
        <v>2</v>
      </c>
      <c r="K740" s="7" t="n">
        <v>2.824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16</v>
      </c>
      <c r="E741" s="4" t="n">
        <v>23.4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1</v>
      </c>
      <c r="K741" s="7" t="n">
        <v>1.694</v>
      </c>
    </row>
    <row r="742" customFormat="false" ht="16.5" hidden="false" customHeight="false" outlineLevel="0" collapsed="false">
      <c r="A742" s="3" t="s">
        <v>21</v>
      </c>
      <c r="B742" s="3" t="s">
        <v>14</v>
      </c>
      <c r="C742" s="3" t="s">
        <v>49</v>
      </c>
      <c r="D742" s="3" t="s">
        <v>16</v>
      </c>
      <c r="E742" s="4" t="n">
        <v>23.4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16</v>
      </c>
      <c r="E743" s="4" t="n">
        <v>23.5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1</v>
      </c>
      <c r="K743" s="7" t="n">
        <v>1.701</v>
      </c>
    </row>
    <row r="744" customFormat="false" ht="16.5" hidden="false" customHeight="false" outlineLevel="0" collapsed="false">
      <c r="A744" s="3" t="s">
        <v>21</v>
      </c>
      <c r="B744" s="3" t="s">
        <v>14</v>
      </c>
      <c r="C744" s="3" t="s">
        <v>49</v>
      </c>
      <c r="D744" s="3" t="s">
        <v>16</v>
      </c>
      <c r="E744" s="4" t="n">
        <v>23.5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2</v>
      </c>
      <c r="K744" s="7" t="n">
        <v>3.402</v>
      </c>
    </row>
    <row r="745" customFormat="false" ht="16.5" hidden="false" customHeight="false" outlineLevel="0" collapsed="false">
      <c r="A745" s="3" t="s">
        <v>21</v>
      </c>
      <c r="B745" s="3" t="s">
        <v>14</v>
      </c>
      <c r="C745" s="3" t="s">
        <v>49</v>
      </c>
      <c r="D745" s="3" t="s">
        <v>16</v>
      </c>
      <c r="E745" s="4" t="n">
        <v>24.7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21</v>
      </c>
      <c r="B746" s="3" t="s">
        <v>14</v>
      </c>
      <c r="C746" s="3" t="s">
        <v>49</v>
      </c>
      <c r="D746" s="3" t="s">
        <v>16</v>
      </c>
      <c r="E746" s="4" t="n">
        <v>25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3</v>
      </c>
      <c r="K746" s="7" t="n">
        <v>5.43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25</v>
      </c>
      <c r="E747" s="4" t="n">
        <v>6.5</v>
      </c>
      <c r="F747" s="5" t="s">
        <v>17</v>
      </c>
      <c r="G747" s="5" t="s">
        <v>18</v>
      </c>
      <c r="H747" s="6" t="n">
        <v>2</v>
      </c>
      <c r="I747" s="7" t="n">
        <v>0.942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25</v>
      </c>
      <c r="E748" s="4" t="n">
        <v>7</v>
      </c>
      <c r="F748" s="5" t="s">
        <v>17</v>
      </c>
      <c r="G748" s="5" t="s">
        <v>18</v>
      </c>
      <c r="H748" s="6" t="n">
        <v>1</v>
      </c>
      <c r="I748" s="7" t="n">
        <v>0.507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25</v>
      </c>
      <c r="E749" s="4" t="n">
        <v>8</v>
      </c>
      <c r="F749" s="5" t="s">
        <v>17</v>
      </c>
      <c r="G749" s="5" t="s">
        <v>18</v>
      </c>
      <c r="H749" s="6" t="n">
        <v>80</v>
      </c>
      <c r="I749" s="7" t="n">
        <v>46.32</v>
      </c>
      <c r="J749" s="6" t="n">
        <v>0</v>
      </c>
      <c r="K749" s="7" t="n">
        <v>0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49</v>
      </c>
      <c r="D750" s="3" t="s">
        <v>25</v>
      </c>
      <c r="E750" s="4" t="n">
        <v>8</v>
      </c>
      <c r="F750" s="5" t="s">
        <v>17</v>
      </c>
      <c r="G750" s="5" t="s">
        <v>18</v>
      </c>
      <c r="H750" s="6" t="n">
        <v>2</v>
      </c>
      <c r="I750" s="7" t="n">
        <v>1.158</v>
      </c>
      <c r="J750" s="6" t="n">
        <v>1</v>
      </c>
      <c r="K750" s="7" t="n">
        <v>0.579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25</v>
      </c>
      <c r="E751" s="4" t="n">
        <v>8.5</v>
      </c>
      <c r="F751" s="5" t="s">
        <v>17</v>
      </c>
      <c r="G751" s="5" t="s">
        <v>18</v>
      </c>
      <c r="H751" s="6" t="n">
        <v>0</v>
      </c>
      <c r="I751" s="7" t="n">
        <v>0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25</v>
      </c>
      <c r="E752" s="4" t="n">
        <v>9</v>
      </c>
      <c r="F752" s="5" t="s">
        <v>17</v>
      </c>
      <c r="G752" s="5" t="s">
        <v>18</v>
      </c>
      <c r="H752" s="6" t="n">
        <v>29</v>
      </c>
      <c r="I752" s="7" t="n">
        <v>18.908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9</v>
      </c>
      <c r="B753" s="3" t="s">
        <v>14</v>
      </c>
      <c r="C753" s="3" t="s">
        <v>49</v>
      </c>
      <c r="D753" s="3" t="s">
        <v>25</v>
      </c>
      <c r="E753" s="4" t="n">
        <v>9</v>
      </c>
      <c r="F753" s="5" t="s">
        <v>17</v>
      </c>
      <c r="G753" s="5" t="s">
        <v>18</v>
      </c>
      <c r="H753" s="6" t="n">
        <v>1</v>
      </c>
      <c r="I753" s="7" t="n">
        <v>0.652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9</v>
      </c>
      <c r="D754" s="3" t="s">
        <v>25</v>
      </c>
      <c r="E754" s="4" t="n">
        <v>9.5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9</v>
      </c>
      <c r="D755" s="3" t="s">
        <v>25</v>
      </c>
      <c r="E755" s="4" t="n">
        <v>10</v>
      </c>
      <c r="F755" s="5" t="s">
        <v>17</v>
      </c>
      <c r="G755" s="5" t="s">
        <v>18</v>
      </c>
      <c r="H755" s="6" t="n">
        <v>129</v>
      </c>
      <c r="I755" s="7" t="n">
        <v>93.396</v>
      </c>
      <c r="J755" s="6" t="n">
        <v>2</v>
      </c>
      <c r="K755" s="7" t="n">
        <v>1.448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49</v>
      </c>
      <c r="D756" s="3" t="s">
        <v>25</v>
      </c>
      <c r="E756" s="4" t="n">
        <v>10</v>
      </c>
      <c r="F756" s="5" t="s">
        <v>17</v>
      </c>
      <c r="G756" s="5" t="s">
        <v>18</v>
      </c>
      <c r="H756" s="6" t="n">
        <v>2</v>
      </c>
      <c r="I756" s="7" t="n">
        <v>1.448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9</v>
      </c>
      <c r="D757" s="3" t="s">
        <v>25</v>
      </c>
      <c r="E757" s="4" t="n">
        <v>11</v>
      </c>
      <c r="F757" s="5" t="s">
        <v>17</v>
      </c>
      <c r="G757" s="5" t="s">
        <v>18</v>
      </c>
      <c r="H757" s="6" t="n">
        <v>65</v>
      </c>
      <c r="I757" s="7" t="n">
        <v>51.74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9</v>
      </c>
      <c r="D758" s="3" t="s">
        <v>25</v>
      </c>
      <c r="E758" s="4" t="n">
        <v>11.5</v>
      </c>
      <c r="F758" s="5" t="s">
        <v>17</v>
      </c>
      <c r="G758" s="5" t="s">
        <v>18</v>
      </c>
      <c r="H758" s="6" t="n">
        <v>5</v>
      </c>
      <c r="I758" s="7" t="n">
        <v>4.165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5</v>
      </c>
      <c r="E759" s="4" t="n">
        <v>12</v>
      </c>
      <c r="F759" s="5" t="s">
        <v>17</v>
      </c>
      <c r="G759" s="5" t="s">
        <v>18</v>
      </c>
      <c r="H759" s="6" t="n">
        <v>115</v>
      </c>
      <c r="I759" s="7" t="n">
        <v>99.935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9</v>
      </c>
      <c r="D760" s="3" t="s">
        <v>25</v>
      </c>
      <c r="E760" s="4" t="n">
        <v>13</v>
      </c>
      <c r="F760" s="5" t="s">
        <v>17</v>
      </c>
      <c r="G760" s="5" t="s">
        <v>18</v>
      </c>
      <c r="H760" s="6" t="n">
        <v>72</v>
      </c>
      <c r="I760" s="7" t="n">
        <v>67.752</v>
      </c>
      <c r="J760" s="6" t="n">
        <v>35</v>
      </c>
      <c r="K760" s="7" t="n">
        <v>32.935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49</v>
      </c>
      <c r="D761" s="3" t="s">
        <v>25</v>
      </c>
      <c r="E761" s="4" t="n">
        <v>13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2</v>
      </c>
      <c r="K761" s="7" t="n">
        <v>1.882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9</v>
      </c>
      <c r="D762" s="3" t="s">
        <v>25</v>
      </c>
      <c r="E762" s="4" t="n">
        <v>13.5</v>
      </c>
      <c r="F762" s="5" t="s">
        <v>17</v>
      </c>
      <c r="G762" s="5" t="s">
        <v>18</v>
      </c>
      <c r="H762" s="6" t="n">
        <v>3</v>
      </c>
      <c r="I762" s="7" t="n">
        <v>2.931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5</v>
      </c>
      <c r="E763" s="4" t="n">
        <v>14</v>
      </c>
      <c r="F763" s="5" t="s">
        <v>17</v>
      </c>
      <c r="G763" s="5" t="s">
        <v>18</v>
      </c>
      <c r="H763" s="6" t="n">
        <v>56</v>
      </c>
      <c r="I763" s="7" t="n">
        <v>56.784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9</v>
      </c>
      <c r="B764" s="3" t="s">
        <v>14</v>
      </c>
      <c r="C764" s="3" t="s">
        <v>49</v>
      </c>
      <c r="D764" s="3" t="s">
        <v>25</v>
      </c>
      <c r="E764" s="4" t="n">
        <v>14</v>
      </c>
      <c r="F764" s="5" t="s">
        <v>17</v>
      </c>
      <c r="G764" s="5" t="s">
        <v>18</v>
      </c>
      <c r="H764" s="6" t="n">
        <v>0</v>
      </c>
      <c r="I764" s="7" t="n">
        <v>0</v>
      </c>
      <c r="J764" s="6" t="n">
        <v>1</v>
      </c>
      <c r="K764" s="7" t="n">
        <v>1.014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25</v>
      </c>
      <c r="E765" s="4" t="n">
        <v>14.5</v>
      </c>
      <c r="F765" s="5" t="s">
        <v>17</v>
      </c>
      <c r="G765" s="5" t="s">
        <v>18</v>
      </c>
      <c r="H765" s="6" t="n">
        <v>1</v>
      </c>
      <c r="I765" s="7" t="n">
        <v>1.05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9</v>
      </c>
      <c r="D766" s="3" t="s">
        <v>25</v>
      </c>
      <c r="E766" s="4" t="n">
        <v>15</v>
      </c>
      <c r="F766" s="5" t="s">
        <v>17</v>
      </c>
      <c r="G766" s="5" t="s">
        <v>18</v>
      </c>
      <c r="H766" s="6" t="n">
        <v>88</v>
      </c>
      <c r="I766" s="7" t="n">
        <v>95.568</v>
      </c>
      <c r="J766" s="6" t="n">
        <v>12</v>
      </c>
      <c r="K766" s="7" t="n">
        <v>13.03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9</v>
      </c>
      <c r="D767" s="3" t="s">
        <v>25</v>
      </c>
      <c r="E767" s="4" t="n">
        <v>16</v>
      </c>
      <c r="F767" s="5" t="s">
        <v>17</v>
      </c>
      <c r="G767" s="5" t="s">
        <v>18</v>
      </c>
      <c r="H767" s="6" t="n">
        <v>14</v>
      </c>
      <c r="I767" s="7" t="n">
        <v>16.212</v>
      </c>
      <c r="J767" s="6" t="n">
        <v>11</v>
      </c>
      <c r="K767" s="7" t="n">
        <v>12.738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9</v>
      </c>
      <c r="D768" s="3" t="s">
        <v>25</v>
      </c>
      <c r="E768" s="4" t="n">
        <v>17</v>
      </c>
      <c r="F768" s="5" t="s">
        <v>17</v>
      </c>
      <c r="G768" s="5" t="s">
        <v>18</v>
      </c>
      <c r="H768" s="6" t="n">
        <v>0</v>
      </c>
      <c r="I768" s="7" t="n">
        <v>0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9</v>
      </c>
      <c r="D769" s="3" t="s">
        <v>25</v>
      </c>
      <c r="E769" s="4" t="n">
        <v>18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49</v>
      </c>
      <c r="D770" s="3" t="s">
        <v>25</v>
      </c>
      <c r="E770" s="4" t="n">
        <v>18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9</v>
      </c>
      <c r="D771" s="3" t="s">
        <v>25</v>
      </c>
      <c r="E771" s="4" t="n">
        <v>18.5</v>
      </c>
      <c r="F771" s="5" t="s">
        <v>17</v>
      </c>
      <c r="G771" s="5" t="s">
        <v>18</v>
      </c>
      <c r="H771" s="6" t="n">
        <v>2</v>
      </c>
      <c r="I771" s="7" t="n">
        <v>2.678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9</v>
      </c>
      <c r="D772" s="3" t="s">
        <v>20</v>
      </c>
      <c r="E772" s="4" t="n">
        <v>6</v>
      </c>
      <c r="F772" s="5" t="s">
        <v>17</v>
      </c>
      <c r="G772" s="5" t="s">
        <v>18</v>
      </c>
      <c r="H772" s="6" t="n">
        <v>4</v>
      </c>
      <c r="I772" s="7" t="n">
        <v>1.736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9</v>
      </c>
      <c r="D773" s="3" t="s">
        <v>20</v>
      </c>
      <c r="E773" s="4" t="n">
        <v>6.5</v>
      </c>
      <c r="F773" s="5" t="s">
        <v>17</v>
      </c>
      <c r="G773" s="5" t="s">
        <v>18</v>
      </c>
      <c r="H773" s="6" t="n">
        <v>4</v>
      </c>
      <c r="I773" s="7" t="n">
        <v>1.884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9</v>
      </c>
      <c r="D774" s="3" t="s">
        <v>20</v>
      </c>
      <c r="E774" s="4" t="n">
        <v>7</v>
      </c>
      <c r="F774" s="5" t="s">
        <v>17</v>
      </c>
      <c r="G774" s="5" t="s">
        <v>18</v>
      </c>
      <c r="H774" s="6" t="n">
        <v>20</v>
      </c>
      <c r="I774" s="7" t="n">
        <v>10.14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20</v>
      </c>
      <c r="E775" s="4" t="n">
        <v>8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1</v>
      </c>
      <c r="K775" s="7" t="n">
        <v>0.579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9</v>
      </c>
      <c r="D776" s="3" t="s">
        <v>20</v>
      </c>
      <c r="E776" s="4" t="n">
        <v>9</v>
      </c>
      <c r="F776" s="5" t="s">
        <v>17</v>
      </c>
      <c r="G776" s="5" t="s">
        <v>18</v>
      </c>
      <c r="H776" s="6" t="n">
        <v>28</v>
      </c>
      <c r="I776" s="7" t="n">
        <v>18.256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9</v>
      </c>
      <c r="D777" s="3" t="s">
        <v>20</v>
      </c>
      <c r="E777" s="4" t="n">
        <v>9.5</v>
      </c>
      <c r="F777" s="5" t="s">
        <v>17</v>
      </c>
      <c r="G777" s="5" t="s">
        <v>18</v>
      </c>
      <c r="H777" s="6" t="n">
        <v>1</v>
      </c>
      <c r="I777" s="7" t="n">
        <v>0.688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9</v>
      </c>
      <c r="D778" s="3" t="s">
        <v>20</v>
      </c>
      <c r="E778" s="4" t="n">
        <v>10</v>
      </c>
      <c r="F778" s="5" t="s">
        <v>17</v>
      </c>
      <c r="G778" s="5" t="s">
        <v>18</v>
      </c>
      <c r="H778" s="6" t="n">
        <v>21</v>
      </c>
      <c r="I778" s="7" t="n">
        <v>15.204</v>
      </c>
      <c r="J778" s="6" t="n">
        <v>11</v>
      </c>
      <c r="K778" s="7" t="n">
        <v>7.964</v>
      </c>
    </row>
    <row r="779" customFormat="false" ht="16.5" hidden="false" customHeight="false" outlineLevel="0" collapsed="false">
      <c r="A779" s="3" t="s">
        <v>19</v>
      </c>
      <c r="B779" s="3" t="s">
        <v>14</v>
      </c>
      <c r="C779" s="3" t="s">
        <v>49</v>
      </c>
      <c r="D779" s="3" t="s">
        <v>20</v>
      </c>
      <c r="E779" s="4" t="n">
        <v>10</v>
      </c>
      <c r="F779" s="5" t="s">
        <v>17</v>
      </c>
      <c r="G779" s="5" t="s">
        <v>18</v>
      </c>
      <c r="H779" s="6" t="n">
        <v>2</v>
      </c>
      <c r="I779" s="7" t="n">
        <v>1.448</v>
      </c>
      <c r="J779" s="6" t="n">
        <v>1</v>
      </c>
      <c r="K779" s="7" t="n">
        <v>0.724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0</v>
      </c>
      <c r="E780" s="4" t="n">
        <v>10.5</v>
      </c>
      <c r="F780" s="5" t="s">
        <v>17</v>
      </c>
      <c r="G780" s="5" t="s">
        <v>18</v>
      </c>
      <c r="H780" s="6" t="n">
        <v>4</v>
      </c>
      <c r="I780" s="7" t="n">
        <v>3.04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49</v>
      </c>
      <c r="D781" s="3" t="s">
        <v>20</v>
      </c>
      <c r="E781" s="4" t="n">
        <v>10.5</v>
      </c>
      <c r="F781" s="5" t="s">
        <v>17</v>
      </c>
      <c r="G781" s="5" t="s">
        <v>18</v>
      </c>
      <c r="H781" s="6" t="n">
        <v>1</v>
      </c>
      <c r="I781" s="7" t="n">
        <v>0.76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9</v>
      </c>
      <c r="D782" s="3" t="s">
        <v>20</v>
      </c>
      <c r="E782" s="4" t="n">
        <v>11</v>
      </c>
      <c r="F782" s="5" t="s">
        <v>17</v>
      </c>
      <c r="G782" s="5" t="s">
        <v>18</v>
      </c>
      <c r="H782" s="6" t="n">
        <v>23</v>
      </c>
      <c r="I782" s="7" t="n">
        <v>18.308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9</v>
      </c>
      <c r="B783" s="3" t="s">
        <v>14</v>
      </c>
      <c r="C783" s="3" t="s">
        <v>49</v>
      </c>
      <c r="D783" s="3" t="s">
        <v>20</v>
      </c>
      <c r="E783" s="4" t="n">
        <v>11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9</v>
      </c>
      <c r="K783" s="7" t="n">
        <v>7.164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0</v>
      </c>
      <c r="E784" s="4" t="n">
        <v>12</v>
      </c>
      <c r="F784" s="5" t="s">
        <v>17</v>
      </c>
      <c r="G784" s="5" t="s">
        <v>18</v>
      </c>
      <c r="H784" s="6" t="n">
        <v>41</v>
      </c>
      <c r="I784" s="7" t="n">
        <v>35.629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9</v>
      </c>
      <c r="D785" s="3" t="s">
        <v>20</v>
      </c>
      <c r="E785" s="4" t="n">
        <v>12.5</v>
      </c>
      <c r="F785" s="5" t="s">
        <v>17</v>
      </c>
      <c r="G785" s="5" t="s">
        <v>18</v>
      </c>
      <c r="H785" s="6" t="n">
        <v>3</v>
      </c>
      <c r="I785" s="7" t="n">
        <v>2.715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20</v>
      </c>
      <c r="E786" s="4" t="n">
        <v>13</v>
      </c>
      <c r="F786" s="5" t="s">
        <v>17</v>
      </c>
      <c r="G786" s="5" t="s">
        <v>18</v>
      </c>
      <c r="H786" s="6" t="n">
        <v>15</v>
      </c>
      <c r="I786" s="7" t="n">
        <v>14.115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0</v>
      </c>
      <c r="E787" s="4" t="n">
        <v>14</v>
      </c>
      <c r="F787" s="5" t="s">
        <v>17</v>
      </c>
      <c r="G787" s="5" t="s">
        <v>18</v>
      </c>
      <c r="H787" s="6" t="n">
        <v>15</v>
      </c>
      <c r="I787" s="7" t="n">
        <v>15.21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0</v>
      </c>
      <c r="E788" s="4" t="n">
        <v>15</v>
      </c>
      <c r="F788" s="5" t="s">
        <v>17</v>
      </c>
      <c r="G788" s="5" t="s">
        <v>18</v>
      </c>
      <c r="H788" s="6" t="n">
        <v>12</v>
      </c>
      <c r="I788" s="7" t="n">
        <v>13.032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49</v>
      </c>
      <c r="D789" s="3" t="s">
        <v>20</v>
      </c>
      <c r="E789" s="4" t="n">
        <v>15</v>
      </c>
      <c r="F789" s="5" t="s">
        <v>17</v>
      </c>
      <c r="G789" s="5" t="s">
        <v>18</v>
      </c>
      <c r="H789" s="6" t="n">
        <v>1</v>
      </c>
      <c r="I789" s="7" t="n">
        <v>1.086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9</v>
      </c>
      <c r="D790" s="3" t="s">
        <v>22</v>
      </c>
      <c r="E790" s="4" t="n">
        <v>6.5</v>
      </c>
      <c r="F790" s="5" t="s">
        <v>17</v>
      </c>
      <c r="G790" s="5" t="s">
        <v>18</v>
      </c>
      <c r="H790" s="6" t="n">
        <v>1</v>
      </c>
      <c r="I790" s="7" t="n">
        <v>0.471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22</v>
      </c>
      <c r="E791" s="4" t="n">
        <v>7</v>
      </c>
      <c r="F791" s="5" t="s">
        <v>17</v>
      </c>
      <c r="G791" s="5" t="s">
        <v>18</v>
      </c>
      <c r="H791" s="6" t="n">
        <v>21</v>
      </c>
      <c r="I791" s="7" t="n">
        <v>10.647</v>
      </c>
      <c r="J791" s="6" t="n">
        <v>49</v>
      </c>
      <c r="K791" s="7" t="n">
        <v>24.843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9</v>
      </c>
      <c r="D792" s="3" t="s">
        <v>22</v>
      </c>
      <c r="E792" s="4" t="n">
        <v>8</v>
      </c>
      <c r="F792" s="5" t="s">
        <v>17</v>
      </c>
      <c r="G792" s="5" t="s">
        <v>18</v>
      </c>
      <c r="H792" s="6" t="n">
        <v>170</v>
      </c>
      <c r="I792" s="7" t="n">
        <v>98.43</v>
      </c>
      <c r="J792" s="6" t="n">
        <v>322</v>
      </c>
      <c r="K792" s="7" t="n">
        <v>186.438</v>
      </c>
    </row>
    <row r="793" customFormat="false" ht="16.5" hidden="false" customHeight="false" outlineLevel="0" collapsed="false">
      <c r="A793" s="3" t="s">
        <v>19</v>
      </c>
      <c r="B793" s="3" t="s">
        <v>14</v>
      </c>
      <c r="C793" s="3" t="s">
        <v>49</v>
      </c>
      <c r="D793" s="3" t="s">
        <v>22</v>
      </c>
      <c r="E793" s="4" t="n">
        <v>8</v>
      </c>
      <c r="F793" s="5" t="s">
        <v>17</v>
      </c>
      <c r="G793" s="5" t="s">
        <v>18</v>
      </c>
      <c r="H793" s="6" t="n">
        <v>0</v>
      </c>
      <c r="I793" s="7" t="n">
        <v>0</v>
      </c>
      <c r="J793" s="6" t="n">
        <v>49</v>
      </c>
      <c r="K793" s="7" t="n">
        <v>28.371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22</v>
      </c>
      <c r="E794" s="4" t="n">
        <v>8.6</v>
      </c>
      <c r="F794" s="5" t="s">
        <v>17</v>
      </c>
      <c r="G794" s="5" t="s">
        <v>18</v>
      </c>
      <c r="H794" s="6" t="n">
        <v>1</v>
      </c>
      <c r="I794" s="7" t="n">
        <v>0.623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2</v>
      </c>
      <c r="E795" s="4" t="n">
        <v>9</v>
      </c>
      <c r="F795" s="5" t="s">
        <v>17</v>
      </c>
      <c r="G795" s="5" t="s">
        <v>18</v>
      </c>
      <c r="H795" s="6" t="n">
        <v>142</v>
      </c>
      <c r="I795" s="7" t="n">
        <v>92.584</v>
      </c>
      <c r="J795" s="6" t="n">
        <v>223</v>
      </c>
      <c r="K795" s="7" t="n">
        <v>145.396</v>
      </c>
    </row>
    <row r="796" customFormat="false" ht="16.5" hidden="false" customHeight="false" outlineLevel="0" collapsed="false">
      <c r="A796" s="3" t="s">
        <v>19</v>
      </c>
      <c r="B796" s="3" t="s">
        <v>14</v>
      </c>
      <c r="C796" s="3" t="s">
        <v>49</v>
      </c>
      <c r="D796" s="3" t="s">
        <v>22</v>
      </c>
      <c r="E796" s="4" t="n">
        <v>9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72</v>
      </c>
      <c r="K796" s="7" t="n">
        <v>46.944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9</v>
      </c>
      <c r="D797" s="3" t="s">
        <v>22</v>
      </c>
      <c r="E797" s="4" t="n">
        <v>10</v>
      </c>
      <c r="F797" s="5" t="s">
        <v>17</v>
      </c>
      <c r="G797" s="5" t="s">
        <v>18</v>
      </c>
      <c r="H797" s="6" t="n">
        <v>901</v>
      </c>
      <c r="I797" s="7" t="n">
        <v>652.324</v>
      </c>
      <c r="J797" s="6" t="n">
        <v>613</v>
      </c>
      <c r="K797" s="7" t="n">
        <v>443.812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9</v>
      </c>
      <c r="D798" s="3" t="s">
        <v>22</v>
      </c>
      <c r="E798" s="4" t="n">
        <v>11</v>
      </c>
      <c r="F798" s="5" t="s">
        <v>17</v>
      </c>
      <c r="G798" s="5" t="s">
        <v>18</v>
      </c>
      <c r="H798" s="6" t="n">
        <v>224</v>
      </c>
      <c r="I798" s="7" t="n">
        <v>178.304</v>
      </c>
      <c r="J798" s="6" t="n">
        <v>215</v>
      </c>
      <c r="K798" s="7" t="n">
        <v>171.14</v>
      </c>
    </row>
    <row r="799" customFormat="false" ht="16.5" hidden="false" customHeight="false" outlineLevel="0" collapsed="false">
      <c r="A799" s="3" t="s">
        <v>19</v>
      </c>
      <c r="B799" s="3" t="s">
        <v>14</v>
      </c>
      <c r="C799" s="3" t="s">
        <v>49</v>
      </c>
      <c r="D799" s="3" t="s">
        <v>22</v>
      </c>
      <c r="E799" s="4" t="n">
        <v>11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18</v>
      </c>
      <c r="K799" s="7" t="n">
        <v>14.328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49</v>
      </c>
      <c r="D800" s="3" t="s">
        <v>22</v>
      </c>
      <c r="E800" s="4" t="n">
        <v>12</v>
      </c>
      <c r="F800" s="5" t="s">
        <v>17</v>
      </c>
      <c r="G800" s="5" t="s">
        <v>18</v>
      </c>
      <c r="H800" s="6" t="n">
        <v>164</v>
      </c>
      <c r="I800" s="7" t="n">
        <v>142.516</v>
      </c>
      <c r="J800" s="6" t="n">
        <v>231</v>
      </c>
      <c r="K800" s="7" t="n">
        <v>200.739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49</v>
      </c>
      <c r="D801" s="3" t="s">
        <v>22</v>
      </c>
      <c r="E801" s="4" t="n">
        <v>12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1</v>
      </c>
      <c r="K801" s="7" t="n">
        <v>0.869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9</v>
      </c>
      <c r="D802" s="3" t="s">
        <v>22</v>
      </c>
      <c r="E802" s="4" t="n">
        <v>12.5</v>
      </c>
      <c r="F802" s="5" t="s">
        <v>17</v>
      </c>
      <c r="G802" s="5" t="s">
        <v>18</v>
      </c>
      <c r="H802" s="6" t="n">
        <v>1</v>
      </c>
      <c r="I802" s="7" t="n">
        <v>0.905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49</v>
      </c>
      <c r="D803" s="3" t="s">
        <v>22</v>
      </c>
      <c r="E803" s="4" t="n">
        <v>13</v>
      </c>
      <c r="F803" s="5" t="s">
        <v>17</v>
      </c>
      <c r="G803" s="5" t="s">
        <v>18</v>
      </c>
      <c r="H803" s="6" t="n">
        <v>140</v>
      </c>
      <c r="I803" s="7" t="n">
        <v>131.74</v>
      </c>
      <c r="J803" s="6" t="n">
        <v>130</v>
      </c>
      <c r="K803" s="7" t="n">
        <v>122.33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49</v>
      </c>
      <c r="D804" s="3" t="s">
        <v>22</v>
      </c>
      <c r="E804" s="4" t="n">
        <v>13</v>
      </c>
      <c r="F804" s="5" t="s">
        <v>17</v>
      </c>
      <c r="G804" s="5" t="s">
        <v>18</v>
      </c>
      <c r="H804" s="6" t="n">
        <v>0</v>
      </c>
      <c r="I804" s="7" t="n">
        <v>0</v>
      </c>
      <c r="J804" s="6" t="n">
        <v>10</v>
      </c>
      <c r="K804" s="7" t="n">
        <v>9.41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9</v>
      </c>
      <c r="D805" s="3" t="s">
        <v>22</v>
      </c>
      <c r="E805" s="4" t="n">
        <v>14</v>
      </c>
      <c r="F805" s="5" t="s">
        <v>17</v>
      </c>
      <c r="G805" s="5" t="s">
        <v>18</v>
      </c>
      <c r="H805" s="6" t="n">
        <v>134</v>
      </c>
      <c r="I805" s="7" t="n">
        <v>135.876</v>
      </c>
      <c r="J805" s="6" t="n">
        <v>148</v>
      </c>
      <c r="K805" s="7" t="n">
        <v>150.072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49</v>
      </c>
      <c r="D806" s="3" t="s">
        <v>22</v>
      </c>
      <c r="E806" s="4" t="n">
        <v>14</v>
      </c>
      <c r="F806" s="5" t="s">
        <v>17</v>
      </c>
      <c r="G806" s="5" t="s">
        <v>18</v>
      </c>
      <c r="H806" s="6" t="n">
        <v>1</v>
      </c>
      <c r="I806" s="7" t="n">
        <v>1.014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49</v>
      </c>
      <c r="D807" s="3" t="s">
        <v>22</v>
      </c>
      <c r="E807" s="4" t="n">
        <v>15</v>
      </c>
      <c r="F807" s="5" t="s">
        <v>17</v>
      </c>
      <c r="G807" s="5" t="s">
        <v>18</v>
      </c>
      <c r="H807" s="6" t="n">
        <v>47</v>
      </c>
      <c r="I807" s="7" t="n">
        <v>51.042</v>
      </c>
      <c r="J807" s="6" t="n">
        <v>69</v>
      </c>
      <c r="K807" s="7" t="n">
        <v>74.934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49</v>
      </c>
      <c r="D808" s="3" t="s">
        <v>22</v>
      </c>
      <c r="E808" s="4" t="n">
        <v>15.5</v>
      </c>
      <c r="F808" s="5" t="s">
        <v>17</v>
      </c>
      <c r="G808" s="5" t="s">
        <v>18</v>
      </c>
      <c r="H808" s="6" t="n">
        <v>0</v>
      </c>
      <c r="I808" s="7" t="n">
        <v>0</v>
      </c>
      <c r="J808" s="6" t="n">
        <v>1</v>
      </c>
      <c r="K808" s="7" t="n">
        <v>1.122</v>
      </c>
    </row>
    <row r="809" customFormat="false" ht="16.5" hidden="false" customHeight="false" outlineLevel="0" collapsed="false">
      <c r="A809" s="3" t="s">
        <v>21</v>
      </c>
      <c r="B809" s="3" t="s">
        <v>14</v>
      </c>
      <c r="C809" s="3" t="s">
        <v>49</v>
      </c>
      <c r="D809" s="3" t="s">
        <v>22</v>
      </c>
      <c r="E809" s="4" t="n">
        <v>15.5</v>
      </c>
      <c r="F809" s="5" t="s">
        <v>17</v>
      </c>
      <c r="G809" s="5" t="s">
        <v>18</v>
      </c>
      <c r="H809" s="6" t="n">
        <v>0</v>
      </c>
      <c r="I809" s="7" t="n">
        <v>0</v>
      </c>
      <c r="J809" s="6" t="n">
        <v>8</v>
      </c>
      <c r="K809" s="7" t="n">
        <v>8.976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49</v>
      </c>
      <c r="D810" s="3" t="s">
        <v>22</v>
      </c>
      <c r="E810" s="4" t="n">
        <v>16</v>
      </c>
      <c r="F810" s="5" t="s">
        <v>17</v>
      </c>
      <c r="G810" s="5" t="s">
        <v>18</v>
      </c>
      <c r="H810" s="6" t="n">
        <v>49</v>
      </c>
      <c r="I810" s="7" t="n">
        <v>56.742</v>
      </c>
      <c r="J810" s="6" t="n">
        <v>30</v>
      </c>
      <c r="K810" s="7" t="n">
        <v>34.74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49</v>
      </c>
      <c r="D811" s="3" t="s">
        <v>22</v>
      </c>
      <c r="E811" s="4" t="n">
        <v>16</v>
      </c>
      <c r="F811" s="5" t="s">
        <v>17</v>
      </c>
      <c r="G811" s="5" t="s">
        <v>18</v>
      </c>
      <c r="H811" s="6" t="n">
        <v>0</v>
      </c>
      <c r="I811" s="7" t="n">
        <v>0</v>
      </c>
      <c r="J811" s="6" t="n">
        <v>1</v>
      </c>
      <c r="K811" s="7" t="n">
        <v>1.158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49</v>
      </c>
      <c r="D812" s="3" t="s">
        <v>22</v>
      </c>
      <c r="E812" s="4" t="n">
        <v>18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49</v>
      </c>
      <c r="D813" s="3" t="s">
        <v>32</v>
      </c>
      <c r="E813" s="4" t="n">
        <v>8</v>
      </c>
      <c r="F813" s="5" t="s">
        <v>17</v>
      </c>
      <c r="G813" s="5" t="s">
        <v>18</v>
      </c>
      <c r="H813" s="6" t="n">
        <v>1</v>
      </c>
      <c r="I813" s="7" t="n">
        <v>0.579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49</v>
      </c>
      <c r="D814" s="3" t="s">
        <v>32</v>
      </c>
      <c r="E814" s="4" t="n">
        <v>9</v>
      </c>
      <c r="F814" s="5" t="s">
        <v>17</v>
      </c>
      <c r="G814" s="5" t="s">
        <v>18</v>
      </c>
      <c r="H814" s="6" t="n">
        <v>0</v>
      </c>
      <c r="I814" s="7" t="n">
        <v>0</v>
      </c>
      <c r="J814" s="6" t="n">
        <v>6</v>
      </c>
      <c r="K814" s="7" t="n">
        <v>3.912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49</v>
      </c>
      <c r="D815" s="3" t="s">
        <v>32</v>
      </c>
      <c r="E815" s="4" t="n">
        <v>10</v>
      </c>
      <c r="F815" s="5" t="s">
        <v>17</v>
      </c>
      <c r="G815" s="5" t="s">
        <v>18</v>
      </c>
      <c r="H815" s="6" t="n">
        <v>35</v>
      </c>
      <c r="I815" s="7" t="n">
        <v>25.34</v>
      </c>
      <c r="J815" s="6" t="n">
        <v>3</v>
      </c>
      <c r="K815" s="7" t="n">
        <v>2.172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49</v>
      </c>
      <c r="D816" s="3" t="s">
        <v>32</v>
      </c>
      <c r="E816" s="4" t="n">
        <v>11</v>
      </c>
      <c r="F816" s="5" t="s">
        <v>17</v>
      </c>
      <c r="G816" s="5" t="s">
        <v>18</v>
      </c>
      <c r="H816" s="6" t="n">
        <v>0</v>
      </c>
      <c r="I816" s="7" t="n">
        <v>0</v>
      </c>
      <c r="J816" s="6" t="n">
        <v>5</v>
      </c>
      <c r="K816" s="7" t="n">
        <v>3.98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0</v>
      </c>
      <c r="D817" s="3" t="s">
        <v>16</v>
      </c>
      <c r="E817" s="4" t="n">
        <v>8</v>
      </c>
      <c r="F817" s="5" t="s">
        <v>17</v>
      </c>
      <c r="G817" s="5" t="s">
        <v>18</v>
      </c>
      <c r="H817" s="6" t="n">
        <v>0</v>
      </c>
      <c r="I817" s="7" t="n">
        <v>0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16</v>
      </c>
      <c r="E818" s="4" t="n">
        <v>8</v>
      </c>
      <c r="F818" s="5" t="s">
        <v>17</v>
      </c>
      <c r="G818" s="5" t="s">
        <v>23</v>
      </c>
      <c r="H818" s="6" t="n">
        <v>1</v>
      </c>
      <c r="I818" s="7" t="n">
        <v>0.658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0</v>
      </c>
      <c r="D819" s="3" t="s">
        <v>16</v>
      </c>
      <c r="E819" s="4" t="n">
        <v>10</v>
      </c>
      <c r="F819" s="5" t="s">
        <v>17</v>
      </c>
      <c r="G819" s="5" t="s">
        <v>23</v>
      </c>
      <c r="H819" s="6" t="n">
        <v>2</v>
      </c>
      <c r="I819" s="7" t="n">
        <v>1.644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9</v>
      </c>
      <c r="B820" s="3" t="s">
        <v>14</v>
      </c>
      <c r="C820" s="3" t="s">
        <v>50</v>
      </c>
      <c r="D820" s="3" t="s">
        <v>16</v>
      </c>
      <c r="E820" s="4" t="n">
        <v>10</v>
      </c>
      <c r="F820" s="5" t="s">
        <v>17</v>
      </c>
      <c r="G820" s="5" t="s">
        <v>23</v>
      </c>
      <c r="H820" s="6" t="n">
        <v>1</v>
      </c>
      <c r="I820" s="7" t="n">
        <v>0.822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0</v>
      </c>
      <c r="D821" s="3" t="s">
        <v>16</v>
      </c>
      <c r="E821" s="4" t="n">
        <v>13</v>
      </c>
      <c r="F821" s="5" t="s">
        <v>17</v>
      </c>
      <c r="G821" s="5" t="s">
        <v>23</v>
      </c>
      <c r="H821" s="6" t="n">
        <v>9</v>
      </c>
      <c r="I821" s="7" t="n">
        <v>9.621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0</v>
      </c>
      <c r="D822" s="3" t="s">
        <v>16</v>
      </c>
      <c r="E822" s="4" t="n">
        <v>15</v>
      </c>
      <c r="F822" s="5" t="s">
        <v>17</v>
      </c>
      <c r="G822" s="5" t="s">
        <v>23</v>
      </c>
      <c r="H822" s="6" t="n">
        <v>1</v>
      </c>
      <c r="I822" s="7" t="n">
        <v>1.233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25</v>
      </c>
      <c r="E823" s="4" t="n">
        <v>8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1</v>
      </c>
      <c r="K823" s="7" t="n">
        <v>0.658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25</v>
      </c>
      <c r="E824" s="4" t="n">
        <v>9.5</v>
      </c>
      <c r="F824" s="5" t="s">
        <v>17</v>
      </c>
      <c r="G824" s="5" t="s">
        <v>23</v>
      </c>
      <c r="H824" s="6" t="n">
        <v>0</v>
      </c>
      <c r="I824" s="7" t="n">
        <v>0</v>
      </c>
      <c r="J824" s="6" t="n">
        <v>1</v>
      </c>
      <c r="K824" s="7" t="n">
        <v>0.781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0</v>
      </c>
      <c r="D825" s="3" t="s">
        <v>25</v>
      </c>
      <c r="E825" s="4" t="n">
        <v>10</v>
      </c>
      <c r="F825" s="5" t="s">
        <v>17</v>
      </c>
      <c r="G825" s="5" t="s">
        <v>18</v>
      </c>
      <c r="H825" s="6" t="n">
        <v>0</v>
      </c>
      <c r="I825" s="7" t="n">
        <v>0</v>
      </c>
      <c r="J825" s="6" t="n">
        <v>13</v>
      </c>
      <c r="K825" s="7" t="n">
        <v>10.686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0</v>
      </c>
      <c r="D826" s="3" t="s">
        <v>25</v>
      </c>
      <c r="E826" s="4" t="n">
        <v>12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3</v>
      </c>
      <c r="K826" s="7" t="n">
        <v>2.958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0</v>
      </c>
      <c r="D827" s="3" t="s">
        <v>25</v>
      </c>
      <c r="E827" s="4" t="n">
        <v>15</v>
      </c>
      <c r="F827" s="5" t="s">
        <v>17</v>
      </c>
      <c r="G827" s="5" t="s">
        <v>23</v>
      </c>
      <c r="H827" s="6" t="n">
        <v>0</v>
      </c>
      <c r="I827" s="7" t="n">
        <v>0</v>
      </c>
      <c r="J827" s="6" t="n">
        <v>2</v>
      </c>
      <c r="K827" s="7" t="n">
        <v>2.466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0</v>
      </c>
      <c r="D828" s="3" t="s">
        <v>20</v>
      </c>
      <c r="E828" s="4" t="n">
        <v>8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0</v>
      </c>
      <c r="D829" s="3" t="s">
        <v>22</v>
      </c>
      <c r="E829" s="4" t="n">
        <v>8</v>
      </c>
      <c r="F829" s="5" t="s">
        <v>17</v>
      </c>
      <c r="G829" s="5" t="s">
        <v>18</v>
      </c>
      <c r="H829" s="6" t="n">
        <v>79</v>
      </c>
      <c r="I829" s="7" t="n">
        <v>51.982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0</v>
      </c>
      <c r="D830" s="3" t="s">
        <v>22</v>
      </c>
      <c r="E830" s="4" t="n">
        <v>9</v>
      </c>
      <c r="F830" s="5" t="s">
        <v>17</v>
      </c>
      <c r="G830" s="5" t="s">
        <v>18</v>
      </c>
      <c r="H830" s="6" t="n">
        <v>67</v>
      </c>
      <c r="I830" s="7" t="n">
        <v>49.58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0</v>
      </c>
      <c r="D831" s="3" t="s">
        <v>22</v>
      </c>
      <c r="E831" s="4" t="n">
        <v>9</v>
      </c>
      <c r="F831" s="5" t="s">
        <v>17</v>
      </c>
      <c r="G831" s="5" t="s">
        <v>23</v>
      </c>
      <c r="H831" s="6" t="n">
        <v>0</v>
      </c>
      <c r="I831" s="7" t="n">
        <v>0</v>
      </c>
      <c r="J831" s="6" t="n">
        <v>12</v>
      </c>
      <c r="K831" s="7" t="n">
        <v>8.88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0</v>
      </c>
      <c r="D832" s="3" t="s">
        <v>22</v>
      </c>
      <c r="E832" s="4" t="n">
        <v>9</v>
      </c>
      <c r="F832" s="5" t="s">
        <v>17</v>
      </c>
      <c r="G832" s="5" t="s">
        <v>23</v>
      </c>
      <c r="H832" s="6" t="n">
        <v>0</v>
      </c>
      <c r="I832" s="7" t="n">
        <v>0</v>
      </c>
      <c r="J832" s="6" t="n">
        <v>2</v>
      </c>
      <c r="K832" s="7" t="n">
        <v>1.48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0</v>
      </c>
      <c r="D833" s="3" t="s">
        <v>22</v>
      </c>
      <c r="E833" s="4" t="n">
        <v>10</v>
      </c>
      <c r="F833" s="5" t="s">
        <v>17</v>
      </c>
      <c r="G833" s="5" t="s">
        <v>18</v>
      </c>
      <c r="H833" s="6" t="n">
        <v>109</v>
      </c>
      <c r="I833" s="7" t="n">
        <v>89.598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0</v>
      </c>
      <c r="D834" s="3" t="s">
        <v>22</v>
      </c>
      <c r="E834" s="4" t="n">
        <v>11</v>
      </c>
      <c r="F834" s="5" t="s">
        <v>17</v>
      </c>
      <c r="G834" s="5" t="s">
        <v>18</v>
      </c>
      <c r="H834" s="6" t="n">
        <v>109</v>
      </c>
      <c r="I834" s="7" t="n">
        <v>98.536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0</v>
      </c>
      <c r="D835" s="3" t="s">
        <v>22</v>
      </c>
      <c r="E835" s="4" t="n">
        <v>11</v>
      </c>
      <c r="F835" s="5" t="s">
        <v>17</v>
      </c>
      <c r="G835" s="5" t="s">
        <v>18</v>
      </c>
      <c r="H835" s="6" t="n">
        <v>1</v>
      </c>
      <c r="I835" s="7" t="n">
        <v>0.904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0</v>
      </c>
      <c r="D836" s="3" t="s">
        <v>22</v>
      </c>
      <c r="E836" s="4" t="n">
        <v>11</v>
      </c>
      <c r="F836" s="5" t="s">
        <v>17</v>
      </c>
      <c r="G836" s="5" t="s">
        <v>23</v>
      </c>
      <c r="H836" s="6" t="n">
        <v>1</v>
      </c>
      <c r="I836" s="7" t="n">
        <v>0.904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0</v>
      </c>
      <c r="D837" s="3" t="s">
        <v>22</v>
      </c>
      <c r="E837" s="4" t="n">
        <v>11</v>
      </c>
      <c r="F837" s="5" t="s">
        <v>17</v>
      </c>
      <c r="G837" s="5" t="s">
        <v>23</v>
      </c>
      <c r="H837" s="6" t="n">
        <v>1</v>
      </c>
      <c r="I837" s="7" t="n">
        <v>0.904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0</v>
      </c>
      <c r="D838" s="3" t="s">
        <v>22</v>
      </c>
      <c r="E838" s="4" t="n">
        <v>12</v>
      </c>
      <c r="F838" s="5" t="s">
        <v>17</v>
      </c>
      <c r="G838" s="5" t="s">
        <v>18</v>
      </c>
      <c r="H838" s="6" t="n">
        <v>121</v>
      </c>
      <c r="I838" s="7" t="n">
        <v>119.306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0</v>
      </c>
      <c r="D839" s="3" t="s">
        <v>22</v>
      </c>
      <c r="E839" s="4" t="n">
        <v>13</v>
      </c>
      <c r="F839" s="5" t="s">
        <v>17</v>
      </c>
      <c r="G839" s="5" t="s">
        <v>18</v>
      </c>
      <c r="H839" s="6" t="n">
        <v>87</v>
      </c>
      <c r="I839" s="7" t="n">
        <v>93.003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0</v>
      </c>
      <c r="D840" s="3" t="s">
        <v>22</v>
      </c>
      <c r="E840" s="4" t="n">
        <v>14</v>
      </c>
      <c r="F840" s="5" t="s">
        <v>17</v>
      </c>
      <c r="G840" s="5" t="s">
        <v>18</v>
      </c>
      <c r="H840" s="6" t="n">
        <v>76</v>
      </c>
      <c r="I840" s="7" t="n">
        <v>87.476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0</v>
      </c>
      <c r="D841" s="3" t="s">
        <v>22</v>
      </c>
      <c r="E841" s="4" t="n">
        <v>15</v>
      </c>
      <c r="F841" s="5" t="s">
        <v>17</v>
      </c>
      <c r="G841" s="5" t="s">
        <v>18</v>
      </c>
      <c r="H841" s="6" t="n">
        <v>50</v>
      </c>
      <c r="I841" s="7" t="n">
        <v>61.65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0</v>
      </c>
      <c r="D842" s="3" t="s">
        <v>22</v>
      </c>
      <c r="E842" s="4" t="n">
        <v>16</v>
      </c>
      <c r="F842" s="5" t="s">
        <v>17</v>
      </c>
      <c r="G842" s="5" t="s">
        <v>18</v>
      </c>
      <c r="H842" s="6" t="n">
        <v>39</v>
      </c>
      <c r="I842" s="7" t="n">
        <v>51.285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16</v>
      </c>
      <c r="E843" s="4" t="n">
        <v>6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16</v>
      </c>
      <c r="E844" s="4" t="n">
        <v>6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9</v>
      </c>
      <c r="B845" s="3" t="s">
        <v>14</v>
      </c>
      <c r="C845" s="3" t="s">
        <v>51</v>
      </c>
      <c r="D845" s="3" t="s">
        <v>16</v>
      </c>
      <c r="E845" s="4" t="n">
        <v>8</v>
      </c>
      <c r="F845" s="5" t="s">
        <v>17</v>
      </c>
      <c r="G845" s="5" t="s">
        <v>18</v>
      </c>
      <c r="H845" s="6" t="n">
        <v>12</v>
      </c>
      <c r="I845" s="7" t="n">
        <v>3.072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16</v>
      </c>
      <c r="E846" s="4" t="n">
        <v>8.5</v>
      </c>
      <c r="F846" s="5" t="s">
        <v>17</v>
      </c>
      <c r="G846" s="5" t="s">
        <v>18</v>
      </c>
      <c r="H846" s="6" t="n">
        <v>1</v>
      </c>
      <c r="I846" s="7" t="n">
        <v>0.272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9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17</v>
      </c>
      <c r="K847" s="7" t="n">
        <v>4.896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1</v>
      </c>
      <c r="D848" s="3" t="s">
        <v>16</v>
      </c>
      <c r="E848" s="4" t="n">
        <v>9</v>
      </c>
      <c r="F848" s="5" t="s">
        <v>17</v>
      </c>
      <c r="G848" s="5" t="s">
        <v>18</v>
      </c>
      <c r="H848" s="6" t="n">
        <v>2</v>
      </c>
      <c r="I848" s="7" t="n">
        <v>0.576</v>
      </c>
      <c r="J848" s="6" t="n">
        <v>3</v>
      </c>
      <c r="K848" s="7" t="n">
        <v>0.864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16</v>
      </c>
      <c r="E849" s="4" t="n">
        <v>10</v>
      </c>
      <c r="F849" s="5" t="s">
        <v>17</v>
      </c>
      <c r="G849" s="5" t="s">
        <v>18</v>
      </c>
      <c r="H849" s="6" t="n">
        <v>94</v>
      </c>
      <c r="I849" s="7" t="n">
        <v>30.08</v>
      </c>
      <c r="J849" s="6" t="n">
        <v>34</v>
      </c>
      <c r="K849" s="7" t="n">
        <v>10.88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1</v>
      </c>
      <c r="D850" s="3" t="s">
        <v>16</v>
      </c>
      <c r="E850" s="4" t="n">
        <v>10</v>
      </c>
      <c r="F850" s="5" t="s">
        <v>17</v>
      </c>
      <c r="G850" s="5" t="s">
        <v>18</v>
      </c>
      <c r="H850" s="6" t="n">
        <v>4</v>
      </c>
      <c r="I850" s="7" t="n">
        <v>1.28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16</v>
      </c>
      <c r="E851" s="4" t="n">
        <v>11</v>
      </c>
      <c r="F851" s="5" t="s">
        <v>17</v>
      </c>
      <c r="G851" s="5" t="s">
        <v>18</v>
      </c>
      <c r="H851" s="6" t="n">
        <v>0</v>
      </c>
      <c r="I851" s="7" t="n">
        <v>0</v>
      </c>
      <c r="J851" s="6" t="n">
        <v>6</v>
      </c>
      <c r="K851" s="7" t="n">
        <v>2.112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1</v>
      </c>
      <c r="D852" s="3" t="s">
        <v>16</v>
      </c>
      <c r="E852" s="4" t="n">
        <v>11</v>
      </c>
      <c r="F852" s="5" t="s">
        <v>17</v>
      </c>
      <c r="G852" s="5" t="s">
        <v>18</v>
      </c>
      <c r="H852" s="6" t="n">
        <v>5</v>
      </c>
      <c r="I852" s="7" t="n">
        <v>1.76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16</v>
      </c>
      <c r="E853" s="4" t="n">
        <v>13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1</v>
      </c>
      <c r="D854" s="3" t="s">
        <v>16</v>
      </c>
      <c r="E854" s="4" t="n">
        <v>14</v>
      </c>
      <c r="F854" s="5" t="s">
        <v>17</v>
      </c>
      <c r="G854" s="5" t="s">
        <v>18</v>
      </c>
      <c r="H854" s="6" t="n">
        <v>0</v>
      </c>
      <c r="I854" s="7" t="n">
        <v>0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1</v>
      </c>
      <c r="D855" s="3" t="s">
        <v>16</v>
      </c>
      <c r="E855" s="4" t="n">
        <v>15.5</v>
      </c>
      <c r="F855" s="5" t="s">
        <v>17</v>
      </c>
      <c r="G855" s="5" t="s">
        <v>18</v>
      </c>
      <c r="H855" s="6" t="n">
        <v>0</v>
      </c>
      <c r="I855" s="7" t="n">
        <v>0</v>
      </c>
      <c r="J855" s="6" t="n">
        <v>1</v>
      </c>
      <c r="K855" s="7" t="n">
        <v>0.496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16</v>
      </c>
      <c r="E856" s="4" t="n">
        <v>17</v>
      </c>
      <c r="F856" s="5" t="s">
        <v>17</v>
      </c>
      <c r="G856" s="5" t="s">
        <v>18</v>
      </c>
      <c r="H856" s="6" t="n">
        <v>0</v>
      </c>
      <c r="I856" s="7" t="n">
        <v>0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9</v>
      </c>
      <c r="B857" s="3" t="s">
        <v>14</v>
      </c>
      <c r="C857" s="3" t="s">
        <v>51</v>
      </c>
      <c r="D857" s="3" t="s">
        <v>16</v>
      </c>
      <c r="E857" s="4" t="n">
        <v>17</v>
      </c>
      <c r="F857" s="5" t="s">
        <v>17</v>
      </c>
      <c r="G857" s="5" t="s">
        <v>18</v>
      </c>
      <c r="H857" s="6" t="n">
        <v>0</v>
      </c>
      <c r="I857" s="7" t="n">
        <v>0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0</v>
      </c>
      <c r="E858" s="4" t="n">
        <v>6</v>
      </c>
      <c r="F858" s="5" t="s">
        <v>17</v>
      </c>
      <c r="G858" s="5" t="s">
        <v>18</v>
      </c>
      <c r="H858" s="6" t="n">
        <v>11</v>
      </c>
      <c r="I858" s="7" t="n">
        <v>2.112</v>
      </c>
      <c r="J858" s="6" t="n">
        <v>35</v>
      </c>
      <c r="K858" s="7" t="n">
        <v>6.72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1</v>
      </c>
      <c r="D859" s="3" t="s">
        <v>20</v>
      </c>
      <c r="E859" s="4" t="n">
        <v>7</v>
      </c>
      <c r="F859" s="5" t="s">
        <v>17</v>
      </c>
      <c r="G859" s="5" t="s">
        <v>18</v>
      </c>
      <c r="H859" s="6" t="n">
        <v>1</v>
      </c>
      <c r="I859" s="7" t="n">
        <v>0.224</v>
      </c>
      <c r="J859" s="6" t="n">
        <v>22</v>
      </c>
      <c r="K859" s="7" t="n">
        <v>4.928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22</v>
      </c>
      <c r="E860" s="4" t="n">
        <v>12</v>
      </c>
      <c r="F860" s="5" t="s">
        <v>17</v>
      </c>
      <c r="G860" s="5" t="s">
        <v>18</v>
      </c>
      <c r="H860" s="6" t="n">
        <v>0</v>
      </c>
      <c r="I860" s="7" t="n">
        <v>0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9</v>
      </c>
      <c r="B861" s="3" t="s">
        <v>14</v>
      </c>
      <c r="C861" s="3" t="s">
        <v>51</v>
      </c>
      <c r="D861" s="3" t="s">
        <v>22</v>
      </c>
      <c r="E861" s="4" t="n">
        <v>12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35</v>
      </c>
      <c r="E862" s="4" t="n">
        <v>9</v>
      </c>
      <c r="F862" s="5" t="s">
        <v>17</v>
      </c>
      <c r="G862" s="5" t="s">
        <v>23</v>
      </c>
      <c r="H862" s="6" t="n">
        <v>1</v>
      </c>
      <c r="I862" s="7" t="n">
        <v>0.288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1</v>
      </c>
      <c r="D863" s="3" t="s">
        <v>35</v>
      </c>
      <c r="E863" s="4" t="n">
        <v>18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3</v>
      </c>
      <c r="K863" s="7" t="n">
        <v>1.728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35</v>
      </c>
      <c r="E864" s="4" t="n">
        <v>30</v>
      </c>
      <c r="F864" s="5" t="s">
        <v>17</v>
      </c>
      <c r="G864" s="5" t="s">
        <v>23</v>
      </c>
      <c r="H864" s="6" t="n">
        <v>51</v>
      </c>
      <c r="I864" s="7" t="n">
        <v>14.943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2</v>
      </c>
      <c r="D865" s="3" t="s">
        <v>16</v>
      </c>
      <c r="E865" s="4" t="n">
        <v>7</v>
      </c>
      <c r="F865" s="5" t="s">
        <v>17</v>
      </c>
      <c r="G865" s="5" t="s">
        <v>18</v>
      </c>
      <c r="H865" s="6" t="n">
        <v>19</v>
      </c>
      <c r="I865" s="7" t="n">
        <v>4.883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2</v>
      </c>
      <c r="D866" s="3" t="s">
        <v>16</v>
      </c>
      <c r="E866" s="4" t="n">
        <v>7</v>
      </c>
      <c r="F866" s="5" t="s">
        <v>17</v>
      </c>
      <c r="G866" s="5" t="s">
        <v>18</v>
      </c>
      <c r="H866" s="6" t="n">
        <v>4</v>
      </c>
      <c r="I866" s="7" t="n">
        <v>1.028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2</v>
      </c>
      <c r="D867" s="3" t="s">
        <v>16</v>
      </c>
      <c r="E867" s="4" t="n">
        <v>8</v>
      </c>
      <c r="F867" s="5" t="s">
        <v>17</v>
      </c>
      <c r="G867" s="5" t="s">
        <v>18</v>
      </c>
      <c r="H867" s="6" t="n">
        <v>35</v>
      </c>
      <c r="I867" s="7" t="n">
        <v>10.29</v>
      </c>
      <c r="J867" s="6" t="n">
        <v>52</v>
      </c>
      <c r="K867" s="7" t="n">
        <v>15.288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2</v>
      </c>
      <c r="D868" s="3" t="s">
        <v>16</v>
      </c>
      <c r="E868" s="4" t="n">
        <v>8</v>
      </c>
      <c r="F868" s="5" t="s">
        <v>17</v>
      </c>
      <c r="G868" s="5" t="s">
        <v>18</v>
      </c>
      <c r="H868" s="6" t="n">
        <v>4</v>
      </c>
      <c r="I868" s="7" t="n">
        <v>1.176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2</v>
      </c>
      <c r="D869" s="3" t="s">
        <v>16</v>
      </c>
      <c r="E869" s="4" t="n">
        <v>8.5</v>
      </c>
      <c r="F869" s="5" t="s">
        <v>17</v>
      </c>
      <c r="G869" s="5" t="s">
        <v>18</v>
      </c>
      <c r="H869" s="6" t="n">
        <v>5</v>
      </c>
      <c r="I869" s="7" t="n">
        <v>1.56</v>
      </c>
      <c r="J869" s="6" t="n">
        <v>3</v>
      </c>
      <c r="K869" s="7" t="n">
        <v>0.936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2</v>
      </c>
      <c r="D870" s="3" t="s">
        <v>16</v>
      </c>
      <c r="E870" s="4" t="n">
        <v>8.5</v>
      </c>
      <c r="F870" s="5" t="s">
        <v>17</v>
      </c>
      <c r="G870" s="5" t="s">
        <v>18</v>
      </c>
      <c r="H870" s="6" t="n">
        <v>2</v>
      </c>
      <c r="I870" s="7" t="n">
        <v>0.624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2</v>
      </c>
      <c r="D871" s="3" t="s">
        <v>16</v>
      </c>
      <c r="E871" s="4" t="n">
        <v>9</v>
      </c>
      <c r="F871" s="5" t="s">
        <v>17</v>
      </c>
      <c r="G871" s="5" t="s">
        <v>18</v>
      </c>
      <c r="H871" s="6" t="n">
        <v>42</v>
      </c>
      <c r="I871" s="7" t="n">
        <v>13.86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2</v>
      </c>
      <c r="D872" s="3" t="s">
        <v>16</v>
      </c>
      <c r="E872" s="4" t="n">
        <v>10</v>
      </c>
      <c r="F872" s="5" t="s">
        <v>17</v>
      </c>
      <c r="G872" s="5" t="s">
        <v>18</v>
      </c>
      <c r="H872" s="6" t="n">
        <v>57</v>
      </c>
      <c r="I872" s="7" t="n">
        <v>20.919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2</v>
      </c>
      <c r="D873" s="3" t="s">
        <v>16</v>
      </c>
      <c r="E873" s="4" t="n">
        <v>10</v>
      </c>
      <c r="F873" s="5" t="s">
        <v>17</v>
      </c>
      <c r="G873" s="5" t="s">
        <v>18</v>
      </c>
      <c r="H873" s="6" t="n">
        <v>4</v>
      </c>
      <c r="I873" s="7" t="n">
        <v>1.46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2</v>
      </c>
      <c r="D874" s="3" t="s">
        <v>16</v>
      </c>
      <c r="E874" s="4" t="n">
        <v>11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1</v>
      </c>
      <c r="K874" s="7" t="n">
        <v>0.404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2</v>
      </c>
      <c r="D875" s="3" t="s">
        <v>16</v>
      </c>
      <c r="E875" s="4" t="n">
        <v>11</v>
      </c>
      <c r="F875" s="5" t="s">
        <v>17</v>
      </c>
      <c r="G875" s="5" t="s">
        <v>18</v>
      </c>
      <c r="H875" s="6" t="n">
        <v>2</v>
      </c>
      <c r="I875" s="7" t="n">
        <v>0.808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2</v>
      </c>
      <c r="D876" s="3" t="s">
        <v>16</v>
      </c>
      <c r="E876" s="4" t="n">
        <v>11.5</v>
      </c>
      <c r="F876" s="5" t="s">
        <v>17</v>
      </c>
      <c r="G876" s="5" t="s">
        <v>18</v>
      </c>
      <c r="H876" s="6" t="n">
        <v>6</v>
      </c>
      <c r="I876" s="7" t="n">
        <v>2.532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2</v>
      </c>
      <c r="D877" s="3" t="s">
        <v>16</v>
      </c>
      <c r="E877" s="4" t="n">
        <v>12</v>
      </c>
      <c r="F877" s="5" t="s">
        <v>17</v>
      </c>
      <c r="G877" s="5" t="s">
        <v>18</v>
      </c>
      <c r="H877" s="6" t="n">
        <v>0</v>
      </c>
      <c r="I877" s="7" t="n">
        <v>0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2</v>
      </c>
      <c r="D878" s="3" t="s">
        <v>16</v>
      </c>
      <c r="E878" s="4" t="n">
        <v>13.5</v>
      </c>
      <c r="F878" s="5" t="s">
        <v>17</v>
      </c>
      <c r="G878" s="5" t="s">
        <v>18</v>
      </c>
      <c r="H878" s="6" t="n">
        <v>2</v>
      </c>
      <c r="I878" s="7" t="n">
        <v>0.99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2</v>
      </c>
      <c r="D879" s="3" t="s">
        <v>16</v>
      </c>
      <c r="E879" s="4" t="n">
        <v>13.5</v>
      </c>
      <c r="F879" s="5" t="s">
        <v>17</v>
      </c>
      <c r="G879" s="5" t="s">
        <v>18</v>
      </c>
      <c r="H879" s="6" t="n">
        <v>8</v>
      </c>
      <c r="I879" s="7" t="n">
        <v>3.96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2</v>
      </c>
      <c r="D880" s="3" t="s">
        <v>16</v>
      </c>
      <c r="E880" s="4" t="n">
        <v>14</v>
      </c>
      <c r="F880" s="5" t="s">
        <v>17</v>
      </c>
      <c r="G880" s="5" t="s">
        <v>18</v>
      </c>
      <c r="H880" s="6" t="n">
        <v>21</v>
      </c>
      <c r="I880" s="7" t="n">
        <v>10.794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2</v>
      </c>
      <c r="D881" s="3" t="s">
        <v>16</v>
      </c>
      <c r="E881" s="4" t="n">
        <v>14</v>
      </c>
      <c r="F881" s="5" t="s">
        <v>17</v>
      </c>
      <c r="G881" s="5" t="s">
        <v>18</v>
      </c>
      <c r="H881" s="6" t="n">
        <v>4</v>
      </c>
      <c r="I881" s="7" t="n">
        <v>2.056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2</v>
      </c>
      <c r="D882" s="3" t="s">
        <v>16</v>
      </c>
      <c r="E882" s="4" t="n">
        <v>15</v>
      </c>
      <c r="F882" s="5" t="s">
        <v>17</v>
      </c>
      <c r="G882" s="5" t="s">
        <v>18</v>
      </c>
      <c r="H882" s="6" t="n">
        <v>23</v>
      </c>
      <c r="I882" s="7" t="n">
        <v>12.65</v>
      </c>
      <c r="J882" s="6" t="n">
        <v>0</v>
      </c>
      <c r="K882" s="7" t="n">
        <v>0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2</v>
      </c>
      <c r="D883" s="3" t="s">
        <v>16</v>
      </c>
      <c r="E883" s="4" t="n">
        <v>15</v>
      </c>
      <c r="F883" s="5" t="s">
        <v>17</v>
      </c>
      <c r="G883" s="5" t="s">
        <v>18</v>
      </c>
      <c r="H883" s="6" t="n">
        <v>1</v>
      </c>
      <c r="I883" s="7" t="n">
        <v>0.55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2</v>
      </c>
      <c r="D884" s="3" t="s">
        <v>16</v>
      </c>
      <c r="E884" s="4" t="n">
        <v>16</v>
      </c>
      <c r="F884" s="5" t="s">
        <v>17</v>
      </c>
      <c r="G884" s="5" t="s">
        <v>18</v>
      </c>
      <c r="H884" s="6" t="n">
        <v>54</v>
      </c>
      <c r="I884" s="7" t="n">
        <v>31.698</v>
      </c>
      <c r="J884" s="6" t="n">
        <v>56</v>
      </c>
      <c r="K884" s="7" t="n">
        <v>32.872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2</v>
      </c>
      <c r="D885" s="3" t="s">
        <v>16</v>
      </c>
      <c r="E885" s="4" t="n">
        <v>16.5</v>
      </c>
      <c r="F885" s="5" t="s">
        <v>17</v>
      </c>
      <c r="G885" s="5" t="s">
        <v>18</v>
      </c>
      <c r="H885" s="6" t="n">
        <v>12</v>
      </c>
      <c r="I885" s="7" t="n">
        <v>7.272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2</v>
      </c>
      <c r="D886" s="3" t="s">
        <v>16</v>
      </c>
      <c r="E886" s="4" t="n">
        <v>17</v>
      </c>
      <c r="F886" s="5" t="s">
        <v>17</v>
      </c>
      <c r="G886" s="5" t="s">
        <v>18</v>
      </c>
      <c r="H886" s="6" t="n">
        <v>16</v>
      </c>
      <c r="I886" s="7" t="n">
        <v>9.984</v>
      </c>
      <c r="J886" s="6" t="n">
        <v>2</v>
      </c>
      <c r="K886" s="7" t="n">
        <v>1.248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2</v>
      </c>
      <c r="D887" s="3" t="s">
        <v>16</v>
      </c>
      <c r="E887" s="4" t="n">
        <v>17</v>
      </c>
      <c r="F887" s="5" t="s">
        <v>17</v>
      </c>
      <c r="G887" s="5" t="s">
        <v>18</v>
      </c>
      <c r="H887" s="6" t="n">
        <v>2</v>
      </c>
      <c r="I887" s="7" t="n">
        <v>1.248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2</v>
      </c>
      <c r="D888" s="3" t="s">
        <v>47</v>
      </c>
      <c r="E888" s="4" t="n">
        <v>10</v>
      </c>
      <c r="F888" s="5" t="s">
        <v>17</v>
      </c>
      <c r="G888" s="5" t="s">
        <v>18</v>
      </c>
      <c r="H888" s="6" t="n">
        <v>1</v>
      </c>
      <c r="I888" s="7" t="n">
        <v>0.367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2</v>
      </c>
      <c r="D889" s="3" t="s">
        <v>47</v>
      </c>
      <c r="E889" s="4" t="n">
        <v>10</v>
      </c>
      <c r="F889" s="5" t="s">
        <v>17</v>
      </c>
      <c r="G889" s="5" t="s">
        <v>18</v>
      </c>
      <c r="H889" s="6" t="n">
        <v>1</v>
      </c>
      <c r="I889" s="7" t="n">
        <v>0.367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2</v>
      </c>
      <c r="D890" s="3" t="s">
        <v>47</v>
      </c>
      <c r="E890" s="4" t="n">
        <v>12</v>
      </c>
      <c r="F890" s="5" t="s">
        <v>17</v>
      </c>
      <c r="G890" s="5" t="s">
        <v>18</v>
      </c>
      <c r="H890" s="6" t="n">
        <v>10</v>
      </c>
      <c r="I890" s="7" t="n">
        <v>4.4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2</v>
      </c>
      <c r="D891" s="3" t="s">
        <v>25</v>
      </c>
      <c r="E891" s="4" t="n">
        <v>7</v>
      </c>
      <c r="F891" s="5" t="s">
        <v>17</v>
      </c>
      <c r="G891" s="5" t="s">
        <v>18</v>
      </c>
      <c r="H891" s="6" t="n">
        <v>8</v>
      </c>
      <c r="I891" s="7" t="n">
        <v>2.056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2</v>
      </c>
      <c r="D892" s="3" t="s">
        <v>25</v>
      </c>
      <c r="E892" s="4" t="n">
        <v>9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2</v>
      </c>
      <c r="D893" s="3" t="s">
        <v>25</v>
      </c>
      <c r="E893" s="4" t="n">
        <v>10</v>
      </c>
      <c r="F893" s="5" t="s">
        <v>17</v>
      </c>
      <c r="G893" s="5" t="s">
        <v>18</v>
      </c>
      <c r="H893" s="6" t="n">
        <v>17</v>
      </c>
      <c r="I893" s="7" t="n">
        <v>6.239</v>
      </c>
      <c r="J893" s="6" t="n">
        <v>14</v>
      </c>
      <c r="K893" s="7" t="n">
        <v>5.138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2</v>
      </c>
      <c r="D894" s="3" t="s">
        <v>25</v>
      </c>
      <c r="E894" s="4" t="n">
        <v>10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2</v>
      </c>
      <c r="D895" s="3" t="s">
        <v>25</v>
      </c>
      <c r="E895" s="4" t="n">
        <v>11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9</v>
      </c>
      <c r="B896" s="3" t="s">
        <v>14</v>
      </c>
      <c r="C896" s="3" t="s">
        <v>52</v>
      </c>
      <c r="D896" s="3" t="s">
        <v>25</v>
      </c>
      <c r="E896" s="4" t="n">
        <v>11.5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2</v>
      </c>
      <c r="D897" s="3" t="s">
        <v>25</v>
      </c>
      <c r="E897" s="4" t="n">
        <v>12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2</v>
      </c>
      <c r="D898" s="3" t="s">
        <v>25</v>
      </c>
      <c r="E898" s="4" t="n">
        <v>13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2</v>
      </c>
      <c r="D899" s="3" t="s">
        <v>25</v>
      </c>
      <c r="E899" s="4" t="n">
        <v>13.5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2</v>
      </c>
      <c r="D900" s="3" t="s">
        <v>25</v>
      </c>
      <c r="E900" s="4" t="n">
        <v>13.5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2</v>
      </c>
      <c r="D901" s="3" t="s">
        <v>25</v>
      </c>
      <c r="E901" s="4" t="n">
        <v>14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9</v>
      </c>
      <c r="B902" s="3" t="s">
        <v>14</v>
      </c>
      <c r="C902" s="3" t="s">
        <v>52</v>
      </c>
      <c r="D902" s="3" t="s">
        <v>25</v>
      </c>
      <c r="E902" s="4" t="n">
        <v>14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2</v>
      </c>
      <c r="D903" s="3" t="s">
        <v>25</v>
      </c>
      <c r="E903" s="4" t="n">
        <v>14.5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2</v>
      </c>
      <c r="D904" s="3" t="s">
        <v>25</v>
      </c>
      <c r="E904" s="4" t="n">
        <v>15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9</v>
      </c>
      <c r="B905" s="3" t="s">
        <v>14</v>
      </c>
      <c r="C905" s="3" t="s">
        <v>52</v>
      </c>
      <c r="D905" s="3" t="s">
        <v>25</v>
      </c>
      <c r="E905" s="4" t="n">
        <v>15</v>
      </c>
      <c r="F905" s="5" t="s">
        <v>17</v>
      </c>
      <c r="G905" s="5" t="s">
        <v>18</v>
      </c>
      <c r="H905" s="6" t="n">
        <v>7</v>
      </c>
      <c r="I905" s="7" t="n">
        <v>3.85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2</v>
      </c>
      <c r="D906" s="3" t="s">
        <v>25</v>
      </c>
      <c r="E906" s="4" t="n">
        <v>16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2</v>
      </c>
      <c r="D907" s="3" t="s">
        <v>20</v>
      </c>
      <c r="E907" s="4" t="n">
        <v>6</v>
      </c>
      <c r="F907" s="5" t="s">
        <v>17</v>
      </c>
      <c r="G907" s="5" t="s">
        <v>18</v>
      </c>
      <c r="H907" s="6" t="n">
        <v>32</v>
      </c>
      <c r="I907" s="7" t="n">
        <v>7.04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2</v>
      </c>
      <c r="D908" s="3" t="s">
        <v>20</v>
      </c>
      <c r="E908" s="4" t="n">
        <v>7</v>
      </c>
      <c r="F908" s="5" t="s">
        <v>17</v>
      </c>
      <c r="G908" s="5" t="s">
        <v>18</v>
      </c>
      <c r="H908" s="6" t="n">
        <v>3</v>
      </c>
      <c r="I908" s="7" t="n">
        <v>0.771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9</v>
      </c>
      <c r="B909" s="3" t="s">
        <v>14</v>
      </c>
      <c r="C909" s="3" t="s">
        <v>52</v>
      </c>
      <c r="D909" s="3" t="s">
        <v>20</v>
      </c>
      <c r="E909" s="4" t="n">
        <v>7</v>
      </c>
      <c r="F909" s="5" t="s">
        <v>17</v>
      </c>
      <c r="G909" s="5" t="s">
        <v>18</v>
      </c>
      <c r="H909" s="6" t="n">
        <v>4</v>
      </c>
      <c r="I909" s="7" t="n">
        <v>1.028</v>
      </c>
      <c r="J909" s="6" t="n">
        <v>0</v>
      </c>
      <c r="K909" s="7" t="n">
        <v>0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2</v>
      </c>
      <c r="D910" s="3" t="s">
        <v>20</v>
      </c>
      <c r="E910" s="4" t="n">
        <v>8</v>
      </c>
      <c r="F910" s="5" t="s">
        <v>17</v>
      </c>
      <c r="G910" s="5" t="s">
        <v>18</v>
      </c>
      <c r="H910" s="6" t="n">
        <v>13</v>
      </c>
      <c r="I910" s="7" t="n">
        <v>3.822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9</v>
      </c>
      <c r="B911" s="3" t="s">
        <v>14</v>
      </c>
      <c r="C911" s="3" t="s">
        <v>52</v>
      </c>
      <c r="D911" s="3" t="s">
        <v>20</v>
      </c>
      <c r="E911" s="4" t="n">
        <v>8</v>
      </c>
      <c r="F911" s="5" t="s">
        <v>17</v>
      </c>
      <c r="G911" s="5" t="s">
        <v>18</v>
      </c>
      <c r="H911" s="6" t="n">
        <v>4</v>
      </c>
      <c r="I911" s="7" t="n">
        <v>1.176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2</v>
      </c>
      <c r="D912" s="3" t="s">
        <v>20</v>
      </c>
      <c r="E912" s="4" t="n">
        <v>9</v>
      </c>
      <c r="F912" s="5" t="s">
        <v>17</v>
      </c>
      <c r="G912" s="5" t="s">
        <v>18</v>
      </c>
      <c r="H912" s="6" t="n">
        <v>2</v>
      </c>
      <c r="I912" s="7" t="n">
        <v>0.66</v>
      </c>
      <c r="J912" s="6" t="n">
        <v>33</v>
      </c>
      <c r="K912" s="7" t="n">
        <v>10.89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2</v>
      </c>
      <c r="D913" s="3" t="s">
        <v>20</v>
      </c>
      <c r="E913" s="4" t="n">
        <v>9</v>
      </c>
      <c r="F913" s="5" t="s">
        <v>17</v>
      </c>
      <c r="G913" s="5" t="s">
        <v>18</v>
      </c>
      <c r="H913" s="6" t="n">
        <v>5</v>
      </c>
      <c r="I913" s="7" t="n">
        <v>1.65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2</v>
      </c>
      <c r="D914" s="3" t="s">
        <v>20</v>
      </c>
      <c r="E914" s="4" t="n">
        <v>10</v>
      </c>
      <c r="F914" s="5" t="s">
        <v>17</v>
      </c>
      <c r="G914" s="5" t="s">
        <v>18</v>
      </c>
      <c r="H914" s="6" t="n">
        <v>42</v>
      </c>
      <c r="I914" s="7" t="n">
        <v>15.414</v>
      </c>
      <c r="J914" s="6" t="n">
        <v>11</v>
      </c>
      <c r="K914" s="7" t="n">
        <v>4.037</v>
      </c>
    </row>
    <row r="915" customFormat="false" ht="16.5" hidden="false" customHeight="false" outlineLevel="0" collapsed="false">
      <c r="A915" s="3" t="s">
        <v>19</v>
      </c>
      <c r="B915" s="3" t="s">
        <v>14</v>
      </c>
      <c r="C915" s="3" t="s">
        <v>52</v>
      </c>
      <c r="D915" s="3" t="s">
        <v>20</v>
      </c>
      <c r="E915" s="4" t="n">
        <v>10</v>
      </c>
      <c r="F915" s="5" t="s">
        <v>17</v>
      </c>
      <c r="G915" s="5" t="s">
        <v>18</v>
      </c>
      <c r="H915" s="6" t="n">
        <v>2</v>
      </c>
      <c r="I915" s="7" t="n">
        <v>0.734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2</v>
      </c>
      <c r="D916" s="3" t="s">
        <v>20</v>
      </c>
      <c r="E916" s="4" t="n">
        <v>11</v>
      </c>
      <c r="F916" s="5" t="s">
        <v>17</v>
      </c>
      <c r="G916" s="5" t="s">
        <v>18</v>
      </c>
      <c r="H916" s="6" t="n">
        <v>26</v>
      </c>
      <c r="I916" s="7" t="n">
        <v>10.504</v>
      </c>
      <c r="J916" s="6" t="n">
        <v>29</v>
      </c>
      <c r="K916" s="7" t="n">
        <v>11.716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2</v>
      </c>
      <c r="D917" s="3" t="s">
        <v>20</v>
      </c>
      <c r="E917" s="4" t="n">
        <v>11</v>
      </c>
      <c r="F917" s="5" t="s">
        <v>17</v>
      </c>
      <c r="G917" s="5" t="s">
        <v>18</v>
      </c>
      <c r="H917" s="6" t="n">
        <v>4</v>
      </c>
      <c r="I917" s="7" t="n">
        <v>1.616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2</v>
      </c>
      <c r="D918" s="3" t="s">
        <v>20</v>
      </c>
      <c r="E918" s="4" t="n">
        <v>12</v>
      </c>
      <c r="F918" s="5" t="s">
        <v>17</v>
      </c>
      <c r="G918" s="5" t="s">
        <v>18</v>
      </c>
      <c r="H918" s="6" t="n">
        <v>16</v>
      </c>
      <c r="I918" s="7" t="n">
        <v>7.04</v>
      </c>
      <c r="J918" s="6" t="n">
        <v>1</v>
      </c>
      <c r="K918" s="7" t="n">
        <v>0.44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2</v>
      </c>
      <c r="D919" s="3" t="s">
        <v>20</v>
      </c>
      <c r="E919" s="4" t="n">
        <v>12</v>
      </c>
      <c r="F919" s="5" t="s">
        <v>17</v>
      </c>
      <c r="G919" s="5" t="s">
        <v>18</v>
      </c>
      <c r="H919" s="6" t="n">
        <v>2</v>
      </c>
      <c r="I919" s="7" t="n">
        <v>0.88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2</v>
      </c>
      <c r="D920" s="3" t="s">
        <v>20</v>
      </c>
      <c r="E920" s="4" t="n">
        <v>13</v>
      </c>
      <c r="F920" s="5" t="s">
        <v>17</v>
      </c>
      <c r="G920" s="5" t="s">
        <v>18</v>
      </c>
      <c r="H920" s="6" t="n">
        <v>21</v>
      </c>
      <c r="I920" s="7" t="n">
        <v>10.017</v>
      </c>
      <c r="J920" s="6" t="n">
        <v>10</v>
      </c>
      <c r="K920" s="7" t="n">
        <v>4.77</v>
      </c>
    </row>
    <row r="921" customFormat="false" ht="16.5" hidden="false" customHeight="false" outlineLevel="0" collapsed="false">
      <c r="A921" s="3" t="s">
        <v>19</v>
      </c>
      <c r="B921" s="3" t="s">
        <v>14</v>
      </c>
      <c r="C921" s="3" t="s">
        <v>52</v>
      </c>
      <c r="D921" s="3" t="s">
        <v>20</v>
      </c>
      <c r="E921" s="4" t="n">
        <v>13</v>
      </c>
      <c r="F921" s="5" t="s">
        <v>17</v>
      </c>
      <c r="G921" s="5" t="s">
        <v>18</v>
      </c>
      <c r="H921" s="6" t="n">
        <v>8</v>
      </c>
      <c r="I921" s="7" t="n">
        <v>3.816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2</v>
      </c>
      <c r="D922" s="3" t="s">
        <v>20</v>
      </c>
      <c r="E922" s="4" t="n">
        <v>14</v>
      </c>
      <c r="F922" s="5" t="s">
        <v>17</v>
      </c>
      <c r="G922" s="5" t="s">
        <v>18</v>
      </c>
      <c r="H922" s="6" t="n">
        <v>19</v>
      </c>
      <c r="I922" s="7" t="n">
        <v>9.766</v>
      </c>
      <c r="J922" s="6" t="n">
        <v>11</v>
      </c>
      <c r="K922" s="7" t="n">
        <v>5.654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2</v>
      </c>
      <c r="D923" s="3" t="s">
        <v>20</v>
      </c>
      <c r="E923" s="4" t="n">
        <v>14</v>
      </c>
      <c r="F923" s="5" t="s">
        <v>17</v>
      </c>
      <c r="G923" s="5" t="s">
        <v>18</v>
      </c>
      <c r="H923" s="6" t="n">
        <v>3</v>
      </c>
      <c r="I923" s="7" t="n">
        <v>1.542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2</v>
      </c>
      <c r="D924" s="3" t="s">
        <v>20</v>
      </c>
      <c r="E924" s="4" t="n">
        <v>15</v>
      </c>
      <c r="F924" s="5" t="s">
        <v>17</v>
      </c>
      <c r="G924" s="5" t="s">
        <v>18</v>
      </c>
      <c r="H924" s="6" t="n">
        <v>20</v>
      </c>
      <c r="I924" s="7" t="n">
        <v>11</v>
      </c>
      <c r="J924" s="6" t="n">
        <v>38</v>
      </c>
      <c r="K924" s="7" t="n">
        <v>20.9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2</v>
      </c>
      <c r="D925" s="3" t="s">
        <v>20</v>
      </c>
      <c r="E925" s="4" t="n">
        <v>15</v>
      </c>
      <c r="F925" s="5" t="s">
        <v>17</v>
      </c>
      <c r="G925" s="5" t="s">
        <v>18</v>
      </c>
      <c r="H925" s="6" t="n">
        <v>1</v>
      </c>
      <c r="I925" s="7" t="n">
        <v>0.55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2</v>
      </c>
      <c r="D926" s="3" t="s">
        <v>20</v>
      </c>
      <c r="E926" s="4" t="n">
        <v>15.5</v>
      </c>
      <c r="F926" s="5" t="s">
        <v>17</v>
      </c>
      <c r="G926" s="5" t="s">
        <v>18</v>
      </c>
      <c r="H926" s="6" t="n">
        <v>0</v>
      </c>
      <c r="I926" s="7" t="n">
        <v>0</v>
      </c>
      <c r="J926" s="6" t="n">
        <v>2</v>
      </c>
      <c r="K926" s="7" t="n">
        <v>1.138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2</v>
      </c>
      <c r="D927" s="3" t="s">
        <v>20</v>
      </c>
      <c r="E927" s="4" t="n">
        <v>16</v>
      </c>
      <c r="F927" s="5" t="s">
        <v>17</v>
      </c>
      <c r="G927" s="5" t="s">
        <v>18</v>
      </c>
      <c r="H927" s="6" t="n">
        <v>0</v>
      </c>
      <c r="I927" s="7" t="n">
        <v>0</v>
      </c>
      <c r="J927" s="6" t="n">
        <v>5</v>
      </c>
      <c r="K927" s="7" t="n">
        <v>2.935</v>
      </c>
    </row>
    <row r="928" customFormat="false" ht="16.5" hidden="false" customHeight="false" outlineLevel="0" collapsed="false">
      <c r="A928" s="3" t="s">
        <v>21</v>
      </c>
      <c r="B928" s="3" t="s">
        <v>14</v>
      </c>
      <c r="C928" s="3" t="s">
        <v>52</v>
      </c>
      <c r="D928" s="3" t="s">
        <v>20</v>
      </c>
      <c r="E928" s="4" t="n">
        <v>17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10</v>
      </c>
      <c r="K928" s="7" t="n">
        <v>6.24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2</v>
      </c>
      <c r="D929" s="3" t="s">
        <v>20</v>
      </c>
      <c r="E929" s="4" t="n">
        <v>20</v>
      </c>
      <c r="F929" s="5" t="s">
        <v>17</v>
      </c>
      <c r="G929" s="5" t="s">
        <v>18</v>
      </c>
      <c r="H929" s="6" t="n">
        <v>3</v>
      </c>
      <c r="I929" s="7" t="n">
        <v>2.202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9</v>
      </c>
      <c r="B930" s="3" t="s">
        <v>14</v>
      </c>
      <c r="C930" s="3" t="s">
        <v>52</v>
      </c>
      <c r="D930" s="3" t="s">
        <v>20</v>
      </c>
      <c r="E930" s="4" t="n">
        <v>20</v>
      </c>
      <c r="F930" s="5" t="s">
        <v>17</v>
      </c>
      <c r="G930" s="5" t="s">
        <v>18</v>
      </c>
      <c r="H930" s="6" t="n">
        <v>2</v>
      </c>
      <c r="I930" s="7" t="n">
        <v>1.468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2</v>
      </c>
      <c r="D931" s="3" t="s">
        <v>22</v>
      </c>
      <c r="E931" s="4" t="n">
        <v>8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2</v>
      </c>
      <c r="D932" s="3" t="s">
        <v>22</v>
      </c>
      <c r="E932" s="4" t="n">
        <v>9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0</v>
      </c>
      <c r="K932" s="7" t="n">
        <v>0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2</v>
      </c>
      <c r="D933" s="3" t="s">
        <v>22</v>
      </c>
      <c r="E933" s="4" t="n">
        <v>10</v>
      </c>
      <c r="F933" s="5" t="s">
        <v>17</v>
      </c>
      <c r="G933" s="5" t="s">
        <v>18</v>
      </c>
      <c r="H933" s="6" t="n">
        <v>69</v>
      </c>
      <c r="I933" s="7" t="n">
        <v>25.323</v>
      </c>
      <c r="J933" s="6" t="n">
        <v>39</v>
      </c>
      <c r="K933" s="7" t="n">
        <v>14.313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2</v>
      </c>
      <c r="D934" s="3" t="s">
        <v>22</v>
      </c>
      <c r="E934" s="4" t="n">
        <v>11</v>
      </c>
      <c r="F934" s="5" t="s">
        <v>17</v>
      </c>
      <c r="G934" s="5" t="s">
        <v>18</v>
      </c>
      <c r="H934" s="6" t="n">
        <v>4</v>
      </c>
      <c r="I934" s="7" t="n">
        <v>1.616</v>
      </c>
      <c r="J934" s="6" t="n">
        <v>1</v>
      </c>
      <c r="K934" s="7" t="n">
        <v>0.404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2</v>
      </c>
      <c r="D935" s="3" t="s">
        <v>22</v>
      </c>
      <c r="E935" s="4" t="n">
        <v>12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2</v>
      </c>
      <c r="D936" s="3" t="s">
        <v>22</v>
      </c>
      <c r="E936" s="4" t="n">
        <v>13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2</v>
      </c>
      <c r="D937" s="3" t="s">
        <v>22</v>
      </c>
      <c r="E937" s="4" t="n">
        <v>14</v>
      </c>
      <c r="F937" s="5" t="s">
        <v>17</v>
      </c>
      <c r="G937" s="5" t="s">
        <v>18</v>
      </c>
      <c r="H937" s="6" t="n">
        <v>0</v>
      </c>
      <c r="I937" s="7" t="n">
        <v>0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2</v>
      </c>
      <c r="D938" s="3" t="s">
        <v>22</v>
      </c>
      <c r="E938" s="4" t="n">
        <v>15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2</v>
      </c>
      <c r="D939" s="3" t="s">
        <v>35</v>
      </c>
      <c r="E939" s="4" t="n">
        <v>8</v>
      </c>
      <c r="F939" s="5" t="s">
        <v>17</v>
      </c>
      <c r="G939" s="5" t="s">
        <v>18</v>
      </c>
      <c r="H939" s="6" t="n">
        <v>0</v>
      </c>
      <c r="I939" s="7" t="n">
        <v>0</v>
      </c>
      <c r="J939" s="6" t="n">
        <v>30</v>
      </c>
      <c r="K939" s="7" t="n">
        <v>8.82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2</v>
      </c>
      <c r="D940" s="3" t="s">
        <v>37</v>
      </c>
      <c r="E940" s="4" t="n">
        <v>8.5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7</v>
      </c>
      <c r="K940" s="7" t="n">
        <v>2.184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3</v>
      </c>
      <c r="D941" s="3" t="s">
        <v>16</v>
      </c>
      <c r="E941" s="4" t="n">
        <v>6.5</v>
      </c>
      <c r="F941" s="5" t="s">
        <v>17</v>
      </c>
      <c r="G941" s="5" t="s">
        <v>18</v>
      </c>
      <c r="H941" s="6" t="n">
        <v>0</v>
      </c>
      <c r="I941" s="7" t="n">
        <v>0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16</v>
      </c>
      <c r="E942" s="4" t="n">
        <v>8</v>
      </c>
      <c r="F942" s="5" t="s">
        <v>17</v>
      </c>
      <c r="G942" s="5" t="s">
        <v>18</v>
      </c>
      <c r="H942" s="6" t="n">
        <v>29</v>
      </c>
      <c r="I942" s="7" t="n">
        <v>13.166</v>
      </c>
      <c r="J942" s="6" t="n">
        <v>10</v>
      </c>
      <c r="K942" s="7" t="n">
        <v>4.54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3</v>
      </c>
      <c r="D943" s="3" t="s">
        <v>16</v>
      </c>
      <c r="E943" s="4" t="n">
        <v>8</v>
      </c>
      <c r="F943" s="5" t="s">
        <v>17</v>
      </c>
      <c r="G943" s="5" t="s">
        <v>18</v>
      </c>
      <c r="H943" s="6" t="n">
        <v>0</v>
      </c>
      <c r="I943" s="7" t="n">
        <v>0</v>
      </c>
      <c r="J943" s="6" t="n">
        <v>3</v>
      </c>
      <c r="K943" s="7" t="n">
        <v>1.362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16</v>
      </c>
      <c r="E944" s="4" t="n">
        <v>8.5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12</v>
      </c>
      <c r="K944" s="7" t="n">
        <v>5.796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16</v>
      </c>
      <c r="E945" s="4" t="n">
        <v>9</v>
      </c>
      <c r="F945" s="5" t="s">
        <v>17</v>
      </c>
      <c r="G945" s="5" t="s">
        <v>18</v>
      </c>
      <c r="H945" s="6" t="n">
        <v>31</v>
      </c>
      <c r="I945" s="7" t="n">
        <v>15.841</v>
      </c>
      <c r="J945" s="6" t="n">
        <v>15</v>
      </c>
      <c r="K945" s="7" t="n">
        <v>7.665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3</v>
      </c>
      <c r="D946" s="3" t="s">
        <v>16</v>
      </c>
      <c r="E946" s="4" t="n">
        <v>9</v>
      </c>
      <c r="F946" s="5" t="s">
        <v>17</v>
      </c>
      <c r="G946" s="5" t="s">
        <v>18</v>
      </c>
      <c r="H946" s="6" t="n">
        <v>2</v>
      </c>
      <c r="I946" s="7" t="n">
        <v>1.022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16</v>
      </c>
      <c r="E947" s="4" t="n">
        <v>9.5</v>
      </c>
      <c r="F947" s="5" t="s">
        <v>17</v>
      </c>
      <c r="G947" s="5" t="s">
        <v>18</v>
      </c>
      <c r="H947" s="6" t="n">
        <v>7</v>
      </c>
      <c r="I947" s="7" t="n">
        <v>3.78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16</v>
      </c>
      <c r="E948" s="4" t="n">
        <v>10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9</v>
      </c>
      <c r="B949" s="3" t="s">
        <v>14</v>
      </c>
      <c r="C949" s="3" t="s">
        <v>53</v>
      </c>
      <c r="D949" s="3" t="s">
        <v>16</v>
      </c>
      <c r="E949" s="4" t="n">
        <v>10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16</v>
      </c>
      <c r="E950" s="4" t="n">
        <v>11</v>
      </c>
      <c r="F950" s="5" t="s">
        <v>17</v>
      </c>
      <c r="G950" s="5" t="s">
        <v>18</v>
      </c>
      <c r="H950" s="6" t="n">
        <v>25</v>
      </c>
      <c r="I950" s="7" t="n">
        <v>15.625</v>
      </c>
      <c r="J950" s="6" t="n">
        <v>0</v>
      </c>
      <c r="K950" s="7" t="n">
        <v>0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3</v>
      </c>
      <c r="D951" s="3" t="s">
        <v>16</v>
      </c>
      <c r="E951" s="4" t="n">
        <v>12</v>
      </c>
      <c r="F951" s="5" t="s">
        <v>17</v>
      </c>
      <c r="G951" s="5" t="s">
        <v>18</v>
      </c>
      <c r="H951" s="6" t="n">
        <v>37</v>
      </c>
      <c r="I951" s="7" t="n">
        <v>25.234</v>
      </c>
      <c r="J951" s="6" t="n">
        <v>3</v>
      </c>
      <c r="K951" s="7" t="n">
        <v>2.046</v>
      </c>
    </row>
    <row r="952" customFormat="false" ht="16.5" hidden="false" customHeight="false" outlineLevel="0" collapsed="false">
      <c r="A952" s="3" t="s">
        <v>19</v>
      </c>
      <c r="B952" s="3" t="s">
        <v>14</v>
      </c>
      <c r="C952" s="3" t="s">
        <v>53</v>
      </c>
      <c r="D952" s="3" t="s">
        <v>16</v>
      </c>
      <c r="E952" s="4" t="n">
        <v>12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1</v>
      </c>
      <c r="K952" s="7" t="n">
        <v>0.682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16</v>
      </c>
      <c r="E953" s="4" t="n">
        <v>12.5</v>
      </c>
      <c r="F953" s="5" t="s">
        <v>17</v>
      </c>
      <c r="G953" s="5" t="s">
        <v>18</v>
      </c>
      <c r="H953" s="6" t="n">
        <v>1</v>
      </c>
      <c r="I953" s="7" t="n">
        <v>0.71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3</v>
      </c>
      <c r="D954" s="3" t="s">
        <v>16</v>
      </c>
      <c r="E954" s="4" t="n">
        <v>13</v>
      </c>
      <c r="F954" s="5" t="s">
        <v>17</v>
      </c>
      <c r="G954" s="5" t="s">
        <v>18</v>
      </c>
      <c r="H954" s="6" t="n">
        <v>2</v>
      </c>
      <c r="I954" s="7" t="n">
        <v>1.476</v>
      </c>
      <c r="J954" s="6" t="n">
        <v>17</v>
      </c>
      <c r="K954" s="7" t="n">
        <v>12.546</v>
      </c>
    </row>
    <row r="955" customFormat="false" ht="16.5" hidden="false" customHeight="false" outlineLevel="0" collapsed="false">
      <c r="A955" s="3" t="s">
        <v>19</v>
      </c>
      <c r="B955" s="3" t="s">
        <v>14</v>
      </c>
      <c r="C955" s="3" t="s">
        <v>53</v>
      </c>
      <c r="D955" s="3" t="s">
        <v>16</v>
      </c>
      <c r="E955" s="4" t="n">
        <v>13</v>
      </c>
      <c r="F955" s="5" t="s">
        <v>17</v>
      </c>
      <c r="G955" s="5" t="s">
        <v>18</v>
      </c>
      <c r="H955" s="6" t="n">
        <v>2</v>
      </c>
      <c r="I955" s="7" t="n">
        <v>1.476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3</v>
      </c>
      <c r="D956" s="3" t="s">
        <v>16</v>
      </c>
      <c r="E956" s="4" t="n">
        <v>14</v>
      </c>
      <c r="F956" s="5" t="s">
        <v>17</v>
      </c>
      <c r="G956" s="5" t="s">
        <v>18</v>
      </c>
      <c r="H956" s="6" t="n">
        <v>11</v>
      </c>
      <c r="I956" s="7" t="n">
        <v>8.745</v>
      </c>
      <c r="J956" s="6" t="n">
        <v>4</v>
      </c>
      <c r="K956" s="7" t="n">
        <v>3.18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3</v>
      </c>
      <c r="D957" s="3" t="s">
        <v>16</v>
      </c>
      <c r="E957" s="4" t="n">
        <v>15</v>
      </c>
      <c r="F957" s="5" t="s">
        <v>17</v>
      </c>
      <c r="G957" s="5" t="s">
        <v>18</v>
      </c>
      <c r="H957" s="6" t="n">
        <v>1</v>
      </c>
      <c r="I957" s="7" t="n">
        <v>0.852</v>
      </c>
      <c r="J957" s="6" t="n">
        <v>1</v>
      </c>
      <c r="K957" s="7" t="n">
        <v>0.852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16</v>
      </c>
      <c r="E958" s="4" t="n">
        <v>15.5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10</v>
      </c>
      <c r="K958" s="7" t="n">
        <v>8.8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16</v>
      </c>
      <c r="E959" s="4" t="n">
        <v>16</v>
      </c>
      <c r="F959" s="5" t="s">
        <v>17</v>
      </c>
      <c r="G959" s="5" t="s">
        <v>18</v>
      </c>
      <c r="H959" s="6" t="n">
        <v>21</v>
      </c>
      <c r="I959" s="7" t="n">
        <v>19.089</v>
      </c>
      <c r="J959" s="6" t="n">
        <v>12</v>
      </c>
      <c r="K959" s="7" t="n">
        <v>10.908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5</v>
      </c>
      <c r="E960" s="4" t="n">
        <v>6</v>
      </c>
      <c r="F960" s="5" t="s">
        <v>17</v>
      </c>
      <c r="G960" s="5" t="s">
        <v>18</v>
      </c>
      <c r="H960" s="6" t="n">
        <v>8</v>
      </c>
      <c r="I960" s="7" t="n">
        <v>2.728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3</v>
      </c>
      <c r="D961" s="3" t="s">
        <v>25</v>
      </c>
      <c r="E961" s="4" t="n">
        <v>7</v>
      </c>
      <c r="F961" s="5" t="s">
        <v>17</v>
      </c>
      <c r="G961" s="5" t="s">
        <v>18</v>
      </c>
      <c r="H961" s="6" t="n">
        <v>0</v>
      </c>
      <c r="I961" s="7" t="n">
        <v>0</v>
      </c>
      <c r="J961" s="6" t="n">
        <v>23</v>
      </c>
      <c r="K961" s="7" t="n">
        <v>9.154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25</v>
      </c>
      <c r="E962" s="4" t="n">
        <v>8</v>
      </c>
      <c r="F962" s="5" t="s">
        <v>17</v>
      </c>
      <c r="G962" s="5" t="s">
        <v>18</v>
      </c>
      <c r="H962" s="6" t="n">
        <v>19</v>
      </c>
      <c r="I962" s="7" t="n">
        <v>8.626</v>
      </c>
      <c r="J962" s="6" t="n">
        <v>6</v>
      </c>
      <c r="K962" s="7" t="n">
        <v>2.724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3</v>
      </c>
      <c r="D963" s="3" t="s">
        <v>25</v>
      </c>
      <c r="E963" s="4" t="n">
        <v>8</v>
      </c>
      <c r="F963" s="5" t="s">
        <v>17</v>
      </c>
      <c r="G963" s="5" t="s">
        <v>18</v>
      </c>
      <c r="H963" s="6" t="n">
        <v>1</v>
      </c>
      <c r="I963" s="7" t="n">
        <v>0.454</v>
      </c>
      <c r="J963" s="6" t="n">
        <v>1</v>
      </c>
      <c r="K963" s="7" t="n">
        <v>0.454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25</v>
      </c>
      <c r="E964" s="4" t="n">
        <v>8.5</v>
      </c>
      <c r="F964" s="5" t="s">
        <v>17</v>
      </c>
      <c r="G964" s="5" t="s">
        <v>18</v>
      </c>
      <c r="H964" s="6" t="n">
        <v>0</v>
      </c>
      <c r="I964" s="7" t="n">
        <v>0</v>
      </c>
      <c r="J964" s="6" t="n">
        <v>8</v>
      </c>
      <c r="K964" s="7" t="n">
        <v>3.864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3</v>
      </c>
      <c r="D965" s="3" t="s">
        <v>25</v>
      </c>
      <c r="E965" s="4" t="n">
        <v>9</v>
      </c>
      <c r="F965" s="5" t="s">
        <v>17</v>
      </c>
      <c r="G965" s="5" t="s">
        <v>18</v>
      </c>
      <c r="H965" s="6" t="n">
        <v>98</v>
      </c>
      <c r="I965" s="7" t="n">
        <v>50.078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9</v>
      </c>
      <c r="B966" s="3" t="s">
        <v>14</v>
      </c>
      <c r="C966" s="3" t="s">
        <v>53</v>
      </c>
      <c r="D966" s="3" t="s">
        <v>25</v>
      </c>
      <c r="E966" s="4" t="n">
        <v>9</v>
      </c>
      <c r="F966" s="5" t="s">
        <v>17</v>
      </c>
      <c r="G966" s="5" t="s">
        <v>18</v>
      </c>
      <c r="H966" s="6" t="n">
        <v>1</v>
      </c>
      <c r="I966" s="7" t="n">
        <v>0.511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3</v>
      </c>
      <c r="D967" s="3" t="s">
        <v>25</v>
      </c>
      <c r="E967" s="4" t="n">
        <v>9.5</v>
      </c>
      <c r="F967" s="5" t="s">
        <v>17</v>
      </c>
      <c r="G967" s="5" t="s">
        <v>18</v>
      </c>
      <c r="H967" s="6" t="n">
        <v>2</v>
      </c>
      <c r="I967" s="7" t="n">
        <v>1.08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5</v>
      </c>
      <c r="E968" s="4" t="n">
        <v>10</v>
      </c>
      <c r="F968" s="5" t="s">
        <v>17</v>
      </c>
      <c r="G968" s="5" t="s">
        <v>18</v>
      </c>
      <c r="H968" s="6" t="n">
        <v>170</v>
      </c>
      <c r="I968" s="7" t="n">
        <v>96.56</v>
      </c>
      <c r="J968" s="6" t="n">
        <v>64</v>
      </c>
      <c r="K968" s="7" t="n">
        <v>36.352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3</v>
      </c>
      <c r="D969" s="3" t="s">
        <v>25</v>
      </c>
      <c r="E969" s="4" t="n">
        <v>10.5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3</v>
      </c>
      <c r="D970" s="3" t="s">
        <v>25</v>
      </c>
      <c r="E970" s="4" t="n">
        <v>11</v>
      </c>
      <c r="F970" s="5" t="s">
        <v>17</v>
      </c>
      <c r="G970" s="5" t="s">
        <v>18</v>
      </c>
      <c r="H970" s="6" t="n">
        <v>24</v>
      </c>
      <c r="I970" s="7" t="n">
        <v>15</v>
      </c>
      <c r="J970" s="6" t="n">
        <v>19</v>
      </c>
      <c r="K970" s="7" t="n">
        <v>11.875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5</v>
      </c>
      <c r="E971" s="4" t="n">
        <v>12</v>
      </c>
      <c r="F971" s="5" t="s">
        <v>17</v>
      </c>
      <c r="G971" s="5" t="s">
        <v>18</v>
      </c>
      <c r="H971" s="6" t="n">
        <v>63</v>
      </c>
      <c r="I971" s="7" t="n">
        <v>42.966</v>
      </c>
      <c r="J971" s="6" t="n">
        <v>39</v>
      </c>
      <c r="K971" s="7" t="n">
        <v>26.598</v>
      </c>
    </row>
    <row r="972" customFormat="false" ht="16.5" hidden="false" customHeight="false" outlineLevel="0" collapsed="false">
      <c r="A972" s="3" t="s">
        <v>19</v>
      </c>
      <c r="B972" s="3" t="s">
        <v>14</v>
      </c>
      <c r="C972" s="3" t="s">
        <v>53</v>
      </c>
      <c r="D972" s="3" t="s">
        <v>25</v>
      </c>
      <c r="E972" s="4" t="n">
        <v>12</v>
      </c>
      <c r="F972" s="5" t="s">
        <v>17</v>
      </c>
      <c r="G972" s="5" t="s">
        <v>18</v>
      </c>
      <c r="H972" s="6" t="n">
        <v>3</v>
      </c>
      <c r="I972" s="7" t="n">
        <v>2.046</v>
      </c>
      <c r="J972" s="6" t="n">
        <v>2</v>
      </c>
      <c r="K972" s="7" t="n">
        <v>1.364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3</v>
      </c>
      <c r="D973" s="3" t="s">
        <v>25</v>
      </c>
      <c r="E973" s="4" t="n">
        <v>13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11</v>
      </c>
      <c r="K973" s="7" t="n">
        <v>8.118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3</v>
      </c>
      <c r="D974" s="3" t="s">
        <v>25</v>
      </c>
      <c r="E974" s="4" t="n">
        <v>14</v>
      </c>
      <c r="F974" s="5" t="s">
        <v>17</v>
      </c>
      <c r="G974" s="5" t="s">
        <v>18</v>
      </c>
      <c r="H974" s="6" t="n">
        <v>31</v>
      </c>
      <c r="I974" s="7" t="n">
        <v>24.645</v>
      </c>
      <c r="J974" s="6" t="n">
        <v>13</v>
      </c>
      <c r="K974" s="7" t="n">
        <v>10.335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3</v>
      </c>
      <c r="D975" s="3" t="s">
        <v>25</v>
      </c>
      <c r="E975" s="4" t="n">
        <v>14</v>
      </c>
      <c r="F975" s="5" t="s">
        <v>17</v>
      </c>
      <c r="G975" s="5" t="s">
        <v>18</v>
      </c>
      <c r="H975" s="6" t="n">
        <v>1</v>
      </c>
      <c r="I975" s="7" t="n">
        <v>0.795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5</v>
      </c>
      <c r="E976" s="4" t="n">
        <v>15</v>
      </c>
      <c r="F976" s="5" t="s">
        <v>17</v>
      </c>
      <c r="G976" s="5" t="s">
        <v>18</v>
      </c>
      <c r="H976" s="6" t="n">
        <v>14</v>
      </c>
      <c r="I976" s="7" t="n">
        <v>11.928</v>
      </c>
      <c r="J976" s="6" t="n">
        <v>1</v>
      </c>
      <c r="K976" s="7" t="n">
        <v>0.852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3</v>
      </c>
      <c r="D977" s="3" t="s">
        <v>25</v>
      </c>
      <c r="E977" s="4" t="n">
        <v>16</v>
      </c>
      <c r="F977" s="5" t="s">
        <v>17</v>
      </c>
      <c r="G977" s="5" t="s">
        <v>18</v>
      </c>
      <c r="H977" s="6" t="n">
        <v>22</v>
      </c>
      <c r="I977" s="7" t="n">
        <v>19.998</v>
      </c>
      <c r="J977" s="6" t="n">
        <v>12</v>
      </c>
      <c r="K977" s="7" t="n">
        <v>10.908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3</v>
      </c>
      <c r="D978" s="3" t="s">
        <v>20</v>
      </c>
      <c r="E978" s="4" t="n">
        <v>8.5</v>
      </c>
      <c r="F978" s="5" t="s">
        <v>17</v>
      </c>
      <c r="G978" s="5" t="s">
        <v>18</v>
      </c>
      <c r="H978" s="6" t="n">
        <v>5</v>
      </c>
      <c r="I978" s="7" t="n">
        <v>2.415</v>
      </c>
      <c r="J978" s="6" t="n">
        <v>1</v>
      </c>
      <c r="K978" s="7" t="n">
        <v>0.483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3</v>
      </c>
      <c r="D979" s="3" t="s">
        <v>20</v>
      </c>
      <c r="E979" s="4" t="n">
        <v>9</v>
      </c>
      <c r="F979" s="5" t="s">
        <v>17</v>
      </c>
      <c r="G979" s="5" t="s">
        <v>18</v>
      </c>
      <c r="H979" s="6" t="n">
        <v>14</v>
      </c>
      <c r="I979" s="7" t="n">
        <v>7.154</v>
      </c>
      <c r="J979" s="6" t="n">
        <v>2</v>
      </c>
      <c r="K979" s="7" t="n">
        <v>1.022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3</v>
      </c>
      <c r="D980" s="3" t="s">
        <v>20</v>
      </c>
      <c r="E980" s="4" t="n">
        <v>9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</v>
      </c>
      <c r="K980" s="7" t="n">
        <v>0.511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3</v>
      </c>
      <c r="D981" s="3" t="s">
        <v>20</v>
      </c>
      <c r="E981" s="4" t="n">
        <v>12</v>
      </c>
      <c r="F981" s="5" t="s">
        <v>17</v>
      </c>
      <c r="G981" s="5" t="s">
        <v>18</v>
      </c>
      <c r="H981" s="6" t="n">
        <v>18</v>
      </c>
      <c r="I981" s="7" t="n">
        <v>12.276</v>
      </c>
      <c r="J981" s="6" t="n">
        <v>3</v>
      </c>
      <c r="K981" s="7" t="n">
        <v>2.046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3</v>
      </c>
      <c r="D982" s="3" t="s">
        <v>20</v>
      </c>
      <c r="E982" s="4" t="n">
        <v>13</v>
      </c>
      <c r="F982" s="5" t="s">
        <v>17</v>
      </c>
      <c r="G982" s="5" t="s">
        <v>18</v>
      </c>
      <c r="H982" s="6" t="n">
        <v>23</v>
      </c>
      <c r="I982" s="7" t="n">
        <v>16.974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3</v>
      </c>
      <c r="D983" s="3" t="s">
        <v>20</v>
      </c>
      <c r="E983" s="4" t="n">
        <v>14</v>
      </c>
      <c r="F983" s="5" t="s">
        <v>17</v>
      </c>
      <c r="G983" s="5" t="s">
        <v>18</v>
      </c>
      <c r="H983" s="6" t="n">
        <v>18</v>
      </c>
      <c r="I983" s="7" t="n">
        <v>14.31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0</v>
      </c>
      <c r="E984" s="4" t="n">
        <v>15</v>
      </c>
      <c r="F984" s="5" t="s">
        <v>17</v>
      </c>
      <c r="G984" s="5" t="s">
        <v>18</v>
      </c>
      <c r="H984" s="6" t="n">
        <v>13</v>
      </c>
      <c r="I984" s="7" t="n">
        <v>11.076</v>
      </c>
      <c r="J984" s="6" t="n">
        <v>0</v>
      </c>
      <c r="K984" s="7" t="n">
        <v>0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3</v>
      </c>
      <c r="D985" s="3" t="s">
        <v>20</v>
      </c>
      <c r="E985" s="4" t="n">
        <v>15</v>
      </c>
      <c r="F985" s="5" t="s">
        <v>17</v>
      </c>
      <c r="G985" s="5" t="s">
        <v>18</v>
      </c>
      <c r="H985" s="6" t="n">
        <v>2</v>
      </c>
      <c r="I985" s="7" t="n">
        <v>1.704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3</v>
      </c>
      <c r="D986" s="3" t="s">
        <v>20</v>
      </c>
      <c r="E986" s="4" t="n">
        <v>16</v>
      </c>
      <c r="F986" s="5" t="s">
        <v>17</v>
      </c>
      <c r="G986" s="5" t="s">
        <v>18</v>
      </c>
      <c r="H986" s="6" t="n">
        <v>7</v>
      </c>
      <c r="I986" s="7" t="n">
        <v>6.363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3</v>
      </c>
      <c r="D987" s="3" t="s">
        <v>22</v>
      </c>
      <c r="E987" s="4" t="n">
        <v>7</v>
      </c>
      <c r="F987" s="5" t="s">
        <v>17</v>
      </c>
      <c r="G987" s="5" t="s">
        <v>18</v>
      </c>
      <c r="H987" s="6" t="n">
        <v>76</v>
      </c>
      <c r="I987" s="7" t="n">
        <v>30.248</v>
      </c>
      <c r="J987" s="6" t="n">
        <v>18</v>
      </c>
      <c r="K987" s="7" t="n">
        <v>7.164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3</v>
      </c>
      <c r="D988" s="3" t="s">
        <v>22</v>
      </c>
      <c r="E988" s="4" t="n">
        <v>7.5</v>
      </c>
      <c r="F988" s="5" t="s">
        <v>17</v>
      </c>
      <c r="G988" s="5" t="s">
        <v>18</v>
      </c>
      <c r="H988" s="6" t="n">
        <v>1</v>
      </c>
      <c r="I988" s="7" t="n">
        <v>0.426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3</v>
      </c>
      <c r="D989" s="3" t="s">
        <v>22</v>
      </c>
      <c r="E989" s="4" t="n">
        <v>8</v>
      </c>
      <c r="F989" s="5" t="s">
        <v>17</v>
      </c>
      <c r="G989" s="5" t="s">
        <v>18</v>
      </c>
      <c r="H989" s="6" t="n">
        <v>157</v>
      </c>
      <c r="I989" s="7" t="n">
        <v>71.278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3</v>
      </c>
      <c r="D990" s="3" t="s">
        <v>22</v>
      </c>
      <c r="E990" s="4" t="n">
        <v>8</v>
      </c>
      <c r="F990" s="5" t="s">
        <v>17</v>
      </c>
      <c r="G990" s="5" t="s">
        <v>18</v>
      </c>
      <c r="H990" s="6" t="n">
        <v>5</v>
      </c>
      <c r="I990" s="7" t="n">
        <v>2.27</v>
      </c>
      <c r="J990" s="6" t="n">
        <v>1</v>
      </c>
      <c r="K990" s="7" t="n">
        <v>0.454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3</v>
      </c>
      <c r="D991" s="3" t="s">
        <v>22</v>
      </c>
      <c r="E991" s="4" t="n">
        <v>9</v>
      </c>
      <c r="F991" s="5" t="s">
        <v>17</v>
      </c>
      <c r="G991" s="5" t="s">
        <v>18</v>
      </c>
      <c r="H991" s="6" t="n">
        <v>83</v>
      </c>
      <c r="I991" s="7" t="n">
        <v>42.413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3</v>
      </c>
      <c r="D992" s="3" t="s">
        <v>22</v>
      </c>
      <c r="E992" s="4" t="n">
        <v>9</v>
      </c>
      <c r="F992" s="5" t="s">
        <v>17</v>
      </c>
      <c r="G992" s="5" t="s">
        <v>18</v>
      </c>
      <c r="H992" s="6" t="n">
        <v>1</v>
      </c>
      <c r="I992" s="7" t="n">
        <v>0.511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3</v>
      </c>
      <c r="D993" s="3" t="s">
        <v>22</v>
      </c>
      <c r="E993" s="4" t="n">
        <v>10</v>
      </c>
      <c r="F993" s="5" t="s">
        <v>17</v>
      </c>
      <c r="G993" s="5" t="s">
        <v>18</v>
      </c>
      <c r="H993" s="6" t="n">
        <v>612</v>
      </c>
      <c r="I993" s="7" t="n">
        <v>347.616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3</v>
      </c>
      <c r="D994" s="3" t="s">
        <v>22</v>
      </c>
      <c r="E994" s="4" t="n">
        <v>10</v>
      </c>
      <c r="F994" s="5" t="s">
        <v>17</v>
      </c>
      <c r="G994" s="5" t="s">
        <v>18</v>
      </c>
      <c r="H994" s="6" t="n">
        <v>1</v>
      </c>
      <c r="I994" s="7" t="n">
        <v>0.568</v>
      </c>
      <c r="J994" s="6" t="n">
        <v>478</v>
      </c>
      <c r="K994" s="7" t="n">
        <v>271.504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3</v>
      </c>
      <c r="D995" s="3" t="s">
        <v>22</v>
      </c>
      <c r="E995" s="4" t="n">
        <v>11</v>
      </c>
      <c r="F995" s="5" t="s">
        <v>17</v>
      </c>
      <c r="G995" s="5" t="s">
        <v>18</v>
      </c>
      <c r="H995" s="6" t="n">
        <v>128</v>
      </c>
      <c r="I995" s="7" t="n">
        <v>80</v>
      </c>
      <c r="J995" s="6" t="n">
        <v>14</v>
      </c>
      <c r="K995" s="7" t="n">
        <v>8.75</v>
      </c>
    </row>
    <row r="996" customFormat="false" ht="16.5" hidden="false" customHeight="false" outlineLevel="0" collapsed="false">
      <c r="A996" s="3" t="s">
        <v>19</v>
      </c>
      <c r="B996" s="3" t="s">
        <v>14</v>
      </c>
      <c r="C996" s="3" t="s">
        <v>53</v>
      </c>
      <c r="D996" s="3" t="s">
        <v>22</v>
      </c>
      <c r="E996" s="4" t="n">
        <v>11</v>
      </c>
      <c r="F996" s="5" t="s">
        <v>17</v>
      </c>
      <c r="G996" s="5" t="s">
        <v>18</v>
      </c>
      <c r="H996" s="6" t="n">
        <v>1</v>
      </c>
      <c r="I996" s="7" t="n">
        <v>0.625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3</v>
      </c>
      <c r="D997" s="3" t="s">
        <v>22</v>
      </c>
      <c r="E997" s="4" t="n">
        <v>11.5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0</v>
      </c>
      <c r="K997" s="7" t="n">
        <v>0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3</v>
      </c>
      <c r="D998" s="3" t="s">
        <v>22</v>
      </c>
      <c r="E998" s="4" t="n">
        <v>11.6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0</v>
      </c>
      <c r="K998" s="7" t="n">
        <v>0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3</v>
      </c>
      <c r="D999" s="3" t="s">
        <v>22</v>
      </c>
      <c r="E999" s="4" t="n">
        <v>12</v>
      </c>
      <c r="F999" s="5" t="s">
        <v>17</v>
      </c>
      <c r="G999" s="5" t="s">
        <v>18</v>
      </c>
      <c r="H999" s="6" t="n">
        <v>10</v>
      </c>
      <c r="I999" s="7" t="n">
        <v>6.82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3</v>
      </c>
      <c r="D1000" s="3" t="s">
        <v>22</v>
      </c>
      <c r="E1000" s="4" t="n">
        <v>12</v>
      </c>
      <c r="F1000" s="5" t="s">
        <v>17</v>
      </c>
      <c r="G1000" s="5" t="s">
        <v>18</v>
      </c>
      <c r="H1000" s="6" t="n">
        <v>1</v>
      </c>
      <c r="I1000" s="7" t="n">
        <v>0.682</v>
      </c>
      <c r="J1000" s="6" t="n">
        <v>30</v>
      </c>
      <c r="K1000" s="7" t="n">
        <v>20.46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3</v>
      </c>
      <c r="D1001" s="3" t="s">
        <v>22</v>
      </c>
      <c r="E1001" s="4" t="n">
        <v>12.5</v>
      </c>
      <c r="F1001" s="5" t="s">
        <v>17</v>
      </c>
      <c r="G1001" s="5" t="s">
        <v>18</v>
      </c>
      <c r="H1001" s="6" t="n">
        <v>0</v>
      </c>
      <c r="I1001" s="7" t="n">
        <v>0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3</v>
      </c>
      <c r="D1002" s="3" t="s">
        <v>22</v>
      </c>
      <c r="E1002" s="4" t="n">
        <v>13</v>
      </c>
      <c r="F1002" s="5" t="s">
        <v>17</v>
      </c>
      <c r="G1002" s="5" t="s">
        <v>18</v>
      </c>
      <c r="H1002" s="6" t="n">
        <v>112</v>
      </c>
      <c r="I1002" s="7" t="n">
        <v>82.656</v>
      </c>
      <c r="J1002" s="6" t="n">
        <v>9</v>
      </c>
      <c r="K1002" s="7" t="n">
        <v>6.642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3</v>
      </c>
      <c r="D1003" s="3" t="s">
        <v>22</v>
      </c>
      <c r="E1003" s="4" t="n">
        <v>13</v>
      </c>
      <c r="F1003" s="5" t="s">
        <v>17</v>
      </c>
      <c r="G1003" s="5" t="s">
        <v>18</v>
      </c>
      <c r="H1003" s="6" t="n">
        <v>2</v>
      </c>
      <c r="I1003" s="7" t="n">
        <v>1.476</v>
      </c>
      <c r="J1003" s="6" t="n">
        <v>1</v>
      </c>
      <c r="K1003" s="7" t="n">
        <v>0.738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3</v>
      </c>
      <c r="D1004" s="3" t="s">
        <v>22</v>
      </c>
      <c r="E1004" s="4" t="n">
        <v>13.5</v>
      </c>
      <c r="F1004" s="5" t="s">
        <v>17</v>
      </c>
      <c r="G1004" s="5" t="s">
        <v>18</v>
      </c>
      <c r="H1004" s="6" t="n">
        <v>1</v>
      </c>
      <c r="I1004" s="7" t="n">
        <v>0.767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3</v>
      </c>
      <c r="B1005" s="3" t="s">
        <v>14</v>
      </c>
      <c r="C1005" s="3" t="s">
        <v>53</v>
      </c>
      <c r="D1005" s="3" t="s">
        <v>22</v>
      </c>
      <c r="E1005" s="4" t="n">
        <v>14</v>
      </c>
      <c r="F1005" s="5" t="s">
        <v>17</v>
      </c>
      <c r="G1005" s="5" t="s">
        <v>18</v>
      </c>
      <c r="H1005" s="6" t="n">
        <v>18</v>
      </c>
      <c r="I1005" s="7" t="n">
        <v>14.31</v>
      </c>
      <c r="J1005" s="6" t="n">
        <v>35</v>
      </c>
      <c r="K1005" s="7" t="n">
        <v>27.825</v>
      </c>
    </row>
    <row r="1006" customFormat="false" ht="16.5" hidden="false" customHeight="false" outlineLevel="0" collapsed="false">
      <c r="A1006" s="3" t="s">
        <v>19</v>
      </c>
      <c r="B1006" s="3" t="s">
        <v>14</v>
      </c>
      <c r="C1006" s="3" t="s">
        <v>53</v>
      </c>
      <c r="D1006" s="3" t="s">
        <v>22</v>
      </c>
      <c r="E1006" s="4" t="n">
        <v>14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2</v>
      </c>
      <c r="K1006" s="7" t="n">
        <v>1.59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3</v>
      </c>
      <c r="D1007" s="3" t="s">
        <v>22</v>
      </c>
      <c r="E1007" s="4" t="n">
        <v>15</v>
      </c>
      <c r="F1007" s="5" t="s">
        <v>17</v>
      </c>
      <c r="G1007" s="5" t="s">
        <v>18</v>
      </c>
      <c r="H1007" s="6" t="n">
        <v>44</v>
      </c>
      <c r="I1007" s="7" t="n">
        <v>37.488</v>
      </c>
      <c r="J1007" s="6" t="n">
        <v>2</v>
      </c>
      <c r="K1007" s="7" t="n">
        <v>1.704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3</v>
      </c>
      <c r="D1008" s="3" t="s">
        <v>22</v>
      </c>
      <c r="E1008" s="4" t="n">
        <v>15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2</v>
      </c>
      <c r="K1008" s="7" t="n">
        <v>1.704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3</v>
      </c>
      <c r="D1009" s="3" t="s">
        <v>22</v>
      </c>
      <c r="E1009" s="4" t="n">
        <v>15.8</v>
      </c>
      <c r="F1009" s="5" t="s">
        <v>17</v>
      </c>
      <c r="G1009" s="5" t="s">
        <v>18</v>
      </c>
      <c r="H1009" s="6" t="n">
        <v>0</v>
      </c>
      <c r="I1009" s="7" t="n">
        <v>0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3</v>
      </c>
      <c r="D1010" s="3" t="s">
        <v>22</v>
      </c>
      <c r="E1010" s="4" t="n">
        <v>16</v>
      </c>
      <c r="F1010" s="5" t="s">
        <v>17</v>
      </c>
      <c r="G1010" s="5" t="s">
        <v>18</v>
      </c>
      <c r="H1010" s="6" t="n">
        <v>43</v>
      </c>
      <c r="I1010" s="7" t="n">
        <v>39.087</v>
      </c>
      <c r="J1010" s="6" t="n">
        <v>14</v>
      </c>
      <c r="K1010" s="7" t="n">
        <v>12.726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3</v>
      </c>
      <c r="D1011" s="3" t="s">
        <v>22</v>
      </c>
      <c r="E1011" s="4" t="n">
        <v>17</v>
      </c>
      <c r="F1011" s="5" t="s">
        <v>17</v>
      </c>
      <c r="G1011" s="5" t="s">
        <v>18</v>
      </c>
      <c r="H1011" s="6" t="n">
        <v>31</v>
      </c>
      <c r="I1011" s="7" t="n">
        <v>29.946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9</v>
      </c>
      <c r="B1012" s="3" t="s">
        <v>14</v>
      </c>
      <c r="C1012" s="3" t="s">
        <v>53</v>
      </c>
      <c r="D1012" s="3" t="s">
        <v>22</v>
      </c>
      <c r="E1012" s="4" t="n">
        <v>17</v>
      </c>
      <c r="F1012" s="5" t="s">
        <v>17</v>
      </c>
      <c r="G1012" s="5" t="s">
        <v>18</v>
      </c>
      <c r="H1012" s="6" t="n">
        <v>1</v>
      </c>
      <c r="I1012" s="7" t="n">
        <v>0.966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3</v>
      </c>
      <c r="D1013" s="3" t="s">
        <v>22</v>
      </c>
      <c r="E1013" s="4" t="n">
        <v>18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5</v>
      </c>
      <c r="K1013" s="7" t="n">
        <v>15.33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3</v>
      </c>
      <c r="D1014" s="3" t="s">
        <v>22</v>
      </c>
      <c r="E1014" s="4" t="n">
        <v>18</v>
      </c>
      <c r="F1014" s="5" t="s">
        <v>17</v>
      </c>
      <c r="G1014" s="5" t="s">
        <v>18</v>
      </c>
      <c r="H1014" s="6" t="n">
        <v>2</v>
      </c>
      <c r="I1014" s="7" t="n">
        <v>2.044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3</v>
      </c>
      <c r="D1015" s="3" t="s">
        <v>22</v>
      </c>
      <c r="E1015" s="4" t="n">
        <v>20</v>
      </c>
      <c r="F1015" s="5" t="s">
        <v>17</v>
      </c>
      <c r="G1015" s="5" t="s">
        <v>18</v>
      </c>
      <c r="H1015" s="6" t="n">
        <v>1</v>
      </c>
      <c r="I1015" s="7" t="n">
        <v>1.136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9</v>
      </c>
      <c r="B1016" s="3" t="s">
        <v>14</v>
      </c>
      <c r="C1016" s="3" t="s">
        <v>54</v>
      </c>
      <c r="D1016" s="3" t="s">
        <v>16</v>
      </c>
      <c r="E1016" s="4" t="n">
        <v>6</v>
      </c>
      <c r="F1016" s="5" t="s">
        <v>17</v>
      </c>
      <c r="G1016" s="5" t="s">
        <v>18</v>
      </c>
      <c r="H1016" s="6" t="n">
        <v>9</v>
      </c>
      <c r="I1016" s="7" t="n">
        <v>3.528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4</v>
      </c>
      <c r="D1017" s="3" t="s">
        <v>16</v>
      </c>
      <c r="E1017" s="4" t="n">
        <v>14</v>
      </c>
      <c r="F1017" s="5" t="s">
        <v>17</v>
      </c>
      <c r="G1017" s="5" t="s">
        <v>18</v>
      </c>
      <c r="H1017" s="6" t="n">
        <v>4</v>
      </c>
      <c r="I1017" s="7" t="n">
        <v>3.664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16</v>
      </c>
      <c r="E1018" s="4" t="n">
        <v>15</v>
      </c>
      <c r="F1018" s="5" t="s">
        <v>17</v>
      </c>
      <c r="G1018" s="5" t="s">
        <v>18</v>
      </c>
      <c r="H1018" s="6" t="n">
        <v>0</v>
      </c>
      <c r="I1018" s="7" t="n">
        <v>0</v>
      </c>
      <c r="J1018" s="6" t="n">
        <v>0</v>
      </c>
      <c r="K1018" s="7" t="n">
        <v>0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4</v>
      </c>
      <c r="D1019" s="3" t="s">
        <v>16</v>
      </c>
      <c r="E1019" s="4" t="n">
        <v>16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9</v>
      </c>
      <c r="B1020" s="3" t="s">
        <v>14</v>
      </c>
      <c r="C1020" s="3" t="s">
        <v>54</v>
      </c>
      <c r="D1020" s="3" t="s">
        <v>16</v>
      </c>
      <c r="E1020" s="4" t="n">
        <v>16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4</v>
      </c>
      <c r="D1021" s="3" t="s">
        <v>16</v>
      </c>
      <c r="E1021" s="4" t="n">
        <v>20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2</v>
      </c>
      <c r="K1021" s="7" t="n">
        <v>2.616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4</v>
      </c>
      <c r="D1022" s="3" t="s">
        <v>16</v>
      </c>
      <c r="E1022" s="4" t="n">
        <v>22.5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</v>
      </c>
      <c r="K1022" s="7" t="n">
        <v>1.471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4</v>
      </c>
      <c r="D1023" s="3" t="s">
        <v>16</v>
      </c>
      <c r="E1023" s="4" t="n">
        <v>23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1</v>
      </c>
      <c r="K1023" s="7" t="n">
        <v>1.504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4</v>
      </c>
      <c r="D1024" s="3" t="s">
        <v>25</v>
      </c>
      <c r="E1024" s="4" t="n">
        <v>7</v>
      </c>
      <c r="F1024" s="5" t="s">
        <v>17</v>
      </c>
      <c r="G1024" s="5" t="s">
        <v>18</v>
      </c>
      <c r="H1024" s="6" t="n">
        <v>46</v>
      </c>
      <c r="I1024" s="7" t="n">
        <v>21.068</v>
      </c>
      <c r="J1024" s="6" t="n">
        <v>30</v>
      </c>
      <c r="K1024" s="7" t="n">
        <v>13.74</v>
      </c>
    </row>
    <row r="1025" customFormat="false" ht="16.5" hidden="false" customHeight="false" outlineLevel="0" collapsed="false">
      <c r="A1025" s="3" t="s">
        <v>19</v>
      </c>
      <c r="B1025" s="3" t="s">
        <v>14</v>
      </c>
      <c r="C1025" s="3" t="s">
        <v>54</v>
      </c>
      <c r="D1025" s="3" t="s">
        <v>25</v>
      </c>
      <c r="E1025" s="4" t="n">
        <v>7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1</v>
      </c>
      <c r="K1025" s="7" t="n">
        <v>0.458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4</v>
      </c>
      <c r="D1026" s="3" t="s">
        <v>25</v>
      </c>
      <c r="E1026" s="4" t="n">
        <v>8</v>
      </c>
      <c r="F1026" s="5" t="s">
        <v>17</v>
      </c>
      <c r="G1026" s="5" t="s">
        <v>18</v>
      </c>
      <c r="H1026" s="6" t="n">
        <v>199</v>
      </c>
      <c r="I1026" s="7" t="n">
        <v>104.077</v>
      </c>
      <c r="J1026" s="6" t="n">
        <v>41</v>
      </c>
      <c r="K1026" s="7" t="n">
        <v>21.443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4</v>
      </c>
      <c r="D1027" s="3" t="s">
        <v>25</v>
      </c>
      <c r="E1027" s="4" t="n">
        <v>8</v>
      </c>
      <c r="F1027" s="5" t="s">
        <v>17</v>
      </c>
      <c r="G1027" s="5" t="s">
        <v>18</v>
      </c>
      <c r="H1027" s="6" t="n">
        <v>1</v>
      </c>
      <c r="I1027" s="7" t="n">
        <v>0.523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4</v>
      </c>
      <c r="D1028" s="3" t="s">
        <v>25</v>
      </c>
      <c r="E1028" s="4" t="n">
        <v>9</v>
      </c>
      <c r="F1028" s="5" t="s">
        <v>17</v>
      </c>
      <c r="G1028" s="5" t="s">
        <v>18</v>
      </c>
      <c r="H1028" s="6" t="n">
        <v>78</v>
      </c>
      <c r="I1028" s="7" t="n">
        <v>45.942</v>
      </c>
      <c r="J1028" s="6" t="n">
        <v>11</v>
      </c>
      <c r="K1028" s="7" t="n">
        <v>6.479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4</v>
      </c>
      <c r="D1029" s="3" t="s">
        <v>25</v>
      </c>
      <c r="E1029" s="4" t="n">
        <v>10</v>
      </c>
      <c r="F1029" s="5" t="s">
        <v>17</v>
      </c>
      <c r="G1029" s="5" t="s">
        <v>18</v>
      </c>
      <c r="H1029" s="6" t="n">
        <v>145</v>
      </c>
      <c r="I1029" s="7" t="n">
        <v>94.83</v>
      </c>
      <c r="J1029" s="6" t="n">
        <v>69</v>
      </c>
      <c r="K1029" s="7" t="n">
        <v>45.126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4</v>
      </c>
      <c r="D1030" s="3" t="s">
        <v>25</v>
      </c>
      <c r="E1030" s="4" t="n">
        <v>10</v>
      </c>
      <c r="F1030" s="5" t="s">
        <v>17</v>
      </c>
      <c r="G1030" s="5" t="s">
        <v>18</v>
      </c>
      <c r="H1030" s="6" t="n">
        <v>2</v>
      </c>
      <c r="I1030" s="7" t="n">
        <v>1.308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4</v>
      </c>
      <c r="D1031" s="3" t="s">
        <v>25</v>
      </c>
      <c r="E1031" s="4" t="n">
        <v>11</v>
      </c>
      <c r="F1031" s="5" t="s">
        <v>17</v>
      </c>
      <c r="G1031" s="5" t="s">
        <v>18</v>
      </c>
      <c r="H1031" s="6" t="n">
        <v>71</v>
      </c>
      <c r="I1031" s="7" t="n">
        <v>51.049</v>
      </c>
      <c r="J1031" s="6" t="n">
        <v>31</v>
      </c>
      <c r="K1031" s="7" t="n">
        <v>22.289</v>
      </c>
    </row>
    <row r="1032" customFormat="false" ht="16.5" hidden="false" customHeight="false" outlineLevel="0" collapsed="false">
      <c r="A1032" s="3" t="s">
        <v>19</v>
      </c>
      <c r="B1032" s="3" t="s">
        <v>14</v>
      </c>
      <c r="C1032" s="3" t="s">
        <v>54</v>
      </c>
      <c r="D1032" s="3" t="s">
        <v>25</v>
      </c>
      <c r="E1032" s="4" t="n">
        <v>11</v>
      </c>
      <c r="F1032" s="5" t="s">
        <v>17</v>
      </c>
      <c r="G1032" s="5" t="s">
        <v>18</v>
      </c>
      <c r="H1032" s="6" t="n">
        <v>1</v>
      </c>
      <c r="I1032" s="7" t="n">
        <v>0.719</v>
      </c>
      <c r="J1032" s="6" t="n">
        <v>2</v>
      </c>
      <c r="K1032" s="7" t="n">
        <v>1.438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4</v>
      </c>
      <c r="D1033" s="3" t="s">
        <v>25</v>
      </c>
      <c r="E1033" s="4" t="n">
        <v>12</v>
      </c>
      <c r="F1033" s="5" t="s">
        <v>17</v>
      </c>
      <c r="G1033" s="5" t="s">
        <v>18</v>
      </c>
      <c r="H1033" s="6" t="n">
        <v>54</v>
      </c>
      <c r="I1033" s="7" t="n">
        <v>42.39</v>
      </c>
      <c r="J1033" s="6" t="n">
        <v>37</v>
      </c>
      <c r="K1033" s="7" t="n">
        <v>29.045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4</v>
      </c>
      <c r="D1034" s="3" t="s">
        <v>25</v>
      </c>
      <c r="E1034" s="4" t="n">
        <v>12</v>
      </c>
      <c r="F1034" s="5" t="s">
        <v>17</v>
      </c>
      <c r="G1034" s="5" t="s">
        <v>18</v>
      </c>
      <c r="H1034" s="6" t="n">
        <v>2</v>
      </c>
      <c r="I1034" s="7" t="n">
        <v>1.57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4</v>
      </c>
      <c r="D1035" s="3" t="s">
        <v>25</v>
      </c>
      <c r="E1035" s="4" t="n">
        <v>13</v>
      </c>
      <c r="F1035" s="5" t="s">
        <v>17</v>
      </c>
      <c r="G1035" s="5" t="s">
        <v>18</v>
      </c>
      <c r="H1035" s="6" t="n">
        <v>75</v>
      </c>
      <c r="I1035" s="7" t="n">
        <v>63.75</v>
      </c>
      <c r="J1035" s="6" t="n">
        <v>37</v>
      </c>
      <c r="K1035" s="7" t="n">
        <v>31.45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4</v>
      </c>
      <c r="D1036" s="3" t="s">
        <v>25</v>
      </c>
      <c r="E1036" s="4" t="n">
        <v>13</v>
      </c>
      <c r="F1036" s="5" t="s">
        <v>17</v>
      </c>
      <c r="G1036" s="5" t="s">
        <v>18</v>
      </c>
      <c r="H1036" s="6" t="n">
        <v>1</v>
      </c>
      <c r="I1036" s="7" t="n">
        <v>0.85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4</v>
      </c>
      <c r="D1037" s="3" t="s">
        <v>25</v>
      </c>
      <c r="E1037" s="4" t="n">
        <v>14</v>
      </c>
      <c r="F1037" s="5" t="s">
        <v>17</v>
      </c>
      <c r="G1037" s="5" t="s">
        <v>18</v>
      </c>
      <c r="H1037" s="6" t="n">
        <v>44</v>
      </c>
      <c r="I1037" s="7" t="n">
        <v>40.304</v>
      </c>
      <c r="J1037" s="6" t="n">
        <v>35</v>
      </c>
      <c r="K1037" s="7" t="n">
        <v>32.06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4</v>
      </c>
      <c r="D1038" s="3" t="s">
        <v>25</v>
      </c>
      <c r="E1038" s="4" t="n">
        <v>14</v>
      </c>
      <c r="F1038" s="5" t="s">
        <v>17</v>
      </c>
      <c r="G1038" s="5" t="s">
        <v>18</v>
      </c>
      <c r="H1038" s="6" t="n">
        <v>1</v>
      </c>
      <c r="I1038" s="7" t="n">
        <v>0.916</v>
      </c>
      <c r="J1038" s="6" t="n">
        <v>3</v>
      </c>
      <c r="K1038" s="7" t="n">
        <v>2.748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25</v>
      </c>
      <c r="E1039" s="4" t="n">
        <v>15</v>
      </c>
      <c r="F1039" s="5" t="s">
        <v>17</v>
      </c>
      <c r="G1039" s="5" t="s">
        <v>18</v>
      </c>
      <c r="H1039" s="6" t="n">
        <v>35</v>
      </c>
      <c r="I1039" s="7" t="n">
        <v>34.335</v>
      </c>
      <c r="J1039" s="6" t="n">
        <v>24</v>
      </c>
      <c r="K1039" s="7" t="n">
        <v>23.544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4</v>
      </c>
      <c r="D1040" s="3" t="s">
        <v>25</v>
      </c>
      <c r="E1040" s="4" t="n">
        <v>16</v>
      </c>
      <c r="F1040" s="5" t="s">
        <v>17</v>
      </c>
      <c r="G1040" s="5" t="s">
        <v>18</v>
      </c>
      <c r="H1040" s="6" t="n">
        <v>27</v>
      </c>
      <c r="I1040" s="7" t="n">
        <v>28.242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4</v>
      </c>
      <c r="D1041" s="3" t="s">
        <v>25</v>
      </c>
      <c r="E1041" s="4" t="n">
        <v>16</v>
      </c>
      <c r="F1041" s="5" t="s">
        <v>17</v>
      </c>
      <c r="G1041" s="5" t="s">
        <v>18</v>
      </c>
      <c r="H1041" s="6" t="n">
        <v>2</v>
      </c>
      <c r="I1041" s="7" t="n">
        <v>2.092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25</v>
      </c>
      <c r="E1042" s="4" t="n">
        <v>17</v>
      </c>
      <c r="F1042" s="5" t="s">
        <v>17</v>
      </c>
      <c r="G1042" s="5" t="s">
        <v>18</v>
      </c>
      <c r="H1042" s="6" t="n">
        <v>28</v>
      </c>
      <c r="I1042" s="7" t="n">
        <v>31.136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4</v>
      </c>
      <c r="D1043" s="3" t="s">
        <v>25</v>
      </c>
      <c r="E1043" s="4" t="n">
        <v>18</v>
      </c>
      <c r="F1043" s="5" t="s">
        <v>17</v>
      </c>
      <c r="G1043" s="5" t="s">
        <v>18</v>
      </c>
      <c r="H1043" s="6" t="n">
        <v>28</v>
      </c>
      <c r="I1043" s="7" t="n">
        <v>32.956</v>
      </c>
      <c r="J1043" s="6" t="n">
        <v>0</v>
      </c>
      <c r="K1043" s="7" t="n">
        <v>0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5</v>
      </c>
      <c r="E1044" s="4" t="n">
        <v>19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0</v>
      </c>
      <c r="K1044" s="7" t="n">
        <v>0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4</v>
      </c>
      <c r="D1045" s="3" t="s">
        <v>25</v>
      </c>
      <c r="E1045" s="4" t="n">
        <v>20</v>
      </c>
      <c r="F1045" s="5" t="s">
        <v>17</v>
      </c>
      <c r="G1045" s="5" t="s">
        <v>18</v>
      </c>
      <c r="H1045" s="6" t="n">
        <v>24</v>
      </c>
      <c r="I1045" s="7" t="n">
        <v>31.392</v>
      </c>
      <c r="J1045" s="6" t="n">
        <v>8</v>
      </c>
      <c r="K1045" s="7" t="n">
        <v>10.464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5</v>
      </c>
      <c r="E1046" s="4" t="n">
        <v>21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2</v>
      </c>
      <c r="K1046" s="7" t="n">
        <v>16.476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4</v>
      </c>
      <c r="D1047" s="3" t="s">
        <v>25</v>
      </c>
      <c r="E1047" s="4" t="n">
        <v>22</v>
      </c>
      <c r="F1047" s="5" t="s">
        <v>17</v>
      </c>
      <c r="G1047" s="5" t="s">
        <v>18</v>
      </c>
      <c r="H1047" s="6" t="n">
        <v>0</v>
      </c>
      <c r="I1047" s="7" t="n">
        <v>0</v>
      </c>
      <c r="J1047" s="6" t="n">
        <v>9</v>
      </c>
      <c r="K1047" s="7" t="n">
        <v>12.951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5</v>
      </c>
      <c r="E1048" s="4" t="n">
        <v>23</v>
      </c>
      <c r="F1048" s="5" t="s">
        <v>17</v>
      </c>
      <c r="G1048" s="5" t="s">
        <v>18</v>
      </c>
      <c r="H1048" s="6" t="n">
        <v>0</v>
      </c>
      <c r="I1048" s="7" t="n">
        <v>0</v>
      </c>
      <c r="J1048" s="6" t="n">
        <v>11</v>
      </c>
      <c r="K1048" s="7" t="n">
        <v>16.544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4</v>
      </c>
      <c r="D1049" s="3" t="s">
        <v>25</v>
      </c>
      <c r="E1049" s="4" t="n">
        <v>24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2</v>
      </c>
      <c r="K1049" s="7" t="n">
        <v>18.84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4</v>
      </c>
      <c r="D1050" s="3" t="s">
        <v>25</v>
      </c>
      <c r="E1050" s="4" t="n">
        <v>25</v>
      </c>
      <c r="F1050" s="5" t="s">
        <v>17</v>
      </c>
      <c r="G1050" s="5" t="s">
        <v>18</v>
      </c>
      <c r="H1050" s="6" t="n">
        <v>0</v>
      </c>
      <c r="I1050" s="7" t="n">
        <v>0</v>
      </c>
      <c r="J1050" s="6" t="n">
        <v>12</v>
      </c>
      <c r="K1050" s="7" t="n">
        <v>19.62</v>
      </c>
    </row>
    <row r="1051" customFormat="false" ht="16.5" hidden="false" customHeight="false" outlineLevel="0" collapsed="false">
      <c r="A1051" s="3" t="s">
        <v>19</v>
      </c>
      <c r="B1051" s="3" t="s">
        <v>14</v>
      </c>
      <c r="C1051" s="3" t="s">
        <v>54</v>
      </c>
      <c r="D1051" s="3" t="s">
        <v>20</v>
      </c>
      <c r="E1051" s="4" t="n">
        <v>8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4</v>
      </c>
      <c r="D1052" s="3" t="s">
        <v>20</v>
      </c>
      <c r="E1052" s="4" t="n">
        <v>9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4</v>
      </c>
      <c r="D1053" s="3" t="s">
        <v>20</v>
      </c>
      <c r="E1053" s="4" t="n">
        <v>9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4</v>
      </c>
      <c r="D1054" s="3" t="s">
        <v>20</v>
      </c>
      <c r="E1054" s="4" t="n">
        <v>10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4</v>
      </c>
      <c r="D1055" s="3" t="s">
        <v>20</v>
      </c>
      <c r="E1055" s="4" t="n">
        <v>10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0</v>
      </c>
      <c r="K1055" s="7" t="n">
        <v>0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4</v>
      </c>
      <c r="D1056" s="3" t="s">
        <v>20</v>
      </c>
      <c r="E1056" s="4" t="n">
        <v>11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0</v>
      </c>
      <c r="K1056" s="7" t="n">
        <v>0</v>
      </c>
    </row>
    <row r="1057" customFormat="false" ht="16.5" hidden="false" customHeight="false" outlineLevel="0" collapsed="false">
      <c r="A1057" s="3" t="s">
        <v>19</v>
      </c>
      <c r="B1057" s="3" t="s">
        <v>14</v>
      </c>
      <c r="C1057" s="3" t="s">
        <v>54</v>
      </c>
      <c r="D1057" s="3" t="s">
        <v>20</v>
      </c>
      <c r="E1057" s="4" t="n">
        <v>11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4</v>
      </c>
      <c r="D1058" s="3" t="s">
        <v>20</v>
      </c>
      <c r="E1058" s="4" t="n">
        <v>11.5</v>
      </c>
      <c r="F1058" s="5" t="s">
        <v>17</v>
      </c>
      <c r="G1058" s="5" t="s">
        <v>18</v>
      </c>
      <c r="H1058" s="6" t="n">
        <v>8</v>
      </c>
      <c r="I1058" s="7" t="n">
        <v>6.016</v>
      </c>
      <c r="J1058" s="6" t="n">
        <v>0</v>
      </c>
      <c r="K1058" s="7" t="n">
        <v>0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4</v>
      </c>
      <c r="D1059" s="3" t="s">
        <v>20</v>
      </c>
      <c r="E1059" s="4" t="n">
        <v>12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9</v>
      </c>
      <c r="B1060" s="3" t="s">
        <v>14</v>
      </c>
      <c r="C1060" s="3" t="s">
        <v>54</v>
      </c>
      <c r="D1060" s="3" t="s">
        <v>20</v>
      </c>
      <c r="E1060" s="4" t="n">
        <v>12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4</v>
      </c>
      <c r="D1061" s="3" t="s">
        <v>20</v>
      </c>
      <c r="E1061" s="4" t="n">
        <v>13</v>
      </c>
      <c r="F1061" s="5" t="s">
        <v>17</v>
      </c>
      <c r="G1061" s="5" t="s">
        <v>18</v>
      </c>
      <c r="H1061" s="6" t="n">
        <v>1</v>
      </c>
      <c r="I1061" s="7" t="n">
        <v>0.85</v>
      </c>
      <c r="J1061" s="6" t="n">
        <v>0</v>
      </c>
      <c r="K1061" s="7" t="n">
        <v>0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4</v>
      </c>
      <c r="D1062" s="3" t="s">
        <v>22</v>
      </c>
      <c r="E1062" s="4" t="n">
        <v>6</v>
      </c>
      <c r="F1062" s="5" t="s">
        <v>17</v>
      </c>
      <c r="G1062" s="5" t="s">
        <v>18</v>
      </c>
      <c r="H1062" s="6" t="n">
        <v>1</v>
      </c>
      <c r="I1062" s="7" t="n">
        <v>0.392</v>
      </c>
      <c r="J1062" s="6" t="n">
        <v>0</v>
      </c>
      <c r="K1062" s="7" t="n">
        <v>0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4</v>
      </c>
      <c r="D1063" s="3" t="s">
        <v>22</v>
      </c>
      <c r="E1063" s="4" t="n">
        <v>6</v>
      </c>
      <c r="F1063" s="5" t="s">
        <v>17</v>
      </c>
      <c r="G1063" s="5" t="s">
        <v>18</v>
      </c>
      <c r="H1063" s="6" t="n">
        <v>1</v>
      </c>
      <c r="I1063" s="7" t="n">
        <v>0.392</v>
      </c>
      <c r="J1063" s="6" t="n">
        <v>0</v>
      </c>
      <c r="K1063" s="7" t="n">
        <v>0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4</v>
      </c>
      <c r="D1064" s="3" t="s">
        <v>22</v>
      </c>
      <c r="E1064" s="4" t="n">
        <v>7</v>
      </c>
      <c r="F1064" s="5" t="s">
        <v>17</v>
      </c>
      <c r="G1064" s="5" t="s">
        <v>18</v>
      </c>
      <c r="H1064" s="6" t="n">
        <v>6</v>
      </c>
      <c r="I1064" s="7" t="n">
        <v>2.748</v>
      </c>
      <c r="J1064" s="6" t="n">
        <v>26</v>
      </c>
      <c r="K1064" s="7" t="n">
        <v>11.908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4</v>
      </c>
      <c r="D1065" s="3" t="s">
        <v>22</v>
      </c>
      <c r="E1065" s="4" t="n">
        <v>8</v>
      </c>
      <c r="F1065" s="5" t="s">
        <v>17</v>
      </c>
      <c r="G1065" s="5" t="s">
        <v>18</v>
      </c>
      <c r="H1065" s="6" t="n">
        <v>158</v>
      </c>
      <c r="I1065" s="7" t="n">
        <v>82.634</v>
      </c>
      <c r="J1065" s="6" t="n">
        <v>47</v>
      </c>
      <c r="K1065" s="7" t="n">
        <v>24.581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4</v>
      </c>
      <c r="D1066" s="3" t="s">
        <v>22</v>
      </c>
      <c r="E1066" s="4" t="n">
        <v>8</v>
      </c>
      <c r="F1066" s="5" t="s">
        <v>17</v>
      </c>
      <c r="G1066" s="5" t="s">
        <v>18</v>
      </c>
      <c r="H1066" s="6" t="n">
        <v>3</v>
      </c>
      <c r="I1066" s="7" t="n">
        <v>1.569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4</v>
      </c>
      <c r="D1067" s="3" t="s">
        <v>22</v>
      </c>
      <c r="E1067" s="4" t="n">
        <v>8.5</v>
      </c>
      <c r="F1067" s="5" t="s">
        <v>17</v>
      </c>
      <c r="G1067" s="5" t="s">
        <v>18</v>
      </c>
      <c r="H1067" s="6" t="n">
        <v>6</v>
      </c>
      <c r="I1067" s="7" t="n">
        <v>3.336</v>
      </c>
      <c r="J1067" s="6" t="n">
        <v>0</v>
      </c>
      <c r="K1067" s="7" t="n">
        <v>0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4</v>
      </c>
      <c r="D1068" s="3" t="s">
        <v>22</v>
      </c>
      <c r="E1068" s="4" t="n">
        <v>9</v>
      </c>
      <c r="F1068" s="5" t="s">
        <v>17</v>
      </c>
      <c r="G1068" s="5" t="s">
        <v>18</v>
      </c>
      <c r="H1068" s="6" t="n">
        <v>133</v>
      </c>
      <c r="I1068" s="7" t="n">
        <v>78.337</v>
      </c>
      <c r="J1068" s="6" t="n">
        <v>97</v>
      </c>
      <c r="K1068" s="7" t="n">
        <v>57.133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4</v>
      </c>
      <c r="D1069" s="3" t="s">
        <v>22</v>
      </c>
      <c r="E1069" s="4" t="n">
        <v>9</v>
      </c>
      <c r="F1069" s="5" t="s">
        <v>17</v>
      </c>
      <c r="G1069" s="5" t="s">
        <v>18</v>
      </c>
      <c r="H1069" s="6" t="n">
        <v>3</v>
      </c>
      <c r="I1069" s="7" t="n">
        <v>1.767</v>
      </c>
      <c r="J1069" s="6" t="n">
        <v>36</v>
      </c>
      <c r="K1069" s="7" t="n">
        <v>21.204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4</v>
      </c>
      <c r="D1070" s="3" t="s">
        <v>22</v>
      </c>
      <c r="E1070" s="4" t="n">
        <v>10</v>
      </c>
      <c r="F1070" s="5" t="s">
        <v>17</v>
      </c>
      <c r="G1070" s="5" t="s">
        <v>18</v>
      </c>
      <c r="H1070" s="6" t="n">
        <v>661</v>
      </c>
      <c r="I1070" s="7" t="n">
        <v>432.294</v>
      </c>
      <c r="J1070" s="6" t="n">
        <v>464</v>
      </c>
      <c r="K1070" s="7" t="n">
        <v>303.456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4</v>
      </c>
      <c r="D1071" s="3" t="s">
        <v>22</v>
      </c>
      <c r="E1071" s="4" t="n">
        <v>10</v>
      </c>
      <c r="F1071" s="5" t="s">
        <v>17</v>
      </c>
      <c r="G1071" s="5" t="s">
        <v>18</v>
      </c>
      <c r="H1071" s="6" t="n">
        <v>104</v>
      </c>
      <c r="I1071" s="7" t="n">
        <v>68.016</v>
      </c>
      <c r="J1071" s="6" t="n">
        <v>7</v>
      </c>
      <c r="K1071" s="7" t="n">
        <v>4.578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4</v>
      </c>
      <c r="D1072" s="3" t="s">
        <v>22</v>
      </c>
      <c r="E1072" s="4" t="n">
        <v>10.5</v>
      </c>
      <c r="F1072" s="5" t="s">
        <v>17</v>
      </c>
      <c r="G1072" s="5" t="s">
        <v>18</v>
      </c>
      <c r="H1072" s="6" t="n">
        <v>6</v>
      </c>
      <c r="I1072" s="7" t="n">
        <v>4.122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4</v>
      </c>
      <c r="D1073" s="3" t="s">
        <v>22</v>
      </c>
      <c r="E1073" s="4" t="n">
        <v>11</v>
      </c>
      <c r="F1073" s="5" t="s">
        <v>17</v>
      </c>
      <c r="G1073" s="5" t="s">
        <v>18</v>
      </c>
      <c r="H1073" s="6" t="n">
        <v>401</v>
      </c>
      <c r="I1073" s="7" t="n">
        <v>288.319</v>
      </c>
      <c r="J1073" s="6" t="n">
        <v>30</v>
      </c>
      <c r="K1073" s="7" t="n">
        <v>21.57</v>
      </c>
    </row>
    <row r="1074" customFormat="false" ht="16.5" hidden="false" customHeight="false" outlineLevel="0" collapsed="false">
      <c r="A1074" s="3" t="s">
        <v>19</v>
      </c>
      <c r="B1074" s="3" t="s">
        <v>14</v>
      </c>
      <c r="C1074" s="3" t="s">
        <v>54</v>
      </c>
      <c r="D1074" s="3" t="s">
        <v>22</v>
      </c>
      <c r="E1074" s="4" t="n">
        <v>11</v>
      </c>
      <c r="F1074" s="5" t="s">
        <v>17</v>
      </c>
      <c r="G1074" s="5" t="s">
        <v>18</v>
      </c>
      <c r="H1074" s="6" t="n">
        <v>12</v>
      </c>
      <c r="I1074" s="7" t="n">
        <v>8.628</v>
      </c>
      <c r="J1074" s="6" t="n">
        <v>12</v>
      </c>
      <c r="K1074" s="7" t="n">
        <v>8.628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4</v>
      </c>
      <c r="D1075" s="3" t="s">
        <v>22</v>
      </c>
      <c r="E1075" s="4" t="n">
        <v>12</v>
      </c>
      <c r="F1075" s="5" t="s">
        <v>17</v>
      </c>
      <c r="G1075" s="5" t="s">
        <v>18</v>
      </c>
      <c r="H1075" s="6" t="n">
        <v>420</v>
      </c>
      <c r="I1075" s="7" t="n">
        <v>329.7</v>
      </c>
      <c r="J1075" s="6" t="n">
        <v>68</v>
      </c>
      <c r="K1075" s="7" t="n">
        <v>53.38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4</v>
      </c>
      <c r="D1076" s="3" t="s">
        <v>22</v>
      </c>
      <c r="E1076" s="4" t="n">
        <v>12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31</v>
      </c>
      <c r="K1076" s="7" t="n">
        <v>102.835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4</v>
      </c>
      <c r="D1077" s="3" t="s">
        <v>22</v>
      </c>
      <c r="E1077" s="4" t="n">
        <v>12.5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</v>
      </c>
      <c r="K1077" s="7" t="n">
        <v>0.817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4</v>
      </c>
      <c r="D1078" s="3" t="s">
        <v>22</v>
      </c>
      <c r="E1078" s="4" t="n">
        <v>13</v>
      </c>
      <c r="F1078" s="5" t="s">
        <v>17</v>
      </c>
      <c r="G1078" s="5" t="s">
        <v>18</v>
      </c>
      <c r="H1078" s="6" t="n">
        <v>17</v>
      </c>
      <c r="I1078" s="7" t="n">
        <v>14.45</v>
      </c>
      <c r="J1078" s="6" t="n">
        <v>5</v>
      </c>
      <c r="K1078" s="7" t="n">
        <v>4.25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4</v>
      </c>
      <c r="D1079" s="3" t="s">
        <v>22</v>
      </c>
      <c r="E1079" s="4" t="n">
        <v>14</v>
      </c>
      <c r="F1079" s="5" t="s">
        <v>17</v>
      </c>
      <c r="G1079" s="5" t="s">
        <v>18</v>
      </c>
      <c r="H1079" s="6" t="n">
        <v>290</v>
      </c>
      <c r="I1079" s="7" t="n">
        <v>265.64</v>
      </c>
      <c r="J1079" s="6" t="n">
        <v>54</v>
      </c>
      <c r="K1079" s="7" t="n">
        <v>49.464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4</v>
      </c>
      <c r="D1080" s="3" t="s">
        <v>22</v>
      </c>
      <c r="E1080" s="4" t="n">
        <v>14</v>
      </c>
      <c r="F1080" s="5" t="s">
        <v>17</v>
      </c>
      <c r="G1080" s="5" t="s">
        <v>18</v>
      </c>
      <c r="H1080" s="6" t="n">
        <v>6</v>
      </c>
      <c r="I1080" s="7" t="n">
        <v>5.496</v>
      </c>
      <c r="J1080" s="6" t="n">
        <v>9</v>
      </c>
      <c r="K1080" s="7" t="n">
        <v>8.244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4</v>
      </c>
      <c r="D1081" s="3" t="s">
        <v>22</v>
      </c>
      <c r="E1081" s="4" t="n">
        <v>15</v>
      </c>
      <c r="F1081" s="5" t="s">
        <v>17</v>
      </c>
      <c r="G1081" s="5" t="s">
        <v>18</v>
      </c>
      <c r="H1081" s="6" t="n">
        <v>174</v>
      </c>
      <c r="I1081" s="7" t="n">
        <v>170.694</v>
      </c>
      <c r="J1081" s="6" t="n">
        <v>64</v>
      </c>
      <c r="K1081" s="7" t="n">
        <v>62.784</v>
      </c>
    </row>
    <row r="1082" customFormat="false" ht="16.5" hidden="false" customHeight="false" outlineLevel="0" collapsed="false">
      <c r="A1082" s="3" t="s">
        <v>19</v>
      </c>
      <c r="B1082" s="3" t="s">
        <v>14</v>
      </c>
      <c r="C1082" s="3" t="s">
        <v>54</v>
      </c>
      <c r="D1082" s="3" t="s">
        <v>22</v>
      </c>
      <c r="E1082" s="4" t="n">
        <v>15</v>
      </c>
      <c r="F1082" s="5" t="s">
        <v>17</v>
      </c>
      <c r="G1082" s="5" t="s">
        <v>18</v>
      </c>
      <c r="H1082" s="6" t="n">
        <v>1</v>
      </c>
      <c r="I1082" s="7" t="n">
        <v>0.981</v>
      </c>
      <c r="J1082" s="6" t="n">
        <v>1</v>
      </c>
      <c r="K1082" s="7" t="n">
        <v>0.981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4</v>
      </c>
      <c r="D1083" s="3" t="s">
        <v>22</v>
      </c>
      <c r="E1083" s="4" t="n">
        <v>16</v>
      </c>
      <c r="F1083" s="5" t="s">
        <v>17</v>
      </c>
      <c r="G1083" s="5" t="s">
        <v>18</v>
      </c>
      <c r="H1083" s="6" t="n">
        <v>116</v>
      </c>
      <c r="I1083" s="7" t="n">
        <v>121.336</v>
      </c>
      <c r="J1083" s="6" t="n">
        <v>70</v>
      </c>
      <c r="K1083" s="7" t="n">
        <v>73.22</v>
      </c>
    </row>
    <row r="1084" customFormat="false" ht="16.5" hidden="false" customHeight="false" outlineLevel="0" collapsed="false">
      <c r="A1084" s="3" t="s">
        <v>19</v>
      </c>
      <c r="B1084" s="3" t="s">
        <v>14</v>
      </c>
      <c r="C1084" s="3" t="s">
        <v>54</v>
      </c>
      <c r="D1084" s="3" t="s">
        <v>22</v>
      </c>
      <c r="E1084" s="4" t="n">
        <v>16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1</v>
      </c>
      <c r="K1084" s="7" t="n">
        <v>1.046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4</v>
      </c>
      <c r="D1085" s="3" t="s">
        <v>22</v>
      </c>
      <c r="E1085" s="4" t="n">
        <v>16.5</v>
      </c>
      <c r="F1085" s="5" t="s">
        <v>17</v>
      </c>
      <c r="G1085" s="5" t="s">
        <v>18</v>
      </c>
      <c r="H1085" s="6" t="n">
        <v>2</v>
      </c>
      <c r="I1085" s="7" t="n">
        <v>2.158</v>
      </c>
      <c r="J1085" s="6" t="n">
        <v>0</v>
      </c>
      <c r="K1085" s="7" t="n">
        <v>0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4</v>
      </c>
      <c r="D1086" s="3" t="s">
        <v>22</v>
      </c>
      <c r="E1086" s="4" t="n">
        <v>17</v>
      </c>
      <c r="F1086" s="5" t="s">
        <v>17</v>
      </c>
      <c r="G1086" s="5" t="s">
        <v>18</v>
      </c>
      <c r="H1086" s="6" t="n">
        <v>92</v>
      </c>
      <c r="I1086" s="7" t="n">
        <v>102.304</v>
      </c>
      <c r="J1086" s="6" t="n">
        <v>18</v>
      </c>
      <c r="K1086" s="7" t="n">
        <v>20.016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4</v>
      </c>
      <c r="D1087" s="3" t="s">
        <v>22</v>
      </c>
      <c r="E1087" s="4" t="n">
        <v>17</v>
      </c>
      <c r="F1087" s="5" t="s">
        <v>17</v>
      </c>
      <c r="G1087" s="5" t="s">
        <v>18</v>
      </c>
      <c r="H1087" s="6" t="n">
        <v>1</v>
      </c>
      <c r="I1087" s="7" t="n">
        <v>1.112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4</v>
      </c>
      <c r="D1088" s="3" t="s">
        <v>22</v>
      </c>
      <c r="E1088" s="4" t="n">
        <v>17.5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2</v>
      </c>
      <c r="K1088" s="7" t="n">
        <v>2.288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4</v>
      </c>
      <c r="D1089" s="3" t="s">
        <v>22</v>
      </c>
      <c r="E1089" s="4" t="n">
        <v>18</v>
      </c>
      <c r="F1089" s="5" t="s">
        <v>17</v>
      </c>
      <c r="G1089" s="5" t="s">
        <v>18</v>
      </c>
      <c r="H1089" s="6" t="n">
        <v>61</v>
      </c>
      <c r="I1089" s="7" t="n">
        <v>71.797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4</v>
      </c>
      <c r="D1090" s="3" t="s">
        <v>22</v>
      </c>
      <c r="E1090" s="4" t="n">
        <v>18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1</v>
      </c>
      <c r="K1090" s="7" t="n">
        <v>1.21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4</v>
      </c>
      <c r="D1091" s="3" t="s">
        <v>22</v>
      </c>
      <c r="E1091" s="4" t="n">
        <v>19</v>
      </c>
      <c r="F1091" s="5" t="s">
        <v>17</v>
      </c>
      <c r="G1091" s="5" t="s">
        <v>18</v>
      </c>
      <c r="H1091" s="6" t="n">
        <v>39</v>
      </c>
      <c r="I1091" s="7" t="n">
        <v>48.477</v>
      </c>
      <c r="J1091" s="6" t="n">
        <v>1</v>
      </c>
      <c r="K1091" s="7" t="n">
        <v>1.243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4</v>
      </c>
      <c r="D1092" s="3" t="s">
        <v>22</v>
      </c>
      <c r="E1092" s="4" t="n">
        <v>19</v>
      </c>
      <c r="F1092" s="5" t="s">
        <v>17</v>
      </c>
      <c r="G1092" s="5" t="s">
        <v>18</v>
      </c>
      <c r="H1092" s="6" t="n">
        <v>4</v>
      </c>
      <c r="I1092" s="7" t="n">
        <v>4.972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4</v>
      </c>
      <c r="D1093" s="3" t="s">
        <v>22</v>
      </c>
      <c r="E1093" s="4" t="n">
        <v>20</v>
      </c>
      <c r="F1093" s="5" t="s">
        <v>17</v>
      </c>
      <c r="G1093" s="5" t="s">
        <v>18</v>
      </c>
      <c r="H1093" s="6" t="n">
        <v>1</v>
      </c>
      <c r="I1093" s="7" t="n">
        <v>1.308</v>
      </c>
      <c r="J1093" s="6" t="n">
        <v>46</v>
      </c>
      <c r="K1093" s="7" t="n">
        <v>60.168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4</v>
      </c>
      <c r="D1094" s="3" t="s">
        <v>22</v>
      </c>
      <c r="E1094" s="4" t="n">
        <v>21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5</v>
      </c>
      <c r="K1094" s="7" t="n">
        <v>6.865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4</v>
      </c>
      <c r="D1095" s="3" t="s">
        <v>22</v>
      </c>
      <c r="E1095" s="4" t="n">
        <v>22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37</v>
      </c>
      <c r="K1095" s="7" t="n">
        <v>53.243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4</v>
      </c>
      <c r="D1096" s="3" t="s">
        <v>22</v>
      </c>
      <c r="E1096" s="4" t="n">
        <v>23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49</v>
      </c>
      <c r="K1096" s="7" t="n">
        <v>73.696</v>
      </c>
    </row>
    <row r="1097" customFormat="false" ht="16.5" hidden="false" customHeight="false" outlineLevel="0" collapsed="false">
      <c r="A1097" s="3" t="s">
        <v>19</v>
      </c>
      <c r="B1097" s="3" t="s">
        <v>14</v>
      </c>
      <c r="C1097" s="3" t="s">
        <v>54</v>
      </c>
      <c r="D1097" s="3" t="s">
        <v>22</v>
      </c>
      <c r="E1097" s="4" t="n">
        <v>23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3</v>
      </c>
      <c r="K1097" s="7" t="n">
        <v>4.512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4</v>
      </c>
      <c r="D1098" s="3" t="s">
        <v>22</v>
      </c>
      <c r="E1098" s="4" t="n">
        <v>24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34</v>
      </c>
      <c r="K1098" s="7" t="n">
        <v>53.38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4</v>
      </c>
      <c r="D1099" s="3" t="s">
        <v>22</v>
      </c>
      <c r="E1099" s="4" t="n">
        <v>2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40</v>
      </c>
      <c r="K1099" s="7" t="n">
        <v>65.4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4</v>
      </c>
      <c r="D1100" s="3" t="s">
        <v>22</v>
      </c>
      <c r="E1100" s="4" t="n">
        <v>25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</v>
      </c>
      <c r="K1100" s="7" t="n">
        <v>1.635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4</v>
      </c>
      <c r="D1101" s="3" t="s">
        <v>26</v>
      </c>
      <c r="E1101" s="4" t="n">
        <v>9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1</v>
      </c>
      <c r="K1101" s="7" t="n">
        <v>0.589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4</v>
      </c>
      <c r="D1102" s="3" t="s">
        <v>26</v>
      </c>
      <c r="E1102" s="4" t="n">
        <v>1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7</v>
      </c>
      <c r="K1102" s="7" t="n">
        <v>6.867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5</v>
      </c>
      <c r="D1103" s="3" t="s">
        <v>56</v>
      </c>
      <c r="E1103" s="4" t="n">
        <v>8.2</v>
      </c>
      <c r="F1103" s="5" t="s">
        <v>17</v>
      </c>
      <c r="G1103" s="5" t="s">
        <v>23</v>
      </c>
      <c r="H1103" s="6" t="n">
        <v>0</v>
      </c>
      <c r="I1103" s="7" t="n">
        <v>0</v>
      </c>
      <c r="J1103" s="6" t="n">
        <v>2</v>
      </c>
      <c r="K1103" s="7" t="n">
        <v>1.386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5</v>
      </c>
      <c r="D1104" s="3" t="s">
        <v>16</v>
      </c>
      <c r="E1104" s="4" t="n">
        <v>6.5</v>
      </c>
      <c r="F1104" s="5" t="s">
        <v>17</v>
      </c>
      <c r="G1104" s="5" t="s">
        <v>23</v>
      </c>
      <c r="H1104" s="6" t="n">
        <v>0</v>
      </c>
      <c r="I1104" s="7" t="n">
        <v>0</v>
      </c>
      <c r="J1104" s="6" t="n">
        <v>1</v>
      </c>
      <c r="K1104" s="7" t="n">
        <v>0.549</v>
      </c>
    </row>
    <row r="1105" customFormat="false" ht="16.5" hidden="false" customHeight="false" outlineLevel="0" collapsed="false">
      <c r="A1105" s="3" t="s">
        <v>13</v>
      </c>
      <c r="B1105" s="3" t="s">
        <v>14</v>
      </c>
      <c r="C1105" s="3" t="s">
        <v>55</v>
      </c>
      <c r="D1105" s="3" t="s">
        <v>16</v>
      </c>
      <c r="E1105" s="4" t="n">
        <v>7.5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2</v>
      </c>
      <c r="K1105" s="7" t="n">
        <v>1.268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5</v>
      </c>
      <c r="D1106" s="3" t="s">
        <v>16</v>
      </c>
      <c r="E1106" s="4" t="n">
        <v>9</v>
      </c>
      <c r="F1106" s="5" t="s">
        <v>17</v>
      </c>
      <c r="G1106" s="5" t="s">
        <v>23</v>
      </c>
      <c r="H1106" s="6" t="n">
        <v>1</v>
      </c>
      <c r="I1106" s="7" t="n">
        <v>0.76</v>
      </c>
      <c r="J1106" s="6" t="n">
        <v>6</v>
      </c>
      <c r="K1106" s="7" t="n">
        <v>4.56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5</v>
      </c>
      <c r="D1107" s="3" t="s">
        <v>20</v>
      </c>
      <c r="E1107" s="4" t="n">
        <v>7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1</v>
      </c>
      <c r="K1107" s="7" t="n">
        <v>0.591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5</v>
      </c>
      <c r="D1108" s="3" t="s">
        <v>20</v>
      </c>
      <c r="E1108" s="4" t="n">
        <v>9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</v>
      </c>
      <c r="K1108" s="7" t="n">
        <v>0.76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5</v>
      </c>
      <c r="D1109" s="3" t="s">
        <v>22</v>
      </c>
      <c r="E1109" s="4" t="n">
        <v>6</v>
      </c>
      <c r="F1109" s="5" t="s">
        <v>17</v>
      </c>
      <c r="G1109" s="5" t="s">
        <v>23</v>
      </c>
      <c r="H1109" s="6" t="n">
        <v>0</v>
      </c>
      <c r="I1109" s="7" t="n">
        <v>0</v>
      </c>
      <c r="J1109" s="6" t="n">
        <v>17</v>
      </c>
      <c r="K1109" s="7" t="n">
        <v>8.619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5</v>
      </c>
      <c r="D1110" s="3" t="s">
        <v>22</v>
      </c>
      <c r="E1110" s="4" t="n">
        <v>6.5</v>
      </c>
      <c r="F1110" s="5" t="s">
        <v>17</v>
      </c>
      <c r="G1110" s="5" t="s">
        <v>23</v>
      </c>
      <c r="H1110" s="6" t="n">
        <v>0</v>
      </c>
      <c r="I1110" s="7" t="n">
        <v>0</v>
      </c>
      <c r="J1110" s="6" t="n">
        <v>31</v>
      </c>
      <c r="K1110" s="7" t="n">
        <v>17.019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5</v>
      </c>
      <c r="D1111" s="3" t="s">
        <v>22</v>
      </c>
      <c r="E1111" s="4" t="n">
        <v>6.5</v>
      </c>
      <c r="F1111" s="5" t="s">
        <v>17</v>
      </c>
      <c r="G1111" s="5" t="s">
        <v>23</v>
      </c>
      <c r="H1111" s="6" t="n">
        <v>0</v>
      </c>
      <c r="I1111" s="7" t="n">
        <v>0</v>
      </c>
      <c r="J1111" s="6" t="n">
        <v>2</v>
      </c>
      <c r="K1111" s="7" t="n">
        <v>1.098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5</v>
      </c>
      <c r="D1112" s="3" t="s">
        <v>22</v>
      </c>
      <c r="E1112" s="4" t="n">
        <v>7</v>
      </c>
      <c r="F1112" s="5" t="s">
        <v>17</v>
      </c>
      <c r="G1112" s="5" t="s">
        <v>23</v>
      </c>
      <c r="H1112" s="6" t="n">
        <v>0</v>
      </c>
      <c r="I1112" s="7" t="n">
        <v>0</v>
      </c>
      <c r="J1112" s="6" t="n">
        <v>29</v>
      </c>
      <c r="K1112" s="7" t="n">
        <v>17.139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5</v>
      </c>
      <c r="D1113" s="3" t="s">
        <v>22</v>
      </c>
      <c r="E1113" s="4" t="n">
        <v>8</v>
      </c>
      <c r="F1113" s="5" t="s">
        <v>17</v>
      </c>
      <c r="G1113" s="5" t="s">
        <v>23</v>
      </c>
      <c r="H1113" s="6" t="n">
        <v>0</v>
      </c>
      <c r="I1113" s="7" t="n">
        <v>0</v>
      </c>
      <c r="J1113" s="6" t="n">
        <v>2</v>
      </c>
      <c r="K1113" s="7" t="n">
        <v>1.352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5</v>
      </c>
      <c r="D1114" s="3" t="s">
        <v>22</v>
      </c>
      <c r="E1114" s="4" t="n">
        <v>9</v>
      </c>
      <c r="F1114" s="5" t="s">
        <v>17</v>
      </c>
      <c r="G1114" s="5" t="s">
        <v>23</v>
      </c>
      <c r="H1114" s="6" t="n">
        <v>0</v>
      </c>
      <c r="I1114" s="7" t="n">
        <v>0</v>
      </c>
      <c r="J1114" s="6" t="n">
        <v>6</v>
      </c>
      <c r="K1114" s="7" t="n">
        <v>4.56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5</v>
      </c>
      <c r="D1115" s="3" t="s">
        <v>22</v>
      </c>
      <c r="E1115" s="4" t="n">
        <v>12.5</v>
      </c>
      <c r="F1115" s="5" t="s">
        <v>17</v>
      </c>
      <c r="G1115" s="5" t="s">
        <v>23</v>
      </c>
      <c r="H1115" s="6" t="n">
        <v>0</v>
      </c>
      <c r="I1115" s="7" t="n">
        <v>0</v>
      </c>
      <c r="J1115" s="6" t="n">
        <v>2</v>
      </c>
      <c r="K1115" s="7" t="n">
        <v>2.112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5</v>
      </c>
      <c r="D1116" s="3" t="s">
        <v>22</v>
      </c>
      <c r="E1116" s="4" t="n">
        <v>13.5</v>
      </c>
      <c r="F1116" s="5" t="s">
        <v>17</v>
      </c>
      <c r="G1116" s="5" t="s">
        <v>23</v>
      </c>
      <c r="H1116" s="6" t="n">
        <v>0</v>
      </c>
      <c r="I1116" s="7" t="n">
        <v>0</v>
      </c>
      <c r="J1116" s="6" t="n">
        <v>2</v>
      </c>
      <c r="K1116" s="7" t="n">
        <v>2.28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5</v>
      </c>
      <c r="D1117" s="3" t="s">
        <v>26</v>
      </c>
      <c r="E1117" s="4" t="n">
        <v>15</v>
      </c>
      <c r="F1117" s="5" t="s">
        <v>17</v>
      </c>
      <c r="G1117" s="5" t="s">
        <v>23</v>
      </c>
      <c r="H1117" s="6" t="n">
        <v>0</v>
      </c>
      <c r="I1117" s="7" t="n">
        <v>0</v>
      </c>
      <c r="J1117" s="6" t="n">
        <v>3</v>
      </c>
      <c r="K1117" s="7" t="n">
        <v>3.801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5</v>
      </c>
      <c r="D1118" s="3" t="s">
        <v>35</v>
      </c>
      <c r="E1118" s="4" t="n">
        <v>11</v>
      </c>
      <c r="F1118" s="5" t="s">
        <v>17</v>
      </c>
      <c r="G1118" s="5" t="s">
        <v>23</v>
      </c>
      <c r="H1118" s="6" t="n">
        <v>0</v>
      </c>
      <c r="I1118" s="7" t="n">
        <v>0</v>
      </c>
      <c r="J1118" s="6" t="n">
        <v>1</v>
      </c>
      <c r="K1118" s="7" t="n">
        <v>0.929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16</v>
      </c>
      <c r="E1119" s="4" t="n">
        <v>6</v>
      </c>
      <c r="F1119" s="5" t="s">
        <v>17</v>
      </c>
      <c r="G1119" s="5" t="s">
        <v>23</v>
      </c>
      <c r="H1119" s="6" t="n">
        <v>0</v>
      </c>
      <c r="I1119" s="7" t="n">
        <v>0</v>
      </c>
      <c r="J1119" s="6" t="n">
        <v>1</v>
      </c>
      <c r="K1119" s="7" t="n">
        <v>0.522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2</v>
      </c>
      <c r="E1120" s="4" t="n">
        <v>6.6</v>
      </c>
      <c r="F1120" s="5" t="s">
        <v>17</v>
      </c>
      <c r="G1120" s="5" t="s">
        <v>23</v>
      </c>
      <c r="H1120" s="6" t="n">
        <v>0</v>
      </c>
      <c r="I1120" s="7" t="n">
        <v>0</v>
      </c>
      <c r="J1120" s="6" t="n">
        <v>3</v>
      </c>
      <c r="K1120" s="7" t="n">
        <v>1.72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7</v>
      </c>
      <c r="D1121" s="3" t="s">
        <v>22</v>
      </c>
      <c r="E1121" s="4" t="n">
        <v>7</v>
      </c>
      <c r="F1121" s="5" t="s">
        <v>17</v>
      </c>
      <c r="G1121" s="5" t="s">
        <v>23</v>
      </c>
      <c r="H1121" s="6" t="n">
        <v>0</v>
      </c>
      <c r="I1121" s="7" t="n">
        <v>0</v>
      </c>
      <c r="J1121" s="6" t="n">
        <v>5</v>
      </c>
      <c r="K1121" s="7" t="n">
        <v>3.045</v>
      </c>
    </row>
    <row r="1122" customFormat="false" ht="16.5" hidden="false" customHeight="false" outlineLevel="0" collapsed="false">
      <c r="A1122" s="3" t="s">
        <v>19</v>
      </c>
      <c r="B1122" s="3" t="s">
        <v>14</v>
      </c>
      <c r="C1122" s="3" t="s">
        <v>57</v>
      </c>
      <c r="D1122" s="3" t="s">
        <v>22</v>
      </c>
      <c r="E1122" s="4" t="n">
        <v>8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2</v>
      </c>
      <c r="K1122" s="7" t="n">
        <v>1.39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2</v>
      </c>
      <c r="E1123" s="4" t="n">
        <v>10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19</v>
      </c>
      <c r="K1123" s="7" t="n">
        <v>16.53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7</v>
      </c>
      <c r="D1124" s="3" t="s">
        <v>22</v>
      </c>
      <c r="E1124" s="4" t="n">
        <v>12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3</v>
      </c>
      <c r="K1124" s="7" t="n">
        <v>13.572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7</v>
      </c>
      <c r="D1125" s="3" t="s">
        <v>22</v>
      </c>
      <c r="E1125" s="4" t="n">
        <v>12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4</v>
      </c>
      <c r="K1125" s="7" t="n">
        <v>4.176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7</v>
      </c>
      <c r="D1126" s="3" t="s">
        <v>22</v>
      </c>
      <c r="E1126" s="4" t="n">
        <v>14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5</v>
      </c>
      <c r="K1126" s="7" t="n">
        <v>6.09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2</v>
      </c>
      <c r="E1127" s="4" t="n">
        <v>16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12</v>
      </c>
      <c r="K1127" s="7" t="n">
        <v>16.704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16</v>
      </c>
      <c r="E1128" s="4" t="n">
        <v>6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9</v>
      </c>
      <c r="K1128" s="7" t="n">
        <v>5.076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16</v>
      </c>
      <c r="E1129" s="4" t="n">
        <v>7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16</v>
      </c>
      <c r="E1130" s="4" t="n">
        <v>7.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5</v>
      </c>
      <c r="K1130" s="7" t="n">
        <v>3.525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16</v>
      </c>
      <c r="E1131" s="4" t="n">
        <v>8</v>
      </c>
      <c r="F1131" s="5" t="s">
        <v>17</v>
      </c>
      <c r="G1131" s="5" t="s">
        <v>18</v>
      </c>
      <c r="H1131" s="6" t="n">
        <v>11</v>
      </c>
      <c r="I1131" s="7" t="n">
        <v>8.272</v>
      </c>
      <c r="J1131" s="6" t="n">
        <v>13</v>
      </c>
      <c r="K1131" s="7" t="n">
        <v>9.776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8</v>
      </c>
      <c r="D1132" s="3" t="s">
        <v>16</v>
      </c>
      <c r="E1132" s="4" t="n">
        <v>8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3</v>
      </c>
      <c r="K1132" s="7" t="n">
        <v>2.25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16</v>
      </c>
      <c r="E1133" s="4" t="n">
        <v>8.6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0</v>
      </c>
      <c r="K1133" s="7" t="n">
        <v>0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8</v>
      </c>
      <c r="D1134" s="3" t="s">
        <v>16</v>
      </c>
      <c r="E1134" s="4" t="n">
        <v>9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0</v>
      </c>
      <c r="K1134" s="7" t="n">
        <v>0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8</v>
      </c>
      <c r="D1135" s="3" t="s">
        <v>16</v>
      </c>
      <c r="E1135" s="4" t="n">
        <v>9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8</v>
      </c>
      <c r="D1136" s="3" t="s">
        <v>16</v>
      </c>
      <c r="E1136" s="4" t="n">
        <v>9.2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2</v>
      </c>
      <c r="K1136" s="7" t="n">
        <v>1.73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16</v>
      </c>
      <c r="E1137" s="4" t="n">
        <v>9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0</v>
      </c>
      <c r="K1137" s="7" t="n">
        <v>0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8</v>
      </c>
      <c r="D1138" s="3" t="s">
        <v>16</v>
      </c>
      <c r="E1138" s="4" t="n">
        <v>10</v>
      </c>
      <c r="F1138" s="5" t="s">
        <v>17</v>
      </c>
      <c r="G1138" s="5" t="s">
        <v>18</v>
      </c>
      <c r="H1138" s="6" t="n">
        <v>22</v>
      </c>
      <c r="I1138" s="7" t="n">
        <v>20.68</v>
      </c>
      <c r="J1138" s="6" t="n">
        <v>44</v>
      </c>
      <c r="K1138" s="7" t="n">
        <v>41.36</v>
      </c>
    </row>
    <row r="1139" customFormat="false" ht="16.5" hidden="false" customHeight="false" outlineLevel="0" collapsed="false">
      <c r="A1139" s="3" t="s">
        <v>19</v>
      </c>
      <c r="B1139" s="3" t="s">
        <v>14</v>
      </c>
      <c r="C1139" s="3" t="s">
        <v>58</v>
      </c>
      <c r="D1139" s="3" t="s">
        <v>16</v>
      </c>
      <c r="E1139" s="4" t="n">
        <v>10</v>
      </c>
      <c r="F1139" s="5" t="s">
        <v>17</v>
      </c>
      <c r="G1139" s="5" t="s">
        <v>18</v>
      </c>
      <c r="H1139" s="6" t="n">
        <v>22</v>
      </c>
      <c r="I1139" s="7" t="n">
        <v>20.68</v>
      </c>
      <c r="J1139" s="6" t="n">
        <v>0</v>
      </c>
      <c r="K1139" s="7" t="n">
        <v>0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16</v>
      </c>
      <c r="E1140" s="4" t="n">
        <v>11</v>
      </c>
      <c r="F1140" s="5" t="s">
        <v>17</v>
      </c>
      <c r="G1140" s="5" t="s">
        <v>18</v>
      </c>
      <c r="H1140" s="6" t="n">
        <v>5</v>
      </c>
      <c r="I1140" s="7" t="n">
        <v>5.17</v>
      </c>
      <c r="J1140" s="6" t="n">
        <v>17</v>
      </c>
      <c r="K1140" s="7" t="n">
        <v>17.578</v>
      </c>
    </row>
    <row r="1141" customFormat="false" ht="16.5" hidden="false" customHeight="false" outlineLevel="0" collapsed="false">
      <c r="A1141" s="3" t="s">
        <v>19</v>
      </c>
      <c r="B1141" s="3" t="s">
        <v>14</v>
      </c>
      <c r="C1141" s="3" t="s">
        <v>58</v>
      </c>
      <c r="D1141" s="3" t="s">
        <v>16</v>
      </c>
      <c r="E1141" s="4" t="n">
        <v>11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2</v>
      </c>
      <c r="K1141" s="7" t="n">
        <v>2.068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16</v>
      </c>
      <c r="E1142" s="4" t="n">
        <v>12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61</v>
      </c>
      <c r="K1142" s="7" t="n">
        <v>68.808</v>
      </c>
    </row>
    <row r="1143" customFormat="false" ht="16.5" hidden="false" customHeight="false" outlineLevel="0" collapsed="false">
      <c r="A1143" s="3" t="s">
        <v>19</v>
      </c>
      <c r="B1143" s="3" t="s">
        <v>14</v>
      </c>
      <c r="C1143" s="3" t="s">
        <v>58</v>
      </c>
      <c r="D1143" s="3" t="s">
        <v>16</v>
      </c>
      <c r="E1143" s="4" t="n">
        <v>12</v>
      </c>
      <c r="F1143" s="5" t="s">
        <v>17</v>
      </c>
      <c r="G1143" s="5" t="s">
        <v>18</v>
      </c>
      <c r="H1143" s="6" t="n">
        <v>5</v>
      </c>
      <c r="I1143" s="7" t="n">
        <v>5.64</v>
      </c>
      <c r="J1143" s="6" t="n">
        <v>0</v>
      </c>
      <c r="K1143" s="7" t="n">
        <v>0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8</v>
      </c>
      <c r="D1144" s="3" t="s">
        <v>16</v>
      </c>
      <c r="E1144" s="4" t="n">
        <v>12.2</v>
      </c>
      <c r="F1144" s="5" t="s">
        <v>17</v>
      </c>
      <c r="G1144" s="5" t="s">
        <v>18</v>
      </c>
      <c r="H1144" s="6" t="n">
        <v>11</v>
      </c>
      <c r="I1144" s="7" t="n">
        <v>12.617</v>
      </c>
      <c r="J1144" s="6" t="n">
        <v>32</v>
      </c>
      <c r="K1144" s="7" t="n">
        <v>36.704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16</v>
      </c>
      <c r="E1145" s="4" t="n">
        <v>12.4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3</v>
      </c>
      <c r="K1145" s="7" t="n">
        <v>3.498</v>
      </c>
    </row>
    <row r="1146" customFormat="false" ht="16.5" hidden="false" customHeight="false" outlineLevel="0" collapsed="false">
      <c r="A1146" s="3" t="s">
        <v>21</v>
      </c>
      <c r="B1146" s="3" t="s">
        <v>14</v>
      </c>
      <c r="C1146" s="3" t="s">
        <v>58</v>
      </c>
      <c r="D1146" s="3" t="s">
        <v>16</v>
      </c>
      <c r="E1146" s="4" t="n">
        <v>12.4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4</v>
      </c>
      <c r="K1146" s="7" t="n">
        <v>4.664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8</v>
      </c>
      <c r="D1147" s="3" t="s">
        <v>16</v>
      </c>
      <c r="E1147" s="4" t="n">
        <v>12.4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1</v>
      </c>
      <c r="K1147" s="7" t="n">
        <v>1.166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16</v>
      </c>
      <c r="E1148" s="4" t="n">
        <v>12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0</v>
      </c>
      <c r="K1148" s="7" t="n">
        <v>0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8</v>
      </c>
      <c r="D1149" s="3" t="s">
        <v>16</v>
      </c>
      <c r="E1149" s="4" t="n">
        <v>13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79</v>
      </c>
      <c r="K1149" s="7" t="n">
        <v>96.538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16</v>
      </c>
      <c r="E1150" s="4" t="n">
        <v>14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9</v>
      </c>
      <c r="B1151" s="3" t="s">
        <v>14</v>
      </c>
      <c r="C1151" s="3" t="s">
        <v>58</v>
      </c>
      <c r="D1151" s="3" t="s">
        <v>16</v>
      </c>
      <c r="E1151" s="4" t="n">
        <v>14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0</v>
      </c>
      <c r="K1151" s="7" t="n">
        <v>0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16</v>
      </c>
      <c r="E1152" s="4" t="n">
        <v>1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5</v>
      </c>
      <c r="K1152" s="7" t="n">
        <v>7.05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16</v>
      </c>
      <c r="E1153" s="4" t="n">
        <v>15.5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16</v>
      </c>
      <c r="E1154" s="4" t="n">
        <v>16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16</v>
      </c>
      <c r="E1155" s="4" t="n">
        <v>17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</v>
      </c>
      <c r="K1155" s="7" t="n">
        <v>1.598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16</v>
      </c>
      <c r="E1156" s="4" t="n">
        <v>17.5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</v>
      </c>
      <c r="K1156" s="7" t="n">
        <v>1.645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16</v>
      </c>
      <c r="E1157" s="4" t="n">
        <v>19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3</v>
      </c>
      <c r="K1157" s="7" t="n">
        <v>5.358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16</v>
      </c>
      <c r="E1158" s="4" t="n">
        <v>19.5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2</v>
      </c>
      <c r="K1158" s="7" t="n">
        <v>3.666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8</v>
      </c>
      <c r="D1159" s="3" t="s">
        <v>16</v>
      </c>
      <c r="E1159" s="4" t="n">
        <v>20.5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1</v>
      </c>
      <c r="K1159" s="7" t="n">
        <v>1.927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8</v>
      </c>
      <c r="D1160" s="3" t="s">
        <v>16</v>
      </c>
      <c r="E1160" s="4" t="n">
        <v>21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2</v>
      </c>
      <c r="K1160" s="7" t="n">
        <v>3.948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16</v>
      </c>
      <c r="E1161" s="4" t="n">
        <v>21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2</v>
      </c>
      <c r="K1161" s="7" t="n">
        <v>4.042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8</v>
      </c>
      <c r="D1162" s="3" t="s">
        <v>16</v>
      </c>
      <c r="E1162" s="4" t="n">
        <v>22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3</v>
      </c>
      <c r="K1162" s="7" t="n">
        <v>6.204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16</v>
      </c>
      <c r="E1163" s="4" t="n">
        <v>22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4</v>
      </c>
      <c r="K1163" s="7" t="n">
        <v>8.46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8</v>
      </c>
      <c r="D1164" s="3" t="s">
        <v>16</v>
      </c>
      <c r="E1164" s="4" t="n">
        <v>23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3</v>
      </c>
      <c r="K1164" s="7" t="n">
        <v>6.486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16</v>
      </c>
      <c r="E1165" s="4" t="n">
        <v>23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4</v>
      </c>
      <c r="K1165" s="7" t="n">
        <v>8.836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5</v>
      </c>
      <c r="E1166" s="4" t="n">
        <v>7</v>
      </c>
      <c r="F1166" s="5" t="s">
        <v>17</v>
      </c>
      <c r="G1166" s="5" t="s">
        <v>18</v>
      </c>
      <c r="H1166" s="6" t="n">
        <v>17</v>
      </c>
      <c r="I1166" s="7" t="n">
        <v>11.186</v>
      </c>
      <c r="J1166" s="6" t="n">
        <v>70</v>
      </c>
      <c r="K1166" s="7" t="n">
        <v>46.06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8</v>
      </c>
      <c r="D1167" s="3" t="s">
        <v>25</v>
      </c>
      <c r="E1167" s="4" t="n">
        <v>7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4</v>
      </c>
      <c r="K1167" s="7" t="n">
        <v>2.632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8</v>
      </c>
      <c r="D1168" s="3" t="s">
        <v>25</v>
      </c>
      <c r="E1168" s="4" t="n">
        <v>7.1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3</v>
      </c>
      <c r="K1168" s="7" t="n">
        <v>2.001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5</v>
      </c>
      <c r="E1169" s="4" t="n">
        <v>8</v>
      </c>
      <c r="F1169" s="5" t="s">
        <v>17</v>
      </c>
      <c r="G1169" s="5" t="s">
        <v>18</v>
      </c>
      <c r="H1169" s="6" t="n">
        <v>44</v>
      </c>
      <c r="I1169" s="7" t="n">
        <v>33.088</v>
      </c>
      <c r="J1169" s="6" t="n">
        <v>105</v>
      </c>
      <c r="K1169" s="7" t="n">
        <v>78.96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58</v>
      </c>
      <c r="D1170" s="3" t="s">
        <v>25</v>
      </c>
      <c r="E1170" s="4" t="n">
        <v>8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15</v>
      </c>
      <c r="K1170" s="7" t="n">
        <v>11.28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5</v>
      </c>
      <c r="E1171" s="4" t="n">
        <v>9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5</v>
      </c>
      <c r="K1171" s="7" t="n">
        <v>12.69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58</v>
      </c>
      <c r="D1172" s="3" t="s">
        <v>25</v>
      </c>
      <c r="E1172" s="4" t="n">
        <v>9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19</v>
      </c>
      <c r="K1172" s="7" t="n">
        <v>16.074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8</v>
      </c>
      <c r="D1173" s="3" t="s">
        <v>25</v>
      </c>
      <c r="E1173" s="4" t="n">
        <v>10</v>
      </c>
      <c r="F1173" s="5" t="s">
        <v>17</v>
      </c>
      <c r="G1173" s="5" t="s">
        <v>18</v>
      </c>
      <c r="H1173" s="6" t="n">
        <v>149</v>
      </c>
      <c r="I1173" s="7" t="n">
        <v>140.06</v>
      </c>
      <c r="J1173" s="6" t="n">
        <v>298</v>
      </c>
      <c r="K1173" s="7" t="n">
        <v>280.12</v>
      </c>
    </row>
    <row r="1174" customFormat="false" ht="16.5" hidden="false" customHeight="false" outlineLevel="0" collapsed="false">
      <c r="A1174" s="3" t="s">
        <v>19</v>
      </c>
      <c r="B1174" s="3" t="s">
        <v>14</v>
      </c>
      <c r="C1174" s="3" t="s">
        <v>58</v>
      </c>
      <c r="D1174" s="3" t="s">
        <v>25</v>
      </c>
      <c r="E1174" s="4" t="n">
        <v>10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3</v>
      </c>
      <c r="K1174" s="7" t="n">
        <v>2.82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5</v>
      </c>
      <c r="E1175" s="4" t="n">
        <v>11</v>
      </c>
      <c r="F1175" s="5" t="s">
        <v>17</v>
      </c>
      <c r="G1175" s="5" t="s">
        <v>18</v>
      </c>
      <c r="H1175" s="6" t="n">
        <v>36</v>
      </c>
      <c r="I1175" s="7" t="n">
        <v>37.224</v>
      </c>
      <c r="J1175" s="6" t="n">
        <v>45</v>
      </c>
      <c r="K1175" s="7" t="n">
        <v>46.53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8</v>
      </c>
      <c r="D1176" s="3" t="s">
        <v>25</v>
      </c>
      <c r="E1176" s="4" t="n">
        <v>12</v>
      </c>
      <c r="F1176" s="5" t="s">
        <v>17</v>
      </c>
      <c r="G1176" s="5" t="s">
        <v>18</v>
      </c>
      <c r="H1176" s="6" t="n">
        <v>1</v>
      </c>
      <c r="I1176" s="7" t="n">
        <v>1.128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8</v>
      </c>
      <c r="D1177" s="3" t="s">
        <v>25</v>
      </c>
      <c r="E1177" s="4" t="n">
        <v>13</v>
      </c>
      <c r="F1177" s="5" t="s">
        <v>17</v>
      </c>
      <c r="G1177" s="5" t="s">
        <v>18</v>
      </c>
      <c r="H1177" s="6" t="n">
        <v>11</v>
      </c>
      <c r="I1177" s="7" t="n">
        <v>13.442</v>
      </c>
      <c r="J1177" s="6" t="n">
        <v>68</v>
      </c>
      <c r="K1177" s="7" t="n">
        <v>83.096</v>
      </c>
    </row>
    <row r="1178" customFormat="false" ht="16.5" hidden="false" customHeight="false" outlineLevel="0" collapsed="false">
      <c r="A1178" s="3" t="s">
        <v>19</v>
      </c>
      <c r="B1178" s="3" t="s">
        <v>14</v>
      </c>
      <c r="C1178" s="3" t="s">
        <v>58</v>
      </c>
      <c r="D1178" s="3" t="s">
        <v>25</v>
      </c>
      <c r="E1178" s="4" t="n">
        <v>13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5</v>
      </c>
      <c r="K1178" s="7" t="n">
        <v>6.11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5</v>
      </c>
      <c r="E1179" s="4" t="n">
        <v>14</v>
      </c>
      <c r="F1179" s="5" t="s">
        <v>17</v>
      </c>
      <c r="G1179" s="5" t="s">
        <v>18</v>
      </c>
      <c r="H1179" s="6" t="n">
        <v>54</v>
      </c>
      <c r="I1179" s="7" t="n">
        <v>71.064</v>
      </c>
      <c r="J1179" s="6" t="n">
        <v>55</v>
      </c>
      <c r="K1179" s="7" t="n">
        <v>72.38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5</v>
      </c>
      <c r="E1180" s="4" t="n">
        <v>15</v>
      </c>
      <c r="F1180" s="5" t="s">
        <v>17</v>
      </c>
      <c r="G1180" s="5" t="s">
        <v>18</v>
      </c>
      <c r="H1180" s="6" t="n">
        <v>8</v>
      </c>
      <c r="I1180" s="7" t="n">
        <v>11.28</v>
      </c>
      <c r="J1180" s="6" t="n">
        <v>35</v>
      </c>
      <c r="K1180" s="7" t="n">
        <v>49.35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8</v>
      </c>
      <c r="D1181" s="3" t="s">
        <v>25</v>
      </c>
      <c r="E1181" s="4" t="n">
        <v>1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2</v>
      </c>
      <c r="K1181" s="7" t="n">
        <v>2.82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25</v>
      </c>
      <c r="E1182" s="4" t="n">
        <v>16</v>
      </c>
      <c r="F1182" s="5" t="s">
        <v>17</v>
      </c>
      <c r="G1182" s="5" t="s">
        <v>18</v>
      </c>
      <c r="H1182" s="6" t="n">
        <v>22</v>
      </c>
      <c r="I1182" s="7" t="n">
        <v>33.088</v>
      </c>
      <c r="J1182" s="6" t="n">
        <v>40</v>
      </c>
      <c r="K1182" s="7" t="n">
        <v>60.16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8</v>
      </c>
      <c r="D1183" s="3" t="s">
        <v>25</v>
      </c>
      <c r="E1183" s="4" t="n">
        <v>17</v>
      </c>
      <c r="F1183" s="5" t="s">
        <v>17</v>
      </c>
      <c r="G1183" s="5" t="s">
        <v>18</v>
      </c>
      <c r="H1183" s="6" t="n">
        <v>13</v>
      </c>
      <c r="I1183" s="7" t="n">
        <v>20.774</v>
      </c>
      <c r="J1183" s="6" t="n">
        <v>16</v>
      </c>
      <c r="K1183" s="7" t="n">
        <v>25.568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5</v>
      </c>
      <c r="E1184" s="4" t="n">
        <v>18</v>
      </c>
      <c r="F1184" s="5" t="s">
        <v>17</v>
      </c>
      <c r="G1184" s="5" t="s">
        <v>18</v>
      </c>
      <c r="H1184" s="6" t="n">
        <v>16</v>
      </c>
      <c r="I1184" s="7" t="n">
        <v>27.072</v>
      </c>
      <c r="J1184" s="6" t="n">
        <v>20</v>
      </c>
      <c r="K1184" s="7" t="n">
        <v>33.84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5</v>
      </c>
      <c r="E1185" s="4" t="n">
        <v>19</v>
      </c>
      <c r="F1185" s="5" t="s">
        <v>17</v>
      </c>
      <c r="G1185" s="5" t="s">
        <v>18</v>
      </c>
      <c r="H1185" s="6" t="n">
        <v>24</v>
      </c>
      <c r="I1185" s="7" t="n">
        <v>42.864</v>
      </c>
      <c r="J1185" s="6" t="n">
        <v>34</v>
      </c>
      <c r="K1185" s="7" t="n">
        <v>60.724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8</v>
      </c>
      <c r="D1186" s="3" t="s">
        <v>25</v>
      </c>
      <c r="E1186" s="4" t="n">
        <v>20</v>
      </c>
      <c r="F1186" s="5" t="s">
        <v>17</v>
      </c>
      <c r="G1186" s="5" t="s">
        <v>18</v>
      </c>
      <c r="H1186" s="6" t="n">
        <v>7</v>
      </c>
      <c r="I1186" s="7" t="n">
        <v>13.16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5</v>
      </c>
      <c r="E1187" s="4" t="n">
        <v>21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15</v>
      </c>
      <c r="K1187" s="7" t="n">
        <v>29.61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5</v>
      </c>
      <c r="E1188" s="4" t="n">
        <v>22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24</v>
      </c>
      <c r="K1188" s="7" t="n">
        <v>49.632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5</v>
      </c>
      <c r="E1189" s="4" t="n">
        <v>23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25</v>
      </c>
      <c r="K1189" s="7" t="n">
        <v>54.05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5</v>
      </c>
      <c r="E1190" s="4" t="n">
        <v>24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4</v>
      </c>
      <c r="K1190" s="7" t="n">
        <v>9.024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0</v>
      </c>
      <c r="E1191" s="4" t="n">
        <v>6</v>
      </c>
      <c r="F1191" s="5" t="s">
        <v>17</v>
      </c>
      <c r="G1191" s="5" t="s">
        <v>18</v>
      </c>
      <c r="H1191" s="6" t="n">
        <v>0</v>
      </c>
      <c r="I1191" s="7" t="n">
        <v>0</v>
      </c>
      <c r="J1191" s="6" t="n">
        <v>0</v>
      </c>
      <c r="K1191" s="7" t="n">
        <v>0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0</v>
      </c>
      <c r="E1192" s="4" t="n">
        <v>7</v>
      </c>
      <c r="F1192" s="5" t="s">
        <v>17</v>
      </c>
      <c r="G1192" s="5" t="s">
        <v>18</v>
      </c>
      <c r="H1192" s="6" t="n">
        <v>1</v>
      </c>
      <c r="I1192" s="7" t="n">
        <v>0.658</v>
      </c>
      <c r="J1192" s="6" t="n">
        <v>2</v>
      </c>
      <c r="K1192" s="7" t="n">
        <v>1.316</v>
      </c>
    </row>
    <row r="1193" customFormat="false" ht="16.5" hidden="false" customHeight="false" outlineLevel="0" collapsed="false">
      <c r="A1193" s="3" t="s">
        <v>13</v>
      </c>
      <c r="B1193" s="3" t="s">
        <v>14</v>
      </c>
      <c r="C1193" s="3" t="s">
        <v>58</v>
      </c>
      <c r="D1193" s="3" t="s">
        <v>20</v>
      </c>
      <c r="E1193" s="4" t="n">
        <v>7.6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4</v>
      </c>
      <c r="K1193" s="7" t="n">
        <v>2.856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0</v>
      </c>
      <c r="E1194" s="4" t="n">
        <v>8</v>
      </c>
      <c r="F1194" s="5" t="s">
        <v>17</v>
      </c>
      <c r="G1194" s="5" t="s">
        <v>18</v>
      </c>
      <c r="H1194" s="6" t="n">
        <v>0</v>
      </c>
      <c r="I1194" s="7" t="n">
        <v>0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8</v>
      </c>
      <c r="D1195" s="3" t="s">
        <v>20</v>
      </c>
      <c r="E1195" s="4" t="n">
        <v>8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2</v>
      </c>
      <c r="K1195" s="7" t="n">
        <v>1.504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0</v>
      </c>
      <c r="E1196" s="4" t="n">
        <v>8.5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9</v>
      </c>
      <c r="B1197" s="3" t="s">
        <v>14</v>
      </c>
      <c r="C1197" s="3" t="s">
        <v>58</v>
      </c>
      <c r="D1197" s="3" t="s">
        <v>20</v>
      </c>
      <c r="E1197" s="4" t="n">
        <v>8.5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0</v>
      </c>
      <c r="E1198" s="4" t="n">
        <v>9</v>
      </c>
      <c r="F1198" s="5" t="s">
        <v>17</v>
      </c>
      <c r="G1198" s="5" t="s">
        <v>18</v>
      </c>
      <c r="H1198" s="6" t="n">
        <v>13</v>
      </c>
      <c r="I1198" s="7" t="n">
        <v>10.998</v>
      </c>
      <c r="J1198" s="6" t="n">
        <v>19</v>
      </c>
      <c r="K1198" s="7" t="n">
        <v>16.074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8</v>
      </c>
      <c r="D1199" s="3" t="s">
        <v>20</v>
      </c>
      <c r="E1199" s="4" t="n">
        <v>9</v>
      </c>
      <c r="F1199" s="5" t="s">
        <v>17</v>
      </c>
      <c r="G1199" s="5" t="s">
        <v>18</v>
      </c>
      <c r="H1199" s="6" t="n">
        <v>1</v>
      </c>
      <c r="I1199" s="7" t="n">
        <v>0.846</v>
      </c>
      <c r="J1199" s="6" t="n">
        <v>9</v>
      </c>
      <c r="K1199" s="7" t="n">
        <v>7.614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0</v>
      </c>
      <c r="E1200" s="4" t="n">
        <v>9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0</v>
      </c>
      <c r="E1201" s="4" t="n">
        <v>10</v>
      </c>
      <c r="F1201" s="5" t="s">
        <v>17</v>
      </c>
      <c r="G1201" s="5" t="s">
        <v>18</v>
      </c>
      <c r="H1201" s="6" t="n">
        <v>42</v>
      </c>
      <c r="I1201" s="7" t="n">
        <v>39.48</v>
      </c>
      <c r="J1201" s="6" t="n">
        <v>21</v>
      </c>
      <c r="K1201" s="7" t="n">
        <v>19.74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0</v>
      </c>
      <c r="E1202" s="4" t="n">
        <v>10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0</v>
      </c>
      <c r="E1203" s="4" t="n">
        <v>11</v>
      </c>
      <c r="F1203" s="5" t="s">
        <v>17</v>
      </c>
      <c r="G1203" s="5" t="s">
        <v>18</v>
      </c>
      <c r="H1203" s="6" t="n">
        <v>2</v>
      </c>
      <c r="I1203" s="7" t="n">
        <v>2.068</v>
      </c>
      <c r="J1203" s="6" t="n">
        <v>17</v>
      </c>
      <c r="K1203" s="7" t="n">
        <v>17.578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8</v>
      </c>
      <c r="D1204" s="3" t="s">
        <v>20</v>
      </c>
      <c r="E1204" s="4" t="n">
        <v>12</v>
      </c>
      <c r="F1204" s="5" t="s">
        <v>17</v>
      </c>
      <c r="G1204" s="5" t="s">
        <v>18</v>
      </c>
      <c r="H1204" s="6" t="n">
        <v>34</v>
      </c>
      <c r="I1204" s="7" t="n">
        <v>38.352</v>
      </c>
      <c r="J1204" s="6" t="n">
        <v>24</v>
      </c>
      <c r="K1204" s="7" t="n">
        <v>27.072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58</v>
      </c>
      <c r="D1205" s="3" t="s">
        <v>20</v>
      </c>
      <c r="E1205" s="4" t="n">
        <v>12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4</v>
      </c>
      <c r="K1205" s="7" t="n">
        <v>4.512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20</v>
      </c>
      <c r="E1206" s="4" t="n">
        <v>12.5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16</v>
      </c>
      <c r="K1206" s="7" t="n">
        <v>18.8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20</v>
      </c>
      <c r="E1207" s="4" t="n">
        <v>13</v>
      </c>
      <c r="F1207" s="5" t="s">
        <v>17</v>
      </c>
      <c r="G1207" s="5" t="s">
        <v>18</v>
      </c>
      <c r="H1207" s="6" t="n">
        <v>12</v>
      </c>
      <c r="I1207" s="7" t="n">
        <v>14.664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20</v>
      </c>
      <c r="E1208" s="4" t="n">
        <v>13.5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33</v>
      </c>
      <c r="K1208" s="7" t="n">
        <v>41.877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20</v>
      </c>
      <c r="E1209" s="4" t="n">
        <v>14</v>
      </c>
      <c r="F1209" s="5" t="s">
        <v>17</v>
      </c>
      <c r="G1209" s="5" t="s">
        <v>18</v>
      </c>
      <c r="H1209" s="6" t="n">
        <v>14</v>
      </c>
      <c r="I1209" s="7" t="n">
        <v>18.424</v>
      </c>
      <c r="J1209" s="6" t="n">
        <v>20</v>
      </c>
      <c r="K1209" s="7" t="n">
        <v>26.32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20</v>
      </c>
      <c r="E1210" s="4" t="n">
        <v>14.5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8</v>
      </c>
      <c r="D1211" s="3" t="s">
        <v>20</v>
      </c>
      <c r="E1211" s="4" t="n">
        <v>15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0</v>
      </c>
      <c r="K1211" s="7" t="n">
        <v>0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8</v>
      </c>
      <c r="D1212" s="3" t="s">
        <v>20</v>
      </c>
      <c r="E1212" s="4" t="n">
        <v>15.5</v>
      </c>
      <c r="F1212" s="5" t="s">
        <v>17</v>
      </c>
      <c r="G1212" s="5" t="s">
        <v>18</v>
      </c>
      <c r="H1212" s="6" t="n">
        <v>1</v>
      </c>
      <c r="I1212" s="7" t="n">
        <v>1.457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8</v>
      </c>
      <c r="D1213" s="3" t="s">
        <v>20</v>
      </c>
      <c r="E1213" s="4" t="n">
        <v>16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8</v>
      </c>
      <c r="D1214" s="3" t="s">
        <v>20</v>
      </c>
      <c r="E1214" s="4" t="n">
        <v>17.3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</v>
      </c>
      <c r="K1214" s="7" t="n">
        <v>3.252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8</v>
      </c>
      <c r="D1215" s="3" t="s">
        <v>20</v>
      </c>
      <c r="E1215" s="4" t="n">
        <v>19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3</v>
      </c>
      <c r="K1215" s="7" t="n">
        <v>5.358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8</v>
      </c>
      <c r="D1216" s="3" t="s">
        <v>20</v>
      </c>
      <c r="E1216" s="4" t="n">
        <v>25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1</v>
      </c>
      <c r="K1216" s="7" t="n">
        <v>2.35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58</v>
      </c>
      <c r="D1217" s="3" t="s">
        <v>22</v>
      </c>
      <c r="E1217" s="4" t="n">
        <v>6</v>
      </c>
      <c r="F1217" s="5" t="s">
        <v>17</v>
      </c>
      <c r="G1217" s="5" t="s">
        <v>18</v>
      </c>
      <c r="H1217" s="6" t="n">
        <v>9</v>
      </c>
      <c r="I1217" s="7" t="n">
        <v>5.076</v>
      </c>
      <c r="J1217" s="6" t="n">
        <v>29</v>
      </c>
      <c r="K1217" s="7" t="n">
        <v>16.356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58</v>
      </c>
      <c r="D1218" s="3" t="s">
        <v>22</v>
      </c>
      <c r="E1218" s="4" t="n">
        <v>6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8</v>
      </c>
      <c r="K1218" s="7" t="n">
        <v>4.888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8</v>
      </c>
      <c r="D1219" s="3" t="s">
        <v>22</v>
      </c>
      <c r="E1219" s="4" t="n">
        <v>7</v>
      </c>
      <c r="F1219" s="5" t="s">
        <v>17</v>
      </c>
      <c r="G1219" s="5" t="s">
        <v>18</v>
      </c>
      <c r="H1219" s="6" t="n">
        <v>34</v>
      </c>
      <c r="I1219" s="7" t="n">
        <v>22.372</v>
      </c>
      <c r="J1219" s="6" t="n">
        <v>107</v>
      </c>
      <c r="K1219" s="7" t="n">
        <v>70.406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58</v>
      </c>
      <c r="D1220" s="3" t="s">
        <v>22</v>
      </c>
      <c r="E1220" s="4" t="n">
        <v>7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9</v>
      </c>
      <c r="K1220" s="7" t="n">
        <v>5.922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8</v>
      </c>
      <c r="D1221" s="3" t="s">
        <v>22</v>
      </c>
      <c r="E1221" s="4" t="n">
        <v>8</v>
      </c>
      <c r="F1221" s="5" t="s">
        <v>17</v>
      </c>
      <c r="G1221" s="5" t="s">
        <v>18</v>
      </c>
      <c r="H1221" s="6" t="n">
        <v>114</v>
      </c>
      <c r="I1221" s="7" t="n">
        <v>85.728</v>
      </c>
      <c r="J1221" s="6" t="n">
        <v>100</v>
      </c>
      <c r="K1221" s="7" t="n">
        <v>75.2</v>
      </c>
    </row>
    <row r="1222" customFormat="false" ht="16.5" hidden="false" customHeight="false" outlineLevel="0" collapsed="false">
      <c r="A1222" s="3" t="s">
        <v>19</v>
      </c>
      <c r="B1222" s="3" t="s">
        <v>14</v>
      </c>
      <c r="C1222" s="3" t="s">
        <v>58</v>
      </c>
      <c r="D1222" s="3" t="s">
        <v>22</v>
      </c>
      <c r="E1222" s="4" t="n">
        <v>8</v>
      </c>
      <c r="F1222" s="5" t="s">
        <v>17</v>
      </c>
      <c r="G1222" s="5" t="s">
        <v>18</v>
      </c>
      <c r="H1222" s="6" t="n">
        <v>4</v>
      </c>
      <c r="I1222" s="7" t="n">
        <v>3.008</v>
      </c>
      <c r="J1222" s="6" t="n">
        <v>82</v>
      </c>
      <c r="K1222" s="7" t="n">
        <v>61.664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8</v>
      </c>
      <c r="D1223" s="3" t="s">
        <v>22</v>
      </c>
      <c r="E1223" s="4" t="n">
        <v>8.8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194</v>
      </c>
      <c r="K1223" s="7" t="n">
        <v>160.438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8</v>
      </c>
      <c r="D1224" s="3" t="s">
        <v>22</v>
      </c>
      <c r="E1224" s="4" t="n">
        <v>9</v>
      </c>
      <c r="F1224" s="5" t="s">
        <v>17</v>
      </c>
      <c r="G1224" s="5" t="s">
        <v>18</v>
      </c>
      <c r="H1224" s="6" t="n">
        <v>7</v>
      </c>
      <c r="I1224" s="7" t="n">
        <v>5.922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21</v>
      </c>
      <c r="B1225" s="3" t="s">
        <v>14</v>
      </c>
      <c r="C1225" s="3" t="s">
        <v>58</v>
      </c>
      <c r="D1225" s="3" t="s">
        <v>22</v>
      </c>
      <c r="E1225" s="4" t="n">
        <v>9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94</v>
      </c>
      <c r="K1225" s="7" t="n">
        <v>79.524</v>
      </c>
    </row>
    <row r="1226" customFormat="false" ht="16.5" hidden="false" customHeight="false" outlineLevel="0" collapsed="false">
      <c r="A1226" s="3" t="s">
        <v>19</v>
      </c>
      <c r="B1226" s="3" t="s">
        <v>14</v>
      </c>
      <c r="C1226" s="3" t="s">
        <v>58</v>
      </c>
      <c r="D1226" s="3" t="s">
        <v>22</v>
      </c>
      <c r="E1226" s="4" t="n">
        <v>9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31</v>
      </c>
      <c r="K1226" s="7" t="n">
        <v>26.226</v>
      </c>
    </row>
    <row r="1227" customFormat="false" ht="16.5" hidden="false" customHeight="false" outlineLevel="0" collapsed="false">
      <c r="A1227" s="3" t="s">
        <v>19</v>
      </c>
      <c r="B1227" s="3" t="s">
        <v>14</v>
      </c>
      <c r="C1227" s="3" t="s">
        <v>58</v>
      </c>
      <c r="D1227" s="3" t="s">
        <v>22</v>
      </c>
      <c r="E1227" s="4" t="n">
        <v>9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1</v>
      </c>
      <c r="K1227" s="7" t="n">
        <v>0.893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8</v>
      </c>
      <c r="D1228" s="3" t="s">
        <v>22</v>
      </c>
      <c r="E1228" s="4" t="n">
        <v>10</v>
      </c>
      <c r="F1228" s="5" t="s">
        <v>17</v>
      </c>
      <c r="G1228" s="5" t="s">
        <v>18</v>
      </c>
      <c r="H1228" s="6" t="n">
        <v>182</v>
      </c>
      <c r="I1228" s="7" t="n">
        <v>171.08</v>
      </c>
      <c r="J1228" s="6" t="n">
        <v>144</v>
      </c>
      <c r="K1228" s="7" t="n">
        <v>135.36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8</v>
      </c>
      <c r="D1229" s="3" t="s">
        <v>22</v>
      </c>
      <c r="E1229" s="4" t="n">
        <v>11</v>
      </c>
      <c r="F1229" s="5" t="s">
        <v>17</v>
      </c>
      <c r="G1229" s="5" t="s">
        <v>18</v>
      </c>
      <c r="H1229" s="6" t="n">
        <v>62</v>
      </c>
      <c r="I1229" s="7" t="n">
        <v>64.108</v>
      </c>
      <c r="J1229" s="6" t="n">
        <v>10</v>
      </c>
      <c r="K1229" s="7" t="n">
        <v>10.34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58</v>
      </c>
      <c r="D1230" s="3" t="s">
        <v>22</v>
      </c>
      <c r="E1230" s="4" t="n">
        <v>11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9</v>
      </c>
      <c r="K1230" s="7" t="n">
        <v>9.306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8</v>
      </c>
      <c r="D1231" s="3" t="s">
        <v>22</v>
      </c>
      <c r="E1231" s="4" t="n">
        <v>11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8</v>
      </c>
      <c r="D1232" s="3" t="s">
        <v>22</v>
      </c>
      <c r="E1232" s="4" t="n">
        <v>12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4</v>
      </c>
      <c r="K1232" s="7" t="n">
        <v>4.512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58</v>
      </c>
      <c r="D1233" s="3" t="s">
        <v>22</v>
      </c>
      <c r="E1233" s="4" t="n">
        <v>12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2</v>
      </c>
      <c r="K1233" s="7" t="n">
        <v>2.256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8</v>
      </c>
      <c r="D1234" s="3" t="s">
        <v>22</v>
      </c>
      <c r="E1234" s="4" t="n">
        <v>13</v>
      </c>
      <c r="F1234" s="5" t="s">
        <v>17</v>
      </c>
      <c r="G1234" s="5" t="s">
        <v>18</v>
      </c>
      <c r="H1234" s="6" t="n">
        <v>95</v>
      </c>
      <c r="I1234" s="7" t="n">
        <v>116.09</v>
      </c>
      <c r="J1234" s="6" t="n">
        <v>150</v>
      </c>
      <c r="K1234" s="7" t="n">
        <v>183.3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8</v>
      </c>
      <c r="D1235" s="3" t="s">
        <v>22</v>
      </c>
      <c r="E1235" s="4" t="n">
        <v>14</v>
      </c>
      <c r="F1235" s="5" t="s">
        <v>17</v>
      </c>
      <c r="G1235" s="5" t="s">
        <v>18</v>
      </c>
      <c r="H1235" s="6" t="n">
        <v>205</v>
      </c>
      <c r="I1235" s="7" t="n">
        <v>269.78</v>
      </c>
      <c r="J1235" s="6" t="n">
        <v>301</v>
      </c>
      <c r="K1235" s="7" t="n">
        <v>396.116</v>
      </c>
    </row>
    <row r="1236" customFormat="false" ht="16.5" hidden="false" customHeight="false" outlineLevel="0" collapsed="false">
      <c r="A1236" s="3" t="s">
        <v>19</v>
      </c>
      <c r="B1236" s="3" t="s">
        <v>14</v>
      </c>
      <c r="C1236" s="3" t="s">
        <v>58</v>
      </c>
      <c r="D1236" s="3" t="s">
        <v>22</v>
      </c>
      <c r="E1236" s="4" t="n">
        <v>14</v>
      </c>
      <c r="F1236" s="5" t="s">
        <v>17</v>
      </c>
      <c r="G1236" s="5" t="s">
        <v>18</v>
      </c>
      <c r="H1236" s="6" t="n">
        <v>9</v>
      </c>
      <c r="I1236" s="7" t="n">
        <v>11.844</v>
      </c>
      <c r="J1236" s="6" t="n">
        <v>9</v>
      </c>
      <c r="K1236" s="7" t="n">
        <v>11.844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8</v>
      </c>
      <c r="D1237" s="3" t="s">
        <v>22</v>
      </c>
      <c r="E1237" s="4" t="n">
        <v>15</v>
      </c>
      <c r="F1237" s="5" t="s">
        <v>17</v>
      </c>
      <c r="G1237" s="5" t="s">
        <v>18</v>
      </c>
      <c r="H1237" s="6" t="n">
        <v>45</v>
      </c>
      <c r="I1237" s="7" t="n">
        <v>63.45</v>
      </c>
      <c r="J1237" s="6" t="n">
        <v>222</v>
      </c>
      <c r="K1237" s="7" t="n">
        <v>313.02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58</v>
      </c>
      <c r="D1238" s="3" t="s">
        <v>22</v>
      </c>
      <c r="E1238" s="4" t="n">
        <v>15</v>
      </c>
      <c r="F1238" s="5" t="s">
        <v>17</v>
      </c>
      <c r="G1238" s="5" t="s">
        <v>18</v>
      </c>
      <c r="H1238" s="6" t="n">
        <v>1</v>
      </c>
      <c r="I1238" s="7" t="n">
        <v>1.41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8</v>
      </c>
      <c r="D1239" s="3" t="s">
        <v>22</v>
      </c>
      <c r="E1239" s="4" t="n">
        <v>15.2</v>
      </c>
      <c r="F1239" s="5" t="s">
        <v>17</v>
      </c>
      <c r="G1239" s="5" t="s">
        <v>18</v>
      </c>
      <c r="H1239" s="6" t="n">
        <v>1</v>
      </c>
      <c r="I1239" s="7" t="n">
        <v>1.429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8</v>
      </c>
      <c r="D1240" s="3" t="s">
        <v>22</v>
      </c>
      <c r="E1240" s="4" t="n">
        <v>16</v>
      </c>
      <c r="F1240" s="5" t="s">
        <v>17</v>
      </c>
      <c r="G1240" s="5" t="s">
        <v>18</v>
      </c>
      <c r="H1240" s="6" t="n">
        <v>75</v>
      </c>
      <c r="I1240" s="7" t="n">
        <v>112.8</v>
      </c>
      <c r="J1240" s="6" t="n">
        <v>86</v>
      </c>
      <c r="K1240" s="7" t="n">
        <v>129.344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8</v>
      </c>
      <c r="D1241" s="3" t="s">
        <v>22</v>
      </c>
      <c r="E1241" s="4" t="n">
        <v>16.1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4</v>
      </c>
      <c r="K1241" s="7" t="n">
        <v>6.052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8</v>
      </c>
      <c r="D1242" s="3" t="s">
        <v>22</v>
      </c>
      <c r="E1242" s="4" t="n">
        <v>16.2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1</v>
      </c>
      <c r="K1242" s="7" t="n">
        <v>1.523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58</v>
      </c>
      <c r="D1243" s="3" t="s">
        <v>22</v>
      </c>
      <c r="E1243" s="4" t="n">
        <v>16.4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1</v>
      </c>
      <c r="K1243" s="7" t="n">
        <v>1.542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8</v>
      </c>
      <c r="D1244" s="3" t="s">
        <v>22</v>
      </c>
      <c r="E1244" s="4" t="n">
        <v>16.5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19</v>
      </c>
      <c r="K1244" s="7" t="n">
        <v>29.469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8</v>
      </c>
      <c r="D1245" s="3" t="s">
        <v>22</v>
      </c>
      <c r="E1245" s="4" t="n">
        <v>17</v>
      </c>
      <c r="F1245" s="5" t="s">
        <v>17</v>
      </c>
      <c r="G1245" s="5" t="s">
        <v>18</v>
      </c>
      <c r="H1245" s="6" t="n">
        <v>57</v>
      </c>
      <c r="I1245" s="7" t="n">
        <v>91.086</v>
      </c>
      <c r="J1245" s="6" t="n">
        <v>219</v>
      </c>
      <c r="K1245" s="7" t="n">
        <v>349.962</v>
      </c>
    </row>
    <row r="1246" customFormat="false" ht="16.5" hidden="false" customHeight="false" outlineLevel="0" collapsed="false">
      <c r="A1246" s="3" t="s">
        <v>21</v>
      </c>
      <c r="B1246" s="3" t="s">
        <v>14</v>
      </c>
      <c r="C1246" s="3" t="s">
        <v>58</v>
      </c>
      <c r="D1246" s="3" t="s">
        <v>22</v>
      </c>
      <c r="E1246" s="4" t="n">
        <v>17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250</v>
      </c>
      <c r="K1246" s="7" t="n">
        <v>399.5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58</v>
      </c>
      <c r="D1247" s="3" t="s">
        <v>22</v>
      </c>
      <c r="E1247" s="4" t="n">
        <v>17.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1.645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58</v>
      </c>
      <c r="D1248" s="3" t="s">
        <v>22</v>
      </c>
      <c r="E1248" s="4" t="n">
        <v>18</v>
      </c>
      <c r="F1248" s="5" t="s">
        <v>17</v>
      </c>
      <c r="G1248" s="5" t="s">
        <v>18</v>
      </c>
      <c r="H1248" s="6" t="n">
        <v>4</v>
      </c>
      <c r="I1248" s="7" t="n">
        <v>6.768</v>
      </c>
      <c r="J1248" s="6" t="n">
        <v>31</v>
      </c>
      <c r="K1248" s="7" t="n">
        <v>52.452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8</v>
      </c>
      <c r="D1249" s="3" t="s">
        <v>22</v>
      </c>
      <c r="E1249" s="4" t="n">
        <v>18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4</v>
      </c>
      <c r="K1249" s="7" t="n">
        <v>24.346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8</v>
      </c>
      <c r="D1250" s="3" t="s">
        <v>22</v>
      </c>
      <c r="E1250" s="4" t="n">
        <v>19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82</v>
      </c>
      <c r="K1250" s="7" t="n">
        <v>146.452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58</v>
      </c>
      <c r="D1251" s="3" t="s">
        <v>22</v>
      </c>
      <c r="E1251" s="4" t="n">
        <v>20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21</v>
      </c>
      <c r="B1252" s="3" t="s">
        <v>14</v>
      </c>
      <c r="C1252" s="3" t="s">
        <v>58</v>
      </c>
      <c r="D1252" s="3" t="s">
        <v>22</v>
      </c>
      <c r="E1252" s="4" t="n">
        <v>20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58</v>
      </c>
      <c r="D1253" s="3" t="s">
        <v>22</v>
      </c>
      <c r="E1253" s="4" t="n">
        <v>21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4</v>
      </c>
      <c r="K1253" s="7" t="n">
        <v>27.636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58</v>
      </c>
      <c r="D1254" s="3" t="s">
        <v>22</v>
      </c>
      <c r="E1254" s="4" t="n">
        <v>21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2</v>
      </c>
      <c r="K1254" s="7" t="n">
        <v>3.948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58</v>
      </c>
      <c r="D1255" s="3" t="s">
        <v>22</v>
      </c>
      <c r="E1255" s="4" t="n">
        <v>22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</v>
      </c>
      <c r="K1255" s="7" t="n">
        <v>2.068</v>
      </c>
    </row>
    <row r="1256" customFormat="false" ht="16.5" hidden="false" customHeight="false" outlineLevel="0" collapsed="false">
      <c r="A1256" s="3" t="s">
        <v>21</v>
      </c>
      <c r="B1256" s="3" t="s">
        <v>14</v>
      </c>
      <c r="C1256" s="3" t="s">
        <v>58</v>
      </c>
      <c r="D1256" s="3" t="s">
        <v>22</v>
      </c>
      <c r="E1256" s="4" t="n">
        <v>22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58</v>
      </c>
      <c r="D1257" s="3" t="s">
        <v>22</v>
      </c>
      <c r="E1257" s="4" t="n">
        <v>23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58</v>
      </c>
      <c r="D1258" s="3" t="s">
        <v>22</v>
      </c>
      <c r="E1258" s="4" t="n">
        <v>23.5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4</v>
      </c>
      <c r="K1258" s="7" t="n">
        <v>8.836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58</v>
      </c>
      <c r="D1259" s="3" t="s">
        <v>22</v>
      </c>
      <c r="E1259" s="4" t="n">
        <v>24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0</v>
      </c>
      <c r="K1259" s="7" t="n">
        <v>0</v>
      </c>
    </row>
    <row r="1260" customFormat="false" ht="16.5" hidden="false" customHeight="false" outlineLevel="0" collapsed="false">
      <c r="A1260" s="3" t="s">
        <v>19</v>
      </c>
      <c r="B1260" s="3" t="s">
        <v>14</v>
      </c>
      <c r="C1260" s="3" t="s">
        <v>58</v>
      </c>
      <c r="D1260" s="3" t="s">
        <v>22</v>
      </c>
      <c r="E1260" s="4" t="n">
        <v>24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0</v>
      </c>
      <c r="K1260" s="7" t="n">
        <v>0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58</v>
      </c>
      <c r="D1261" s="3" t="s">
        <v>22</v>
      </c>
      <c r="E1261" s="4" t="n">
        <v>25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47</v>
      </c>
      <c r="K1261" s="7" t="n">
        <v>110.45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58</v>
      </c>
      <c r="D1262" s="3" t="s">
        <v>59</v>
      </c>
      <c r="E1262" s="4" t="n">
        <v>7</v>
      </c>
      <c r="F1262" s="5" t="s">
        <v>17</v>
      </c>
      <c r="G1262" s="5" t="s">
        <v>18</v>
      </c>
      <c r="H1262" s="6" t="n">
        <v>1</v>
      </c>
      <c r="I1262" s="7" t="n">
        <v>0.658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58</v>
      </c>
      <c r="D1263" s="3" t="s">
        <v>59</v>
      </c>
      <c r="E1263" s="4" t="n">
        <v>10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2</v>
      </c>
      <c r="K1263" s="7" t="n">
        <v>1.88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58</v>
      </c>
      <c r="D1264" s="3" t="s">
        <v>59</v>
      </c>
      <c r="E1264" s="4" t="n">
        <v>12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128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58</v>
      </c>
      <c r="D1265" s="3" t="s">
        <v>59</v>
      </c>
      <c r="E1265" s="4" t="n">
        <v>15</v>
      </c>
      <c r="F1265" s="5" t="s">
        <v>17</v>
      </c>
      <c r="G1265" s="5" t="s">
        <v>18</v>
      </c>
      <c r="H1265" s="6" t="n">
        <v>3</v>
      </c>
      <c r="I1265" s="7" t="n">
        <v>4.23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58</v>
      </c>
      <c r="D1266" s="3" t="s">
        <v>32</v>
      </c>
      <c r="E1266" s="4" t="n">
        <v>10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5</v>
      </c>
      <c r="K1266" s="7" t="n">
        <v>4.7</v>
      </c>
    </row>
    <row r="1267" customFormat="false" ht="16.5" hidden="false" customHeight="false" outlineLevel="0" collapsed="false">
      <c r="A1267" s="3" t="s">
        <v>19</v>
      </c>
      <c r="B1267" s="3" t="s">
        <v>14</v>
      </c>
      <c r="C1267" s="3" t="s">
        <v>58</v>
      </c>
      <c r="D1267" s="3" t="s">
        <v>32</v>
      </c>
      <c r="E1267" s="4" t="n">
        <v>10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4</v>
      </c>
      <c r="K1267" s="7" t="n">
        <v>3.76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0</v>
      </c>
      <c r="D1268" s="3" t="s">
        <v>61</v>
      </c>
      <c r="E1268" s="4" t="n">
        <v>14</v>
      </c>
      <c r="F1268" s="5" t="s">
        <v>17</v>
      </c>
      <c r="G1268" s="5" t="s">
        <v>18</v>
      </c>
      <c r="H1268" s="6" t="n">
        <v>6</v>
      </c>
      <c r="I1268" s="7" t="n">
        <v>8.904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0</v>
      </c>
      <c r="D1269" s="3" t="s">
        <v>61</v>
      </c>
      <c r="E1269" s="4" t="n">
        <v>15</v>
      </c>
      <c r="F1269" s="5" t="s">
        <v>17</v>
      </c>
      <c r="G1269" s="5" t="s">
        <v>18</v>
      </c>
      <c r="H1269" s="6" t="n">
        <v>2</v>
      </c>
      <c r="I1269" s="7" t="n">
        <v>3.18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0</v>
      </c>
      <c r="D1270" s="3" t="s">
        <v>16</v>
      </c>
      <c r="E1270" s="4" t="n">
        <v>6</v>
      </c>
      <c r="F1270" s="5" t="s">
        <v>17</v>
      </c>
      <c r="G1270" s="5" t="s">
        <v>18</v>
      </c>
      <c r="H1270" s="6" t="n">
        <v>1</v>
      </c>
      <c r="I1270" s="7" t="n">
        <v>0.636</v>
      </c>
      <c r="J1270" s="6" t="n">
        <v>22</v>
      </c>
      <c r="K1270" s="7" t="n">
        <v>13.992</v>
      </c>
    </row>
    <row r="1271" customFormat="false" ht="16.5" hidden="false" customHeight="false" outlineLevel="0" collapsed="false">
      <c r="A1271" s="3" t="s">
        <v>13</v>
      </c>
      <c r="B1271" s="3" t="s">
        <v>14</v>
      </c>
      <c r="C1271" s="3" t="s">
        <v>60</v>
      </c>
      <c r="D1271" s="3" t="s">
        <v>16</v>
      </c>
      <c r="E1271" s="4" t="n">
        <v>8</v>
      </c>
      <c r="F1271" s="5" t="s">
        <v>17</v>
      </c>
      <c r="G1271" s="5" t="s">
        <v>18</v>
      </c>
      <c r="H1271" s="6" t="n">
        <v>19</v>
      </c>
      <c r="I1271" s="7" t="n">
        <v>16.112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9</v>
      </c>
      <c r="B1272" s="3" t="s">
        <v>14</v>
      </c>
      <c r="C1272" s="3" t="s">
        <v>60</v>
      </c>
      <c r="D1272" s="3" t="s">
        <v>16</v>
      </c>
      <c r="E1272" s="4" t="n">
        <v>8</v>
      </c>
      <c r="F1272" s="5" t="s">
        <v>17</v>
      </c>
      <c r="G1272" s="5" t="s">
        <v>18</v>
      </c>
      <c r="H1272" s="6" t="n">
        <v>2</v>
      </c>
      <c r="I1272" s="7" t="n">
        <v>1.696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0</v>
      </c>
      <c r="D1273" s="3" t="s">
        <v>16</v>
      </c>
      <c r="E1273" s="4" t="n">
        <v>8.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3</v>
      </c>
      <c r="K1273" s="7" t="n">
        <v>2.703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60</v>
      </c>
      <c r="D1274" s="3" t="s">
        <v>16</v>
      </c>
      <c r="E1274" s="4" t="n">
        <v>9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3</v>
      </c>
      <c r="K1274" s="7" t="n">
        <v>2.862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0</v>
      </c>
      <c r="D1275" s="3" t="s">
        <v>16</v>
      </c>
      <c r="E1275" s="4" t="n">
        <v>9.5</v>
      </c>
      <c r="F1275" s="5" t="s">
        <v>17</v>
      </c>
      <c r="G1275" s="5" t="s">
        <v>18</v>
      </c>
      <c r="H1275" s="6" t="n">
        <v>1</v>
      </c>
      <c r="I1275" s="7" t="n">
        <v>1.007</v>
      </c>
      <c r="J1275" s="6" t="n">
        <v>0</v>
      </c>
      <c r="K1275" s="7" t="n">
        <v>0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0</v>
      </c>
      <c r="D1276" s="3" t="s">
        <v>16</v>
      </c>
      <c r="E1276" s="4" t="n">
        <v>10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19</v>
      </c>
      <c r="B1277" s="3" t="s">
        <v>14</v>
      </c>
      <c r="C1277" s="3" t="s">
        <v>60</v>
      </c>
      <c r="D1277" s="3" t="s">
        <v>16</v>
      </c>
      <c r="E1277" s="4" t="n">
        <v>10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0</v>
      </c>
      <c r="K1277" s="7" t="n">
        <v>0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0</v>
      </c>
      <c r="D1278" s="3" t="s">
        <v>16</v>
      </c>
      <c r="E1278" s="4" t="n">
        <v>10.5</v>
      </c>
      <c r="F1278" s="5" t="s">
        <v>17</v>
      </c>
      <c r="G1278" s="5" t="s">
        <v>18</v>
      </c>
      <c r="H1278" s="6" t="n">
        <v>4</v>
      </c>
      <c r="I1278" s="7" t="n">
        <v>4.452</v>
      </c>
      <c r="J1278" s="6" t="n">
        <v>7</v>
      </c>
      <c r="K1278" s="7" t="n">
        <v>7.791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0</v>
      </c>
      <c r="D1279" s="3" t="s">
        <v>16</v>
      </c>
      <c r="E1279" s="4" t="n">
        <v>11</v>
      </c>
      <c r="F1279" s="5" t="s">
        <v>17</v>
      </c>
      <c r="G1279" s="5" t="s">
        <v>18</v>
      </c>
      <c r="H1279" s="6" t="n">
        <v>29</v>
      </c>
      <c r="I1279" s="7" t="n">
        <v>33.814</v>
      </c>
      <c r="J1279" s="6" t="n">
        <v>16</v>
      </c>
      <c r="K1279" s="7" t="n">
        <v>18.656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60</v>
      </c>
      <c r="D1280" s="3" t="s">
        <v>16</v>
      </c>
      <c r="E1280" s="4" t="n">
        <v>11</v>
      </c>
      <c r="F1280" s="5" t="s">
        <v>17</v>
      </c>
      <c r="G1280" s="5" t="s">
        <v>18</v>
      </c>
      <c r="H1280" s="6" t="n">
        <v>2</v>
      </c>
      <c r="I1280" s="7" t="n">
        <v>2.332</v>
      </c>
      <c r="J1280" s="6" t="n">
        <v>0</v>
      </c>
      <c r="K1280" s="7" t="n">
        <v>0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0</v>
      </c>
      <c r="D1281" s="3" t="s">
        <v>16</v>
      </c>
      <c r="E1281" s="4" t="n">
        <v>12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0</v>
      </c>
      <c r="D1282" s="3" t="s">
        <v>16</v>
      </c>
      <c r="E1282" s="4" t="n">
        <v>12.2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9</v>
      </c>
      <c r="K1282" s="7" t="n">
        <v>11.637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0</v>
      </c>
      <c r="D1283" s="3" t="s">
        <v>16</v>
      </c>
      <c r="E1283" s="4" t="n">
        <v>12.5</v>
      </c>
      <c r="F1283" s="5" t="s">
        <v>17</v>
      </c>
      <c r="G1283" s="5" t="s">
        <v>18</v>
      </c>
      <c r="H1283" s="6" t="n">
        <v>1</v>
      </c>
      <c r="I1283" s="7" t="n">
        <v>1.325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0</v>
      </c>
      <c r="D1284" s="3" t="s">
        <v>16</v>
      </c>
      <c r="E1284" s="4" t="n">
        <v>13</v>
      </c>
      <c r="F1284" s="5" t="s">
        <v>17</v>
      </c>
      <c r="G1284" s="5" t="s">
        <v>18</v>
      </c>
      <c r="H1284" s="6" t="n">
        <v>40</v>
      </c>
      <c r="I1284" s="7" t="n">
        <v>55.12</v>
      </c>
      <c r="J1284" s="6" t="n">
        <v>41</v>
      </c>
      <c r="K1284" s="7" t="n">
        <v>56.498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0</v>
      </c>
      <c r="D1285" s="3" t="s">
        <v>16</v>
      </c>
      <c r="E1285" s="4" t="n">
        <v>13</v>
      </c>
      <c r="F1285" s="5" t="s">
        <v>17</v>
      </c>
      <c r="G1285" s="5" t="s">
        <v>18</v>
      </c>
      <c r="H1285" s="6" t="n">
        <v>1</v>
      </c>
      <c r="I1285" s="7" t="n">
        <v>1.378</v>
      </c>
      <c r="J1285" s="6" t="n">
        <v>5</v>
      </c>
      <c r="K1285" s="7" t="n">
        <v>6.89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0</v>
      </c>
      <c r="D1286" s="3" t="s">
        <v>16</v>
      </c>
      <c r="E1286" s="4" t="n">
        <v>14</v>
      </c>
      <c r="F1286" s="5" t="s">
        <v>17</v>
      </c>
      <c r="G1286" s="5" t="s">
        <v>18</v>
      </c>
      <c r="H1286" s="6" t="n">
        <v>3</v>
      </c>
      <c r="I1286" s="7" t="n">
        <v>4.452</v>
      </c>
      <c r="J1286" s="6" t="n">
        <v>32</v>
      </c>
      <c r="K1286" s="7" t="n">
        <v>47.488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0</v>
      </c>
      <c r="D1287" s="3" t="s">
        <v>16</v>
      </c>
      <c r="E1287" s="4" t="n">
        <v>14.5</v>
      </c>
      <c r="F1287" s="5" t="s">
        <v>17</v>
      </c>
      <c r="G1287" s="5" t="s">
        <v>18</v>
      </c>
      <c r="H1287" s="6" t="n">
        <v>4</v>
      </c>
      <c r="I1287" s="7" t="n">
        <v>6.148</v>
      </c>
      <c r="J1287" s="6" t="n">
        <v>0</v>
      </c>
      <c r="K1287" s="7" t="n">
        <v>0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0</v>
      </c>
      <c r="D1288" s="3" t="s">
        <v>16</v>
      </c>
      <c r="E1288" s="4" t="n">
        <v>15</v>
      </c>
      <c r="F1288" s="5" t="s">
        <v>17</v>
      </c>
      <c r="G1288" s="5" t="s">
        <v>18</v>
      </c>
      <c r="H1288" s="6" t="n">
        <v>9</v>
      </c>
      <c r="I1288" s="7" t="n">
        <v>14.31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60</v>
      </c>
      <c r="D1289" s="3" t="s">
        <v>16</v>
      </c>
      <c r="E1289" s="4" t="n">
        <v>1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0</v>
      </c>
      <c r="D1290" s="3" t="s">
        <v>16</v>
      </c>
      <c r="E1290" s="4" t="n">
        <v>15.5</v>
      </c>
      <c r="F1290" s="5" t="s">
        <v>17</v>
      </c>
      <c r="G1290" s="5" t="s">
        <v>18</v>
      </c>
      <c r="H1290" s="6" t="n">
        <v>0</v>
      </c>
      <c r="I1290" s="7" t="n">
        <v>0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0</v>
      </c>
      <c r="D1291" s="3" t="s">
        <v>16</v>
      </c>
      <c r="E1291" s="4" t="n">
        <v>18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908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0</v>
      </c>
      <c r="D1292" s="3" t="s">
        <v>16</v>
      </c>
      <c r="E1292" s="4" t="n">
        <v>19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3</v>
      </c>
      <c r="K1292" s="7" t="n">
        <v>6.042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60</v>
      </c>
      <c r="D1293" s="3" t="s">
        <v>16</v>
      </c>
      <c r="E1293" s="4" t="n">
        <v>20</v>
      </c>
      <c r="F1293" s="5" t="s">
        <v>17</v>
      </c>
      <c r="G1293" s="5" t="s">
        <v>23</v>
      </c>
      <c r="H1293" s="6" t="n">
        <v>2</v>
      </c>
      <c r="I1293" s="7" t="n">
        <v>4.24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0</v>
      </c>
      <c r="D1294" s="3" t="s">
        <v>25</v>
      </c>
      <c r="E1294" s="4" t="n">
        <v>9</v>
      </c>
      <c r="F1294" s="5" t="s">
        <v>17</v>
      </c>
      <c r="G1294" s="5" t="s">
        <v>18</v>
      </c>
      <c r="H1294" s="6" t="n">
        <v>53</v>
      </c>
      <c r="I1294" s="7" t="n">
        <v>50.562</v>
      </c>
      <c r="J1294" s="6" t="n">
        <v>0</v>
      </c>
      <c r="K1294" s="7" t="n">
        <v>0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0</v>
      </c>
      <c r="D1295" s="3" t="s">
        <v>25</v>
      </c>
      <c r="E1295" s="4" t="n">
        <v>11</v>
      </c>
      <c r="F1295" s="5" t="s">
        <v>17</v>
      </c>
      <c r="G1295" s="5" t="s">
        <v>18</v>
      </c>
      <c r="H1295" s="6" t="n">
        <v>15</v>
      </c>
      <c r="I1295" s="7" t="n">
        <v>17.49</v>
      </c>
      <c r="J1295" s="6" t="n">
        <v>0</v>
      </c>
      <c r="K1295" s="7" t="n">
        <v>0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0</v>
      </c>
      <c r="D1296" s="3" t="s">
        <v>25</v>
      </c>
      <c r="E1296" s="4" t="n">
        <v>13</v>
      </c>
      <c r="F1296" s="5" t="s">
        <v>17</v>
      </c>
      <c r="G1296" s="5" t="s">
        <v>18</v>
      </c>
      <c r="H1296" s="6" t="n">
        <v>5</v>
      </c>
      <c r="I1296" s="7" t="n">
        <v>6.89</v>
      </c>
      <c r="J1296" s="6" t="n">
        <v>0</v>
      </c>
      <c r="K1296" s="7" t="n">
        <v>0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0</v>
      </c>
      <c r="D1297" s="3" t="s">
        <v>25</v>
      </c>
      <c r="E1297" s="4" t="n">
        <v>15</v>
      </c>
      <c r="F1297" s="5" t="s">
        <v>17</v>
      </c>
      <c r="G1297" s="5" t="s">
        <v>18</v>
      </c>
      <c r="H1297" s="6" t="n">
        <v>14</v>
      </c>
      <c r="I1297" s="7" t="n">
        <v>22.26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0</v>
      </c>
      <c r="D1298" s="3" t="s">
        <v>20</v>
      </c>
      <c r="E1298" s="4" t="n">
        <v>8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18</v>
      </c>
      <c r="K1298" s="7" t="n">
        <v>15.264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0</v>
      </c>
      <c r="D1299" s="3" t="s">
        <v>20</v>
      </c>
      <c r="E1299" s="4" t="n">
        <v>8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3</v>
      </c>
      <c r="K1299" s="7" t="n">
        <v>2.544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0</v>
      </c>
      <c r="D1300" s="3" t="s">
        <v>20</v>
      </c>
      <c r="E1300" s="4" t="n">
        <v>9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9</v>
      </c>
      <c r="K1300" s="7" t="n">
        <v>8.586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0</v>
      </c>
      <c r="D1301" s="3" t="s">
        <v>20</v>
      </c>
      <c r="E1301" s="4" t="n">
        <v>10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0</v>
      </c>
      <c r="D1302" s="3" t="s">
        <v>20</v>
      </c>
      <c r="E1302" s="4" t="n">
        <v>11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2</v>
      </c>
      <c r="K1302" s="7" t="n">
        <v>2.332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0</v>
      </c>
      <c r="D1303" s="3" t="s">
        <v>20</v>
      </c>
      <c r="E1303" s="4" t="n">
        <v>11.5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3</v>
      </c>
      <c r="K1303" s="7" t="n">
        <v>3.657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0</v>
      </c>
      <c r="D1304" s="3" t="s">
        <v>20</v>
      </c>
      <c r="E1304" s="4" t="n">
        <v>12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6</v>
      </c>
      <c r="K1304" s="7" t="n">
        <v>7.632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0</v>
      </c>
      <c r="D1305" s="3" t="s">
        <v>20</v>
      </c>
      <c r="E1305" s="4" t="n">
        <v>12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1</v>
      </c>
      <c r="K1305" s="7" t="n">
        <v>1.272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0</v>
      </c>
      <c r="D1306" s="3" t="s">
        <v>20</v>
      </c>
      <c r="E1306" s="4" t="n">
        <v>12.5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5</v>
      </c>
      <c r="K1306" s="7" t="n">
        <v>6.625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0</v>
      </c>
      <c r="D1307" s="3" t="s">
        <v>20</v>
      </c>
      <c r="E1307" s="4" t="n">
        <v>14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</v>
      </c>
      <c r="K1307" s="7" t="n">
        <v>1.484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0</v>
      </c>
      <c r="D1308" s="3" t="s">
        <v>20</v>
      </c>
      <c r="E1308" s="4" t="n">
        <v>15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2</v>
      </c>
      <c r="K1308" s="7" t="n">
        <v>3.18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0</v>
      </c>
      <c r="D1309" s="3" t="s">
        <v>20</v>
      </c>
      <c r="E1309" s="4" t="n">
        <v>15.5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0</v>
      </c>
      <c r="D1310" s="3" t="s">
        <v>22</v>
      </c>
      <c r="E1310" s="4" t="n">
        <v>7</v>
      </c>
      <c r="F1310" s="5" t="s">
        <v>17</v>
      </c>
      <c r="G1310" s="5" t="s">
        <v>18</v>
      </c>
      <c r="H1310" s="6" t="n">
        <v>44</v>
      </c>
      <c r="I1310" s="7" t="n">
        <v>32.648</v>
      </c>
      <c r="J1310" s="6" t="n">
        <v>28</v>
      </c>
      <c r="K1310" s="7" t="n">
        <v>20.776</v>
      </c>
    </row>
    <row r="1311" customFormat="false" ht="16.5" hidden="false" customHeight="false" outlineLevel="0" collapsed="false">
      <c r="A1311" s="3" t="s">
        <v>19</v>
      </c>
      <c r="B1311" s="3" t="s">
        <v>14</v>
      </c>
      <c r="C1311" s="3" t="s">
        <v>60</v>
      </c>
      <c r="D1311" s="3" t="s">
        <v>22</v>
      </c>
      <c r="E1311" s="4" t="n">
        <v>7</v>
      </c>
      <c r="F1311" s="5" t="s">
        <v>17</v>
      </c>
      <c r="G1311" s="5" t="s">
        <v>18</v>
      </c>
      <c r="H1311" s="6" t="n">
        <v>1</v>
      </c>
      <c r="I1311" s="7" t="n">
        <v>0.742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0</v>
      </c>
      <c r="D1312" s="3" t="s">
        <v>22</v>
      </c>
      <c r="E1312" s="4" t="n">
        <v>7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3</v>
      </c>
      <c r="K1312" s="7" t="n">
        <v>2.385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0</v>
      </c>
      <c r="D1313" s="3" t="s">
        <v>22</v>
      </c>
      <c r="E1313" s="4" t="n">
        <v>8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7</v>
      </c>
      <c r="K1313" s="7" t="n">
        <v>5.936</v>
      </c>
    </row>
    <row r="1314" customFormat="false" ht="16.5" hidden="false" customHeight="false" outlineLevel="0" collapsed="false">
      <c r="A1314" s="3" t="s">
        <v>21</v>
      </c>
      <c r="B1314" s="3" t="s">
        <v>14</v>
      </c>
      <c r="C1314" s="3" t="s">
        <v>60</v>
      </c>
      <c r="D1314" s="3" t="s">
        <v>22</v>
      </c>
      <c r="E1314" s="4" t="n">
        <v>8</v>
      </c>
      <c r="F1314" s="5" t="s">
        <v>17</v>
      </c>
      <c r="G1314" s="5" t="s">
        <v>18</v>
      </c>
      <c r="H1314" s="6" t="n">
        <v>0</v>
      </c>
      <c r="I1314" s="7" t="n">
        <v>0</v>
      </c>
      <c r="J1314" s="6" t="n">
        <v>30</v>
      </c>
      <c r="K1314" s="7" t="n">
        <v>25.44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0</v>
      </c>
      <c r="D1315" s="3" t="s">
        <v>22</v>
      </c>
      <c r="E1315" s="4" t="n">
        <v>8.5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1</v>
      </c>
      <c r="K1315" s="7" t="n">
        <v>0.901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0</v>
      </c>
      <c r="D1316" s="3" t="s">
        <v>22</v>
      </c>
      <c r="E1316" s="4" t="n">
        <v>9</v>
      </c>
      <c r="F1316" s="5" t="s">
        <v>17</v>
      </c>
      <c r="G1316" s="5" t="s">
        <v>18</v>
      </c>
      <c r="H1316" s="6" t="n">
        <v>46</v>
      </c>
      <c r="I1316" s="7" t="n">
        <v>43.884</v>
      </c>
      <c r="J1316" s="6" t="n">
        <v>7</v>
      </c>
      <c r="K1316" s="7" t="n">
        <v>6.678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0</v>
      </c>
      <c r="D1317" s="3" t="s">
        <v>22</v>
      </c>
      <c r="E1317" s="4" t="n">
        <v>9</v>
      </c>
      <c r="F1317" s="5" t="s">
        <v>17</v>
      </c>
      <c r="G1317" s="5" t="s">
        <v>18</v>
      </c>
      <c r="H1317" s="6" t="n">
        <v>1</v>
      </c>
      <c r="I1317" s="7" t="n">
        <v>0.954</v>
      </c>
      <c r="J1317" s="6" t="n">
        <v>14</v>
      </c>
      <c r="K1317" s="7" t="n">
        <v>13.356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0</v>
      </c>
      <c r="D1318" s="3" t="s">
        <v>22</v>
      </c>
      <c r="E1318" s="4" t="n">
        <v>9.5</v>
      </c>
      <c r="F1318" s="5" t="s">
        <v>17</v>
      </c>
      <c r="G1318" s="5" t="s">
        <v>18</v>
      </c>
      <c r="H1318" s="6" t="n">
        <v>0</v>
      </c>
      <c r="I1318" s="7" t="n">
        <v>0</v>
      </c>
      <c r="J1318" s="6" t="n">
        <v>7</v>
      </c>
      <c r="K1318" s="7" t="n">
        <v>7.049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0</v>
      </c>
      <c r="D1319" s="3" t="s">
        <v>22</v>
      </c>
      <c r="E1319" s="4" t="n">
        <v>10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21</v>
      </c>
      <c r="B1320" s="3" t="s">
        <v>14</v>
      </c>
      <c r="C1320" s="3" t="s">
        <v>60</v>
      </c>
      <c r="D1320" s="3" t="s">
        <v>22</v>
      </c>
      <c r="E1320" s="4" t="n">
        <v>10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1</v>
      </c>
      <c r="K1320" s="7" t="n">
        <v>1.06</v>
      </c>
    </row>
    <row r="1321" customFormat="false" ht="16.5" hidden="false" customHeight="false" outlineLevel="0" collapsed="false">
      <c r="A1321" s="3" t="s">
        <v>21</v>
      </c>
      <c r="B1321" s="3" t="s">
        <v>14</v>
      </c>
      <c r="C1321" s="3" t="s">
        <v>60</v>
      </c>
      <c r="D1321" s="3" t="s">
        <v>22</v>
      </c>
      <c r="E1321" s="4" t="n">
        <v>10.7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1</v>
      </c>
      <c r="K1321" s="7" t="n">
        <v>1.134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0</v>
      </c>
      <c r="D1322" s="3" t="s">
        <v>22</v>
      </c>
      <c r="E1322" s="4" t="n">
        <v>11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59</v>
      </c>
      <c r="K1322" s="7" t="n">
        <v>68.794</v>
      </c>
    </row>
    <row r="1323" customFormat="false" ht="16.5" hidden="false" customHeight="false" outlineLevel="0" collapsed="false">
      <c r="A1323" s="3" t="s">
        <v>19</v>
      </c>
      <c r="B1323" s="3" t="s">
        <v>14</v>
      </c>
      <c r="C1323" s="3" t="s">
        <v>60</v>
      </c>
      <c r="D1323" s="3" t="s">
        <v>22</v>
      </c>
      <c r="E1323" s="4" t="n">
        <v>11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6</v>
      </c>
      <c r="K1323" s="7" t="n">
        <v>6.996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0</v>
      </c>
      <c r="D1324" s="3" t="s">
        <v>22</v>
      </c>
      <c r="E1324" s="4" t="n">
        <v>12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9</v>
      </c>
      <c r="B1325" s="3" t="s">
        <v>14</v>
      </c>
      <c r="C1325" s="3" t="s">
        <v>60</v>
      </c>
      <c r="D1325" s="3" t="s">
        <v>22</v>
      </c>
      <c r="E1325" s="4" t="n">
        <v>12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0</v>
      </c>
      <c r="D1326" s="3" t="s">
        <v>22</v>
      </c>
      <c r="E1326" s="4" t="n">
        <v>14</v>
      </c>
      <c r="F1326" s="5" t="s">
        <v>17</v>
      </c>
      <c r="G1326" s="5" t="s">
        <v>18</v>
      </c>
      <c r="H1326" s="6" t="n">
        <v>117</v>
      </c>
      <c r="I1326" s="7" t="n">
        <v>173.628</v>
      </c>
      <c r="J1326" s="6" t="n">
        <v>138</v>
      </c>
      <c r="K1326" s="7" t="n">
        <v>204.792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0</v>
      </c>
      <c r="D1327" s="3" t="s">
        <v>22</v>
      </c>
      <c r="E1327" s="4" t="n">
        <v>15</v>
      </c>
      <c r="F1327" s="5" t="s">
        <v>17</v>
      </c>
      <c r="G1327" s="5" t="s">
        <v>18</v>
      </c>
      <c r="H1327" s="6" t="n">
        <v>31</v>
      </c>
      <c r="I1327" s="7" t="n">
        <v>49.29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0</v>
      </c>
      <c r="D1328" s="3" t="s">
        <v>22</v>
      </c>
      <c r="E1328" s="4" t="n">
        <v>16</v>
      </c>
      <c r="F1328" s="5" t="s">
        <v>17</v>
      </c>
      <c r="G1328" s="5" t="s">
        <v>18</v>
      </c>
      <c r="H1328" s="6" t="n">
        <v>14</v>
      </c>
      <c r="I1328" s="7" t="n">
        <v>23.744</v>
      </c>
      <c r="J1328" s="6" t="n">
        <v>34</v>
      </c>
      <c r="K1328" s="7" t="n">
        <v>57.664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0</v>
      </c>
      <c r="D1329" s="3" t="s">
        <v>22</v>
      </c>
      <c r="E1329" s="4" t="n">
        <v>17</v>
      </c>
      <c r="F1329" s="5" t="s">
        <v>17</v>
      </c>
      <c r="G1329" s="5" t="s">
        <v>18</v>
      </c>
      <c r="H1329" s="6" t="n">
        <v>2</v>
      </c>
      <c r="I1329" s="7" t="n">
        <v>3.604</v>
      </c>
      <c r="J1329" s="6" t="n">
        <v>4</v>
      </c>
      <c r="K1329" s="7" t="n">
        <v>7.208</v>
      </c>
    </row>
    <row r="1330" customFormat="false" ht="16.5" hidden="false" customHeight="false" outlineLevel="0" collapsed="false">
      <c r="A1330" s="3" t="s">
        <v>19</v>
      </c>
      <c r="B1330" s="3" t="s">
        <v>14</v>
      </c>
      <c r="C1330" s="3" t="s">
        <v>60</v>
      </c>
      <c r="D1330" s="3" t="s">
        <v>22</v>
      </c>
      <c r="E1330" s="4" t="n">
        <v>17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2</v>
      </c>
      <c r="K1330" s="7" t="n">
        <v>3.604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0</v>
      </c>
      <c r="D1331" s="3" t="s">
        <v>22</v>
      </c>
      <c r="E1331" s="4" t="n">
        <v>17.5</v>
      </c>
      <c r="F1331" s="5" t="s">
        <v>17</v>
      </c>
      <c r="G1331" s="5" t="s">
        <v>23</v>
      </c>
      <c r="H1331" s="6" t="n">
        <v>1</v>
      </c>
      <c r="I1331" s="7" t="n">
        <v>1.855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0</v>
      </c>
      <c r="D1332" s="3" t="s">
        <v>22</v>
      </c>
      <c r="E1332" s="4" t="n">
        <v>18</v>
      </c>
      <c r="F1332" s="5" t="s">
        <v>17</v>
      </c>
      <c r="G1332" s="5" t="s">
        <v>18</v>
      </c>
      <c r="H1332" s="6" t="n">
        <v>1</v>
      </c>
      <c r="I1332" s="7" t="n">
        <v>1.908</v>
      </c>
      <c r="J1332" s="6" t="n">
        <v>8</v>
      </c>
      <c r="K1332" s="7" t="n">
        <v>15.264</v>
      </c>
    </row>
    <row r="1333" customFormat="false" ht="16.5" hidden="false" customHeight="false" outlineLevel="0" collapsed="false">
      <c r="A1333" s="3" t="s">
        <v>21</v>
      </c>
      <c r="B1333" s="3" t="s">
        <v>14</v>
      </c>
      <c r="C1333" s="3" t="s">
        <v>60</v>
      </c>
      <c r="D1333" s="3" t="s">
        <v>22</v>
      </c>
      <c r="E1333" s="4" t="n">
        <v>18.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1</v>
      </c>
      <c r="K1333" s="7" t="n">
        <v>1.961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0</v>
      </c>
      <c r="D1334" s="3" t="s">
        <v>22</v>
      </c>
      <c r="E1334" s="4" t="n">
        <v>19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21</v>
      </c>
      <c r="K1334" s="7" t="n">
        <v>42.294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0</v>
      </c>
      <c r="D1335" s="3" t="s">
        <v>22</v>
      </c>
      <c r="E1335" s="4" t="n">
        <v>19.5</v>
      </c>
      <c r="F1335" s="5" t="s">
        <v>17</v>
      </c>
      <c r="G1335" s="5" t="s">
        <v>23</v>
      </c>
      <c r="H1335" s="6" t="n">
        <v>1</v>
      </c>
      <c r="I1335" s="7" t="n">
        <v>2.067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0</v>
      </c>
      <c r="D1336" s="3" t="s">
        <v>22</v>
      </c>
      <c r="E1336" s="4" t="n">
        <v>20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56</v>
      </c>
      <c r="K1336" s="7" t="n">
        <v>118.72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0</v>
      </c>
      <c r="D1337" s="3" t="s">
        <v>22</v>
      </c>
      <c r="E1337" s="4" t="n">
        <v>24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0</v>
      </c>
      <c r="D1338" s="3" t="s">
        <v>26</v>
      </c>
      <c r="E1338" s="4" t="n">
        <v>15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8</v>
      </c>
      <c r="K1338" s="7" t="n">
        <v>12.72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0</v>
      </c>
      <c r="D1339" s="3" t="s">
        <v>26</v>
      </c>
      <c r="E1339" s="4" t="n">
        <v>16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2</v>
      </c>
      <c r="K1339" s="7" t="n">
        <v>3.392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0</v>
      </c>
      <c r="D1340" s="3" t="s">
        <v>35</v>
      </c>
      <c r="E1340" s="4" t="n">
        <v>6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4</v>
      </c>
      <c r="K1340" s="7" t="n">
        <v>2.544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0</v>
      </c>
      <c r="D1341" s="3" t="s">
        <v>35</v>
      </c>
      <c r="E1341" s="4" t="n">
        <v>7</v>
      </c>
      <c r="F1341" s="5" t="s">
        <v>17</v>
      </c>
      <c r="G1341" s="5" t="s">
        <v>23</v>
      </c>
      <c r="H1341" s="6" t="n">
        <v>3</v>
      </c>
      <c r="I1341" s="7" t="n">
        <v>2.226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0</v>
      </c>
      <c r="D1342" s="3" t="s">
        <v>35</v>
      </c>
      <c r="E1342" s="4" t="n">
        <v>8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2</v>
      </c>
      <c r="K1342" s="7" t="n">
        <v>1.696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0</v>
      </c>
      <c r="D1343" s="3" t="s">
        <v>35</v>
      </c>
      <c r="E1343" s="4" t="n">
        <v>12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3</v>
      </c>
      <c r="K1343" s="7" t="n">
        <v>3.816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2</v>
      </c>
      <c r="D1344" s="3" t="s">
        <v>16</v>
      </c>
      <c r="E1344" s="4" t="n">
        <v>6</v>
      </c>
      <c r="F1344" s="5" t="s">
        <v>17</v>
      </c>
      <c r="G1344" s="5" t="s">
        <v>18</v>
      </c>
      <c r="H1344" s="6" t="n">
        <v>9</v>
      </c>
      <c r="I1344" s="7" t="n">
        <v>5.724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2</v>
      </c>
      <c r="D1345" s="3" t="s">
        <v>16</v>
      </c>
      <c r="E1345" s="4" t="n">
        <v>8</v>
      </c>
      <c r="F1345" s="5" t="s">
        <v>17</v>
      </c>
      <c r="G1345" s="5" t="s">
        <v>18</v>
      </c>
      <c r="H1345" s="6" t="n">
        <v>8</v>
      </c>
      <c r="I1345" s="7" t="n">
        <v>6.784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9</v>
      </c>
      <c r="B1346" s="3" t="s">
        <v>14</v>
      </c>
      <c r="C1346" s="3" t="s">
        <v>62</v>
      </c>
      <c r="D1346" s="3" t="s">
        <v>16</v>
      </c>
      <c r="E1346" s="4" t="n">
        <v>8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1</v>
      </c>
      <c r="K1346" s="7" t="n">
        <v>0.848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2</v>
      </c>
      <c r="D1347" s="3" t="s">
        <v>16</v>
      </c>
      <c r="E1347" s="4" t="n">
        <v>9.5</v>
      </c>
      <c r="F1347" s="5" t="s">
        <v>17</v>
      </c>
      <c r="G1347" s="5" t="s">
        <v>18</v>
      </c>
      <c r="H1347" s="6" t="n">
        <v>4</v>
      </c>
      <c r="I1347" s="7" t="n">
        <v>4.028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2</v>
      </c>
      <c r="D1348" s="3" t="s">
        <v>16</v>
      </c>
      <c r="E1348" s="4" t="n">
        <v>11</v>
      </c>
      <c r="F1348" s="5" t="s">
        <v>17</v>
      </c>
      <c r="G1348" s="5" t="s">
        <v>18</v>
      </c>
      <c r="H1348" s="6" t="n">
        <v>4</v>
      </c>
      <c r="I1348" s="7" t="n">
        <v>4.664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2</v>
      </c>
      <c r="D1349" s="3" t="s">
        <v>16</v>
      </c>
      <c r="E1349" s="4" t="n">
        <v>12</v>
      </c>
      <c r="F1349" s="5" t="s">
        <v>17</v>
      </c>
      <c r="G1349" s="5" t="s">
        <v>18</v>
      </c>
      <c r="H1349" s="6" t="n">
        <v>1</v>
      </c>
      <c r="I1349" s="7" t="n">
        <v>1.272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2</v>
      </c>
      <c r="D1350" s="3" t="s">
        <v>16</v>
      </c>
      <c r="E1350" s="4" t="n">
        <v>12.5</v>
      </c>
      <c r="F1350" s="5" t="s">
        <v>17</v>
      </c>
      <c r="G1350" s="5" t="s">
        <v>18</v>
      </c>
      <c r="H1350" s="6" t="n">
        <v>2</v>
      </c>
      <c r="I1350" s="7" t="n">
        <v>2.65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2</v>
      </c>
      <c r="D1351" s="3" t="s">
        <v>16</v>
      </c>
      <c r="E1351" s="4" t="n">
        <v>13</v>
      </c>
      <c r="F1351" s="5" t="s">
        <v>17</v>
      </c>
      <c r="G1351" s="5" t="s">
        <v>18</v>
      </c>
      <c r="H1351" s="6" t="n">
        <v>7</v>
      </c>
      <c r="I1351" s="7" t="n">
        <v>9.646</v>
      </c>
      <c r="J1351" s="6" t="n">
        <v>0</v>
      </c>
      <c r="K1351" s="7" t="n">
        <v>0</v>
      </c>
    </row>
    <row r="1352" customFormat="false" ht="16.5" hidden="false" customHeight="false" outlineLevel="0" collapsed="false">
      <c r="A1352" s="3" t="s">
        <v>19</v>
      </c>
      <c r="B1352" s="3" t="s">
        <v>14</v>
      </c>
      <c r="C1352" s="3" t="s">
        <v>62</v>
      </c>
      <c r="D1352" s="3" t="s">
        <v>16</v>
      </c>
      <c r="E1352" s="4" t="n">
        <v>13</v>
      </c>
      <c r="F1352" s="5" t="s">
        <v>17</v>
      </c>
      <c r="G1352" s="5" t="s">
        <v>18</v>
      </c>
      <c r="H1352" s="6" t="n">
        <v>1</v>
      </c>
      <c r="I1352" s="7" t="n">
        <v>1.378</v>
      </c>
      <c r="J1352" s="6" t="n">
        <v>0</v>
      </c>
      <c r="K1352" s="7" t="n">
        <v>0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2</v>
      </c>
      <c r="D1353" s="3" t="s">
        <v>20</v>
      </c>
      <c r="E1353" s="4" t="n">
        <v>8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7</v>
      </c>
      <c r="K1353" s="7" t="n">
        <v>5.936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2</v>
      </c>
      <c r="D1354" s="3" t="s">
        <v>20</v>
      </c>
      <c r="E1354" s="4" t="n">
        <v>9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0.954</v>
      </c>
    </row>
    <row r="1355" customFormat="false" ht="16.5" hidden="false" customHeight="false" outlineLevel="0" collapsed="false">
      <c r="A1355" s="3" t="s">
        <v>19</v>
      </c>
      <c r="B1355" s="3" t="s">
        <v>14</v>
      </c>
      <c r="C1355" s="3" t="s">
        <v>62</v>
      </c>
      <c r="D1355" s="3" t="s">
        <v>20</v>
      </c>
      <c r="E1355" s="4" t="n">
        <v>9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1</v>
      </c>
      <c r="K1355" s="7" t="n">
        <v>0.954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2</v>
      </c>
      <c r="D1356" s="3" t="s">
        <v>20</v>
      </c>
      <c r="E1356" s="4" t="n">
        <v>9.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2</v>
      </c>
      <c r="K1356" s="7" t="n">
        <v>2.014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2</v>
      </c>
      <c r="D1357" s="3" t="s">
        <v>20</v>
      </c>
      <c r="E1357" s="4" t="n">
        <v>10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27</v>
      </c>
      <c r="K1357" s="7" t="n">
        <v>28.62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2</v>
      </c>
      <c r="D1358" s="3" t="s">
        <v>20</v>
      </c>
      <c r="E1358" s="4" t="n">
        <v>11.4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12</v>
      </c>
      <c r="K1358" s="7" t="n">
        <v>14.496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2</v>
      </c>
      <c r="D1359" s="3" t="s">
        <v>20</v>
      </c>
      <c r="E1359" s="4" t="n">
        <v>11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12</v>
      </c>
      <c r="K1359" s="7" t="n">
        <v>14.628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2</v>
      </c>
      <c r="D1360" s="3" t="s">
        <v>20</v>
      </c>
      <c r="E1360" s="4" t="n">
        <v>17.5</v>
      </c>
      <c r="F1360" s="5" t="s">
        <v>17</v>
      </c>
      <c r="G1360" s="5" t="s">
        <v>18</v>
      </c>
      <c r="H1360" s="6" t="n">
        <v>0</v>
      </c>
      <c r="I1360" s="7" t="n">
        <v>0</v>
      </c>
      <c r="J1360" s="6" t="n">
        <v>21</v>
      </c>
      <c r="K1360" s="7" t="n">
        <v>38.955</v>
      </c>
    </row>
    <row r="1361" customFormat="false" ht="16.5" hidden="false" customHeight="false" outlineLevel="0" collapsed="false">
      <c r="A1361" s="3" t="s">
        <v>19</v>
      </c>
      <c r="B1361" s="3" t="s">
        <v>14</v>
      </c>
      <c r="C1361" s="3" t="s">
        <v>62</v>
      </c>
      <c r="D1361" s="3" t="s">
        <v>22</v>
      </c>
      <c r="E1361" s="4" t="n">
        <v>10</v>
      </c>
      <c r="F1361" s="5" t="s">
        <v>17</v>
      </c>
      <c r="G1361" s="5" t="s">
        <v>18</v>
      </c>
      <c r="H1361" s="6" t="n">
        <v>1</v>
      </c>
      <c r="I1361" s="7" t="n">
        <v>1.06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2</v>
      </c>
      <c r="D1362" s="3" t="s">
        <v>22</v>
      </c>
      <c r="E1362" s="4" t="n">
        <v>10.5</v>
      </c>
      <c r="F1362" s="5" t="s">
        <v>17</v>
      </c>
      <c r="G1362" s="5" t="s">
        <v>18</v>
      </c>
      <c r="H1362" s="6" t="n">
        <v>7</v>
      </c>
      <c r="I1362" s="7" t="n">
        <v>7.791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21</v>
      </c>
      <c r="B1363" s="3" t="s">
        <v>14</v>
      </c>
      <c r="C1363" s="3" t="s">
        <v>62</v>
      </c>
      <c r="D1363" s="3" t="s">
        <v>22</v>
      </c>
      <c r="E1363" s="4" t="n">
        <v>10.5</v>
      </c>
      <c r="F1363" s="5" t="s">
        <v>17</v>
      </c>
      <c r="G1363" s="5" t="s">
        <v>18</v>
      </c>
      <c r="H1363" s="6" t="n">
        <v>1</v>
      </c>
      <c r="I1363" s="7" t="n">
        <v>1.113</v>
      </c>
      <c r="J1363" s="6" t="n">
        <v>0</v>
      </c>
      <c r="K1363" s="7" t="n">
        <v>0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2</v>
      </c>
      <c r="D1364" s="3" t="s">
        <v>22</v>
      </c>
      <c r="E1364" s="4" t="n">
        <v>11</v>
      </c>
      <c r="F1364" s="5" t="s">
        <v>17</v>
      </c>
      <c r="G1364" s="5" t="s">
        <v>18</v>
      </c>
      <c r="H1364" s="6" t="n">
        <v>1</v>
      </c>
      <c r="I1364" s="7" t="n">
        <v>1.166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2</v>
      </c>
      <c r="D1365" s="3" t="s">
        <v>22</v>
      </c>
      <c r="E1365" s="4" t="n">
        <v>12</v>
      </c>
      <c r="F1365" s="5" t="s">
        <v>17</v>
      </c>
      <c r="G1365" s="5" t="s">
        <v>18</v>
      </c>
      <c r="H1365" s="6" t="n">
        <v>7</v>
      </c>
      <c r="I1365" s="7" t="n">
        <v>8.904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2</v>
      </c>
      <c r="D1366" s="3" t="s">
        <v>22</v>
      </c>
      <c r="E1366" s="4" t="n">
        <v>12</v>
      </c>
      <c r="F1366" s="5" t="s">
        <v>17</v>
      </c>
      <c r="G1366" s="5" t="s">
        <v>18</v>
      </c>
      <c r="H1366" s="6" t="n">
        <v>1</v>
      </c>
      <c r="I1366" s="7" t="n">
        <v>1.272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2</v>
      </c>
      <c r="D1367" s="3" t="s">
        <v>22</v>
      </c>
      <c r="E1367" s="4" t="n">
        <v>13</v>
      </c>
      <c r="F1367" s="5" t="s">
        <v>17</v>
      </c>
      <c r="G1367" s="5" t="s">
        <v>18</v>
      </c>
      <c r="H1367" s="6" t="n">
        <v>5</v>
      </c>
      <c r="I1367" s="7" t="n">
        <v>6.89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2</v>
      </c>
      <c r="D1368" s="3" t="s">
        <v>22</v>
      </c>
      <c r="E1368" s="4" t="n">
        <v>14.5</v>
      </c>
      <c r="F1368" s="5" t="s">
        <v>17</v>
      </c>
      <c r="G1368" s="5" t="s">
        <v>18</v>
      </c>
      <c r="H1368" s="6" t="n">
        <v>8</v>
      </c>
      <c r="I1368" s="7" t="n">
        <v>12.296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2</v>
      </c>
      <c r="D1369" s="3" t="s">
        <v>22</v>
      </c>
      <c r="E1369" s="4" t="n">
        <v>15</v>
      </c>
      <c r="F1369" s="5" t="s">
        <v>17</v>
      </c>
      <c r="G1369" s="5" t="s">
        <v>18</v>
      </c>
      <c r="H1369" s="6" t="n">
        <v>7</v>
      </c>
      <c r="I1369" s="7" t="n">
        <v>11.13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2</v>
      </c>
      <c r="D1370" s="3" t="s">
        <v>22</v>
      </c>
      <c r="E1370" s="4" t="n">
        <v>15</v>
      </c>
      <c r="F1370" s="5" t="s">
        <v>17</v>
      </c>
      <c r="G1370" s="5" t="s">
        <v>23</v>
      </c>
      <c r="H1370" s="6" t="n">
        <v>1</v>
      </c>
      <c r="I1370" s="7" t="n">
        <v>1.59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2</v>
      </c>
      <c r="D1371" s="3" t="s">
        <v>35</v>
      </c>
      <c r="E1371" s="4" t="n">
        <v>9</v>
      </c>
      <c r="F1371" s="5" t="s">
        <v>17</v>
      </c>
      <c r="G1371" s="5" t="s">
        <v>23</v>
      </c>
      <c r="H1371" s="6" t="n">
        <v>0</v>
      </c>
      <c r="I1371" s="7" t="n">
        <v>0</v>
      </c>
      <c r="J1371" s="6" t="n">
        <v>1</v>
      </c>
      <c r="K1371" s="7" t="n">
        <v>0.954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2</v>
      </c>
      <c r="D1372" s="3" t="s">
        <v>35</v>
      </c>
      <c r="E1372" s="4" t="n">
        <v>12.5</v>
      </c>
      <c r="F1372" s="5" t="s">
        <v>17</v>
      </c>
      <c r="G1372" s="5" t="s">
        <v>23</v>
      </c>
      <c r="H1372" s="6" t="n">
        <v>0</v>
      </c>
      <c r="I1372" s="7" t="n">
        <v>0</v>
      </c>
      <c r="J1372" s="6" t="n">
        <v>3</v>
      </c>
      <c r="K1372" s="7" t="n">
        <v>3.975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3</v>
      </c>
      <c r="D1373" s="3" t="s">
        <v>16</v>
      </c>
      <c r="E1373" s="4" t="n">
        <v>8.5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1.105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3</v>
      </c>
      <c r="D1374" s="3" t="s">
        <v>16</v>
      </c>
      <c r="E1374" s="4" t="n">
        <v>9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3</v>
      </c>
      <c r="K1374" s="7" t="n">
        <v>3.51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3</v>
      </c>
      <c r="D1375" s="3" t="s">
        <v>16</v>
      </c>
      <c r="E1375" s="4" t="n">
        <v>9.5</v>
      </c>
      <c r="F1375" s="5" t="s">
        <v>17</v>
      </c>
      <c r="G1375" s="5" t="s">
        <v>18</v>
      </c>
      <c r="H1375" s="6" t="n">
        <v>3</v>
      </c>
      <c r="I1375" s="7" t="n">
        <v>3.705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3</v>
      </c>
      <c r="D1376" s="3" t="s">
        <v>16</v>
      </c>
      <c r="E1376" s="4" t="n">
        <v>10.5</v>
      </c>
      <c r="F1376" s="5" t="s">
        <v>17</v>
      </c>
      <c r="G1376" s="5" t="s">
        <v>18</v>
      </c>
      <c r="H1376" s="6" t="n">
        <v>4</v>
      </c>
      <c r="I1376" s="7" t="n">
        <v>5.46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3</v>
      </c>
      <c r="D1377" s="3" t="s">
        <v>16</v>
      </c>
      <c r="E1377" s="4" t="n">
        <v>12</v>
      </c>
      <c r="F1377" s="5" t="s">
        <v>17</v>
      </c>
      <c r="G1377" s="5" t="s">
        <v>18</v>
      </c>
      <c r="H1377" s="6" t="n">
        <v>2</v>
      </c>
      <c r="I1377" s="7" t="n">
        <v>3.12</v>
      </c>
      <c r="J1377" s="6" t="n">
        <v>3</v>
      </c>
      <c r="K1377" s="7" t="n">
        <v>4.68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3</v>
      </c>
      <c r="D1378" s="3" t="s">
        <v>16</v>
      </c>
      <c r="E1378" s="4" t="n">
        <v>12.2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37</v>
      </c>
      <c r="K1378" s="7" t="n">
        <v>58.682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3</v>
      </c>
      <c r="D1379" s="3" t="s">
        <v>16</v>
      </c>
      <c r="E1379" s="4" t="n">
        <v>12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3</v>
      </c>
      <c r="K1379" s="7" t="n">
        <v>4.875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3</v>
      </c>
      <c r="D1380" s="3" t="s">
        <v>16</v>
      </c>
      <c r="E1380" s="4" t="n">
        <v>13</v>
      </c>
      <c r="F1380" s="5" t="s">
        <v>17</v>
      </c>
      <c r="G1380" s="5" t="s">
        <v>18</v>
      </c>
      <c r="H1380" s="6" t="n">
        <v>4</v>
      </c>
      <c r="I1380" s="7" t="n">
        <v>6.76</v>
      </c>
      <c r="J1380" s="6" t="n">
        <v>3</v>
      </c>
      <c r="K1380" s="7" t="n">
        <v>5.07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3</v>
      </c>
      <c r="D1381" s="3" t="s">
        <v>16</v>
      </c>
      <c r="E1381" s="4" t="n">
        <v>14</v>
      </c>
      <c r="F1381" s="5" t="s">
        <v>17</v>
      </c>
      <c r="G1381" s="5" t="s">
        <v>18</v>
      </c>
      <c r="H1381" s="6" t="n">
        <v>5</v>
      </c>
      <c r="I1381" s="7" t="n">
        <v>9.1</v>
      </c>
      <c r="J1381" s="6" t="n">
        <v>3</v>
      </c>
      <c r="K1381" s="7" t="n">
        <v>5.46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3</v>
      </c>
      <c r="D1382" s="3" t="s">
        <v>16</v>
      </c>
      <c r="E1382" s="4" t="n">
        <v>14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1</v>
      </c>
      <c r="K1382" s="7" t="n">
        <v>1.82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3</v>
      </c>
      <c r="D1383" s="3" t="s">
        <v>16</v>
      </c>
      <c r="E1383" s="4" t="n">
        <v>1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1</v>
      </c>
      <c r="K1383" s="7" t="n">
        <v>1.95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3</v>
      </c>
      <c r="D1384" s="3" t="s">
        <v>20</v>
      </c>
      <c r="E1384" s="4" t="n">
        <v>7</v>
      </c>
      <c r="F1384" s="5" t="s">
        <v>17</v>
      </c>
      <c r="G1384" s="5" t="s">
        <v>18</v>
      </c>
      <c r="H1384" s="6" t="n">
        <v>3</v>
      </c>
      <c r="I1384" s="7" t="n">
        <v>2.73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3</v>
      </c>
      <c r="D1385" s="3" t="s">
        <v>20</v>
      </c>
      <c r="E1385" s="4" t="n">
        <v>8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2</v>
      </c>
      <c r="K1385" s="7" t="n">
        <v>2.08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3</v>
      </c>
      <c r="D1386" s="3" t="s">
        <v>20</v>
      </c>
      <c r="E1386" s="4" t="n">
        <v>10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30</v>
      </c>
      <c r="K1386" s="7" t="n">
        <v>39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3</v>
      </c>
      <c r="D1387" s="3" t="s">
        <v>20</v>
      </c>
      <c r="E1387" s="4" t="n">
        <v>11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3</v>
      </c>
      <c r="D1388" s="3" t="s">
        <v>20</v>
      </c>
      <c r="E1388" s="4" t="n">
        <v>12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10</v>
      </c>
      <c r="K1388" s="7" t="n">
        <v>15.6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3</v>
      </c>
      <c r="D1389" s="3" t="s">
        <v>20</v>
      </c>
      <c r="E1389" s="4" t="n">
        <v>12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</v>
      </c>
      <c r="K1389" s="7" t="n">
        <v>1.56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3</v>
      </c>
      <c r="D1390" s="3" t="s">
        <v>20</v>
      </c>
      <c r="E1390" s="4" t="n">
        <v>12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1</v>
      </c>
      <c r="K1390" s="7" t="n">
        <v>1.625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3</v>
      </c>
      <c r="D1391" s="3" t="s">
        <v>20</v>
      </c>
      <c r="E1391" s="4" t="n">
        <v>13</v>
      </c>
      <c r="F1391" s="5" t="s">
        <v>17</v>
      </c>
      <c r="G1391" s="5" t="s">
        <v>18</v>
      </c>
      <c r="H1391" s="6" t="n">
        <v>1</v>
      </c>
      <c r="I1391" s="7" t="n">
        <v>1.69</v>
      </c>
      <c r="J1391" s="6" t="n">
        <v>16</v>
      </c>
      <c r="K1391" s="7" t="n">
        <v>27.04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3</v>
      </c>
      <c r="D1392" s="3" t="s">
        <v>20</v>
      </c>
      <c r="E1392" s="4" t="n">
        <v>14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5</v>
      </c>
      <c r="K1392" s="7" t="n">
        <v>9.1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3</v>
      </c>
      <c r="D1393" s="3" t="s">
        <v>20</v>
      </c>
      <c r="E1393" s="4" t="n">
        <v>15</v>
      </c>
      <c r="F1393" s="5" t="s">
        <v>17</v>
      </c>
      <c r="G1393" s="5" t="s">
        <v>18</v>
      </c>
      <c r="H1393" s="6" t="n">
        <v>4</v>
      </c>
      <c r="I1393" s="7" t="n">
        <v>7.8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3</v>
      </c>
      <c r="D1394" s="3" t="s">
        <v>20</v>
      </c>
      <c r="E1394" s="4" t="n">
        <v>20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1</v>
      </c>
      <c r="K1394" s="7" t="n">
        <v>2.6</v>
      </c>
    </row>
    <row r="1395" customFormat="false" ht="16.5" hidden="false" customHeight="false" outlineLevel="0" collapsed="false">
      <c r="A1395" s="3" t="s">
        <v>19</v>
      </c>
      <c r="B1395" s="3" t="s">
        <v>14</v>
      </c>
      <c r="C1395" s="3" t="s">
        <v>63</v>
      </c>
      <c r="D1395" s="3" t="s">
        <v>22</v>
      </c>
      <c r="E1395" s="4" t="n">
        <v>8</v>
      </c>
      <c r="F1395" s="5" t="s">
        <v>17</v>
      </c>
      <c r="G1395" s="5" t="s">
        <v>18</v>
      </c>
      <c r="H1395" s="6" t="n">
        <v>1</v>
      </c>
      <c r="I1395" s="7" t="n">
        <v>1.04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3</v>
      </c>
      <c r="D1396" s="3" t="s">
        <v>22</v>
      </c>
      <c r="E1396" s="4" t="n">
        <v>9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3</v>
      </c>
      <c r="D1397" s="3" t="s">
        <v>22</v>
      </c>
      <c r="E1397" s="4" t="n">
        <v>10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3</v>
      </c>
      <c r="D1398" s="3" t="s">
        <v>22</v>
      </c>
      <c r="E1398" s="4" t="n">
        <v>11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3</v>
      </c>
      <c r="D1399" s="3" t="s">
        <v>22</v>
      </c>
      <c r="E1399" s="4" t="n">
        <v>13</v>
      </c>
      <c r="F1399" s="5" t="s">
        <v>17</v>
      </c>
      <c r="G1399" s="5" t="s">
        <v>18</v>
      </c>
      <c r="H1399" s="6" t="n">
        <v>2</v>
      </c>
      <c r="I1399" s="7" t="n">
        <v>3.38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3</v>
      </c>
      <c r="D1400" s="3" t="s">
        <v>22</v>
      </c>
      <c r="E1400" s="4" t="n">
        <v>1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3</v>
      </c>
      <c r="D1401" s="3" t="s">
        <v>22</v>
      </c>
      <c r="E1401" s="4" t="n">
        <v>18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1</v>
      </c>
      <c r="K1401" s="7" t="n">
        <v>2.405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4</v>
      </c>
      <c r="D1402" s="3" t="s">
        <v>16</v>
      </c>
      <c r="E1402" s="4" t="n">
        <v>6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2</v>
      </c>
      <c r="K1402" s="7" t="n">
        <v>1.704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4</v>
      </c>
      <c r="D1403" s="3" t="s">
        <v>16</v>
      </c>
      <c r="E1403" s="4" t="n">
        <v>6</v>
      </c>
      <c r="F1403" s="5" t="s">
        <v>17</v>
      </c>
      <c r="G1403" s="5" t="s">
        <v>23</v>
      </c>
      <c r="H1403" s="6" t="n">
        <v>0</v>
      </c>
      <c r="I1403" s="7" t="n">
        <v>0</v>
      </c>
      <c r="J1403" s="6" t="n">
        <v>1</v>
      </c>
      <c r="K1403" s="7" t="n">
        <v>0.852</v>
      </c>
    </row>
    <row r="1404" customFormat="false" ht="16.5" hidden="false" customHeight="false" outlineLevel="0" collapsed="false">
      <c r="A1404" s="3" t="s">
        <v>19</v>
      </c>
      <c r="B1404" s="3" t="s">
        <v>14</v>
      </c>
      <c r="C1404" s="3" t="s">
        <v>64</v>
      </c>
      <c r="D1404" s="3" t="s">
        <v>16</v>
      </c>
      <c r="E1404" s="4" t="n">
        <v>7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</v>
      </c>
      <c r="K1404" s="7" t="n">
        <v>0.994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4</v>
      </c>
      <c r="D1405" s="3" t="s">
        <v>20</v>
      </c>
      <c r="E1405" s="4" t="n">
        <v>6</v>
      </c>
      <c r="F1405" s="5" t="s">
        <v>17</v>
      </c>
      <c r="G1405" s="5" t="s">
        <v>18</v>
      </c>
      <c r="H1405" s="6" t="n">
        <v>1</v>
      </c>
      <c r="I1405" s="7" t="n">
        <v>0.852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4</v>
      </c>
      <c r="D1406" s="3" t="s">
        <v>20</v>
      </c>
      <c r="E1406" s="4" t="n">
        <v>7</v>
      </c>
      <c r="F1406" s="5" t="s">
        <v>17</v>
      </c>
      <c r="G1406" s="5" t="s">
        <v>18</v>
      </c>
      <c r="H1406" s="6" t="n">
        <v>2</v>
      </c>
      <c r="I1406" s="7" t="n">
        <v>1.988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4</v>
      </c>
      <c r="D1407" s="3" t="s">
        <v>20</v>
      </c>
      <c r="E1407" s="4" t="n">
        <v>9.5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4</v>
      </c>
      <c r="D1408" s="3" t="s">
        <v>20</v>
      </c>
      <c r="E1408" s="4" t="n">
        <v>10.5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4</v>
      </c>
      <c r="D1409" s="3" t="s">
        <v>20</v>
      </c>
      <c r="E1409" s="4" t="n">
        <v>14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3</v>
      </c>
      <c r="B1410" s="3" t="s">
        <v>14</v>
      </c>
      <c r="C1410" s="3" t="s">
        <v>64</v>
      </c>
      <c r="D1410" s="3" t="s">
        <v>22</v>
      </c>
      <c r="E1410" s="4" t="n">
        <v>8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1</v>
      </c>
      <c r="K1410" s="7" t="n">
        <v>1.136</v>
      </c>
    </row>
    <row r="1411" customFormat="false" ht="16.5" hidden="false" customHeight="false" outlineLevel="0" collapsed="false">
      <c r="A1411" s="3" t="s">
        <v>19</v>
      </c>
      <c r="B1411" s="3" t="s">
        <v>14</v>
      </c>
      <c r="C1411" s="3" t="s">
        <v>64</v>
      </c>
      <c r="D1411" s="3" t="s">
        <v>22</v>
      </c>
      <c r="E1411" s="4" t="n">
        <v>8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4</v>
      </c>
      <c r="K1411" s="7" t="n">
        <v>4.544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4</v>
      </c>
      <c r="D1412" s="3" t="s">
        <v>22</v>
      </c>
      <c r="E1412" s="4" t="n">
        <v>9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1</v>
      </c>
      <c r="K1412" s="7" t="n">
        <v>1.278</v>
      </c>
    </row>
    <row r="1413" customFormat="false" ht="16.5" hidden="false" customHeight="false" outlineLevel="0" collapsed="false">
      <c r="A1413" s="3" t="s">
        <v>21</v>
      </c>
      <c r="B1413" s="3" t="s">
        <v>14</v>
      </c>
      <c r="C1413" s="3" t="s">
        <v>64</v>
      </c>
      <c r="D1413" s="3" t="s">
        <v>22</v>
      </c>
      <c r="E1413" s="4" t="n">
        <v>10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4</v>
      </c>
      <c r="D1414" s="3" t="s">
        <v>22</v>
      </c>
      <c r="E1414" s="4" t="n">
        <v>10.5</v>
      </c>
      <c r="F1414" s="5" t="s">
        <v>17</v>
      </c>
      <c r="G1414" s="5" t="s">
        <v>18</v>
      </c>
      <c r="H1414" s="6" t="n">
        <v>0</v>
      </c>
      <c r="I1414" s="7" t="n">
        <v>0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4</v>
      </c>
      <c r="D1415" s="3" t="s">
        <v>22</v>
      </c>
      <c r="E1415" s="4" t="n">
        <v>11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1</v>
      </c>
      <c r="K1415" s="7" t="n">
        <v>1.562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4</v>
      </c>
      <c r="D1416" s="3" t="s">
        <v>22</v>
      </c>
      <c r="E1416" s="4" t="n">
        <v>11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4</v>
      </c>
      <c r="K1416" s="7" t="n">
        <v>6.532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4</v>
      </c>
      <c r="D1417" s="3" t="s">
        <v>22</v>
      </c>
      <c r="E1417" s="4" t="n">
        <v>12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6</v>
      </c>
      <c r="K1417" s="7" t="n">
        <v>10.224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4</v>
      </c>
      <c r="D1418" s="3" t="s">
        <v>22</v>
      </c>
      <c r="E1418" s="4" t="n">
        <v>15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4</v>
      </c>
      <c r="K1418" s="7" t="n">
        <v>8.52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4</v>
      </c>
      <c r="D1419" s="3" t="s">
        <v>22</v>
      </c>
      <c r="E1419" s="4" t="n">
        <v>16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1</v>
      </c>
      <c r="K1419" s="7" t="n">
        <v>2.272</v>
      </c>
    </row>
    <row r="1420" customFormat="false" ht="16.5" hidden="false" customHeight="false" outlineLevel="0" collapsed="false">
      <c r="A1420" s="3" t="s">
        <v>13</v>
      </c>
      <c r="B1420" s="3" t="s">
        <v>14</v>
      </c>
      <c r="C1420" s="3" t="s">
        <v>64</v>
      </c>
      <c r="D1420" s="3" t="s">
        <v>65</v>
      </c>
      <c r="E1420" s="4" t="n">
        <v>8</v>
      </c>
      <c r="F1420" s="5" t="s">
        <v>17</v>
      </c>
      <c r="G1420" s="5" t="s">
        <v>18</v>
      </c>
      <c r="H1420" s="6" t="n">
        <v>1</v>
      </c>
      <c r="I1420" s="7" t="n">
        <v>1.136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4</v>
      </c>
      <c r="D1421" s="3" t="s">
        <v>65</v>
      </c>
      <c r="E1421" s="4" t="n">
        <v>10</v>
      </c>
      <c r="F1421" s="5" t="s">
        <v>17</v>
      </c>
      <c r="G1421" s="5" t="s">
        <v>18</v>
      </c>
      <c r="H1421" s="6" t="n">
        <v>2</v>
      </c>
      <c r="I1421" s="7" t="n">
        <v>2.84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4</v>
      </c>
      <c r="D1422" s="3" t="s">
        <v>65</v>
      </c>
      <c r="E1422" s="4" t="n">
        <v>12</v>
      </c>
      <c r="F1422" s="5" t="s">
        <v>17</v>
      </c>
      <c r="G1422" s="5" t="s">
        <v>18</v>
      </c>
      <c r="H1422" s="6" t="n">
        <v>7</v>
      </c>
      <c r="I1422" s="7" t="n">
        <v>11.928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4</v>
      </c>
      <c r="D1423" s="3" t="s">
        <v>65</v>
      </c>
      <c r="E1423" s="4" t="n">
        <v>13</v>
      </c>
      <c r="F1423" s="5" t="s">
        <v>17</v>
      </c>
      <c r="G1423" s="5" t="s">
        <v>18</v>
      </c>
      <c r="H1423" s="6" t="n">
        <v>7</v>
      </c>
      <c r="I1423" s="7" t="n">
        <v>12.922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4</v>
      </c>
      <c r="D1424" s="3" t="s">
        <v>65</v>
      </c>
      <c r="E1424" s="4" t="n">
        <v>13.5</v>
      </c>
      <c r="F1424" s="5" t="s">
        <v>17</v>
      </c>
      <c r="G1424" s="5" t="s">
        <v>18</v>
      </c>
      <c r="H1424" s="6" t="n">
        <v>1</v>
      </c>
      <c r="I1424" s="7" t="n">
        <v>1.917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4</v>
      </c>
      <c r="D1425" s="3" t="s">
        <v>65</v>
      </c>
      <c r="E1425" s="4" t="n">
        <v>14.5</v>
      </c>
      <c r="F1425" s="5" t="s">
        <v>17</v>
      </c>
      <c r="G1425" s="5" t="s">
        <v>18</v>
      </c>
      <c r="H1425" s="6" t="n">
        <v>2</v>
      </c>
      <c r="I1425" s="7" t="n">
        <v>4.118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4</v>
      </c>
      <c r="D1426" s="3" t="s">
        <v>65</v>
      </c>
      <c r="E1426" s="4" t="n">
        <v>15</v>
      </c>
      <c r="F1426" s="5" t="s">
        <v>17</v>
      </c>
      <c r="G1426" s="5" t="s">
        <v>18</v>
      </c>
      <c r="H1426" s="6" t="n">
        <v>3</v>
      </c>
      <c r="I1426" s="7" t="n">
        <v>6.39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6</v>
      </c>
      <c r="D1427" s="3" t="s">
        <v>16</v>
      </c>
      <c r="E1427" s="4" t="n">
        <v>7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9</v>
      </c>
      <c r="K1427" s="7" t="n">
        <v>5.51</v>
      </c>
    </row>
    <row r="1428" customFormat="false" ht="16.5" hidden="false" customHeight="false" outlineLevel="0" collapsed="false">
      <c r="A1428" s="3" t="s">
        <v>19</v>
      </c>
      <c r="B1428" s="3" t="s">
        <v>14</v>
      </c>
      <c r="C1428" s="3" t="s">
        <v>66</v>
      </c>
      <c r="D1428" s="3" t="s">
        <v>16</v>
      </c>
      <c r="E1428" s="4" t="n">
        <v>7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4</v>
      </c>
      <c r="K1428" s="7" t="n">
        <v>1.16</v>
      </c>
    </row>
    <row r="1429" customFormat="false" ht="16.5" hidden="false" customHeight="false" outlineLevel="0" collapsed="false">
      <c r="A1429" s="3" t="s">
        <v>13</v>
      </c>
      <c r="B1429" s="3" t="s">
        <v>14</v>
      </c>
      <c r="C1429" s="3" t="s">
        <v>66</v>
      </c>
      <c r="D1429" s="3" t="s">
        <v>16</v>
      </c>
      <c r="E1429" s="4" t="n">
        <v>8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21</v>
      </c>
      <c r="B1430" s="3" t="s">
        <v>14</v>
      </c>
      <c r="C1430" s="3" t="s">
        <v>66</v>
      </c>
      <c r="D1430" s="3" t="s">
        <v>16</v>
      </c>
      <c r="E1430" s="4" t="n">
        <v>8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3</v>
      </c>
      <c r="K1430" s="7" t="n">
        <v>0.993</v>
      </c>
    </row>
    <row r="1431" customFormat="false" ht="16.5" hidden="false" customHeight="false" outlineLevel="0" collapsed="false">
      <c r="A1431" s="3" t="s">
        <v>21</v>
      </c>
      <c r="B1431" s="3" t="s">
        <v>14</v>
      </c>
      <c r="C1431" s="3" t="s">
        <v>66</v>
      </c>
      <c r="D1431" s="3" t="s">
        <v>16</v>
      </c>
      <c r="E1431" s="4" t="n">
        <v>8.2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2</v>
      </c>
      <c r="K1431" s="7" t="n">
        <v>0.678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6</v>
      </c>
      <c r="D1432" s="3" t="s">
        <v>16</v>
      </c>
      <c r="E1432" s="4" t="n">
        <v>8.5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1</v>
      </c>
      <c r="K1432" s="7" t="n">
        <v>0.352</v>
      </c>
    </row>
    <row r="1433" customFormat="false" ht="16.5" hidden="false" customHeight="false" outlineLevel="0" collapsed="false">
      <c r="A1433" s="3" t="s">
        <v>21</v>
      </c>
      <c r="B1433" s="3" t="s">
        <v>14</v>
      </c>
      <c r="C1433" s="3" t="s">
        <v>66</v>
      </c>
      <c r="D1433" s="3" t="s">
        <v>16</v>
      </c>
      <c r="E1433" s="4" t="n">
        <v>8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3</v>
      </c>
      <c r="K1433" s="7" t="n">
        <v>1.056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6</v>
      </c>
      <c r="D1434" s="3" t="s">
        <v>16</v>
      </c>
      <c r="E1434" s="4" t="n">
        <v>9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21</v>
      </c>
      <c r="B1435" s="3" t="s">
        <v>14</v>
      </c>
      <c r="C1435" s="3" t="s">
        <v>66</v>
      </c>
      <c r="D1435" s="3" t="s">
        <v>16</v>
      </c>
      <c r="E1435" s="4" t="n">
        <v>9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5</v>
      </c>
      <c r="K1435" s="7" t="n">
        <v>1.865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6</v>
      </c>
      <c r="D1436" s="3" t="s">
        <v>16</v>
      </c>
      <c r="E1436" s="4" t="n">
        <v>9.5</v>
      </c>
      <c r="F1436" s="5" t="s">
        <v>17</v>
      </c>
      <c r="G1436" s="5" t="s">
        <v>18</v>
      </c>
      <c r="H1436" s="6" t="n">
        <v>0</v>
      </c>
      <c r="I1436" s="7" t="n">
        <v>0</v>
      </c>
      <c r="J1436" s="6" t="n">
        <v>2</v>
      </c>
      <c r="K1436" s="7" t="n">
        <v>0.786</v>
      </c>
    </row>
    <row r="1437" customFormat="false" ht="16.5" hidden="false" customHeight="false" outlineLevel="0" collapsed="false">
      <c r="A1437" s="3" t="s">
        <v>21</v>
      </c>
      <c r="B1437" s="3" t="s">
        <v>14</v>
      </c>
      <c r="C1437" s="3" t="s">
        <v>66</v>
      </c>
      <c r="D1437" s="3" t="s">
        <v>16</v>
      </c>
      <c r="E1437" s="4" t="n">
        <v>9.5</v>
      </c>
      <c r="F1437" s="5" t="s">
        <v>17</v>
      </c>
      <c r="G1437" s="5" t="s">
        <v>18</v>
      </c>
      <c r="H1437" s="6" t="n">
        <v>0</v>
      </c>
      <c r="I1437" s="7" t="n">
        <v>0</v>
      </c>
      <c r="J1437" s="6" t="n">
        <v>7</v>
      </c>
      <c r="K1437" s="7" t="n">
        <v>2.751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6</v>
      </c>
      <c r="D1438" s="3" t="s">
        <v>16</v>
      </c>
      <c r="E1438" s="4" t="n">
        <v>10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17</v>
      </c>
      <c r="K1438" s="7" t="n">
        <v>7.038</v>
      </c>
    </row>
    <row r="1439" customFormat="false" ht="16.5" hidden="false" customHeight="false" outlineLevel="0" collapsed="false">
      <c r="A1439" s="3" t="s">
        <v>19</v>
      </c>
      <c r="B1439" s="3" t="s">
        <v>14</v>
      </c>
      <c r="C1439" s="3" t="s">
        <v>66</v>
      </c>
      <c r="D1439" s="3" t="s">
        <v>16</v>
      </c>
      <c r="E1439" s="4" t="n">
        <v>10</v>
      </c>
      <c r="F1439" s="5" t="s">
        <v>17</v>
      </c>
      <c r="G1439" s="5" t="s">
        <v>18</v>
      </c>
      <c r="H1439" s="6" t="n">
        <v>0</v>
      </c>
      <c r="I1439" s="7" t="n">
        <v>0</v>
      </c>
      <c r="J1439" s="6" t="n">
        <v>1</v>
      </c>
      <c r="K1439" s="7" t="n">
        <v>0.414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6</v>
      </c>
      <c r="D1440" s="3" t="s">
        <v>16</v>
      </c>
      <c r="E1440" s="4" t="n">
        <v>10.5</v>
      </c>
      <c r="F1440" s="5" t="s">
        <v>17</v>
      </c>
      <c r="G1440" s="5" t="s">
        <v>18</v>
      </c>
      <c r="H1440" s="6" t="n">
        <v>1</v>
      </c>
      <c r="I1440" s="7" t="n">
        <v>0.43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6</v>
      </c>
      <c r="D1441" s="3" t="s">
        <v>16</v>
      </c>
      <c r="E1441" s="4" t="n">
        <v>12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5</v>
      </c>
      <c r="K1441" s="7" t="n">
        <v>2.485</v>
      </c>
    </row>
    <row r="1442" customFormat="false" ht="16.5" hidden="false" customHeight="false" outlineLevel="0" collapsed="false">
      <c r="A1442" s="3" t="s">
        <v>19</v>
      </c>
      <c r="B1442" s="3" t="s">
        <v>14</v>
      </c>
      <c r="C1442" s="3" t="s">
        <v>66</v>
      </c>
      <c r="D1442" s="3" t="s">
        <v>16</v>
      </c>
      <c r="E1442" s="4" t="n">
        <v>12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1</v>
      </c>
      <c r="K1442" s="7" t="n">
        <v>0.497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6</v>
      </c>
      <c r="D1443" s="3" t="s">
        <v>16</v>
      </c>
      <c r="E1443" s="4" t="n">
        <v>13.5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6</v>
      </c>
      <c r="D1444" s="3" t="s">
        <v>16</v>
      </c>
      <c r="E1444" s="4" t="n">
        <v>14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12</v>
      </c>
      <c r="K1444" s="7" t="n">
        <v>6.96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6</v>
      </c>
      <c r="D1445" s="3" t="s">
        <v>16</v>
      </c>
      <c r="E1445" s="4" t="n">
        <v>15</v>
      </c>
      <c r="F1445" s="5" t="s">
        <v>17</v>
      </c>
      <c r="G1445" s="5" t="s">
        <v>18</v>
      </c>
      <c r="H1445" s="6" t="n">
        <v>0</v>
      </c>
      <c r="I1445" s="7" t="n">
        <v>0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9</v>
      </c>
      <c r="B1446" s="3" t="s">
        <v>14</v>
      </c>
      <c r="C1446" s="3" t="s">
        <v>66</v>
      </c>
      <c r="D1446" s="3" t="s">
        <v>16</v>
      </c>
      <c r="E1446" s="4" t="n">
        <v>15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2</v>
      </c>
      <c r="K1446" s="7" t="n">
        <v>1.242</v>
      </c>
    </row>
    <row r="1447" customFormat="false" ht="16.5" hidden="false" customHeight="false" outlineLevel="0" collapsed="false">
      <c r="A1447" s="3" t="s">
        <v>21</v>
      </c>
      <c r="B1447" s="3" t="s">
        <v>14</v>
      </c>
      <c r="C1447" s="3" t="s">
        <v>66</v>
      </c>
      <c r="D1447" s="3" t="s">
        <v>22</v>
      </c>
      <c r="E1447" s="4" t="n">
        <v>7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6</v>
      </c>
      <c r="D1448" s="3" t="s">
        <v>22</v>
      </c>
      <c r="E1448" s="4" t="n">
        <v>8.5</v>
      </c>
      <c r="F1448" s="5" t="s">
        <v>17</v>
      </c>
      <c r="G1448" s="5" t="s">
        <v>18</v>
      </c>
      <c r="H1448" s="6" t="n">
        <v>4</v>
      </c>
      <c r="I1448" s="7" t="n">
        <v>1.408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6</v>
      </c>
      <c r="D1449" s="3" t="s">
        <v>22</v>
      </c>
      <c r="E1449" s="4" t="n">
        <v>8.5</v>
      </c>
      <c r="F1449" s="5" t="s">
        <v>17</v>
      </c>
      <c r="G1449" s="5" t="s">
        <v>18</v>
      </c>
      <c r="H1449" s="6" t="n">
        <v>1</v>
      </c>
      <c r="I1449" s="7" t="n">
        <v>0.352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6</v>
      </c>
      <c r="D1450" s="3" t="s">
        <v>22</v>
      </c>
      <c r="E1450" s="4" t="n">
        <v>9</v>
      </c>
      <c r="F1450" s="5" t="s">
        <v>17</v>
      </c>
      <c r="G1450" s="5" t="s">
        <v>18</v>
      </c>
      <c r="H1450" s="6" t="n">
        <v>4</v>
      </c>
      <c r="I1450" s="7" t="n">
        <v>1.492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6</v>
      </c>
      <c r="D1451" s="3" t="s">
        <v>22</v>
      </c>
      <c r="E1451" s="4" t="n">
        <v>9.5</v>
      </c>
      <c r="F1451" s="5" t="s">
        <v>17</v>
      </c>
      <c r="G1451" s="5" t="s">
        <v>18</v>
      </c>
      <c r="H1451" s="6" t="n">
        <v>5</v>
      </c>
      <c r="I1451" s="7" t="n">
        <v>1.965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6</v>
      </c>
      <c r="D1452" s="3" t="s">
        <v>22</v>
      </c>
      <c r="E1452" s="4" t="n">
        <v>10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1</v>
      </c>
      <c r="K1452" s="7" t="n">
        <v>0.414</v>
      </c>
    </row>
    <row r="1453" customFormat="false" ht="16.5" hidden="false" customHeight="false" outlineLevel="0" collapsed="false">
      <c r="A1453" s="3" t="s">
        <v>21</v>
      </c>
      <c r="B1453" s="3" t="s">
        <v>14</v>
      </c>
      <c r="C1453" s="3" t="s">
        <v>66</v>
      </c>
      <c r="D1453" s="3" t="s">
        <v>22</v>
      </c>
      <c r="E1453" s="4" t="n">
        <v>10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6</v>
      </c>
      <c r="D1454" s="3" t="s">
        <v>22</v>
      </c>
      <c r="E1454" s="4" t="n">
        <v>10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6</v>
      </c>
      <c r="D1455" s="3" t="s">
        <v>22</v>
      </c>
      <c r="E1455" s="4" t="n">
        <v>11.5</v>
      </c>
      <c r="F1455" s="5" t="s">
        <v>17</v>
      </c>
      <c r="G1455" s="5" t="s">
        <v>18</v>
      </c>
      <c r="H1455" s="6" t="n">
        <v>4</v>
      </c>
      <c r="I1455" s="7" t="n">
        <v>1.904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21</v>
      </c>
      <c r="B1456" s="3" t="s">
        <v>14</v>
      </c>
      <c r="C1456" s="3" t="s">
        <v>66</v>
      </c>
      <c r="D1456" s="3" t="s">
        <v>22</v>
      </c>
      <c r="E1456" s="4" t="n">
        <v>12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21</v>
      </c>
      <c r="B1457" s="3" t="s">
        <v>14</v>
      </c>
      <c r="C1457" s="3" t="s">
        <v>66</v>
      </c>
      <c r="D1457" s="3" t="s">
        <v>22</v>
      </c>
      <c r="E1457" s="4" t="n">
        <v>12.5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21</v>
      </c>
      <c r="B1458" s="3" t="s">
        <v>14</v>
      </c>
      <c r="C1458" s="3" t="s">
        <v>66</v>
      </c>
      <c r="D1458" s="3" t="s">
        <v>22</v>
      </c>
      <c r="E1458" s="4" t="n">
        <v>13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5</v>
      </c>
      <c r="K1458" s="7" t="n">
        <v>2.69</v>
      </c>
    </row>
    <row r="1459" customFormat="false" ht="16.5" hidden="false" customHeight="false" outlineLevel="0" collapsed="false">
      <c r="A1459" s="3" t="s">
        <v>21</v>
      </c>
      <c r="B1459" s="3" t="s">
        <v>14</v>
      </c>
      <c r="C1459" s="3" t="s">
        <v>66</v>
      </c>
      <c r="D1459" s="3" t="s">
        <v>22</v>
      </c>
      <c r="E1459" s="4" t="n">
        <v>14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6</v>
      </c>
      <c r="D1460" s="3" t="s">
        <v>22</v>
      </c>
      <c r="E1460" s="4" t="n">
        <v>15.5</v>
      </c>
      <c r="F1460" s="5" t="s">
        <v>17</v>
      </c>
      <c r="G1460" s="5" t="s">
        <v>18</v>
      </c>
      <c r="H1460" s="6" t="n">
        <v>4</v>
      </c>
      <c r="I1460" s="7" t="n">
        <v>2.568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6</v>
      </c>
      <c r="D1461" s="3" t="s">
        <v>22</v>
      </c>
      <c r="E1461" s="4" t="n">
        <v>16</v>
      </c>
      <c r="F1461" s="5" t="s">
        <v>17</v>
      </c>
      <c r="G1461" s="5" t="s">
        <v>18</v>
      </c>
      <c r="H1461" s="6" t="n">
        <v>9</v>
      </c>
      <c r="I1461" s="7" t="n">
        <v>5.958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7</v>
      </c>
      <c r="D1462" s="3" t="s">
        <v>16</v>
      </c>
      <c r="E1462" s="4" t="n">
        <v>7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7</v>
      </c>
      <c r="D1463" s="3" t="s">
        <v>16</v>
      </c>
      <c r="E1463" s="4" t="n">
        <v>8</v>
      </c>
      <c r="F1463" s="5" t="s">
        <v>17</v>
      </c>
      <c r="G1463" s="5" t="s">
        <v>18</v>
      </c>
      <c r="H1463" s="6" t="n">
        <v>37</v>
      </c>
      <c r="I1463" s="7" t="n">
        <v>14.689</v>
      </c>
      <c r="J1463" s="6" t="n">
        <v>12</v>
      </c>
      <c r="K1463" s="7" t="n">
        <v>4.764</v>
      </c>
    </row>
    <row r="1464" customFormat="false" ht="16.5" hidden="false" customHeight="false" outlineLevel="0" collapsed="false">
      <c r="A1464" s="3" t="s">
        <v>13</v>
      </c>
      <c r="B1464" s="3" t="s">
        <v>14</v>
      </c>
      <c r="C1464" s="3" t="s">
        <v>67</v>
      </c>
      <c r="D1464" s="3" t="s">
        <v>16</v>
      </c>
      <c r="E1464" s="4" t="n">
        <v>9</v>
      </c>
      <c r="F1464" s="5" t="s">
        <v>17</v>
      </c>
      <c r="G1464" s="5" t="s">
        <v>18</v>
      </c>
      <c r="H1464" s="6" t="n">
        <v>8</v>
      </c>
      <c r="I1464" s="7" t="n">
        <v>3.568</v>
      </c>
      <c r="J1464" s="6" t="n">
        <v>40</v>
      </c>
      <c r="K1464" s="7" t="n">
        <v>17.84</v>
      </c>
    </row>
    <row r="1465" customFormat="false" ht="16.5" hidden="false" customHeight="false" outlineLevel="0" collapsed="false">
      <c r="A1465" s="3" t="s">
        <v>19</v>
      </c>
      <c r="B1465" s="3" t="s">
        <v>14</v>
      </c>
      <c r="C1465" s="3" t="s">
        <v>67</v>
      </c>
      <c r="D1465" s="3" t="s">
        <v>16</v>
      </c>
      <c r="E1465" s="4" t="n">
        <v>9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1</v>
      </c>
      <c r="K1465" s="7" t="n">
        <v>0.446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7</v>
      </c>
      <c r="D1466" s="3" t="s">
        <v>16</v>
      </c>
      <c r="E1466" s="4" t="n">
        <v>10</v>
      </c>
      <c r="F1466" s="5" t="s">
        <v>17</v>
      </c>
      <c r="G1466" s="5" t="s">
        <v>18</v>
      </c>
      <c r="H1466" s="6" t="n">
        <v>79</v>
      </c>
      <c r="I1466" s="7" t="n">
        <v>39.184</v>
      </c>
      <c r="J1466" s="6" t="n">
        <v>98</v>
      </c>
      <c r="K1466" s="7" t="n">
        <v>48.608</v>
      </c>
    </row>
    <row r="1467" customFormat="false" ht="16.5" hidden="false" customHeight="false" outlineLevel="0" collapsed="false">
      <c r="A1467" s="3" t="s">
        <v>19</v>
      </c>
      <c r="B1467" s="3" t="s">
        <v>14</v>
      </c>
      <c r="C1467" s="3" t="s">
        <v>67</v>
      </c>
      <c r="D1467" s="3" t="s">
        <v>16</v>
      </c>
      <c r="E1467" s="4" t="n">
        <v>10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3</v>
      </c>
      <c r="K1467" s="7" t="n">
        <v>1.488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7</v>
      </c>
      <c r="D1468" s="3" t="s">
        <v>16</v>
      </c>
      <c r="E1468" s="4" t="n">
        <v>10.5</v>
      </c>
      <c r="F1468" s="5" t="s">
        <v>17</v>
      </c>
      <c r="G1468" s="5" t="s">
        <v>18</v>
      </c>
      <c r="H1468" s="6" t="n">
        <v>2</v>
      </c>
      <c r="I1468" s="7" t="n">
        <v>1.042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7</v>
      </c>
      <c r="D1469" s="3" t="s">
        <v>16</v>
      </c>
      <c r="E1469" s="4" t="n">
        <v>11</v>
      </c>
      <c r="F1469" s="5" t="s">
        <v>17</v>
      </c>
      <c r="G1469" s="5" t="s">
        <v>18</v>
      </c>
      <c r="H1469" s="6" t="n">
        <v>1</v>
      </c>
      <c r="I1469" s="7" t="n">
        <v>0.546</v>
      </c>
      <c r="J1469" s="6" t="n">
        <v>11</v>
      </c>
      <c r="K1469" s="7" t="n">
        <v>6.006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7</v>
      </c>
      <c r="D1470" s="3" t="s">
        <v>16</v>
      </c>
      <c r="E1470" s="4" t="n">
        <v>11</v>
      </c>
      <c r="F1470" s="5" t="s">
        <v>17</v>
      </c>
      <c r="G1470" s="5" t="s">
        <v>18</v>
      </c>
      <c r="H1470" s="6" t="n">
        <v>1</v>
      </c>
      <c r="I1470" s="7" t="n">
        <v>0.546</v>
      </c>
      <c r="J1470" s="6" t="n">
        <v>0</v>
      </c>
      <c r="K1470" s="7" t="n">
        <v>0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7</v>
      </c>
      <c r="D1471" s="3" t="s">
        <v>16</v>
      </c>
      <c r="E1471" s="4" t="n">
        <v>11.5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7</v>
      </c>
      <c r="D1472" s="3" t="s">
        <v>16</v>
      </c>
      <c r="E1472" s="4" t="n">
        <v>11.5</v>
      </c>
      <c r="F1472" s="5" t="s">
        <v>17</v>
      </c>
      <c r="G1472" s="5" t="s">
        <v>18</v>
      </c>
      <c r="H1472" s="6" t="n">
        <v>0</v>
      </c>
      <c r="I1472" s="7" t="n">
        <v>0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7</v>
      </c>
      <c r="D1473" s="3" t="s">
        <v>16</v>
      </c>
      <c r="E1473" s="4" t="n">
        <v>12</v>
      </c>
      <c r="F1473" s="5" t="s">
        <v>17</v>
      </c>
      <c r="G1473" s="5" t="s">
        <v>18</v>
      </c>
      <c r="H1473" s="6" t="n">
        <v>32</v>
      </c>
      <c r="I1473" s="7" t="n">
        <v>19.04</v>
      </c>
      <c r="J1473" s="6" t="n">
        <v>7</v>
      </c>
      <c r="K1473" s="7" t="n">
        <v>4.165</v>
      </c>
    </row>
    <row r="1474" customFormat="false" ht="16.5" hidden="false" customHeight="false" outlineLevel="0" collapsed="false">
      <c r="A1474" s="3" t="s">
        <v>19</v>
      </c>
      <c r="B1474" s="3" t="s">
        <v>14</v>
      </c>
      <c r="C1474" s="3" t="s">
        <v>67</v>
      </c>
      <c r="D1474" s="3" t="s">
        <v>16</v>
      </c>
      <c r="E1474" s="4" t="n">
        <v>12</v>
      </c>
      <c r="F1474" s="5" t="s">
        <v>17</v>
      </c>
      <c r="G1474" s="5" t="s">
        <v>18</v>
      </c>
      <c r="H1474" s="6" t="n">
        <v>5</v>
      </c>
      <c r="I1474" s="7" t="n">
        <v>2.975</v>
      </c>
      <c r="J1474" s="6" t="n">
        <v>1</v>
      </c>
      <c r="K1474" s="7" t="n">
        <v>0.595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7</v>
      </c>
      <c r="D1475" s="3" t="s">
        <v>16</v>
      </c>
      <c r="E1475" s="4" t="n">
        <v>12.5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7</v>
      </c>
      <c r="D1476" s="3" t="s">
        <v>16</v>
      </c>
      <c r="E1476" s="4" t="n">
        <v>12.5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7</v>
      </c>
      <c r="D1477" s="3" t="s">
        <v>16</v>
      </c>
      <c r="E1477" s="4" t="n">
        <v>13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11</v>
      </c>
      <c r="K1477" s="7" t="n">
        <v>7.095</v>
      </c>
    </row>
    <row r="1478" customFormat="false" ht="16.5" hidden="false" customHeight="false" outlineLevel="0" collapsed="false">
      <c r="A1478" s="3" t="s">
        <v>13</v>
      </c>
      <c r="B1478" s="3" t="s">
        <v>14</v>
      </c>
      <c r="C1478" s="3" t="s">
        <v>67</v>
      </c>
      <c r="D1478" s="3" t="s">
        <v>16</v>
      </c>
      <c r="E1478" s="4" t="n">
        <v>14</v>
      </c>
      <c r="F1478" s="5" t="s">
        <v>17</v>
      </c>
      <c r="G1478" s="5" t="s">
        <v>18</v>
      </c>
      <c r="H1478" s="6" t="n">
        <v>27</v>
      </c>
      <c r="I1478" s="7" t="n">
        <v>18.738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7</v>
      </c>
      <c r="D1479" s="3" t="s">
        <v>16</v>
      </c>
      <c r="E1479" s="4" t="n">
        <v>14</v>
      </c>
      <c r="F1479" s="5" t="s">
        <v>17</v>
      </c>
      <c r="G1479" s="5" t="s">
        <v>18</v>
      </c>
      <c r="H1479" s="6" t="n">
        <v>1</v>
      </c>
      <c r="I1479" s="7" t="n">
        <v>0.694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7</v>
      </c>
      <c r="D1480" s="3" t="s">
        <v>16</v>
      </c>
      <c r="E1480" s="4" t="n">
        <v>14.5</v>
      </c>
      <c r="F1480" s="5" t="s">
        <v>17</v>
      </c>
      <c r="G1480" s="5" t="s">
        <v>18</v>
      </c>
      <c r="H1480" s="6" t="n">
        <v>0</v>
      </c>
      <c r="I1480" s="7" t="n">
        <v>0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7</v>
      </c>
      <c r="D1481" s="3" t="s">
        <v>16</v>
      </c>
      <c r="E1481" s="4" t="n">
        <v>15</v>
      </c>
      <c r="F1481" s="5" t="s">
        <v>17</v>
      </c>
      <c r="G1481" s="5" t="s">
        <v>18</v>
      </c>
      <c r="H1481" s="6" t="n">
        <v>30</v>
      </c>
      <c r="I1481" s="7" t="n">
        <v>22.32</v>
      </c>
      <c r="J1481" s="6" t="n">
        <v>11</v>
      </c>
      <c r="K1481" s="7" t="n">
        <v>8.184</v>
      </c>
    </row>
    <row r="1482" customFormat="false" ht="16.5" hidden="false" customHeight="false" outlineLevel="0" collapsed="false">
      <c r="A1482" s="3" t="s">
        <v>19</v>
      </c>
      <c r="B1482" s="3" t="s">
        <v>14</v>
      </c>
      <c r="C1482" s="3" t="s">
        <v>67</v>
      </c>
      <c r="D1482" s="3" t="s">
        <v>16</v>
      </c>
      <c r="E1482" s="4" t="n">
        <v>15</v>
      </c>
      <c r="F1482" s="5" t="s">
        <v>17</v>
      </c>
      <c r="G1482" s="5" t="s">
        <v>18</v>
      </c>
      <c r="H1482" s="6" t="n">
        <v>0</v>
      </c>
      <c r="I1482" s="7" t="n">
        <v>0</v>
      </c>
      <c r="J1482" s="6" t="n">
        <v>1</v>
      </c>
      <c r="K1482" s="7" t="n">
        <v>0.744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7</v>
      </c>
      <c r="D1483" s="3" t="s">
        <v>16</v>
      </c>
      <c r="E1483" s="4" t="n">
        <v>15.5</v>
      </c>
      <c r="F1483" s="5" t="s">
        <v>17</v>
      </c>
      <c r="G1483" s="5" t="s">
        <v>18</v>
      </c>
      <c r="H1483" s="6" t="n">
        <v>6</v>
      </c>
      <c r="I1483" s="7" t="n">
        <v>4.614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67</v>
      </c>
      <c r="D1484" s="3" t="s">
        <v>16</v>
      </c>
      <c r="E1484" s="4" t="n">
        <v>15.5</v>
      </c>
      <c r="F1484" s="5" t="s">
        <v>17</v>
      </c>
      <c r="G1484" s="5" t="s">
        <v>18</v>
      </c>
      <c r="H1484" s="6" t="n">
        <v>1</v>
      </c>
      <c r="I1484" s="7" t="n">
        <v>0.769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7</v>
      </c>
      <c r="D1485" s="3" t="s">
        <v>16</v>
      </c>
      <c r="E1485" s="4" t="n">
        <v>16</v>
      </c>
      <c r="F1485" s="5" t="s">
        <v>17</v>
      </c>
      <c r="G1485" s="5" t="s">
        <v>18</v>
      </c>
      <c r="H1485" s="6" t="n">
        <v>68</v>
      </c>
      <c r="I1485" s="7" t="n">
        <v>53.992</v>
      </c>
      <c r="J1485" s="6" t="n">
        <v>36</v>
      </c>
      <c r="K1485" s="7" t="n">
        <v>28.584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7</v>
      </c>
      <c r="D1486" s="3" t="s">
        <v>16</v>
      </c>
      <c r="E1486" s="4" t="n">
        <v>16.5</v>
      </c>
      <c r="F1486" s="5" t="s">
        <v>17</v>
      </c>
      <c r="G1486" s="5" t="s">
        <v>18</v>
      </c>
      <c r="H1486" s="6" t="n">
        <v>0</v>
      </c>
      <c r="I1486" s="7" t="n">
        <v>0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7</v>
      </c>
      <c r="D1487" s="3" t="s">
        <v>25</v>
      </c>
      <c r="E1487" s="4" t="n">
        <v>7</v>
      </c>
      <c r="F1487" s="5" t="s">
        <v>17</v>
      </c>
      <c r="G1487" s="5" t="s">
        <v>18</v>
      </c>
      <c r="H1487" s="6" t="n">
        <v>24</v>
      </c>
      <c r="I1487" s="7" t="n">
        <v>8.328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7</v>
      </c>
      <c r="D1488" s="3" t="s">
        <v>25</v>
      </c>
      <c r="E1488" s="4" t="n">
        <v>8</v>
      </c>
      <c r="F1488" s="5" t="s">
        <v>17</v>
      </c>
      <c r="G1488" s="5" t="s">
        <v>18</v>
      </c>
      <c r="H1488" s="6" t="n">
        <v>1</v>
      </c>
      <c r="I1488" s="7" t="n">
        <v>0.397</v>
      </c>
      <c r="J1488" s="6" t="n">
        <v>0</v>
      </c>
      <c r="K1488" s="7" t="n">
        <v>0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7</v>
      </c>
      <c r="D1489" s="3" t="s">
        <v>25</v>
      </c>
      <c r="E1489" s="4" t="n">
        <v>8.5</v>
      </c>
      <c r="F1489" s="5" t="s">
        <v>17</v>
      </c>
      <c r="G1489" s="5" t="s">
        <v>18</v>
      </c>
      <c r="H1489" s="6" t="n">
        <v>1</v>
      </c>
      <c r="I1489" s="7" t="n">
        <v>0.422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7</v>
      </c>
      <c r="D1490" s="3" t="s">
        <v>25</v>
      </c>
      <c r="E1490" s="4" t="n">
        <v>9</v>
      </c>
      <c r="F1490" s="5" t="s">
        <v>17</v>
      </c>
      <c r="G1490" s="5" t="s">
        <v>18</v>
      </c>
      <c r="H1490" s="6" t="n">
        <v>5</v>
      </c>
      <c r="I1490" s="7" t="n">
        <v>2.23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9</v>
      </c>
      <c r="B1491" s="3" t="s">
        <v>14</v>
      </c>
      <c r="C1491" s="3" t="s">
        <v>67</v>
      </c>
      <c r="D1491" s="3" t="s">
        <v>25</v>
      </c>
      <c r="E1491" s="4" t="n">
        <v>9</v>
      </c>
      <c r="F1491" s="5" t="s">
        <v>17</v>
      </c>
      <c r="G1491" s="5" t="s">
        <v>18</v>
      </c>
      <c r="H1491" s="6" t="n">
        <v>1</v>
      </c>
      <c r="I1491" s="7" t="n">
        <v>0.446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7</v>
      </c>
      <c r="D1492" s="3" t="s">
        <v>25</v>
      </c>
      <c r="E1492" s="4" t="n">
        <v>10</v>
      </c>
      <c r="F1492" s="5" t="s">
        <v>17</v>
      </c>
      <c r="G1492" s="5" t="s">
        <v>18</v>
      </c>
      <c r="H1492" s="6" t="n">
        <v>138</v>
      </c>
      <c r="I1492" s="7" t="n">
        <v>68.448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7</v>
      </c>
      <c r="D1493" s="3" t="s">
        <v>25</v>
      </c>
      <c r="E1493" s="4" t="n">
        <v>11</v>
      </c>
      <c r="F1493" s="5" t="s">
        <v>17</v>
      </c>
      <c r="G1493" s="5" t="s">
        <v>18</v>
      </c>
      <c r="H1493" s="6" t="n">
        <v>40</v>
      </c>
      <c r="I1493" s="7" t="n">
        <v>21.84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7</v>
      </c>
      <c r="D1494" s="3" t="s">
        <v>25</v>
      </c>
      <c r="E1494" s="4" t="n">
        <v>11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0</v>
      </c>
      <c r="K1494" s="7" t="n">
        <v>0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67</v>
      </c>
      <c r="D1495" s="3" t="s">
        <v>25</v>
      </c>
      <c r="E1495" s="4" t="n">
        <v>11.5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7</v>
      </c>
      <c r="D1496" s="3" t="s">
        <v>25</v>
      </c>
      <c r="E1496" s="4" t="n">
        <v>12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9</v>
      </c>
      <c r="B1497" s="3" t="s">
        <v>14</v>
      </c>
      <c r="C1497" s="3" t="s">
        <v>67</v>
      </c>
      <c r="D1497" s="3" t="s">
        <v>25</v>
      </c>
      <c r="E1497" s="4" t="n">
        <v>12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7</v>
      </c>
      <c r="D1498" s="3" t="s">
        <v>25</v>
      </c>
      <c r="E1498" s="4" t="n">
        <v>13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7</v>
      </c>
      <c r="D1499" s="3" t="s">
        <v>25</v>
      </c>
      <c r="E1499" s="4" t="n">
        <v>13.5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67</v>
      </c>
      <c r="D1500" s="3" t="s">
        <v>25</v>
      </c>
      <c r="E1500" s="4" t="n">
        <v>13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7</v>
      </c>
      <c r="D1501" s="3" t="s">
        <v>25</v>
      </c>
      <c r="E1501" s="4" t="n">
        <v>14</v>
      </c>
      <c r="F1501" s="5" t="s">
        <v>17</v>
      </c>
      <c r="G1501" s="5" t="s">
        <v>18</v>
      </c>
      <c r="H1501" s="6" t="n">
        <v>19</v>
      </c>
      <c r="I1501" s="7" t="n">
        <v>13.186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7</v>
      </c>
      <c r="D1502" s="3" t="s">
        <v>25</v>
      </c>
      <c r="E1502" s="4" t="n">
        <v>15</v>
      </c>
      <c r="F1502" s="5" t="s">
        <v>17</v>
      </c>
      <c r="G1502" s="5" t="s">
        <v>18</v>
      </c>
      <c r="H1502" s="6" t="n">
        <v>23</v>
      </c>
      <c r="I1502" s="7" t="n">
        <v>17.112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67</v>
      </c>
      <c r="D1503" s="3" t="s">
        <v>25</v>
      </c>
      <c r="E1503" s="4" t="n">
        <v>15</v>
      </c>
      <c r="F1503" s="5" t="s">
        <v>17</v>
      </c>
      <c r="G1503" s="5" t="s">
        <v>18</v>
      </c>
      <c r="H1503" s="6" t="n">
        <v>2</v>
      </c>
      <c r="I1503" s="7" t="n">
        <v>1.488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7</v>
      </c>
      <c r="D1504" s="3" t="s">
        <v>25</v>
      </c>
      <c r="E1504" s="4" t="n">
        <v>16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9</v>
      </c>
      <c r="B1505" s="3" t="s">
        <v>14</v>
      </c>
      <c r="C1505" s="3" t="s">
        <v>67</v>
      </c>
      <c r="D1505" s="3" t="s">
        <v>25</v>
      </c>
      <c r="E1505" s="4" t="n">
        <v>16</v>
      </c>
      <c r="F1505" s="5" t="s">
        <v>17</v>
      </c>
      <c r="G1505" s="5" t="s">
        <v>18</v>
      </c>
      <c r="H1505" s="6" t="n">
        <v>0</v>
      </c>
      <c r="I1505" s="7" t="n">
        <v>0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3</v>
      </c>
      <c r="B1506" s="3" t="s">
        <v>14</v>
      </c>
      <c r="C1506" s="3" t="s">
        <v>67</v>
      </c>
      <c r="D1506" s="3" t="s">
        <v>20</v>
      </c>
      <c r="E1506" s="4" t="n">
        <v>6.5</v>
      </c>
      <c r="F1506" s="5" t="s">
        <v>17</v>
      </c>
      <c r="G1506" s="5" t="s">
        <v>18</v>
      </c>
      <c r="H1506" s="6" t="n">
        <v>1</v>
      </c>
      <c r="I1506" s="7" t="n">
        <v>0.322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7</v>
      </c>
      <c r="D1507" s="3" t="s">
        <v>20</v>
      </c>
      <c r="E1507" s="4" t="n">
        <v>7</v>
      </c>
      <c r="F1507" s="5" t="s">
        <v>17</v>
      </c>
      <c r="G1507" s="5" t="s">
        <v>18</v>
      </c>
      <c r="H1507" s="6" t="n">
        <v>51</v>
      </c>
      <c r="I1507" s="7" t="n">
        <v>17.697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7</v>
      </c>
      <c r="D1508" s="3" t="s">
        <v>20</v>
      </c>
      <c r="E1508" s="4" t="n">
        <v>10</v>
      </c>
      <c r="F1508" s="5" t="s">
        <v>17</v>
      </c>
      <c r="G1508" s="5" t="s">
        <v>18</v>
      </c>
      <c r="H1508" s="6" t="n">
        <v>0</v>
      </c>
      <c r="I1508" s="7" t="n">
        <v>0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67</v>
      </c>
      <c r="D1509" s="3" t="s">
        <v>20</v>
      </c>
      <c r="E1509" s="4" t="n">
        <v>10</v>
      </c>
      <c r="F1509" s="5" t="s">
        <v>17</v>
      </c>
      <c r="G1509" s="5" t="s">
        <v>18</v>
      </c>
      <c r="H1509" s="6" t="n">
        <v>0</v>
      </c>
      <c r="I1509" s="7" t="n">
        <v>0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7</v>
      </c>
      <c r="D1510" s="3" t="s">
        <v>20</v>
      </c>
      <c r="E1510" s="4" t="n">
        <v>12</v>
      </c>
      <c r="F1510" s="5" t="s">
        <v>17</v>
      </c>
      <c r="G1510" s="5" t="s">
        <v>18</v>
      </c>
      <c r="H1510" s="6" t="n">
        <v>0</v>
      </c>
      <c r="I1510" s="7" t="n">
        <v>0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67</v>
      </c>
      <c r="D1511" s="3" t="s">
        <v>20</v>
      </c>
      <c r="E1511" s="4" t="n">
        <v>12</v>
      </c>
      <c r="F1511" s="5" t="s">
        <v>17</v>
      </c>
      <c r="G1511" s="5" t="s">
        <v>18</v>
      </c>
      <c r="H1511" s="6" t="n">
        <v>0</v>
      </c>
      <c r="I1511" s="7" t="n">
        <v>0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7</v>
      </c>
      <c r="D1512" s="3" t="s">
        <v>22</v>
      </c>
      <c r="E1512" s="4" t="n">
        <v>6</v>
      </c>
      <c r="F1512" s="5" t="s">
        <v>17</v>
      </c>
      <c r="G1512" s="5" t="s">
        <v>18</v>
      </c>
      <c r="H1512" s="6" t="n">
        <v>0</v>
      </c>
      <c r="I1512" s="7" t="n">
        <v>0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7</v>
      </c>
      <c r="D1513" s="3" t="s">
        <v>22</v>
      </c>
      <c r="E1513" s="4" t="n">
        <v>7</v>
      </c>
      <c r="F1513" s="5" t="s">
        <v>17</v>
      </c>
      <c r="G1513" s="5" t="s">
        <v>18</v>
      </c>
      <c r="H1513" s="6" t="n">
        <v>51</v>
      </c>
      <c r="I1513" s="7" t="n">
        <v>17.697</v>
      </c>
      <c r="J1513" s="6" t="n">
        <v>46</v>
      </c>
      <c r="K1513" s="7" t="n">
        <v>15.962</v>
      </c>
    </row>
    <row r="1514" customFormat="false" ht="16.5" hidden="false" customHeight="false" outlineLevel="0" collapsed="false">
      <c r="A1514" s="3" t="s">
        <v>19</v>
      </c>
      <c r="B1514" s="3" t="s">
        <v>14</v>
      </c>
      <c r="C1514" s="3" t="s">
        <v>67</v>
      </c>
      <c r="D1514" s="3" t="s">
        <v>22</v>
      </c>
      <c r="E1514" s="4" t="n">
        <v>7</v>
      </c>
      <c r="F1514" s="5" t="s">
        <v>17</v>
      </c>
      <c r="G1514" s="5" t="s">
        <v>18</v>
      </c>
      <c r="H1514" s="6" t="n">
        <v>3</v>
      </c>
      <c r="I1514" s="7" t="n">
        <v>1.041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3</v>
      </c>
      <c r="B1515" s="3" t="s">
        <v>14</v>
      </c>
      <c r="C1515" s="3" t="s">
        <v>67</v>
      </c>
      <c r="D1515" s="3" t="s">
        <v>22</v>
      </c>
      <c r="E1515" s="4" t="n">
        <v>7.5</v>
      </c>
      <c r="F1515" s="5" t="s">
        <v>17</v>
      </c>
      <c r="G1515" s="5" t="s">
        <v>18</v>
      </c>
      <c r="H1515" s="6" t="n">
        <v>0</v>
      </c>
      <c r="I1515" s="7" t="n">
        <v>0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21</v>
      </c>
      <c r="B1516" s="3" t="s">
        <v>14</v>
      </c>
      <c r="C1516" s="3" t="s">
        <v>67</v>
      </c>
      <c r="D1516" s="3" t="s">
        <v>22</v>
      </c>
      <c r="E1516" s="4" t="n">
        <v>7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6</v>
      </c>
      <c r="K1516" s="7" t="n">
        <v>2.232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7</v>
      </c>
      <c r="D1517" s="3" t="s">
        <v>22</v>
      </c>
      <c r="E1517" s="4" t="n">
        <v>8</v>
      </c>
      <c r="F1517" s="5" t="s">
        <v>17</v>
      </c>
      <c r="G1517" s="5" t="s">
        <v>18</v>
      </c>
      <c r="H1517" s="6" t="n">
        <v>5</v>
      </c>
      <c r="I1517" s="7" t="n">
        <v>1.985</v>
      </c>
      <c r="J1517" s="6" t="n">
        <v>113</v>
      </c>
      <c r="K1517" s="7" t="n">
        <v>44.861</v>
      </c>
    </row>
    <row r="1518" customFormat="false" ht="16.5" hidden="false" customHeight="false" outlineLevel="0" collapsed="false">
      <c r="A1518" s="3" t="s">
        <v>21</v>
      </c>
      <c r="B1518" s="3" t="s">
        <v>14</v>
      </c>
      <c r="C1518" s="3" t="s">
        <v>67</v>
      </c>
      <c r="D1518" s="3" t="s">
        <v>22</v>
      </c>
      <c r="E1518" s="4" t="n">
        <v>8</v>
      </c>
      <c r="F1518" s="5" t="s">
        <v>17</v>
      </c>
      <c r="G1518" s="5" t="s">
        <v>18</v>
      </c>
      <c r="H1518" s="6" t="n">
        <v>0</v>
      </c>
      <c r="I1518" s="7" t="n">
        <v>0</v>
      </c>
      <c r="J1518" s="6" t="n">
        <v>69</v>
      </c>
      <c r="K1518" s="7" t="n">
        <v>27.393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67</v>
      </c>
      <c r="D1519" s="3" t="s">
        <v>22</v>
      </c>
      <c r="E1519" s="4" t="n">
        <v>8</v>
      </c>
      <c r="F1519" s="5" t="s">
        <v>17</v>
      </c>
      <c r="G1519" s="5" t="s">
        <v>18</v>
      </c>
      <c r="H1519" s="6" t="n">
        <v>6</v>
      </c>
      <c r="I1519" s="7" t="n">
        <v>2.382</v>
      </c>
      <c r="J1519" s="6" t="n">
        <v>18</v>
      </c>
      <c r="K1519" s="7" t="n">
        <v>7.146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7</v>
      </c>
      <c r="D1520" s="3" t="s">
        <v>22</v>
      </c>
      <c r="E1520" s="4" t="n">
        <v>8.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21</v>
      </c>
      <c r="B1521" s="3" t="s">
        <v>14</v>
      </c>
      <c r="C1521" s="3" t="s">
        <v>67</v>
      </c>
      <c r="D1521" s="3" t="s">
        <v>22</v>
      </c>
      <c r="E1521" s="4" t="n">
        <v>8.5</v>
      </c>
      <c r="F1521" s="5" t="s">
        <v>17</v>
      </c>
      <c r="G1521" s="5" t="s">
        <v>18</v>
      </c>
      <c r="H1521" s="6" t="n">
        <v>0</v>
      </c>
      <c r="I1521" s="7" t="n">
        <v>0</v>
      </c>
      <c r="J1521" s="6" t="n">
        <v>14</v>
      </c>
      <c r="K1521" s="7" t="n">
        <v>5.908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7</v>
      </c>
      <c r="D1522" s="3" t="s">
        <v>22</v>
      </c>
      <c r="E1522" s="4" t="n">
        <v>9</v>
      </c>
      <c r="F1522" s="5" t="s">
        <v>17</v>
      </c>
      <c r="G1522" s="5" t="s">
        <v>18</v>
      </c>
      <c r="H1522" s="6" t="n">
        <v>16</v>
      </c>
      <c r="I1522" s="7" t="n">
        <v>7.136</v>
      </c>
      <c r="J1522" s="6" t="n">
        <v>6</v>
      </c>
      <c r="K1522" s="7" t="n">
        <v>2.676</v>
      </c>
    </row>
    <row r="1523" customFormat="false" ht="16.5" hidden="false" customHeight="false" outlineLevel="0" collapsed="false">
      <c r="A1523" s="3" t="s">
        <v>19</v>
      </c>
      <c r="B1523" s="3" t="s">
        <v>14</v>
      </c>
      <c r="C1523" s="3" t="s">
        <v>67</v>
      </c>
      <c r="D1523" s="3" t="s">
        <v>22</v>
      </c>
      <c r="E1523" s="4" t="n">
        <v>9</v>
      </c>
      <c r="F1523" s="5" t="s">
        <v>17</v>
      </c>
      <c r="G1523" s="5" t="s">
        <v>18</v>
      </c>
      <c r="H1523" s="6" t="n">
        <v>2</v>
      </c>
      <c r="I1523" s="7" t="n">
        <v>0.892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7</v>
      </c>
      <c r="D1524" s="3" t="s">
        <v>22</v>
      </c>
      <c r="E1524" s="4" t="n">
        <v>9.5</v>
      </c>
      <c r="F1524" s="5" t="s">
        <v>17</v>
      </c>
      <c r="G1524" s="5" t="s">
        <v>18</v>
      </c>
      <c r="H1524" s="6" t="n">
        <v>1</v>
      </c>
      <c r="I1524" s="7" t="n">
        <v>0.471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7</v>
      </c>
      <c r="D1525" s="3" t="s">
        <v>22</v>
      </c>
      <c r="E1525" s="4" t="n">
        <v>10</v>
      </c>
      <c r="F1525" s="5" t="s">
        <v>17</v>
      </c>
      <c r="G1525" s="5" t="s">
        <v>18</v>
      </c>
      <c r="H1525" s="6" t="n">
        <v>888</v>
      </c>
      <c r="I1525" s="7" t="n">
        <v>440.448</v>
      </c>
      <c r="J1525" s="6" t="n">
        <v>476</v>
      </c>
      <c r="K1525" s="7" t="n">
        <v>236.096</v>
      </c>
    </row>
    <row r="1526" customFormat="false" ht="16.5" hidden="false" customHeight="false" outlineLevel="0" collapsed="false">
      <c r="A1526" s="3" t="s">
        <v>19</v>
      </c>
      <c r="B1526" s="3" t="s">
        <v>14</v>
      </c>
      <c r="C1526" s="3" t="s">
        <v>67</v>
      </c>
      <c r="D1526" s="3" t="s">
        <v>22</v>
      </c>
      <c r="E1526" s="4" t="n">
        <v>10</v>
      </c>
      <c r="F1526" s="5" t="s">
        <v>17</v>
      </c>
      <c r="G1526" s="5" t="s">
        <v>18</v>
      </c>
      <c r="H1526" s="6" t="n">
        <v>12</v>
      </c>
      <c r="I1526" s="7" t="n">
        <v>5.952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67</v>
      </c>
      <c r="D1527" s="3" t="s">
        <v>22</v>
      </c>
      <c r="E1527" s="4" t="n">
        <v>10.3</v>
      </c>
      <c r="F1527" s="5" t="s">
        <v>17</v>
      </c>
      <c r="G1527" s="5" t="s">
        <v>18</v>
      </c>
      <c r="H1527" s="6" t="n">
        <v>4</v>
      </c>
      <c r="I1527" s="7" t="n">
        <v>2.04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7</v>
      </c>
      <c r="D1528" s="3" t="s">
        <v>22</v>
      </c>
      <c r="E1528" s="4" t="n">
        <v>11</v>
      </c>
      <c r="F1528" s="5" t="s">
        <v>17</v>
      </c>
      <c r="G1528" s="5" t="s">
        <v>18</v>
      </c>
      <c r="H1528" s="6" t="n">
        <v>25</v>
      </c>
      <c r="I1528" s="7" t="n">
        <v>13.65</v>
      </c>
      <c r="J1528" s="6" t="n">
        <v>104</v>
      </c>
      <c r="K1528" s="7" t="n">
        <v>56.784</v>
      </c>
    </row>
    <row r="1529" customFormat="false" ht="16.5" hidden="false" customHeight="false" outlineLevel="0" collapsed="false">
      <c r="A1529" s="3" t="s">
        <v>19</v>
      </c>
      <c r="B1529" s="3" t="s">
        <v>14</v>
      </c>
      <c r="C1529" s="3" t="s">
        <v>67</v>
      </c>
      <c r="D1529" s="3" t="s">
        <v>22</v>
      </c>
      <c r="E1529" s="4" t="n">
        <v>11</v>
      </c>
      <c r="F1529" s="5" t="s">
        <v>17</v>
      </c>
      <c r="G1529" s="5" t="s">
        <v>18</v>
      </c>
      <c r="H1529" s="6" t="n">
        <v>2</v>
      </c>
      <c r="I1529" s="7" t="n">
        <v>1.092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7</v>
      </c>
      <c r="D1530" s="3" t="s">
        <v>22</v>
      </c>
      <c r="E1530" s="4" t="n">
        <v>12</v>
      </c>
      <c r="F1530" s="5" t="s">
        <v>17</v>
      </c>
      <c r="G1530" s="5" t="s">
        <v>18</v>
      </c>
      <c r="H1530" s="6" t="n">
        <v>24</v>
      </c>
      <c r="I1530" s="7" t="n">
        <v>14.28</v>
      </c>
      <c r="J1530" s="6" t="n">
        <v>144</v>
      </c>
      <c r="K1530" s="7" t="n">
        <v>85.68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7</v>
      </c>
      <c r="D1531" s="3" t="s">
        <v>22</v>
      </c>
      <c r="E1531" s="4" t="n">
        <v>12.5</v>
      </c>
      <c r="F1531" s="5" t="s">
        <v>17</v>
      </c>
      <c r="G1531" s="5" t="s">
        <v>18</v>
      </c>
      <c r="H1531" s="6" t="n">
        <v>0</v>
      </c>
      <c r="I1531" s="7" t="n">
        <v>0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7</v>
      </c>
      <c r="D1532" s="3" t="s">
        <v>22</v>
      </c>
      <c r="E1532" s="4" t="n">
        <v>13</v>
      </c>
      <c r="F1532" s="5" t="s">
        <v>17</v>
      </c>
      <c r="G1532" s="5" t="s">
        <v>18</v>
      </c>
      <c r="H1532" s="6" t="n">
        <v>172</v>
      </c>
      <c r="I1532" s="7" t="n">
        <v>110.94</v>
      </c>
      <c r="J1532" s="6" t="n">
        <v>104</v>
      </c>
      <c r="K1532" s="7" t="n">
        <v>67.08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67</v>
      </c>
      <c r="D1533" s="3" t="s">
        <v>22</v>
      </c>
      <c r="E1533" s="4" t="n">
        <v>14</v>
      </c>
      <c r="F1533" s="5" t="s">
        <v>17</v>
      </c>
      <c r="G1533" s="5" t="s">
        <v>18</v>
      </c>
      <c r="H1533" s="6" t="n">
        <v>1</v>
      </c>
      <c r="I1533" s="7" t="n">
        <v>0.694</v>
      </c>
      <c r="J1533" s="6" t="n">
        <v>44</v>
      </c>
      <c r="K1533" s="7" t="n">
        <v>30.536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7</v>
      </c>
      <c r="D1534" s="3" t="s">
        <v>22</v>
      </c>
      <c r="E1534" s="4" t="n">
        <v>15</v>
      </c>
      <c r="F1534" s="5" t="s">
        <v>17</v>
      </c>
      <c r="G1534" s="5" t="s">
        <v>18</v>
      </c>
      <c r="H1534" s="6" t="n">
        <v>183</v>
      </c>
      <c r="I1534" s="7" t="n">
        <v>136.152</v>
      </c>
      <c r="J1534" s="6" t="n">
        <v>22</v>
      </c>
      <c r="K1534" s="7" t="n">
        <v>16.368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67</v>
      </c>
      <c r="D1535" s="3" t="s">
        <v>22</v>
      </c>
      <c r="E1535" s="4" t="n">
        <v>15</v>
      </c>
      <c r="F1535" s="5" t="s">
        <v>17</v>
      </c>
      <c r="G1535" s="5" t="s">
        <v>18</v>
      </c>
      <c r="H1535" s="6" t="n">
        <v>3</v>
      </c>
      <c r="I1535" s="7" t="n">
        <v>2.232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7</v>
      </c>
      <c r="D1536" s="3" t="s">
        <v>22</v>
      </c>
      <c r="E1536" s="4" t="n">
        <v>16</v>
      </c>
      <c r="F1536" s="5" t="s">
        <v>17</v>
      </c>
      <c r="G1536" s="5" t="s">
        <v>18</v>
      </c>
      <c r="H1536" s="6" t="n">
        <v>9</v>
      </c>
      <c r="I1536" s="7" t="n">
        <v>7.146</v>
      </c>
      <c r="J1536" s="6" t="n">
        <v>4</v>
      </c>
      <c r="K1536" s="7" t="n">
        <v>3.176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67</v>
      </c>
      <c r="D1537" s="3" t="s">
        <v>22</v>
      </c>
      <c r="E1537" s="4" t="n">
        <v>16</v>
      </c>
      <c r="F1537" s="5" t="s">
        <v>17</v>
      </c>
      <c r="G1537" s="5" t="s">
        <v>18</v>
      </c>
      <c r="H1537" s="6" t="n">
        <v>2</v>
      </c>
      <c r="I1537" s="7" t="n">
        <v>1.588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67</v>
      </c>
      <c r="D1538" s="3" t="s">
        <v>68</v>
      </c>
      <c r="E1538" s="4" t="n">
        <v>10</v>
      </c>
      <c r="F1538" s="5" t="s">
        <v>17</v>
      </c>
      <c r="G1538" s="5" t="s">
        <v>18</v>
      </c>
      <c r="H1538" s="6" t="n">
        <v>13</v>
      </c>
      <c r="I1538" s="7" t="n">
        <v>6.448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67</v>
      </c>
      <c r="D1539" s="3" t="s">
        <v>68</v>
      </c>
      <c r="E1539" s="4" t="n">
        <v>10.5</v>
      </c>
      <c r="F1539" s="5" t="s">
        <v>17</v>
      </c>
      <c r="G1539" s="5" t="s">
        <v>18</v>
      </c>
      <c r="H1539" s="6" t="n">
        <v>3</v>
      </c>
      <c r="I1539" s="7" t="n">
        <v>1.563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9</v>
      </c>
      <c r="D1540" s="3" t="s">
        <v>16</v>
      </c>
      <c r="E1540" s="4" t="n">
        <v>8</v>
      </c>
      <c r="F1540" s="5" t="s">
        <v>17</v>
      </c>
      <c r="G1540" s="5" t="s">
        <v>18</v>
      </c>
      <c r="H1540" s="6" t="n">
        <v>0</v>
      </c>
      <c r="I1540" s="7" t="n">
        <v>0</v>
      </c>
      <c r="J1540" s="6" t="n">
        <v>20</v>
      </c>
      <c r="K1540" s="7" t="n">
        <v>9.24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69</v>
      </c>
      <c r="D1541" s="3" t="s">
        <v>16</v>
      </c>
      <c r="E1541" s="4" t="n">
        <v>10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10</v>
      </c>
      <c r="K1541" s="7" t="n">
        <v>5.78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69</v>
      </c>
      <c r="D1542" s="3" t="s">
        <v>16</v>
      </c>
      <c r="E1542" s="4" t="n">
        <v>12</v>
      </c>
      <c r="F1542" s="5" t="s">
        <v>17</v>
      </c>
      <c r="G1542" s="5" t="s">
        <v>18</v>
      </c>
      <c r="H1542" s="6" t="n">
        <v>0</v>
      </c>
      <c r="I1542" s="7" t="n">
        <v>0</v>
      </c>
      <c r="J1542" s="6" t="n">
        <v>4</v>
      </c>
      <c r="K1542" s="7" t="n">
        <v>2.776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69</v>
      </c>
      <c r="D1543" s="3" t="s">
        <v>16</v>
      </c>
      <c r="E1543" s="4" t="n">
        <v>12</v>
      </c>
      <c r="F1543" s="5" t="s">
        <v>17</v>
      </c>
      <c r="G1543" s="5" t="s">
        <v>23</v>
      </c>
      <c r="H1543" s="6" t="n">
        <v>0</v>
      </c>
      <c r="I1543" s="7" t="n">
        <v>0</v>
      </c>
      <c r="J1543" s="6" t="n">
        <v>4</v>
      </c>
      <c r="K1543" s="7" t="n">
        <v>2.776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69</v>
      </c>
      <c r="D1544" s="3" t="s">
        <v>16</v>
      </c>
      <c r="E1544" s="4" t="n">
        <v>13</v>
      </c>
      <c r="F1544" s="5" t="s">
        <v>17</v>
      </c>
      <c r="G1544" s="5" t="s">
        <v>23</v>
      </c>
      <c r="H1544" s="6" t="n">
        <v>0</v>
      </c>
      <c r="I1544" s="7" t="n">
        <v>0</v>
      </c>
      <c r="J1544" s="6" t="n">
        <v>4</v>
      </c>
      <c r="K1544" s="7" t="n">
        <v>3.004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69</v>
      </c>
      <c r="D1545" s="3" t="s">
        <v>16</v>
      </c>
      <c r="E1545" s="4" t="n">
        <v>15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9</v>
      </c>
      <c r="K1545" s="7" t="n">
        <v>7.803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69</v>
      </c>
      <c r="D1546" s="3" t="s">
        <v>20</v>
      </c>
      <c r="E1546" s="4" t="n">
        <v>11</v>
      </c>
      <c r="F1546" s="5" t="s">
        <v>17</v>
      </c>
      <c r="G1546" s="5" t="s">
        <v>18</v>
      </c>
      <c r="H1546" s="6" t="n">
        <v>1</v>
      </c>
      <c r="I1546" s="7" t="n">
        <v>0.636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69</v>
      </c>
      <c r="D1547" s="3" t="s">
        <v>22</v>
      </c>
      <c r="E1547" s="4" t="n">
        <v>8</v>
      </c>
      <c r="F1547" s="5" t="s">
        <v>17</v>
      </c>
      <c r="G1547" s="5" t="s">
        <v>23</v>
      </c>
      <c r="H1547" s="6" t="n">
        <v>0</v>
      </c>
      <c r="I1547" s="7" t="n">
        <v>0</v>
      </c>
      <c r="J1547" s="6" t="n">
        <v>1</v>
      </c>
      <c r="K1547" s="7" t="n">
        <v>0.462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69</v>
      </c>
      <c r="D1548" s="3" t="s">
        <v>22</v>
      </c>
      <c r="E1548" s="4" t="n">
        <v>8.5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69</v>
      </c>
      <c r="D1549" s="3" t="s">
        <v>22</v>
      </c>
      <c r="E1549" s="4" t="n">
        <v>8.5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69</v>
      </c>
      <c r="D1550" s="3" t="s">
        <v>22</v>
      </c>
      <c r="E1550" s="4" t="n">
        <v>9</v>
      </c>
      <c r="F1550" s="5" t="s">
        <v>17</v>
      </c>
      <c r="G1550" s="5" t="s">
        <v>18</v>
      </c>
      <c r="H1550" s="6" t="n">
        <v>13</v>
      </c>
      <c r="I1550" s="7" t="n">
        <v>6.76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69</v>
      </c>
      <c r="D1551" s="3" t="s">
        <v>22</v>
      </c>
      <c r="E1551" s="4" t="n">
        <v>9</v>
      </c>
      <c r="F1551" s="5" t="s">
        <v>17</v>
      </c>
      <c r="G1551" s="5" t="s">
        <v>18</v>
      </c>
      <c r="H1551" s="6" t="n">
        <v>1</v>
      </c>
      <c r="I1551" s="7" t="n">
        <v>0.52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69</v>
      </c>
      <c r="D1552" s="3" t="s">
        <v>22</v>
      </c>
      <c r="E1552" s="4" t="n">
        <v>10</v>
      </c>
      <c r="F1552" s="5" t="s">
        <v>17</v>
      </c>
      <c r="G1552" s="5" t="s">
        <v>18</v>
      </c>
      <c r="H1552" s="6" t="n">
        <v>17</v>
      </c>
      <c r="I1552" s="7" t="n">
        <v>9.826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69</v>
      </c>
      <c r="D1553" s="3" t="s">
        <v>22</v>
      </c>
      <c r="E1553" s="4" t="n">
        <v>10</v>
      </c>
      <c r="F1553" s="5" t="s">
        <v>17</v>
      </c>
      <c r="G1553" s="5" t="s">
        <v>18</v>
      </c>
      <c r="H1553" s="6" t="n">
        <v>1</v>
      </c>
      <c r="I1553" s="7" t="n">
        <v>0.578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69</v>
      </c>
      <c r="D1554" s="3" t="s">
        <v>22</v>
      </c>
      <c r="E1554" s="4" t="n">
        <v>11</v>
      </c>
      <c r="F1554" s="5" t="s">
        <v>17</v>
      </c>
      <c r="G1554" s="5" t="s">
        <v>23</v>
      </c>
      <c r="H1554" s="6" t="n">
        <v>0</v>
      </c>
      <c r="I1554" s="7" t="n">
        <v>0</v>
      </c>
      <c r="J1554" s="6" t="n">
        <v>1</v>
      </c>
      <c r="K1554" s="7" t="n">
        <v>0.636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69</v>
      </c>
      <c r="D1555" s="3" t="s">
        <v>22</v>
      </c>
      <c r="E1555" s="4" t="n">
        <v>12</v>
      </c>
      <c r="F1555" s="5" t="s">
        <v>17</v>
      </c>
      <c r="G1555" s="5" t="s">
        <v>18</v>
      </c>
      <c r="H1555" s="6" t="n">
        <v>8</v>
      </c>
      <c r="I1555" s="7" t="n">
        <v>5.55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69</v>
      </c>
      <c r="D1556" s="3" t="s">
        <v>22</v>
      </c>
      <c r="E1556" s="4" t="n">
        <v>12.5</v>
      </c>
      <c r="F1556" s="5" t="s">
        <v>17</v>
      </c>
      <c r="G1556" s="5" t="s">
        <v>18</v>
      </c>
      <c r="H1556" s="6" t="n">
        <v>1</v>
      </c>
      <c r="I1556" s="7" t="n">
        <v>0.722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69</v>
      </c>
      <c r="D1557" s="3" t="s">
        <v>22</v>
      </c>
      <c r="E1557" s="4" t="n">
        <v>12.5</v>
      </c>
      <c r="F1557" s="5" t="s">
        <v>17</v>
      </c>
      <c r="G1557" s="5" t="s">
        <v>18</v>
      </c>
      <c r="H1557" s="6" t="n">
        <v>1</v>
      </c>
      <c r="I1557" s="7" t="n">
        <v>0.722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69</v>
      </c>
      <c r="D1558" s="3" t="s">
        <v>22</v>
      </c>
      <c r="E1558" s="4" t="n">
        <v>13</v>
      </c>
      <c r="F1558" s="5" t="s">
        <v>17</v>
      </c>
      <c r="G1558" s="5" t="s">
        <v>23</v>
      </c>
      <c r="H1558" s="6" t="n">
        <v>0</v>
      </c>
      <c r="I1558" s="7" t="n">
        <v>0</v>
      </c>
      <c r="J1558" s="6" t="n">
        <v>10</v>
      </c>
      <c r="K1558" s="7" t="n">
        <v>7.51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69</v>
      </c>
      <c r="D1559" s="3" t="s">
        <v>22</v>
      </c>
      <c r="E1559" s="4" t="n">
        <v>16</v>
      </c>
      <c r="F1559" s="5" t="s">
        <v>17</v>
      </c>
      <c r="G1559" s="5" t="s">
        <v>18</v>
      </c>
      <c r="H1559" s="6" t="n">
        <v>1</v>
      </c>
      <c r="I1559" s="7" t="n">
        <v>0.925</v>
      </c>
      <c r="J1559" s="6" t="n">
        <v>0</v>
      </c>
      <c r="K1559" s="7" t="n">
        <v>0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69</v>
      </c>
      <c r="D1560" s="3" t="s">
        <v>26</v>
      </c>
      <c r="E1560" s="4" t="n">
        <v>8</v>
      </c>
      <c r="F1560" s="5" t="s">
        <v>17</v>
      </c>
      <c r="G1560" s="5" t="s">
        <v>23</v>
      </c>
      <c r="H1560" s="6" t="n">
        <v>0</v>
      </c>
      <c r="I1560" s="7" t="n">
        <v>0</v>
      </c>
      <c r="J1560" s="6" t="n">
        <v>12</v>
      </c>
      <c r="K1560" s="7" t="n">
        <v>5.544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69</v>
      </c>
      <c r="D1561" s="3" t="s">
        <v>35</v>
      </c>
      <c r="E1561" s="4" t="n">
        <v>13</v>
      </c>
      <c r="F1561" s="5" t="s">
        <v>17</v>
      </c>
      <c r="G1561" s="5" t="s">
        <v>23</v>
      </c>
      <c r="H1561" s="6" t="n">
        <v>0</v>
      </c>
      <c r="I1561" s="7" t="n">
        <v>0</v>
      </c>
      <c r="J1561" s="6" t="n">
        <v>10</v>
      </c>
      <c r="K1561" s="7" t="n">
        <v>7.51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69</v>
      </c>
      <c r="D1562" s="3" t="s">
        <v>35</v>
      </c>
      <c r="E1562" s="4" t="n">
        <v>16</v>
      </c>
      <c r="F1562" s="5" t="s">
        <v>17</v>
      </c>
      <c r="G1562" s="5" t="s">
        <v>23</v>
      </c>
      <c r="H1562" s="6" t="n">
        <v>2</v>
      </c>
      <c r="I1562" s="7" t="n">
        <v>1.85</v>
      </c>
      <c r="J1562" s="6" t="n">
        <v>0</v>
      </c>
      <c r="K1562" s="7" t="n">
        <v>0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0</v>
      </c>
      <c r="D1563" s="3" t="s">
        <v>25</v>
      </c>
      <c r="E1563" s="4" t="n">
        <v>8</v>
      </c>
      <c r="F1563" s="5" t="s">
        <v>17</v>
      </c>
      <c r="G1563" s="5" t="s">
        <v>23</v>
      </c>
      <c r="H1563" s="6" t="n">
        <v>11</v>
      </c>
      <c r="I1563" s="7" t="n">
        <v>6.094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0</v>
      </c>
      <c r="D1564" s="3" t="s">
        <v>25</v>
      </c>
      <c r="E1564" s="4" t="n">
        <v>8.5</v>
      </c>
      <c r="F1564" s="5" t="s">
        <v>17</v>
      </c>
      <c r="G1564" s="5" t="s">
        <v>23</v>
      </c>
      <c r="H1564" s="6" t="n">
        <v>13</v>
      </c>
      <c r="I1564" s="7" t="n">
        <v>7.644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0</v>
      </c>
      <c r="D1565" s="3" t="s">
        <v>25</v>
      </c>
      <c r="E1565" s="4" t="n">
        <v>9</v>
      </c>
      <c r="F1565" s="5" t="s">
        <v>17</v>
      </c>
      <c r="G1565" s="5" t="s">
        <v>23</v>
      </c>
      <c r="H1565" s="6" t="n">
        <v>1</v>
      </c>
      <c r="I1565" s="7" t="n">
        <v>0.623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0</v>
      </c>
      <c r="D1566" s="3" t="s">
        <v>25</v>
      </c>
      <c r="E1566" s="4" t="n">
        <v>12</v>
      </c>
      <c r="F1566" s="5" t="s">
        <v>17</v>
      </c>
      <c r="G1566" s="5" t="s">
        <v>23</v>
      </c>
      <c r="H1566" s="6" t="n">
        <v>9</v>
      </c>
      <c r="I1566" s="7" t="n">
        <v>7.47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0</v>
      </c>
      <c r="D1567" s="3" t="s">
        <v>25</v>
      </c>
      <c r="E1567" s="4" t="n">
        <v>13</v>
      </c>
      <c r="F1567" s="5" t="s">
        <v>17</v>
      </c>
      <c r="G1567" s="5" t="s">
        <v>23</v>
      </c>
      <c r="H1567" s="6" t="n">
        <v>17</v>
      </c>
      <c r="I1567" s="7" t="n">
        <v>15.3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0</v>
      </c>
      <c r="D1568" s="3" t="s">
        <v>25</v>
      </c>
      <c r="E1568" s="4" t="n">
        <v>14</v>
      </c>
      <c r="F1568" s="5" t="s">
        <v>17</v>
      </c>
      <c r="G1568" s="5" t="s">
        <v>23</v>
      </c>
      <c r="H1568" s="6" t="n">
        <v>1</v>
      </c>
      <c r="I1568" s="7" t="n">
        <v>0.969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0</v>
      </c>
      <c r="D1569" s="3" t="s">
        <v>25</v>
      </c>
      <c r="E1569" s="4" t="n">
        <v>14.5</v>
      </c>
      <c r="F1569" s="5" t="s">
        <v>17</v>
      </c>
      <c r="G1569" s="5" t="s">
        <v>23</v>
      </c>
      <c r="H1569" s="6" t="n">
        <v>3</v>
      </c>
      <c r="I1569" s="7" t="n">
        <v>3.009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0</v>
      </c>
      <c r="D1570" s="3" t="s">
        <v>25</v>
      </c>
      <c r="E1570" s="4" t="n">
        <v>15</v>
      </c>
      <c r="F1570" s="5" t="s">
        <v>17</v>
      </c>
      <c r="G1570" s="5" t="s">
        <v>23</v>
      </c>
      <c r="H1570" s="6" t="n">
        <v>9</v>
      </c>
      <c r="I1570" s="7" t="n">
        <v>9.342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0</v>
      </c>
      <c r="D1571" s="3" t="s">
        <v>20</v>
      </c>
      <c r="E1571" s="4" t="n">
        <v>9</v>
      </c>
      <c r="F1571" s="5" t="s">
        <v>17</v>
      </c>
      <c r="G1571" s="5" t="s">
        <v>23</v>
      </c>
      <c r="H1571" s="6" t="n">
        <v>1</v>
      </c>
      <c r="I1571" s="7" t="n">
        <v>0.623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0</v>
      </c>
      <c r="D1572" s="3" t="s">
        <v>20</v>
      </c>
      <c r="E1572" s="4" t="n">
        <v>10</v>
      </c>
      <c r="F1572" s="5" t="s">
        <v>17</v>
      </c>
      <c r="G1572" s="5" t="s">
        <v>23</v>
      </c>
      <c r="H1572" s="6" t="n">
        <v>8</v>
      </c>
      <c r="I1572" s="7" t="n">
        <v>5.536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0</v>
      </c>
      <c r="D1573" s="3" t="s">
        <v>20</v>
      </c>
      <c r="E1573" s="4" t="n">
        <v>16</v>
      </c>
      <c r="F1573" s="5" t="s">
        <v>17</v>
      </c>
      <c r="G1573" s="5" t="s">
        <v>23</v>
      </c>
      <c r="H1573" s="6" t="n">
        <v>7</v>
      </c>
      <c r="I1573" s="7" t="n">
        <v>7.749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1</v>
      </c>
      <c r="D1574" s="3" t="s">
        <v>16</v>
      </c>
      <c r="E1574" s="4" t="n">
        <v>8</v>
      </c>
      <c r="F1574" s="5" t="s">
        <v>17</v>
      </c>
      <c r="G1574" s="5" t="s">
        <v>18</v>
      </c>
      <c r="H1574" s="6" t="n">
        <v>18</v>
      </c>
      <c r="I1574" s="7" t="n">
        <v>11.484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1</v>
      </c>
      <c r="D1575" s="3" t="s">
        <v>16</v>
      </c>
      <c r="E1575" s="4" t="n">
        <v>9</v>
      </c>
      <c r="F1575" s="5" t="s">
        <v>17</v>
      </c>
      <c r="G1575" s="5" t="s">
        <v>18</v>
      </c>
      <c r="H1575" s="6" t="n">
        <v>26</v>
      </c>
      <c r="I1575" s="7" t="n">
        <v>18.642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9</v>
      </c>
      <c r="B1576" s="3" t="s">
        <v>14</v>
      </c>
      <c r="C1576" s="3" t="s">
        <v>71</v>
      </c>
      <c r="D1576" s="3" t="s">
        <v>16</v>
      </c>
      <c r="E1576" s="4" t="n">
        <v>9</v>
      </c>
      <c r="F1576" s="5" t="s">
        <v>17</v>
      </c>
      <c r="G1576" s="5" t="s">
        <v>18</v>
      </c>
      <c r="H1576" s="6" t="n">
        <v>1</v>
      </c>
      <c r="I1576" s="7" t="n">
        <v>0.717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1</v>
      </c>
      <c r="D1577" s="3" t="s">
        <v>16</v>
      </c>
      <c r="E1577" s="4" t="n">
        <v>10</v>
      </c>
      <c r="F1577" s="5" t="s">
        <v>17</v>
      </c>
      <c r="G1577" s="5" t="s">
        <v>18</v>
      </c>
      <c r="H1577" s="6" t="n">
        <v>26</v>
      </c>
      <c r="I1577" s="7" t="n">
        <v>20.722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1</v>
      </c>
      <c r="D1578" s="3" t="s">
        <v>16</v>
      </c>
      <c r="E1578" s="4" t="n">
        <v>11</v>
      </c>
      <c r="F1578" s="5" t="s">
        <v>17</v>
      </c>
      <c r="G1578" s="5" t="s">
        <v>18</v>
      </c>
      <c r="H1578" s="6" t="n">
        <v>26</v>
      </c>
      <c r="I1578" s="7" t="n">
        <v>22.802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1</v>
      </c>
      <c r="D1579" s="3" t="s">
        <v>16</v>
      </c>
      <c r="E1579" s="4" t="n">
        <v>12</v>
      </c>
      <c r="F1579" s="5" t="s">
        <v>17</v>
      </c>
      <c r="G1579" s="5" t="s">
        <v>18</v>
      </c>
      <c r="H1579" s="6" t="n">
        <v>30</v>
      </c>
      <c r="I1579" s="7" t="n">
        <v>28.68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1</v>
      </c>
      <c r="D1580" s="3" t="s">
        <v>16</v>
      </c>
      <c r="E1580" s="4" t="n">
        <v>13</v>
      </c>
      <c r="F1580" s="5" t="s">
        <v>17</v>
      </c>
      <c r="G1580" s="5" t="s">
        <v>18</v>
      </c>
      <c r="H1580" s="6" t="n">
        <v>18</v>
      </c>
      <c r="I1580" s="7" t="n">
        <v>18.648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1</v>
      </c>
      <c r="D1581" s="3" t="s">
        <v>16</v>
      </c>
      <c r="E1581" s="4" t="n">
        <v>14</v>
      </c>
      <c r="F1581" s="5" t="s">
        <v>17</v>
      </c>
      <c r="G1581" s="5" t="s">
        <v>18</v>
      </c>
      <c r="H1581" s="6" t="n">
        <v>29</v>
      </c>
      <c r="I1581" s="7" t="n">
        <v>32.364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1</v>
      </c>
      <c r="D1582" s="3" t="s">
        <v>16</v>
      </c>
      <c r="E1582" s="4" t="n">
        <v>15</v>
      </c>
      <c r="F1582" s="5" t="s">
        <v>17</v>
      </c>
      <c r="G1582" s="5" t="s">
        <v>18</v>
      </c>
      <c r="H1582" s="6" t="n">
        <v>22</v>
      </c>
      <c r="I1582" s="7" t="n">
        <v>26.29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1</v>
      </c>
      <c r="D1583" s="3" t="s">
        <v>16</v>
      </c>
      <c r="E1583" s="4" t="n">
        <v>16</v>
      </c>
      <c r="F1583" s="5" t="s">
        <v>17</v>
      </c>
      <c r="G1583" s="5" t="s">
        <v>18</v>
      </c>
      <c r="H1583" s="6" t="n">
        <v>16</v>
      </c>
      <c r="I1583" s="7" t="n">
        <v>20.4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1</v>
      </c>
      <c r="D1584" s="3" t="s">
        <v>25</v>
      </c>
      <c r="E1584" s="4" t="n">
        <v>8</v>
      </c>
      <c r="F1584" s="5" t="s">
        <v>17</v>
      </c>
      <c r="G1584" s="5" t="s">
        <v>18</v>
      </c>
      <c r="H1584" s="6" t="n">
        <v>82</v>
      </c>
      <c r="I1584" s="7" t="n">
        <v>52.316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1</v>
      </c>
      <c r="D1585" s="3" t="s">
        <v>25</v>
      </c>
      <c r="E1585" s="4" t="n">
        <v>9</v>
      </c>
      <c r="F1585" s="5" t="s">
        <v>17</v>
      </c>
      <c r="G1585" s="5" t="s">
        <v>18</v>
      </c>
      <c r="H1585" s="6" t="n">
        <v>58</v>
      </c>
      <c r="I1585" s="7" t="n">
        <v>41.586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1</v>
      </c>
      <c r="D1586" s="3" t="s">
        <v>25</v>
      </c>
      <c r="E1586" s="4" t="n">
        <v>10</v>
      </c>
      <c r="F1586" s="5" t="s">
        <v>17</v>
      </c>
      <c r="G1586" s="5" t="s">
        <v>18</v>
      </c>
      <c r="H1586" s="6" t="n">
        <v>235</v>
      </c>
      <c r="I1586" s="7" t="n">
        <v>187.295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1</v>
      </c>
      <c r="D1587" s="3" t="s">
        <v>25</v>
      </c>
      <c r="E1587" s="4" t="n">
        <v>11</v>
      </c>
      <c r="F1587" s="5" t="s">
        <v>17</v>
      </c>
      <c r="G1587" s="5" t="s">
        <v>18</v>
      </c>
      <c r="H1587" s="6" t="n">
        <v>87</v>
      </c>
      <c r="I1587" s="7" t="n">
        <v>76.299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1</v>
      </c>
      <c r="D1588" s="3" t="s">
        <v>25</v>
      </c>
      <c r="E1588" s="4" t="n">
        <v>12</v>
      </c>
      <c r="F1588" s="5" t="s">
        <v>17</v>
      </c>
      <c r="G1588" s="5" t="s">
        <v>18</v>
      </c>
      <c r="H1588" s="6" t="n">
        <v>151</v>
      </c>
      <c r="I1588" s="7" t="n">
        <v>144.356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1</v>
      </c>
      <c r="D1589" s="3" t="s">
        <v>25</v>
      </c>
      <c r="E1589" s="4" t="n">
        <v>13</v>
      </c>
      <c r="F1589" s="5" t="s">
        <v>17</v>
      </c>
      <c r="G1589" s="5" t="s">
        <v>18</v>
      </c>
      <c r="H1589" s="6" t="n">
        <v>92</v>
      </c>
      <c r="I1589" s="7" t="n">
        <v>95.312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1</v>
      </c>
      <c r="D1590" s="3" t="s">
        <v>25</v>
      </c>
      <c r="E1590" s="4" t="n">
        <v>14</v>
      </c>
      <c r="F1590" s="5" t="s">
        <v>17</v>
      </c>
      <c r="G1590" s="5" t="s">
        <v>18</v>
      </c>
      <c r="H1590" s="6" t="n">
        <v>73</v>
      </c>
      <c r="I1590" s="7" t="n">
        <v>81.468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1</v>
      </c>
      <c r="D1591" s="3" t="s">
        <v>25</v>
      </c>
      <c r="E1591" s="4" t="n">
        <v>15</v>
      </c>
      <c r="F1591" s="5" t="s">
        <v>17</v>
      </c>
      <c r="G1591" s="5" t="s">
        <v>18</v>
      </c>
      <c r="H1591" s="6" t="n">
        <v>12</v>
      </c>
      <c r="I1591" s="7" t="n">
        <v>14.34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1</v>
      </c>
      <c r="D1592" s="3" t="s">
        <v>25</v>
      </c>
      <c r="E1592" s="4" t="n">
        <v>16</v>
      </c>
      <c r="F1592" s="5" t="s">
        <v>17</v>
      </c>
      <c r="G1592" s="5" t="s">
        <v>18</v>
      </c>
      <c r="H1592" s="6" t="n">
        <v>32</v>
      </c>
      <c r="I1592" s="7" t="n">
        <v>40.8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1</v>
      </c>
      <c r="D1593" s="3" t="s">
        <v>20</v>
      </c>
      <c r="E1593" s="4" t="n">
        <v>7.6</v>
      </c>
      <c r="F1593" s="5" t="s">
        <v>17</v>
      </c>
      <c r="G1593" s="5" t="s">
        <v>18</v>
      </c>
      <c r="H1593" s="6" t="n">
        <v>40</v>
      </c>
      <c r="I1593" s="7" t="n">
        <v>24.24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1</v>
      </c>
      <c r="D1594" s="3" t="s">
        <v>20</v>
      </c>
      <c r="E1594" s="4" t="n">
        <v>7.6</v>
      </c>
      <c r="F1594" s="5" t="s">
        <v>17</v>
      </c>
      <c r="G1594" s="5" t="s">
        <v>18</v>
      </c>
      <c r="H1594" s="6" t="n">
        <v>3</v>
      </c>
      <c r="I1594" s="7" t="n">
        <v>1.818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1</v>
      </c>
      <c r="D1595" s="3" t="s">
        <v>20</v>
      </c>
      <c r="E1595" s="4" t="n">
        <v>8</v>
      </c>
      <c r="F1595" s="5" t="s">
        <v>17</v>
      </c>
      <c r="G1595" s="5" t="s">
        <v>18</v>
      </c>
      <c r="H1595" s="6" t="n">
        <v>26</v>
      </c>
      <c r="I1595" s="7" t="n">
        <v>16.588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1</v>
      </c>
      <c r="D1596" s="3" t="s">
        <v>20</v>
      </c>
      <c r="E1596" s="4" t="n">
        <v>8</v>
      </c>
      <c r="F1596" s="5" t="s">
        <v>17</v>
      </c>
      <c r="G1596" s="5" t="s">
        <v>18</v>
      </c>
      <c r="H1596" s="6" t="n">
        <v>3</v>
      </c>
      <c r="I1596" s="7" t="n">
        <v>1.914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1</v>
      </c>
      <c r="D1597" s="3" t="s">
        <v>20</v>
      </c>
      <c r="E1597" s="4" t="n">
        <v>10</v>
      </c>
      <c r="F1597" s="5" t="s">
        <v>17</v>
      </c>
      <c r="G1597" s="5" t="s">
        <v>18</v>
      </c>
      <c r="H1597" s="6" t="n">
        <v>4</v>
      </c>
      <c r="I1597" s="7" t="n">
        <v>3.188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3</v>
      </c>
      <c r="B1598" s="3" t="s">
        <v>14</v>
      </c>
      <c r="C1598" s="3" t="s">
        <v>71</v>
      </c>
      <c r="D1598" s="3" t="s">
        <v>22</v>
      </c>
      <c r="E1598" s="4" t="n">
        <v>8</v>
      </c>
      <c r="F1598" s="5" t="s">
        <v>17</v>
      </c>
      <c r="G1598" s="5" t="s">
        <v>18</v>
      </c>
      <c r="H1598" s="6" t="n">
        <v>17</v>
      </c>
      <c r="I1598" s="7" t="n">
        <v>10.846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1</v>
      </c>
      <c r="D1599" s="3" t="s">
        <v>22</v>
      </c>
      <c r="E1599" s="4" t="n">
        <v>9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0</v>
      </c>
      <c r="K1599" s="7" t="n">
        <v>0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1</v>
      </c>
      <c r="D1600" s="3" t="s">
        <v>22</v>
      </c>
      <c r="E1600" s="4" t="n">
        <v>10</v>
      </c>
      <c r="F1600" s="5" t="s">
        <v>17</v>
      </c>
      <c r="G1600" s="5" t="s">
        <v>18</v>
      </c>
      <c r="H1600" s="6" t="n">
        <v>341</v>
      </c>
      <c r="I1600" s="7" t="n">
        <v>271.777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1</v>
      </c>
      <c r="D1601" s="3" t="s">
        <v>22</v>
      </c>
      <c r="E1601" s="4" t="n">
        <v>11</v>
      </c>
      <c r="F1601" s="5" t="s">
        <v>17</v>
      </c>
      <c r="G1601" s="5" t="s">
        <v>18</v>
      </c>
      <c r="H1601" s="6" t="n">
        <v>68</v>
      </c>
      <c r="I1601" s="7" t="n">
        <v>59.636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1</v>
      </c>
      <c r="D1602" s="3" t="s">
        <v>22</v>
      </c>
      <c r="E1602" s="4" t="n">
        <v>12</v>
      </c>
      <c r="F1602" s="5" t="s">
        <v>17</v>
      </c>
      <c r="G1602" s="5" t="s">
        <v>18</v>
      </c>
      <c r="H1602" s="6" t="n">
        <v>96</v>
      </c>
      <c r="I1602" s="7" t="n">
        <v>91.776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9</v>
      </c>
      <c r="B1603" s="3" t="s">
        <v>14</v>
      </c>
      <c r="C1603" s="3" t="s">
        <v>71</v>
      </c>
      <c r="D1603" s="3" t="s">
        <v>22</v>
      </c>
      <c r="E1603" s="4" t="n">
        <v>12</v>
      </c>
      <c r="F1603" s="5" t="s">
        <v>17</v>
      </c>
      <c r="G1603" s="5" t="s">
        <v>18</v>
      </c>
      <c r="H1603" s="6" t="n">
        <v>1</v>
      </c>
      <c r="I1603" s="7" t="n">
        <v>0.956</v>
      </c>
      <c r="J1603" s="6" t="n">
        <v>0</v>
      </c>
      <c r="K1603" s="7" t="n">
        <v>0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1</v>
      </c>
      <c r="D1604" s="3" t="s">
        <v>22</v>
      </c>
      <c r="E1604" s="4" t="n">
        <v>13</v>
      </c>
      <c r="F1604" s="5" t="s">
        <v>17</v>
      </c>
      <c r="G1604" s="5" t="s">
        <v>18</v>
      </c>
      <c r="H1604" s="6" t="n">
        <v>85</v>
      </c>
      <c r="I1604" s="7" t="n">
        <v>88.06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1</v>
      </c>
      <c r="D1605" s="3" t="s">
        <v>22</v>
      </c>
      <c r="E1605" s="4" t="n">
        <v>14</v>
      </c>
      <c r="F1605" s="5" t="s">
        <v>17</v>
      </c>
      <c r="G1605" s="5" t="s">
        <v>18</v>
      </c>
      <c r="H1605" s="6" t="n">
        <v>42</v>
      </c>
      <c r="I1605" s="7" t="n">
        <v>46.872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1</v>
      </c>
      <c r="D1606" s="3" t="s">
        <v>22</v>
      </c>
      <c r="E1606" s="4" t="n">
        <v>15</v>
      </c>
      <c r="F1606" s="5" t="s">
        <v>17</v>
      </c>
      <c r="G1606" s="5" t="s">
        <v>18</v>
      </c>
      <c r="H1606" s="6" t="n">
        <v>70</v>
      </c>
      <c r="I1606" s="7" t="n">
        <v>83.65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1</v>
      </c>
      <c r="D1607" s="3" t="s">
        <v>22</v>
      </c>
      <c r="E1607" s="4" t="n">
        <v>16</v>
      </c>
      <c r="F1607" s="5" t="s">
        <v>17</v>
      </c>
      <c r="G1607" s="5" t="s">
        <v>18</v>
      </c>
      <c r="H1607" s="6" t="n">
        <v>23</v>
      </c>
      <c r="I1607" s="7" t="n">
        <v>29.325</v>
      </c>
      <c r="J1607" s="6" t="n">
        <v>0</v>
      </c>
      <c r="K1607" s="7" t="n">
        <v>0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1</v>
      </c>
      <c r="D1608" s="3" t="s">
        <v>35</v>
      </c>
      <c r="E1608" s="4" t="n">
        <v>7</v>
      </c>
      <c r="F1608" s="5" t="s">
        <v>17</v>
      </c>
      <c r="G1608" s="5" t="s">
        <v>23</v>
      </c>
      <c r="H1608" s="6" t="n">
        <v>7</v>
      </c>
      <c r="I1608" s="7" t="n">
        <v>3.906</v>
      </c>
      <c r="J1608" s="6" t="n">
        <v>0</v>
      </c>
      <c r="K1608" s="7" t="n">
        <v>0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2</v>
      </c>
      <c r="D1609" s="3" t="s">
        <v>16</v>
      </c>
      <c r="E1609" s="4" t="n">
        <v>6</v>
      </c>
      <c r="F1609" s="5" t="s">
        <v>17</v>
      </c>
      <c r="G1609" s="5" t="s">
        <v>23</v>
      </c>
      <c r="H1609" s="6" t="n">
        <v>1</v>
      </c>
      <c r="I1609" s="7" t="n">
        <v>0.69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2</v>
      </c>
      <c r="D1610" s="3" t="s">
        <v>16</v>
      </c>
      <c r="E1610" s="4" t="n">
        <v>8</v>
      </c>
      <c r="F1610" s="5" t="s">
        <v>17</v>
      </c>
      <c r="G1610" s="5" t="s">
        <v>18</v>
      </c>
      <c r="H1610" s="6" t="n">
        <v>3</v>
      </c>
      <c r="I1610" s="7" t="n">
        <v>2.76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2</v>
      </c>
      <c r="D1611" s="3" t="s">
        <v>16</v>
      </c>
      <c r="E1611" s="4" t="n">
        <v>9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</v>
      </c>
      <c r="K1611" s="7" t="n">
        <v>1.035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2</v>
      </c>
      <c r="D1612" s="3" t="s">
        <v>16</v>
      </c>
      <c r="E1612" s="4" t="n">
        <v>16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2</v>
      </c>
      <c r="K1612" s="7" t="n">
        <v>3.68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2</v>
      </c>
      <c r="D1613" s="3" t="s">
        <v>20</v>
      </c>
      <c r="E1613" s="4" t="n">
        <v>8</v>
      </c>
      <c r="F1613" s="5" t="s">
        <v>17</v>
      </c>
      <c r="G1613" s="5" t="s">
        <v>18</v>
      </c>
      <c r="H1613" s="6" t="n">
        <v>8</v>
      </c>
      <c r="I1613" s="7" t="n">
        <v>7.36</v>
      </c>
      <c r="J1613" s="6" t="n">
        <v>0</v>
      </c>
      <c r="K1613" s="7" t="n">
        <v>0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2</v>
      </c>
      <c r="D1614" s="3" t="s">
        <v>22</v>
      </c>
      <c r="E1614" s="4" t="n">
        <v>6</v>
      </c>
      <c r="F1614" s="5" t="s">
        <v>17</v>
      </c>
      <c r="G1614" s="5" t="s">
        <v>23</v>
      </c>
      <c r="H1614" s="6" t="n">
        <v>1</v>
      </c>
      <c r="I1614" s="7" t="n">
        <v>0.69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2</v>
      </c>
      <c r="D1615" s="3" t="s">
        <v>22</v>
      </c>
      <c r="E1615" s="4" t="n">
        <v>7</v>
      </c>
      <c r="F1615" s="5" t="s">
        <v>17</v>
      </c>
      <c r="G1615" s="5" t="s">
        <v>23</v>
      </c>
      <c r="H1615" s="6" t="n">
        <v>0</v>
      </c>
      <c r="I1615" s="7" t="n">
        <v>0</v>
      </c>
      <c r="J1615" s="6" t="n">
        <v>6</v>
      </c>
      <c r="K1615" s="7" t="n">
        <v>4.83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2</v>
      </c>
      <c r="D1616" s="3" t="s">
        <v>22</v>
      </c>
      <c r="E1616" s="4" t="n">
        <v>9</v>
      </c>
      <c r="F1616" s="5" t="s">
        <v>17</v>
      </c>
      <c r="G1616" s="5" t="s">
        <v>18</v>
      </c>
      <c r="H1616" s="6" t="n">
        <v>5</v>
      </c>
      <c r="I1616" s="7" t="n">
        <v>5.175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9</v>
      </c>
      <c r="B1617" s="3" t="s">
        <v>14</v>
      </c>
      <c r="C1617" s="3" t="s">
        <v>72</v>
      </c>
      <c r="D1617" s="3" t="s">
        <v>22</v>
      </c>
      <c r="E1617" s="4" t="n">
        <v>9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1</v>
      </c>
      <c r="K1617" s="7" t="n">
        <v>1.035</v>
      </c>
    </row>
    <row r="1618" customFormat="false" ht="16.5" hidden="false" customHeight="false" outlineLevel="0" collapsed="false">
      <c r="A1618" s="3" t="s">
        <v>21</v>
      </c>
      <c r="B1618" s="3" t="s">
        <v>14</v>
      </c>
      <c r="C1618" s="3" t="s">
        <v>72</v>
      </c>
      <c r="D1618" s="3" t="s">
        <v>22</v>
      </c>
      <c r="E1618" s="4" t="n">
        <v>9.5</v>
      </c>
      <c r="F1618" s="5" t="s">
        <v>17</v>
      </c>
      <c r="G1618" s="5" t="s">
        <v>18</v>
      </c>
      <c r="H1618" s="6" t="n">
        <v>1</v>
      </c>
      <c r="I1618" s="7" t="n">
        <v>1.092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9</v>
      </c>
      <c r="B1619" s="3" t="s">
        <v>14</v>
      </c>
      <c r="C1619" s="3" t="s">
        <v>72</v>
      </c>
      <c r="D1619" s="3" t="s">
        <v>22</v>
      </c>
      <c r="E1619" s="4" t="n">
        <v>11</v>
      </c>
      <c r="F1619" s="5" t="s">
        <v>17</v>
      </c>
      <c r="G1619" s="5" t="s">
        <v>18</v>
      </c>
      <c r="H1619" s="6" t="n">
        <v>1</v>
      </c>
      <c r="I1619" s="7" t="n">
        <v>1.265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3</v>
      </c>
      <c r="D1620" s="3" t="s">
        <v>16</v>
      </c>
      <c r="E1620" s="4" t="n">
        <v>9.1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4</v>
      </c>
      <c r="K1620" s="7" t="n">
        <v>4.768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3</v>
      </c>
      <c r="D1621" s="3" t="s">
        <v>25</v>
      </c>
      <c r="E1621" s="4" t="n">
        <v>6</v>
      </c>
      <c r="F1621" s="5" t="s">
        <v>17</v>
      </c>
      <c r="G1621" s="5" t="s">
        <v>23</v>
      </c>
      <c r="H1621" s="6" t="n">
        <v>0</v>
      </c>
      <c r="I1621" s="7" t="n">
        <v>0</v>
      </c>
      <c r="J1621" s="6" t="n">
        <v>2</v>
      </c>
      <c r="K1621" s="7" t="n">
        <v>1.572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3</v>
      </c>
      <c r="D1622" s="3" t="s">
        <v>22</v>
      </c>
      <c r="E1622" s="4" t="n">
        <v>8</v>
      </c>
      <c r="F1622" s="5" t="s">
        <v>17</v>
      </c>
      <c r="G1622" s="5" t="s">
        <v>23</v>
      </c>
      <c r="H1622" s="6" t="n">
        <v>0</v>
      </c>
      <c r="I1622" s="7" t="n">
        <v>0</v>
      </c>
      <c r="J1622" s="6" t="n">
        <v>1</v>
      </c>
      <c r="K1622" s="7" t="n">
        <v>1.048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3</v>
      </c>
      <c r="D1623" s="3" t="s">
        <v>22</v>
      </c>
      <c r="E1623" s="4" t="n">
        <v>9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3</v>
      </c>
      <c r="K1623" s="7" t="n">
        <v>3.537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3</v>
      </c>
      <c r="D1624" s="3" t="s">
        <v>22</v>
      </c>
      <c r="E1624" s="4" t="n">
        <v>10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11</v>
      </c>
      <c r="K1624" s="7" t="n">
        <v>14.41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3</v>
      </c>
      <c r="D1625" s="3" t="s">
        <v>22</v>
      </c>
      <c r="E1625" s="4" t="n">
        <v>10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9</v>
      </c>
      <c r="K1625" s="7" t="n">
        <v>12.375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3</v>
      </c>
      <c r="D1626" s="3" t="s">
        <v>22</v>
      </c>
      <c r="E1626" s="4" t="n">
        <v>11</v>
      </c>
      <c r="F1626" s="5" t="s">
        <v>17</v>
      </c>
      <c r="G1626" s="5" t="s">
        <v>23</v>
      </c>
      <c r="H1626" s="6" t="n">
        <v>0</v>
      </c>
      <c r="I1626" s="7" t="n">
        <v>0</v>
      </c>
      <c r="J1626" s="6" t="n">
        <v>1</v>
      </c>
      <c r="K1626" s="7" t="n">
        <v>1.441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3</v>
      </c>
      <c r="D1627" s="3" t="s">
        <v>22</v>
      </c>
      <c r="E1627" s="4" t="n">
        <v>14</v>
      </c>
      <c r="F1627" s="5" t="s">
        <v>17</v>
      </c>
      <c r="G1627" s="5" t="s">
        <v>23</v>
      </c>
      <c r="H1627" s="6" t="n">
        <v>0</v>
      </c>
      <c r="I1627" s="7" t="n">
        <v>0</v>
      </c>
      <c r="J1627" s="6" t="n">
        <v>1</v>
      </c>
      <c r="K1627" s="7" t="n">
        <v>1.834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3</v>
      </c>
      <c r="D1628" s="3" t="s">
        <v>26</v>
      </c>
      <c r="E1628" s="4" t="n">
        <v>6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3</v>
      </c>
      <c r="K1628" s="7" t="n">
        <v>2.358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3</v>
      </c>
      <c r="D1629" s="3" t="s">
        <v>26</v>
      </c>
      <c r="E1629" s="4" t="n">
        <v>10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3</v>
      </c>
      <c r="K1629" s="7" t="n">
        <v>3.93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3</v>
      </c>
      <c r="D1630" s="3" t="s">
        <v>26</v>
      </c>
      <c r="E1630" s="4" t="n">
        <v>12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4</v>
      </c>
      <c r="K1630" s="7" t="n">
        <v>6.288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3</v>
      </c>
      <c r="D1631" s="3" t="s">
        <v>26</v>
      </c>
      <c r="E1631" s="4" t="n">
        <v>13</v>
      </c>
      <c r="F1631" s="5" t="s">
        <v>17</v>
      </c>
      <c r="G1631" s="5" t="s">
        <v>23</v>
      </c>
      <c r="H1631" s="6" t="n">
        <v>0</v>
      </c>
      <c r="I1631" s="7" t="n">
        <v>0</v>
      </c>
      <c r="J1631" s="6" t="n">
        <v>1</v>
      </c>
      <c r="K1631" s="7" t="n">
        <v>1.703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3</v>
      </c>
      <c r="D1632" s="3" t="s">
        <v>35</v>
      </c>
      <c r="E1632" s="4" t="n">
        <v>9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1</v>
      </c>
      <c r="K1632" s="7" t="n">
        <v>1.179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3</v>
      </c>
      <c r="D1633" s="3" t="s">
        <v>37</v>
      </c>
      <c r="E1633" s="4" t="n">
        <v>8.5</v>
      </c>
      <c r="F1633" s="5" t="s">
        <v>17</v>
      </c>
      <c r="G1633" s="5" t="s">
        <v>23</v>
      </c>
      <c r="H1633" s="6" t="n">
        <v>0</v>
      </c>
      <c r="I1633" s="7" t="n">
        <v>0</v>
      </c>
      <c r="J1633" s="6" t="n">
        <v>1</v>
      </c>
      <c r="K1633" s="7" t="n">
        <v>1.113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3</v>
      </c>
      <c r="D1634" s="3" t="s">
        <v>74</v>
      </c>
      <c r="E1634" s="4" t="n">
        <v>8.5</v>
      </c>
      <c r="F1634" s="5" t="s">
        <v>17</v>
      </c>
      <c r="G1634" s="5" t="s">
        <v>23</v>
      </c>
      <c r="H1634" s="6" t="n">
        <v>0</v>
      </c>
      <c r="I1634" s="7" t="n">
        <v>0</v>
      </c>
      <c r="J1634" s="6" t="n">
        <v>2</v>
      </c>
      <c r="K1634" s="7" t="n">
        <v>2.226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5</v>
      </c>
      <c r="D1635" s="3" t="s">
        <v>16</v>
      </c>
      <c r="E1635" s="4" t="n">
        <v>6</v>
      </c>
      <c r="F1635" s="5" t="s">
        <v>17</v>
      </c>
      <c r="G1635" s="5" t="s">
        <v>18</v>
      </c>
      <c r="H1635" s="6" t="n">
        <v>10</v>
      </c>
      <c r="I1635" s="7" t="n">
        <v>8.22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5</v>
      </c>
      <c r="D1636" s="3" t="s">
        <v>16</v>
      </c>
      <c r="E1636" s="4" t="n">
        <v>7.9</v>
      </c>
      <c r="F1636" s="5" t="s">
        <v>17</v>
      </c>
      <c r="G1636" s="5" t="s">
        <v>18</v>
      </c>
      <c r="H1636" s="6" t="n">
        <v>5</v>
      </c>
      <c r="I1636" s="7" t="n">
        <v>5.41</v>
      </c>
      <c r="J1636" s="6" t="n">
        <v>0</v>
      </c>
      <c r="K1636" s="7" t="n">
        <v>0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5</v>
      </c>
      <c r="D1637" s="3" t="s">
        <v>16</v>
      </c>
      <c r="E1637" s="4" t="n">
        <v>7.9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0</v>
      </c>
      <c r="K1637" s="7" t="n">
        <v>0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5</v>
      </c>
      <c r="D1638" s="3" t="s">
        <v>16</v>
      </c>
      <c r="E1638" s="4" t="n">
        <v>8</v>
      </c>
      <c r="F1638" s="5" t="s">
        <v>17</v>
      </c>
      <c r="G1638" s="5" t="s">
        <v>18</v>
      </c>
      <c r="H1638" s="6" t="n">
        <v>30</v>
      </c>
      <c r="I1638" s="7" t="n">
        <v>32.88</v>
      </c>
      <c r="J1638" s="6" t="n">
        <v>38</v>
      </c>
      <c r="K1638" s="7" t="n">
        <v>41.648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5</v>
      </c>
      <c r="D1639" s="3" t="s">
        <v>16</v>
      </c>
      <c r="E1639" s="4" t="n">
        <v>8</v>
      </c>
      <c r="F1639" s="5" t="s">
        <v>17</v>
      </c>
      <c r="G1639" s="5" t="s">
        <v>18</v>
      </c>
      <c r="H1639" s="6" t="n">
        <v>11</v>
      </c>
      <c r="I1639" s="7" t="n">
        <v>12.056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5</v>
      </c>
      <c r="D1640" s="3" t="s">
        <v>16</v>
      </c>
      <c r="E1640" s="4" t="n">
        <v>8.1</v>
      </c>
      <c r="F1640" s="5" t="s">
        <v>17</v>
      </c>
      <c r="G1640" s="5" t="s">
        <v>18</v>
      </c>
      <c r="H1640" s="6" t="n">
        <v>12</v>
      </c>
      <c r="I1640" s="7" t="n">
        <v>13.32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5</v>
      </c>
      <c r="D1641" s="3" t="s">
        <v>16</v>
      </c>
      <c r="E1641" s="4" t="n">
        <v>8.5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0</v>
      </c>
      <c r="K1641" s="7" t="n">
        <v>0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5</v>
      </c>
      <c r="D1642" s="3" t="s">
        <v>16</v>
      </c>
      <c r="E1642" s="4" t="n">
        <v>9</v>
      </c>
      <c r="F1642" s="5" t="s">
        <v>17</v>
      </c>
      <c r="G1642" s="5" t="s">
        <v>18</v>
      </c>
      <c r="H1642" s="6" t="n">
        <v>1</v>
      </c>
      <c r="I1642" s="7" t="n">
        <v>1.233</v>
      </c>
      <c r="J1642" s="6" t="n">
        <v>26</v>
      </c>
      <c r="K1642" s="7" t="n">
        <v>32.058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5</v>
      </c>
      <c r="D1643" s="3" t="s">
        <v>16</v>
      </c>
      <c r="E1643" s="4" t="n">
        <v>9.5</v>
      </c>
      <c r="F1643" s="5" t="s">
        <v>17</v>
      </c>
      <c r="G1643" s="5" t="s">
        <v>18</v>
      </c>
      <c r="H1643" s="6" t="n">
        <v>3</v>
      </c>
      <c r="I1643" s="7" t="n">
        <v>3.903</v>
      </c>
      <c r="J1643" s="6" t="n">
        <v>1</v>
      </c>
      <c r="K1643" s="7" t="n">
        <v>1.301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5</v>
      </c>
      <c r="D1644" s="3" t="s">
        <v>16</v>
      </c>
      <c r="E1644" s="4" t="n">
        <v>10</v>
      </c>
      <c r="F1644" s="5" t="s">
        <v>17</v>
      </c>
      <c r="G1644" s="5" t="s">
        <v>18</v>
      </c>
      <c r="H1644" s="6" t="n">
        <v>52</v>
      </c>
      <c r="I1644" s="7" t="n">
        <v>71.24</v>
      </c>
      <c r="J1644" s="6" t="n">
        <v>22</v>
      </c>
      <c r="K1644" s="7" t="n">
        <v>30.14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5</v>
      </c>
      <c r="D1645" s="3" t="s">
        <v>16</v>
      </c>
      <c r="E1645" s="4" t="n">
        <v>10</v>
      </c>
      <c r="F1645" s="5" t="s">
        <v>17</v>
      </c>
      <c r="G1645" s="5" t="s">
        <v>18</v>
      </c>
      <c r="H1645" s="6" t="n">
        <v>29</v>
      </c>
      <c r="I1645" s="7" t="n">
        <v>39.73</v>
      </c>
      <c r="J1645" s="6" t="n">
        <v>3</v>
      </c>
      <c r="K1645" s="7" t="n">
        <v>4.11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5</v>
      </c>
      <c r="D1646" s="3" t="s">
        <v>16</v>
      </c>
      <c r="E1646" s="4" t="n">
        <v>11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20</v>
      </c>
      <c r="K1646" s="7" t="n">
        <v>30.14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5</v>
      </c>
      <c r="D1647" s="3" t="s">
        <v>16</v>
      </c>
      <c r="E1647" s="4" t="n">
        <v>11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0</v>
      </c>
      <c r="K1647" s="7" t="n">
        <v>0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5</v>
      </c>
      <c r="D1648" s="3" t="s">
        <v>16</v>
      </c>
      <c r="E1648" s="4" t="n">
        <v>12</v>
      </c>
      <c r="F1648" s="5" t="s">
        <v>17</v>
      </c>
      <c r="G1648" s="5" t="s">
        <v>18</v>
      </c>
      <c r="H1648" s="6" t="n">
        <v>31</v>
      </c>
      <c r="I1648" s="7" t="n">
        <v>50.964</v>
      </c>
      <c r="J1648" s="6" t="n">
        <v>21</v>
      </c>
      <c r="K1648" s="7" t="n">
        <v>34.524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5</v>
      </c>
      <c r="D1649" s="3" t="s">
        <v>16</v>
      </c>
      <c r="E1649" s="4" t="n">
        <v>13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1</v>
      </c>
      <c r="K1649" s="7" t="n">
        <v>1.781</v>
      </c>
    </row>
    <row r="1650" customFormat="false" ht="16.5" hidden="false" customHeight="false" outlineLevel="0" collapsed="false">
      <c r="A1650" s="3" t="s">
        <v>21</v>
      </c>
      <c r="B1650" s="3" t="s">
        <v>14</v>
      </c>
      <c r="C1650" s="3" t="s">
        <v>75</v>
      </c>
      <c r="D1650" s="3" t="s">
        <v>16</v>
      </c>
      <c r="E1650" s="4" t="n">
        <v>13</v>
      </c>
      <c r="F1650" s="5" t="s">
        <v>17</v>
      </c>
      <c r="G1650" s="5" t="s">
        <v>18</v>
      </c>
      <c r="H1650" s="6" t="n">
        <v>7</v>
      </c>
      <c r="I1650" s="7" t="n">
        <v>12.467</v>
      </c>
      <c r="J1650" s="6" t="n">
        <v>0</v>
      </c>
      <c r="K1650" s="7" t="n">
        <v>0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5</v>
      </c>
      <c r="D1651" s="3" t="s">
        <v>16</v>
      </c>
      <c r="E1651" s="4" t="n">
        <v>13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9</v>
      </c>
      <c r="B1652" s="3" t="s">
        <v>14</v>
      </c>
      <c r="C1652" s="3" t="s">
        <v>75</v>
      </c>
      <c r="D1652" s="3" t="s">
        <v>16</v>
      </c>
      <c r="E1652" s="4" t="n">
        <v>13.8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0</v>
      </c>
      <c r="K1652" s="7" t="n">
        <v>0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5</v>
      </c>
      <c r="D1653" s="3" t="s">
        <v>16</v>
      </c>
      <c r="E1653" s="4" t="n">
        <v>14</v>
      </c>
      <c r="F1653" s="5" t="s">
        <v>17</v>
      </c>
      <c r="G1653" s="5" t="s">
        <v>18</v>
      </c>
      <c r="H1653" s="6" t="n">
        <v>6</v>
      </c>
      <c r="I1653" s="7" t="n">
        <v>11.508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5</v>
      </c>
      <c r="D1654" s="3" t="s">
        <v>16</v>
      </c>
      <c r="E1654" s="4" t="n">
        <v>14.5</v>
      </c>
      <c r="F1654" s="5" t="s">
        <v>17</v>
      </c>
      <c r="G1654" s="5" t="s">
        <v>18</v>
      </c>
      <c r="H1654" s="6" t="n">
        <v>3</v>
      </c>
      <c r="I1654" s="7" t="n">
        <v>5.958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5</v>
      </c>
      <c r="D1655" s="3" t="s">
        <v>16</v>
      </c>
      <c r="E1655" s="4" t="n">
        <v>1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0</v>
      </c>
      <c r="K1655" s="7" t="n">
        <v>0</v>
      </c>
    </row>
    <row r="1656" customFormat="false" ht="16.5" hidden="false" customHeight="false" outlineLevel="0" collapsed="false">
      <c r="A1656" s="3" t="s">
        <v>21</v>
      </c>
      <c r="B1656" s="3" t="s">
        <v>14</v>
      </c>
      <c r="C1656" s="3" t="s">
        <v>75</v>
      </c>
      <c r="D1656" s="3" t="s">
        <v>16</v>
      </c>
      <c r="E1656" s="4" t="n">
        <v>15</v>
      </c>
      <c r="F1656" s="5" t="s">
        <v>17</v>
      </c>
      <c r="G1656" s="5" t="s">
        <v>18</v>
      </c>
      <c r="H1656" s="6" t="n">
        <v>5</v>
      </c>
      <c r="I1656" s="7" t="n">
        <v>10.275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5</v>
      </c>
      <c r="D1657" s="3" t="s">
        <v>16</v>
      </c>
      <c r="E1657" s="4" t="n">
        <v>16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5</v>
      </c>
      <c r="D1658" s="3" t="s">
        <v>16</v>
      </c>
      <c r="E1658" s="4" t="n">
        <v>16</v>
      </c>
      <c r="F1658" s="5" t="s">
        <v>17</v>
      </c>
      <c r="G1658" s="5" t="s">
        <v>18</v>
      </c>
      <c r="H1658" s="6" t="n">
        <v>0</v>
      </c>
      <c r="I1658" s="7" t="n">
        <v>0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5</v>
      </c>
      <c r="D1659" s="3" t="s">
        <v>16</v>
      </c>
      <c r="E1659" s="4" t="n">
        <v>22.2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1</v>
      </c>
      <c r="K1659" s="7" t="n">
        <v>3.041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5</v>
      </c>
      <c r="D1660" s="3" t="s">
        <v>16</v>
      </c>
      <c r="E1660" s="4" t="n">
        <v>22.5</v>
      </c>
      <c r="F1660" s="5" t="s">
        <v>17</v>
      </c>
      <c r="G1660" s="5" t="s">
        <v>18</v>
      </c>
      <c r="H1660" s="6" t="n">
        <v>0</v>
      </c>
      <c r="I1660" s="7" t="n">
        <v>0</v>
      </c>
      <c r="J1660" s="6" t="n">
        <v>1</v>
      </c>
      <c r="K1660" s="7" t="n">
        <v>3.082</v>
      </c>
    </row>
    <row r="1661" customFormat="false" ht="16.5" hidden="false" customHeight="false" outlineLevel="0" collapsed="false">
      <c r="A1661" s="3" t="s">
        <v>13</v>
      </c>
      <c r="B1661" s="3" t="s">
        <v>14</v>
      </c>
      <c r="C1661" s="3" t="s">
        <v>75</v>
      </c>
      <c r="D1661" s="3" t="s">
        <v>25</v>
      </c>
      <c r="E1661" s="4" t="n">
        <v>7</v>
      </c>
      <c r="F1661" s="5" t="s">
        <v>17</v>
      </c>
      <c r="G1661" s="5" t="s">
        <v>18</v>
      </c>
      <c r="H1661" s="6" t="n">
        <v>15</v>
      </c>
      <c r="I1661" s="7" t="n">
        <v>14.385</v>
      </c>
      <c r="J1661" s="6" t="n">
        <v>7</v>
      </c>
      <c r="K1661" s="7" t="n">
        <v>6.713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5</v>
      </c>
      <c r="D1662" s="3" t="s">
        <v>25</v>
      </c>
      <c r="E1662" s="4" t="n">
        <v>8</v>
      </c>
      <c r="F1662" s="5" t="s">
        <v>17</v>
      </c>
      <c r="G1662" s="5" t="s">
        <v>18</v>
      </c>
      <c r="H1662" s="6" t="n">
        <v>49</v>
      </c>
      <c r="I1662" s="7" t="n">
        <v>53.704</v>
      </c>
      <c r="J1662" s="6" t="n">
        <v>68</v>
      </c>
      <c r="K1662" s="7" t="n">
        <v>74.528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5</v>
      </c>
      <c r="D1663" s="3" t="s">
        <v>25</v>
      </c>
      <c r="E1663" s="4" t="n">
        <v>8</v>
      </c>
      <c r="F1663" s="5" t="s">
        <v>17</v>
      </c>
      <c r="G1663" s="5" t="s">
        <v>18</v>
      </c>
      <c r="H1663" s="6" t="n">
        <v>4</v>
      </c>
      <c r="I1663" s="7" t="n">
        <v>4.384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5</v>
      </c>
      <c r="D1664" s="3" t="s">
        <v>25</v>
      </c>
      <c r="E1664" s="4" t="n">
        <v>8.7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1</v>
      </c>
      <c r="K1664" s="7" t="n">
        <v>1.192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5</v>
      </c>
      <c r="D1665" s="3" t="s">
        <v>25</v>
      </c>
      <c r="E1665" s="4" t="n">
        <v>9</v>
      </c>
      <c r="F1665" s="5" t="s">
        <v>17</v>
      </c>
      <c r="G1665" s="5" t="s">
        <v>18</v>
      </c>
      <c r="H1665" s="6" t="n">
        <v>29</v>
      </c>
      <c r="I1665" s="7" t="n">
        <v>35.757</v>
      </c>
      <c r="J1665" s="6" t="n">
        <v>40</v>
      </c>
      <c r="K1665" s="7" t="n">
        <v>49.32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5</v>
      </c>
      <c r="D1666" s="3" t="s">
        <v>25</v>
      </c>
      <c r="E1666" s="4" t="n">
        <v>9</v>
      </c>
      <c r="F1666" s="5" t="s">
        <v>17</v>
      </c>
      <c r="G1666" s="5" t="s">
        <v>18</v>
      </c>
      <c r="H1666" s="6" t="n">
        <v>1</v>
      </c>
      <c r="I1666" s="7" t="n">
        <v>1.233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5</v>
      </c>
      <c r="D1667" s="3" t="s">
        <v>25</v>
      </c>
      <c r="E1667" s="4" t="n">
        <v>10</v>
      </c>
      <c r="F1667" s="5" t="s">
        <v>17</v>
      </c>
      <c r="G1667" s="5" t="s">
        <v>18</v>
      </c>
      <c r="H1667" s="6" t="n">
        <v>92</v>
      </c>
      <c r="I1667" s="7" t="n">
        <v>126.04</v>
      </c>
      <c r="J1667" s="6" t="n">
        <v>167</v>
      </c>
      <c r="K1667" s="7" t="n">
        <v>228.79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5</v>
      </c>
      <c r="D1668" s="3" t="s">
        <v>25</v>
      </c>
      <c r="E1668" s="4" t="n">
        <v>11</v>
      </c>
      <c r="F1668" s="5" t="s">
        <v>17</v>
      </c>
      <c r="G1668" s="5" t="s">
        <v>18</v>
      </c>
      <c r="H1668" s="6" t="n">
        <v>30</v>
      </c>
      <c r="I1668" s="7" t="n">
        <v>45.21</v>
      </c>
      <c r="J1668" s="6" t="n">
        <v>46</v>
      </c>
      <c r="K1668" s="7" t="n">
        <v>69.322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5</v>
      </c>
      <c r="D1669" s="3" t="s">
        <v>25</v>
      </c>
      <c r="E1669" s="4" t="n">
        <v>12</v>
      </c>
      <c r="F1669" s="5" t="s">
        <v>17</v>
      </c>
      <c r="G1669" s="5" t="s">
        <v>18</v>
      </c>
      <c r="H1669" s="6" t="n">
        <v>22</v>
      </c>
      <c r="I1669" s="7" t="n">
        <v>36.168</v>
      </c>
      <c r="J1669" s="6" t="n">
        <v>56</v>
      </c>
      <c r="K1669" s="7" t="n">
        <v>92.064</v>
      </c>
    </row>
    <row r="1670" customFormat="false" ht="16.5" hidden="false" customHeight="false" outlineLevel="0" collapsed="false">
      <c r="A1670" s="3" t="s">
        <v>19</v>
      </c>
      <c r="B1670" s="3" t="s">
        <v>14</v>
      </c>
      <c r="C1670" s="3" t="s">
        <v>75</v>
      </c>
      <c r="D1670" s="3" t="s">
        <v>25</v>
      </c>
      <c r="E1670" s="4" t="n">
        <v>12</v>
      </c>
      <c r="F1670" s="5" t="s">
        <v>17</v>
      </c>
      <c r="G1670" s="5" t="s">
        <v>18</v>
      </c>
      <c r="H1670" s="6" t="n">
        <v>0</v>
      </c>
      <c r="I1670" s="7" t="n">
        <v>0</v>
      </c>
      <c r="J1670" s="6" t="n">
        <v>3</v>
      </c>
      <c r="K1670" s="7" t="n">
        <v>4.932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5</v>
      </c>
      <c r="D1671" s="3" t="s">
        <v>25</v>
      </c>
      <c r="E1671" s="4" t="n">
        <v>13</v>
      </c>
      <c r="F1671" s="5" t="s">
        <v>17</v>
      </c>
      <c r="G1671" s="5" t="s">
        <v>18</v>
      </c>
      <c r="H1671" s="6" t="n">
        <v>26</v>
      </c>
      <c r="I1671" s="7" t="n">
        <v>46.306</v>
      </c>
      <c r="J1671" s="6" t="n">
        <v>19</v>
      </c>
      <c r="K1671" s="7" t="n">
        <v>33.839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5</v>
      </c>
      <c r="D1672" s="3" t="s">
        <v>25</v>
      </c>
      <c r="E1672" s="4" t="n">
        <v>13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3</v>
      </c>
      <c r="K1672" s="7" t="n">
        <v>5.343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5</v>
      </c>
      <c r="D1673" s="3" t="s">
        <v>25</v>
      </c>
      <c r="E1673" s="4" t="n">
        <v>14</v>
      </c>
      <c r="F1673" s="5" t="s">
        <v>17</v>
      </c>
      <c r="G1673" s="5" t="s">
        <v>18</v>
      </c>
      <c r="H1673" s="6" t="n">
        <v>12</v>
      </c>
      <c r="I1673" s="7" t="n">
        <v>23.016</v>
      </c>
      <c r="J1673" s="6" t="n">
        <v>42</v>
      </c>
      <c r="K1673" s="7" t="n">
        <v>80.556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5</v>
      </c>
      <c r="D1674" s="3" t="s">
        <v>25</v>
      </c>
      <c r="E1674" s="4" t="n">
        <v>14</v>
      </c>
      <c r="F1674" s="5" t="s">
        <v>17</v>
      </c>
      <c r="G1674" s="5" t="s">
        <v>18</v>
      </c>
      <c r="H1674" s="6" t="n">
        <v>1</v>
      </c>
      <c r="I1674" s="7" t="n">
        <v>1.918</v>
      </c>
      <c r="J1674" s="6" t="n">
        <v>0</v>
      </c>
      <c r="K1674" s="7" t="n">
        <v>0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5</v>
      </c>
      <c r="D1675" s="3" t="s">
        <v>25</v>
      </c>
      <c r="E1675" s="4" t="n">
        <v>15</v>
      </c>
      <c r="F1675" s="5" t="s">
        <v>17</v>
      </c>
      <c r="G1675" s="5" t="s">
        <v>18</v>
      </c>
      <c r="H1675" s="6" t="n">
        <v>6</v>
      </c>
      <c r="I1675" s="7" t="n">
        <v>12.33</v>
      </c>
      <c r="J1675" s="6" t="n">
        <v>11</v>
      </c>
      <c r="K1675" s="7" t="n">
        <v>22.605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5</v>
      </c>
      <c r="D1676" s="3" t="s">
        <v>25</v>
      </c>
      <c r="E1676" s="4" t="n">
        <v>1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3</v>
      </c>
      <c r="K1676" s="7" t="n">
        <v>6.165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5</v>
      </c>
      <c r="D1677" s="3" t="s">
        <v>25</v>
      </c>
      <c r="E1677" s="4" t="n">
        <v>16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15</v>
      </c>
      <c r="K1677" s="7" t="n">
        <v>32.88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5</v>
      </c>
      <c r="D1678" s="3" t="s">
        <v>20</v>
      </c>
      <c r="E1678" s="4" t="n">
        <v>7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5</v>
      </c>
      <c r="D1679" s="3" t="s">
        <v>20</v>
      </c>
      <c r="E1679" s="4" t="n">
        <v>8</v>
      </c>
      <c r="F1679" s="5" t="s">
        <v>17</v>
      </c>
      <c r="G1679" s="5" t="s">
        <v>18</v>
      </c>
      <c r="H1679" s="6" t="n">
        <v>1</v>
      </c>
      <c r="I1679" s="7" t="n">
        <v>1.096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5</v>
      </c>
      <c r="D1680" s="3" t="s">
        <v>20</v>
      </c>
      <c r="E1680" s="4" t="n">
        <v>8</v>
      </c>
      <c r="F1680" s="5" t="s">
        <v>17</v>
      </c>
      <c r="G1680" s="5" t="s">
        <v>18</v>
      </c>
      <c r="H1680" s="6" t="n">
        <v>5</v>
      </c>
      <c r="I1680" s="7" t="n">
        <v>5.48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5</v>
      </c>
      <c r="D1681" s="3" t="s">
        <v>20</v>
      </c>
      <c r="E1681" s="4" t="n">
        <v>8.2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4</v>
      </c>
      <c r="K1681" s="7" t="n">
        <v>4.492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5</v>
      </c>
      <c r="D1682" s="3" t="s">
        <v>20</v>
      </c>
      <c r="E1682" s="4" t="n">
        <v>8.2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8</v>
      </c>
      <c r="K1682" s="7" t="n">
        <v>8.984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5</v>
      </c>
      <c r="D1683" s="3" t="s">
        <v>20</v>
      </c>
      <c r="E1683" s="4" t="n">
        <v>9</v>
      </c>
      <c r="F1683" s="5" t="s">
        <v>17</v>
      </c>
      <c r="G1683" s="5" t="s">
        <v>18</v>
      </c>
      <c r="H1683" s="6" t="n">
        <v>38</v>
      </c>
      <c r="I1683" s="7" t="n">
        <v>46.854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5</v>
      </c>
      <c r="D1684" s="3" t="s">
        <v>20</v>
      </c>
      <c r="E1684" s="4" t="n">
        <v>9.8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2</v>
      </c>
      <c r="K1684" s="7" t="n">
        <v>2.686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5</v>
      </c>
      <c r="D1685" s="3" t="s">
        <v>20</v>
      </c>
      <c r="E1685" s="4" t="n">
        <v>10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8</v>
      </c>
      <c r="K1685" s="7" t="n">
        <v>10.96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5</v>
      </c>
      <c r="D1686" s="3" t="s">
        <v>20</v>
      </c>
      <c r="E1686" s="4" t="n">
        <v>10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0</v>
      </c>
      <c r="K1686" s="7" t="n">
        <v>0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5</v>
      </c>
      <c r="D1687" s="3" t="s">
        <v>20</v>
      </c>
      <c r="E1687" s="4" t="n">
        <v>10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5</v>
      </c>
      <c r="D1688" s="3" t="s">
        <v>20</v>
      </c>
      <c r="E1688" s="4" t="n">
        <v>10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</v>
      </c>
      <c r="K1688" s="7" t="n">
        <v>1.438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5</v>
      </c>
      <c r="D1689" s="3" t="s">
        <v>20</v>
      </c>
      <c r="E1689" s="4" t="n">
        <v>11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9</v>
      </c>
      <c r="B1690" s="3" t="s">
        <v>14</v>
      </c>
      <c r="C1690" s="3" t="s">
        <v>75</v>
      </c>
      <c r="D1690" s="3" t="s">
        <v>20</v>
      </c>
      <c r="E1690" s="4" t="n">
        <v>11</v>
      </c>
      <c r="F1690" s="5" t="s">
        <v>17</v>
      </c>
      <c r="G1690" s="5" t="s">
        <v>18</v>
      </c>
      <c r="H1690" s="6" t="n">
        <v>4</v>
      </c>
      <c r="I1690" s="7" t="n">
        <v>6.028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5</v>
      </c>
      <c r="D1691" s="3" t="s">
        <v>20</v>
      </c>
      <c r="E1691" s="4" t="n">
        <v>12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3</v>
      </c>
      <c r="K1691" s="7" t="n">
        <v>4.932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5</v>
      </c>
      <c r="D1692" s="3" t="s">
        <v>20</v>
      </c>
      <c r="E1692" s="4" t="n">
        <v>12.5</v>
      </c>
      <c r="F1692" s="5" t="s">
        <v>17</v>
      </c>
      <c r="G1692" s="5" t="s">
        <v>18</v>
      </c>
      <c r="H1692" s="6" t="n">
        <v>18</v>
      </c>
      <c r="I1692" s="7" t="n">
        <v>30.816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21</v>
      </c>
      <c r="B1693" s="3" t="s">
        <v>14</v>
      </c>
      <c r="C1693" s="3" t="s">
        <v>75</v>
      </c>
      <c r="D1693" s="3" t="s">
        <v>20</v>
      </c>
      <c r="E1693" s="4" t="n">
        <v>12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5</v>
      </c>
      <c r="D1694" s="3" t="s">
        <v>20</v>
      </c>
      <c r="E1694" s="4" t="n">
        <v>13</v>
      </c>
      <c r="F1694" s="5" t="s">
        <v>17</v>
      </c>
      <c r="G1694" s="5" t="s">
        <v>18</v>
      </c>
      <c r="H1694" s="6" t="n">
        <v>19</v>
      </c>
      <c r="I1694" s="7" t="n">
        <v>33.839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5</v>
      </c>
      <c r="D1695" s="3" t="s">
        <v>20</v>
      </c>
      <c r="E1695" s="4" t="n">
        <v>13.5</v>
      </c>
      <c r="F1695" s="5" t="s">
        <v>17</v>
      </c>
      <c r="G1695" s="5" t="s">
        <v>18</v>
      </c>
      <c r="H1695" s="6" t="n">
        <v>16</v>
      </c>
      <c r="I1695" s="7" t="n">
        <v>29.584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5</v>
      </c>
      <c r="D1696" s="3" t="s">
        <v>20</v>
      </c>
      <c r="E1696" s="4" t="n">
        <v>14</v>
      </c>
      <c r="F1696" s="5" t="s">
        <v>17</v>
      </c>
      <c r="G1696" s="5" t="s">
        <v>18</v>
      </c>
      <c r="H1696" s="6" t="n">
        <v>1</v>
      </c>
      <c r="I1696" s="7" t="n">
        <v>1.918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5</v>
      </c>
      <c r="D1697" s="3" t="s">
        <v>20</v>
      </c>
      <c r="E1697" s="4" t="n">
        <v>14.5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5</v>
      </c>
      <c r="D1698" s="3" t="s">
        <v>20</v>
      </c>
      <c r="E1698" s="4" t="n">
        <v>1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9</v>
      </c>
      <c r="B1699" s="3" t="s">
        <v>14</v>
      </c>
      <c r="C1699" s="3" t="s">
        <v>75</v>
      </c>
      <c r="D1699" s="3" t="s">
        <v>20</v>
      </c>
      <c r="E1699" s="4" t="n">
        <v>15.2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1</v>
      </c>
      <c r="K1699" s="7" t="n">
        <v>2.082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5</v>
      </c>
      <c r="D1700" s="3" t="s">
        <v>20</v>
      </c>
      <c r="E1700" s="4" t="n">
        <v>15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5</v>
      </c>
      <c r="D1701" s="3" t="s">
        <v>20</v>
      </c>
      <c r="E1701" s="4" t="n">
        <v>16.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8</v>
      </c>
      <c r="K1701" s="7" t="n">
        <v>18.08</v>
      </c>
    </row>
    <row r="1702" customFormat="false" ht="16.5" hidden="false" customHeight="false" outlineLevel="0" collapsed="false">
      <c r="A1702" s="3" t="s">
        <v>19</v>
      </c>
      <c r="B1702" s="3" t="s">
        <v>14</v>
      </c>
      <c r="C1702" s="3" t="s">
        <v>75</v>
      </c>
      <c r="D1702" s="3" t="s">
        <v>20</v>
      </c>
      <c r="E1702" s="4" t="n">
        <v>16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5</v>
      </c>
      <c r="K1702" s="7" t="n">
        <v>11.3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5</v>
      </c>
      <c r="D1703" s="3" t="s">
        <v>20</v>
      </c>
      <c r="E1703" s="4" t="n">
        <v>17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2</v>
      </c>
      <c r="K1703" s="7" t="n">
        <v>4.794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5</v>
      </c>
      <c r="D1704" s="3" t="s">
        <v>20</v>
      </c>
      <c r="E1704" s="4" t="n">
        <v>18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5</v>
      </c>
      <c r="D1705" s="3" t="s">
        <v>20</v>
      </c>
      <c r="E1705" s="4" t="n">
        <v>19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5</v>
      </c>
      <c r="D1706" s="3" t="s">
        <v>20</v>
      </c>
      <c r="E1706" s="4" t="n">
        <v>20</v>
      </c>
      <c r="F1706" s="5" t="s">
        <v>17</v>
      </c>
      <c r="G1706" s="5" t="s">
        <v>18</v>
      </c>
      <c r="H1706" s="6" t="n">
        <v>1</v>
      </c>
      <c r="I1706" s="7" t="n">
        <v>2.74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5</v>
      </c>
      <c r="D1707" s="3" t="s">
        <v>22</v>
      </c>
      <c r="E1707" s="4" t="n">
        <v>7</v>
      </c>
      <c r="F1707" s="5" t="s">
        <v>17</v>
      </c>
      <c r="G1707" s="5" t="s">
        <v>18</v>
      </c>
      <c r="H1707" s="6" t="n">
        <v>16</v>
      </c>
      <c r="I1707" s="7" t="n">
        <v>15.344</v>
      </c>
      <c r="J1707" s="6" t="n">
        <v>5</v>
      </c>
      <c r="K1707" s="7" t="n">
        <v>4.795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5</v>
      </c>
      <c r="D1708" s="3" t="s">
        <v>22</v>
      </c>
      <c r="E1708" s="4" t="n">
        <v>7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5</v>
      </c>
      <c r="K1708" s="7" t="n">
        <v>4.795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5</v>
      </c>
      <c r="D1709" s="3" t="s">
        <v>22</v>
      </c>
      <c r="E1709" s="4" t="n">
        <v>8</v>
      </c>
      <c r="F1709" s="5" t="s">
        <v>17</v>
      </c>
      <c r="G1709" s="5" t="s">
        <v>18</v>
      </c>
      <c r="H1709" s="6" t="n">
        <v>118</v>
      </c>
      <c r="I1709" s="7" t="n">
        <v>129.328</v>
      </c>
      <c r="J1709" s="6" t="n">
        <v>117</v>
      </c>
      <c r="K1709" s="7" t="n">
        <v>128.232</v>
      </c>
    </row>
    <row r="1710" customFormat="false" ht="16.5" hidden="false" customHeight="false" outlineLevel="0" collapsed="false">
      <c r="A1710" s="3" t="s">
        <v>19</v>
      </c>
      <c r="B1710" s="3" t="s">
        <v>14</v>
      </c>
      <c r="C1710" s="3" t="s">
        <v>75</v>
      </c>
      <c r="D1710" s="3" t="s">
        <v>22</v>
      </c>
      <c r="E1710" s="4" t="n">
        <v>8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2</v>
      </c>
      <c r="K1710" s="7" t="n">
        <v>2.192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5</v>
      </c>
      <c r="D1711" s="3" t="s">
        <v>22</v>
      </c>
      <c r="E1711" s="4" t="n">
        <v>8.8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5</v>
      </c>
      <c r="D1712" s="3" t="s">
        <v>22</v>
      </c>
      <c r="E1712" s="4" t="n">
        <v>9</v>
      </c>
      <c r="F1712" s="5" t="s">
        <v>17</v>
      </c>
      <c r="G1712" s="5" t="s">
        <v>18</v>
      </c>
      <c r="H1712" s="6" t="n">
        <v>129</v>
      </c>
      <c r="I1712" s="7" t="n">
        <v>159.057</v>
      </c>
      <c r="J1712" s="6" t="n">
        <v>114</v>
      </c>
      <c r="K1712" s="7" t="n">
        <v>140.562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5</v>
      </c>
      <c r="D1713" s="3" t="s">
        <v>22</v>
      </c>
      <c r="E1713" s="4" t="n">
        <v>9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19</v>
      </c>
      <c r="K1713" s="7" t="n">
        <v>23.427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5</v>
      </c>
      <c r="D1714" s="3" t="s">
        <v>22</v>
      </c>
      <c r="E1714" s="4" t="n">
        <v>10</v>
      </c>
      <c r="F1714" s="5" t="s">
        <v>17</v>
      </c>
      <c r="G1714" s="5" t="s">
        <v>18</v>
      </c>
      <c r="H1714" s="6" t="n">
        <v>304</v>
      </c>
      <c r="I1714" s="7" t="n">
        <v>416.48</v>
      </c>
      <c r="J1714" s="6" t="n">
        <v>30</v>
      </c>
      <c r="K1714" s="7" t="n">
        <v>41.1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5</v>
      </c>
      <c r="D1715" s="3" t="s">
        <v>22</v>
      </c>
      <c r="E1715" s="4" t="n">
        <v>10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8</v>
      </c>
      <c r="K1715" s="7" t="n">
        <v>10.96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5</v>
      </c>
      <c r="D1716" s="3" t="s">
        <v>22</v>
      </c>
      <c r="E1716" s="4" t="n">
        <v>10.5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5</v>
      </c>
      <c r="D1717" s="3" t="s">
        <v>22</v>
      </c>
      <c r="E1717" s="4" t="n">
        <v>11</v>
      </c>
      <c r="F1717" s="5" t="s">
        <v>17</v>
      </c>
      <c r="G1717" s="5" t="s">
        <v>18</v>
      </c>
      <c r="H1717" s="6" t="n">
        <v>47</v>
      </c>
      <c r="I1717" s="7" t="n">
        <v>70.829</v>
      </c>
      <c r="J1717" s="6" t="n">
        <v>137</v>
      </c>
      <c r="K1717" s="7" t="n">
        <v>206.459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5</v>
      </c>
      <c r="D1718" s="3" t="s">
        <v>22</v>
      </c>
      <c r="E1718" s="4" t="n">
        <v>11</v>
      </c>
      <c r="F1718" s="5" t="s">
        <v>17</v>
      </c>
      <c r="G1718" s="5" t="s">
        <v>18</v>
      </c>
      <c r="H1718" s="6" t="n">
        <v>1</v>
      </c>
      <c r="I1718" s="7" t="n">
        <v>1.507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5</v>
      </c>
      <c r="D1719" s="3" t="s">
        <v>22</v>
      </c>
      <c r="E1719" s="4" t="n">
        <v>11.5</v>
      </c>
      <c r="F1719" s="5" t="s">
        <v>17</v>
      </c>
      <c r="G1719" s="5" t="s">
        <v>18</v>
      </c>
      <c r="H1719" s="6" t="n">
        <v>1</v>
      </c>
      <c r="I1719" s="7" t="n">
        <v>1.575</v>
      </c>
      <c r="J1719" s="6" t="n">
        <v>4</v>
      </c>
      <c r="K1719" s="7" t="n">
        <v>6.3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5</v>
      </c>
      <c r="D1720" s="3" t="s">
        <v>22</v>
      </c>
      <c r="E1720" s="4" t="n">
        <v>12</v>
      </c>
      <c r="F1720" s="5" t="s">
        <v>17</v>
      </c>
      <c r="G1720" s="5" t="s">
        <v>18</v>
      </c>
      <c r="H1720" s="6" t="n">
        <v>196</v>
      </c>
      <c r="I1720" s="7" t="n">
        <v>322.224</v>
      </c>
      <c r="J1720" s="6" t="n">
        <v>241</v>
      </c>
      <c r="K1720" s="7" t="n">
        <v>396.204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5</v>
      </c>
      <c r="D1721" s="3" t="s">
        <v>22</v>
      </c>
      <c r="E1721" s="4" t="n">
        <v>12</v>
      </c>
      <c r="F1721" s="5" t="s">
        <v>17</v>
      </c>
      <c r="G1721" s="5" t="s">
        <v>18</v>
      </c>
      <c r="H1721" s="6" t="n">
        <v>2</v>
      </c>
      <c r="I1721" s="7" t="n">
        <v>3.288</v>
      </c>
      <c r="J1721" s="6" t="n">
        <v>13</v>
      </c>
      <c r="K1721" s="7" t="n">
        <v>21.372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5</v>
      </c>
      <c r="D1722" s="3" t="s">
        <v>22</v>
      </c>
      <c r="E1722" s="4" t="n">
        <v>13</v>
      </c>
      <c r="F1722" s="5" t="s">
        <v>17</v>
      </c>
      <c r="G1722" s="5" t="s">
        <v>18</v>
      </c>
      <c r="H1722" s="6" t="n">
        <v>18</v>
      </c>
      <c r="I1722" s="7" t="n">
        <v>32.058</v>
      </c>
      <c r="J1722" s="6" t="n">
        <v>120</v>
      </c>
      <c r="K1722" s="7" t="n">
        <v>213.72</v>
      </c>
    </row>
    <row r="1723" customFormat="false" ht="16.5" hidden="false" customHeight="false" outlineLevel="0" collapsed="false">
      <c r="A1723" s="3" t="s">
        <v>19</v>
      </c>
      <c r="B1723" s="3" t="s">
        <v>14</v>
      </c>
      <c r="C1723" s="3" t="s">
        <v>75</v>
      </c>
      <c r="D1723" s="3" t="s">
        <v>22</v>
      </c>
      <c r="E1723" s="4" t="n">
        <v>13</v>
      </c>
      <c r="F1723" s="5" t="s">
        <v>17</v>
      </c>
      <c r="G1723" s="5" t="s">
        <v>18</v>
      </c>
      <c r="H1723" s="6" t="n">
        <v>1</v>
      </c>
      <c r="I1723" s="7" t="n">
        <v>1.781</v>
      </c>
      <c r="J1723" s="6" t="n">
        <v>5</v>
      </c>
      <c r="K1723" s="7" t="n">
        <v>8.905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5</v>
      </c>
      <c r="D1724" s="3" t="s">
        <v>22</v>
      </c>
      <c r="E1724" s="4" t="n">
        <v>13.5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1</v>
      </c>
      <c r="K1724" s="7" t="n">
        <v>1.849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5</v>
      </c>
      <c r="D1725" s="3" t="s">
        <v>22</v>
      </c>
      <c r="E1725" s="4" t="n">
        <v>14</v>
      </c>
      <c r="F1725" s="5" t="s">
        <v>17</v>
      </c>
      <c r="G1725" s="5" t="s">
        <v>18</v>
      </c>
      <c r="H1725" s="6" t="n">
        <v>34</v>
      </c>
      <c r="I1725" s="7" t="n">
        <v>65.212</v>
      </c>
      <c r="J1725" s="6" t="n">
        <v>32</v>
      </c>
      <c r="K1725" s="7" t="n">
        <v>61.376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5</v>
      </c>
      <c r="D1726" s="3" t="s">
        <v>22</v>
      </c>
      <c r="E1726" s="4" t="n">
        <v>14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3</v>
      </c>
      <c r="K1726" s="7" t="n">
        <v>5.754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5</v>
      </c>
      <c r="D1727" s="3" t="s">
        <v>22</v>
      </c>
      <c r="E1727" s="4" t="n">
        <v>14.5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2</v>
      </c>
      <c r="K1727" s="7" t="n">
        <v>3.972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5</v>
      </c>
      <c r="D1728" s="3" t="s">
        <v>22</v>
      </c>
      <c r="E1728" s="4" t="n">
        <v>15</v>
      </c>
      <c r="F1728" s="5" t="s">
        <v>17</v>
      </c>
      <c r="G1728" s="5" t="s">
        <v>18</v>
      </c>
      <c r="H1728" s="6" t="n">
        <v>1</v>
      </c>
      <c r="I1728" s="7" t="n">
        <v>2.055</v>
      </c>
      <c r="J1728" s="6" t="n">
        <v>34</v>
      </c>
      <c r="K1728" s="7" t="n">
        <v>69.87</v>
      </c>
    </row>
    <row r="1729" customFormat="false" ht="16.5" hidden="false" customHeight="false" outlineLevel="0" collapsed="false">
      <c r="A1729" s="3" t="s">
        <v>21</v>
      </c>
      <c r="B1729" s="3" t="s">
        <v>14</v>
      </c>
      <c r="C1729" s="3" t="s">
        <v>75</v>
      </c>
      <c r="D1729" s="3" t="s">
        <v>22</v>
      </c>
      <c r="E1729" s="4" t="n">
        <v>15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0</v>
      </c>
      <c r="K1729" s="7" t="n">
        <v>0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5</v>
      </c>
      <c r="D1730" s="3" t="s">
        <v>22</v>
      </c>
      <c r="E1730" s="4" t="n">
        <v>16</v>
      </c>
      <c r="F1730" s="5" t="s">
        <v>17</v>
      </c>
      <c r="G1730" s="5" t="s">
        <v>18</v>
      </c>
      <c r="H1730" s="6" t="n">
        <v>29</v>
      </c>
      <c r="I1730" s="7" t="n">
        <v>63.568</v>
      </c>
      <c r="J1730" s="6" t="n">
        <v>32</v>
      </c>
      <c r="K1730" s="7" t="n">
        <v>70.144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5</v>
      </c>
      <c r="D1731" s="3" t="s">
        <v>76</v>
      </c>
      <c r="E1731" s="4" t="n">
        <v>8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1</v>
      </c>
      <c r="K1731" s="7" t="n">
        <v>1.096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5</v>
      </c>
      <c r="D1732" s="3" t="s">
        <v>76</v>
      </c>
      <c r="E1732" s="4" t="n">
        <v>11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1</v>
      </c>
      <c r="K1732" s="7" t="n">
        <v>1.507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5</v>
      </c>
      <c r="D1733" s="3" t="s">
        <v>32</v>
      </c>
      <c r="E1733" s="4" t="n">
        <v>8</v>
      </c>
      <c r="F1733" s="5" t="s">
        <v>17</v>
      </c>
      <c r="G1733" s="5" t="s">
        <v>18</v>
      </c>
      <c r="H1733" s="6" t="n">
        <v>11</v>
      </c>
      <c r="I1733" s="7" t="n">
        <v>12.056</v>
      </c>
      <c r="J1733" s="6" t="n">
        <v>1</v>
      </c>
      <c r="K1733" s="7" t="n">
        <v>1.096</v>
      </c>
    </row>
    <row r="1734" customFormat="false" ht="16.5" hidden="false" customHeight="false" outlineLevel="0" collapsed="false">
      <c r="A1734" s="3" t="s">
        <v>13</v>
      </c>
      <c r="B1734" s="3" t="s">
        <v>14</v>
      </c>
      <c r="C1734" s="3" t="s">
        <v>75</v>
      </c>
      <c r="D1734" s="3" t="s">
        <v>32</v>
      </c>
      <c r="E1734" s="4" t="n">
        <v>9</v>
      </c>
      <c r="F1734" s="5" t="s">
        <v>17</v>
      </c>
      <c r="G1734" s="5" t="s">
        <v>18</v>
      </c>
      <c r="H1734" s="6" t="n">
        <v>1</v>
      </c>
      <c r="I1734" s="7" t="n">
        <v>1.233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5</v>
      </c>
      <c r="D1735" s="3" t="s">
        <v>32</v>
      </c>
      <c r="E1735" s="4" t="n">
        <v>10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1</v>
      </c>
      <c r="K1735" s="7" t="n">
        <v>1.37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5</v>
      </c>
      <c r="D1736" s="3" t="s">
        <v>32</v>
      </c>
      <c r="E1736" s="4" t="n">
        <v>11</v>
      </c>
      <c r="F1736" s="5" t="s">
        <v>17</v>
      </c>
      <c r="G1736" s="5" t="s">
        <v>18</v>
      </c>
      <c r="H1736" s="6" t="n">
        <v>1</v>
      </c>
      <c r="I1736" s="7" t="n">
        <v>1.507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21</v>
      </c>
      <c r="B1737" s="3" t="s">
        <v>14</v>
      </c>
      <c r="C1737" s="3" t="s">
        <v>75</v>
      </c>
      <c r="D1737" s="3" t="s">
        <v>32</v>
      </c>
      <c r="E1737" s="4" t="n">
        <v>11</v>
      </c>
      <c r="F1737" s="5" t="s">
        <v>17</v>
      </c>
      <c r="G1737" s="5" t="s">
        <v>18</v>
      </c>
      <c r="H1737" s="6" t="n">
        <v>5</v>
      </c>
      <c r="I1737" s="7" t="n">
        <v>7.535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5</v>
      </c>
      <c r="D1738" s="3" t="s">
        <v>32</v>
      </c>
      <c r="E1738" s="4" t="n">
        <v>12</v>
      </c>
      <c r="F1738" s="5" t="s">
        <v>17</v>
      </c>
      <c r="G1738" s="5" t="s">
        <v>18</v>
      </c>
      <c r="H1738" s="6" t="n">
        <v>4</v>
      </c>
      <c r="I1738" s="7" t="n">
        <v>6.576</v>
      </c>
      <c r="J1738" s="6" t="n">
        <v>2</v>
      </c>
      <c r="K1738" s="7" t="n">
        <v>3.288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5</v>
      </c>
      <c r="D1739" s="3" t="s">
        <v>32</v>
      </c>
      <c r="E1739" s="4" t="n">
        <v>13</v>
      </c>
      <c r="F1739" s="5" t="s">
        <v>17</v>
      </c>
      <c r="G1739" s="5" t="s">
        <v>18</v>
      </c>
      <c r="H1739" s="6" t="n">
        <v>5</v>
      </c>
      <c r="I1739" s="7" t="n">
        <v>8.905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9</v>
      </c>
      <c r="B1740" s="3" t="s">
        <v>14</v>
      </c>
      <c r="C1740" s="3" t="s">
        <v>75</v>
      </c>
      <c r="D1740" s="3" t="s">
        <v>32</v>
      </c>
      <c r="E1740" s="4" t="n">
        <v>13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1</v>
      </c>
      <c r="K1740" s="7" t="n">
        <v>1.781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5</v>
      </c>
      <c r="D1741" s="3" t="s">
        <v>32</v>
      </c>
      <c r="E1741" s="4" t="n">
        <v>14</v>
      </c>
      <c r="F1741" s="5" t="s">
        <v>17</v>
      </c>
      <c r="G1741" s="5" t="s">
        <v>18</v>
      </c>
      <c r="H1741" s="6" t="n">
        <v>1</v>
      </c>
      <c r="I1741" s="7" t="n">
        <v>1.918</v>
      </c>
      <c r="J1741" s="6" t="n">
        <v>2</v>
      </c>
      <c r="K1741" s="7" t="n">
        <v>3.836</v>
      </c>
    </row>
    <row r="1742" customFormat="false" ht="16.5" hidden="false" customHeight="false" outlineLevel="0" collapsed="false">
      <c r="A1742" s="3" t="s">
        <v>21</v>
      </c>
      <c r="B1742" s="3" t="s">
        <v>14</v>
      </c>
      <c r="C1742" s="3" t="s">
        <v>75</v>
      </c>
      <c r="D1742" s="3" t="s">
        <v>32</v>
      </c>
      <c r="E1742" s="4" t="n">
        <v>14</v>
      </c>
      <c r="F1742" s="5" t="s">
        <v>17</v>
      </c>
      <c r="G1742" s="5" t="s">
        <v>18</v>
      </c>
      <c r="H1742" s="6" t="n">
        <v>3</v>
      </c>
      <c r="I1742" s="7" t="n">
        <v>5.754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5</v>
      </c>
      <c r="D1743" s="3" t="s">
        <v>32</v>
      </c>
      <c r="E1743" s="4" t="n">
        <v>15</v>
      </c>
      <c r="F1743" s="5" t="s">
        <v>17</v>
      </c>
      <c r="G1743" s="5" t="s">
        <v>18</v>
      </c>
      <c r="H1743" s="6" t="n">
        <v>5</v>
      </c>
      <c r="I1743" s="7" t="n">
        <v>10.275</v>
      </c>
      <c r="J1743" s="6" t="n">
        <v>6</v>
      </c>
      <c r="K1743" s="7" t="n">
        <v>12.33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5</v>
      </c>
      <c r="D1744" s="3" t="s">
        <v>32</v>
      </c>
      <c r="E1744" s="4" t="n">
        <v>15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1</v>
      </c>
      <c r="K1744" s="7" t="n">
        <v>2.055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5</v>
      </c>
      <c r="D1745" s="3" t="s">
        <v>32</v>
      </c>
      <c r="E1745" s="4" t="n">
        <v>16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1</v>
      </c>
      <c r="K1745" s="7" t="n">
        <v>2.192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16</v>
      </c>
      <c r="E1746" s="4" t="n">
        <v>6</v>
      </c>
      <c r="F1746" s="5" t="s">
        <v>17</v>
      </c>
      <c r="G1746" s="5" t="s">
        <v>18</v>
      </c>
      <c r="H1746" s="6" t="n">
        <v>4</v>
      </c>
      <c r="I1746" s="7" t="n">
        <v>3.744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9</v>
      </c>
      <c r="B1747" s="3" t="s">
        <v>14</v>
      </c>
      <c r="C1747" s="3" t="s">
        <v>77</v>
      </c>
      <c r="D1747" s="3" t="s">
        <v>16</v>
      </c>
      <c r="E1747" s="4" t="n">
        <v>6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2</v>
      </c>
      <c r="K1747" s="7" t="n">
        <v>1.872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16</v>
      </c>
      <c r="E1748" s="4" t="n">
        <v>7</v>
      </c>
      <c r="F1748" s="5" t="s">
        <v>17</v>
      </c>
      <c r="G1748" s="5" t="s">
        <v>18</v>
      </c>
      <c r="H1748" s="6" t="n">
        <v>1</v>
      </c>
      <c r="I1748" s="7" t="n">
        <v>1.092</v>
      </c>
      <c r="J1748" s="6" t="n">
        <v>0</v>
      </c>
      <c r="K1748" s="7" t="n">
        <v>0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7</v>
      </c>
      <c r="D1749" s="3" t="s">
        <v>16</v>
      </c>
      <c r="E1749" s="4" t="n">
        <v>7.6</v>
      </c>
      <c r="F1749" s="5" t="s">
        <v>17</v>
      </c>
      <c r="G1749" s="5" t="s">
        <v>23</v>
      </c>
      <c r="H1749" s="6" t="n">
        <v>4</v>
      </c>
      <c r="I1749" s="7" t="n">
        <v>4.744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16</v>
      </c>
      <c r="E1750" s="4" t="n">
        <v>7.9</v>
      </c>
      <c r="F1750" s="5" t="s">
        <v>17</v>
      </c>
      <c r="G1750" s="5" t="s">
        <v>23</v>
      </c>
      <c r="H1750" s="6" t="n">
        <v>6</v>
      </c>
      <c r="I1750" s="7" t="n">
        <v>7.392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16</v>
      </c>
      <c r="E1751" s="4" t="n">
        <v>8</v>
      </c>
      <c r="F1751" s="5" t="s">
        <v>17</v>
      </c>
      <c r="G1751" s="5" t="s">
        <v>18</v>
      </c>
      <c r="H1751" s="6" t="n">
        <v>0</v>
      </c>
      <c r="I1751" s="7" t="n">
        <v>0</v>
      </c>
      <c r="J1751" s="6" t="n">
        <v>0</v>
      </c>
      <c r="K1751" s="7" t="n">
        <v>0</v>
      </c>
    </row>
    <row r="1752" customFormat="false" ht="16.5" hidden="false" customHeight="false" outlineLevel="0" collapsed="false">
      <c r="A1752" s="3" t="s">
        <v>13</v>
      </c>
      <c r="B1752" s="3" t="s">
        <v>14</v>
      </c>
      <c r="C1752" s="3" t="s">
        <v>77</v>
      </c>
      <c r="D1752" s="3" t="s">
        <v>16</v>
      </c>
      <c r="E1752" s="4" t="n">
        <v>8.5</v>
      </c>
      <c r="F1752" s="5" t="s">
        <v>17</v>
      </c>
      <c r="G1752" s="5" t="s">
        <v>18</v>
      </c>
      <c r="H1752" s="6" t="n">
        <v>2</v>
      </c>
      <c r="I1752" s="7" t="n">
        <v>2.652</v>
      </c>
      <c r="J1752" s="6" t="n">
        <v>0</v>
      </c>
      <c r="K1752" s="7" t="n">
        <v>0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7</v>
      </c>
      <c r="D1753" s="3" t="s">
        <v>16</v>
      </c>
      <c r="E1753" s="4" t="n">
        <v>8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2</v>
      </c>
      <c r="K1753" s="7" t="n">
        <v>2.652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7</v>
      </c>
      <c r="D1754" s="3" t="s">
        <v>16</v>
      </c>
      <c r="E1754" s="4" t="n">
        <v>9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1.404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16</v>
      </c>
      <c r="E1755" s="4" t="n">
        <v>9.5</v>
      </c>
      <c r="F1755" s="5" t="s">
        <v>17</v>
      </c>
      <c r="G1755" s="5" t="s">
        <v>18</v>
      </c>
      <c r="H1755" s="6" t="n">
        <v>1</v>
      </c>
      <c r="I1755" s="7" t="n">
        <v>1.482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7</v>
      </c>
      <c r="D1756" s="3" t="s">
        <v>16</v>
      </c>
      <c r="E1756" s="4" t="n">
        <v>9.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1</v>
      </c>
      <c r="K1756" s="7" t="n">
        <v>1.482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16</v>
      </c>
      <c r="E1757" s="4" t="n">
        <v>10</v>
      </c>
      <c r="F1757" s="5" t="s">
        <v>17</v>
      </c>
      <c r="G1757" s="5" t="s">
        <v>18</v>
      </c>
      <c r="H1757" s="6" t="n">
        <v>6</v>
      </c>
      <c r="I1757" s="7" t="n">
        <v>9.36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7</v>
      </c>
      <c r="D1758" s="3" t="s">
        <v>16</v>
      </c>
      <c r="E1758" s="4" t="n">
        <v>11</v>
      </c>
      <c r="F1758" s="5" t="s">
        <v>17</v>
      </c>
      <c r="G1758" s="5" t="s">
        <v>18</v>
      </c>
      <c r="H1758" s="6" t="n">
        <v>0</v>
      </c>
      <c r="I1758" s="7" t="n">
        <v>0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7</v>
      </c>
      <c r="D1759" s="3" t="s">
        <v>16</v>
      </c>
      <c r="E1759" s="4" t="n">
        <v>11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1</v>
      </c>
      <c r="K1759" s="7" t="n">
        <v>1.716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16</v>
      </c>
      <c r="E1760" s="4" t="n">
        <v>11.5</v>
      </c>
      <c r="F1760" s="5" t="s">
        <v>17</v>
      </c>
      <c r="G1760" s="5" t="s">
        <v>18</v>
      </c>
      <c r="H1760" s="6" t="n">
        <v>0</v>
      </c>
      <c r="I1760" s="7" t="n">
        <v>0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7</v>
      </c>
      <c r="D1761" s="3" t="s">
        <v>16</v>
      </c>
      <c r="E1761" s="4" t="n">
        <v>12</v>
      </c>
      <c r="F1761" s="5" t="s">
        <v>17</v>
      </c>
      <c r="G1761" s="5" t="s">
        <v>18</v>
      </c>
      <c r="H1761" s="6" t="n">
        <v>5</v>
      </c>
      <c r="I1761" s="7" t="n">
        <v>9.36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7</v>
      </c>
      <c r="D1762" s="3" t="s">
        <v>16</v>
      </c>
      <c r="E1762" s="4" t="n">
        <v>12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1</v>
      </c>
      <c r="K1762" s="7" t="n">
        <v>1.872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7</v>
      </c>
      <c r="D1763" s="3" t="s">
        <v>16</v>
      </c>
      <c r="E1763" s="4" t="n">
        <v>13</v>
      </c>
      <c r="F1763" s="5" t="s">
        <v>17</v>
      </c>
      <c r="G1763" s="5" t="s">
        <v>18</v>
      </c>
      <c r="H1763" s="6" t="n">
        <v>0</v>
      </c>
      <c r="I1763" s="7" t="n">
        <v>0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7</v>
      </c>
      <c r="D1764" s="3" t="s">
        <v>16</v>
      </c>
      <c r="E1764" s="4" t="n">
        <v>14.5</v>
      </c>
      <c r="F1764" s="5" t="s">
        <v>17</v>
      </c>
      <c r="G1764" s="5" t="s">
        <v>23</v>
      </c>
      <c r="H1764" s="6" t="n">
        <v>8</v>
      </c>
      <c r="I1764" s="7" t="n">
        <v>18.096</v>
      </c>
      <c r="J1764" s="6" t="n">
        <v>0</v>
      </c>
      <c r="K1764" s="7" t="n">
        <v>0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7</v>
      </c>
      <c r="D1765" s="3" t="s">
        <v>20</v>
      </c>
      <c r="E1765" s="4" t="n">
        <v>9.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6</v>
      </c>
      <c r="K1765" s="7" t="n">
        <v>8.892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7</v>
      </c>
      <c r="D1766" s="3" t="s">
        <v>20</v>
      </c>
      <c r="E1766" s="4" t="n">
        <v>12</v>
      </c>
      <c r="F1766" s="5" t="s">
        <v>17</v>
      </c>
      <c r="G1766" s="5" t="s">
        <v>18</v>
      </c>
      <c r="H1766" s="6" t="n">
        <v>1</v>
      </c>
      <c r="I1766" s="7" t="n">
        <v>1.872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7</v>
      </c>
      <c r="D1767" s="3" t="s">
        <v>20</v>
      </c>
      <c r="E1767" s="4" t="n">
        <v>12.5</v>
      </c>
      <c r="F1767" s="5" t="s">
        <v>17</v>
      </c>
      <c r="G1767" s="5" t="s">
        <v>18</v>
      </c>
      <c r="H1767" s="6" t="n">
        <v>1</v>
      </c>
      <c r="I1767" s="7" t="n">
        <v>1.95</v>
      </c>
      <c r="J1767" s="6" t="n">
        <v>0</v>
      </c>
      <c r="K1767" s="7" t="n">
        <v>0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7</v>
      </c>
      <c r="D1768" s="3" t="s">
        <v>20</v>
      </c>
      <c r="E1768" s="4" t="n">
        <v>1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7</v>
      </c>
      <c r="D1769" s="3" t="s">
        <v>22</v>
      </c>
      <c r="E1769" s="4" t="n">
        <v>10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3</v>
      </c>
      <c r="K1769" s="7" t="n">
        <v>4.68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7</v>
      </c>
      <c r="D1770" s="3" t="s">
        <v>22</v>
      </c>
      <c r="E1770" s="4" t="n">
        <v>13</v>
      </c>
      <c r="F1770" s="5" t="s">
        <v>17</v>
      </c>
      <c r="G1770" s="5" t="s">
        <v>18</v>
      </c>
      <c r="H1770" s="6" t="n">
        <v>1</v>
      </c>
      <c r="I1770" s="7" t="n">
        <v>2.028</v>
      </c>
      <c r="J1770" s="6" t="n">
        <v>0</v>
      </c>
      <c r="K1770" s="7" t="n">
        <v>0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7</v>
      </c>
      <c r="D1771" s="3" t="s">
        <v>22</v>
      </c>
      <c r="E1771" s="4" t="n">
        <v>18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</v>
      </c>
      <c r="K1771" s="7" t="n">
        <v>2.808</v>
      </c>
    </row>
    <row r="1772" customFormat="false" ht="16.5" hidden="false" customHeight="false" outlineLevel="0" collapsed="false">
      <c r="A1772" s="3" t="s">
        <v>19</v>
      </c>
      <c r="B1772" s="3" t="s">
        <v>14</v>
      </c>
      <c r="C1772" s="3" t="s">
        <v>77</v>
      </c>
      <c r="D1772" s="3" t="s">
        <v>22</v>
      </c>
      <c r="E1772" s="4" t="n">
        <v>20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2</v>
      </c>
      <c r="K1772" s="7" t="n">
        <v>6.24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7</v>
      </c>
      <c r="D1773" s="3" t="s">
        <v>22</v>
      </c>
      <c r="E1773" s="4" t="n">
        <v>22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0</v>
      </c>
      <c r="K1773" s="7" t="n">
        <v>0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16</v>
      </c>
      <c r="E1774" s="4" t="n">
        <v>6</v>
      </c>
      <c r="F1774" s="5" t="s">
        <v>17</v>
      </c>
      <c r="G1774" s="5" t="s">
        <v>18</v>
      </c>
      <c r="H1774" s="6" t="n">
        <v>2</v>
      </c>
      <c r="I1774" s="7" t="n">
        <v>0.68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8</v>
      </c>
      <c r="D1775" s="3" t="s">
        <v>16</v>
      </c>
      <c r="E1775" s="4" t="n">
        <v>6.5</v>
      </c>
      <c r="F1775" s="5" t="s">
        <v>17</v>
      </c>
      <c r="G1775" s="5" t="s">
        <v>18</v>
      </c>
      <c r="H1775" s="6" t="n">
        <v>3</v>
      </c>
      <c r="I1775" s="7" t="n">
        <v>1.104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8</v>
      </c>
      <c r="D1776" s="3" t="s">
        <v>16</v>
      </c>
      <c r="E1776" s="4" t="n">
        <v>6.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11</v>
      </c>
      <c r="K1776" s="7" t="n">
        <v>4.048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16</v>
      </c>
      <c r="E1777" s="4" t="n">
        <v>8</v>
      </c>
      <c r="F1777" s="5" t="s">
        <v>17</v>
      </c>
      <c r="G1777" s="5" t="s">
        <v>18</v>
      </c>
      <c r="H1777" s="6" t="n">
        <v>6</v>
      </c>
      <c r="I1777" s="7" t="n">
        <v>2.718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8</v>
      </c>
      <c r="D1778" s="3" t="s">
        <v>16</v>
      </c>
      <c r="E1778" s="4" t="n">
        <v>8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16</v>
      </c>
      <c r="E1779" s="4" t="n">
        <v>10</v>
      </c>
      <c r="F1779" s="5" t="s">
        <v>17</v>
      </c>
      <c r="G1779" s="5" t="s">
        <v>18</v>
      </c>
      <c r="H1779" s="6" t="n">
        <v>0</v>
      </c>
      <c r="I1779" s="7" t="n">
        <v>0</v>
      </c>
      <c r="J1779" s="6" t="n">
        <v>1</v>
      </c>
      <c r="K1779" s="7" t="n">
        <v>0.566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8</v>
      </c>
      <c r="D1780" s="3" t="s">
        <v>16</v>
      </c>
      <c r="E1780" s="4" t="n">
        <v>10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4</v>
      </c>
      <c r="K1780" s="7" t="n">
        <v>2.264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16</v>
      </c>
      <c r="E1781" s="4" t="n">
        <v>10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8</v>
      </c>
      <c r="D1782" s="3" t="s">
        <v>16</v>
      </c>
      <c r="E1782" s="4" t="n">
        <v>11.5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8</v>
      </c>
      <c r="D1783" s="3" t="s">
        <v>16</v>
      </c>
      <c r="E1783" s="4" t="n">
        <v>12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78</v>
      </c>
      <c r="D1784" s="3" t="s">
        <v>16</v>
      </c>
      <c r="E1784" s="4" t="n">
        <v>12</v>
      </c>
      <c r="F1784" s="5" t="s">
        <v>17</v>
      </c>
      <c r="G1784" s="5" t="s">
        <v>18</v>
      </c>
      <c r="H1784" s="6" t="n">
        <v>0</v>
      </c>
      <c r="I1784" s="7" t="n">
        <v>0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78</v>
      </c>
      <c r="D1785" s="3" t="s">
        <v>16</v>
      </c>
      <c r="E1785" s="4" t="n">
        <v>13</v>
      </c>
      <c r="F1785" s="5" t="s">
        <v>17</v>
      </c>
      <c r="G1785" s="5" t="s">
        <v>18</v>
      </c>
      <c r="H1785" s="6" t="n">
        <v>6</v>
      </c>
      <c r="I1785" s="7" t="n">
        <v>4.416</v>
      </c>
      <c r="J1785" s="6" t="n">
        <v>2</v>
      </c>
      <c r="K1785" s="7" t="n">
        <v>1.472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16</v>
      </c>
      <c r="E1786" s="4" t="n">
        <v>14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16</v>
      </c>
      <c r="E1787" s="4" t="n">
        <v>14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1</v>
      </c>
      <c r="K1787" s="7" t="n">
        <v>0.821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8</v>
      </c>
      <c r="D1788" s="3" t="s">
        <v>16</v>
      </c>
      <c r="E1788" s="4" t="n">
        <v>15</v>
      </c>
      <c r="F1788" s="5" t="s">
        <v>17</v>
      </c>
      <c r="G1788" s="5" t="s">
        <v>18</v>
      </c>
      <c r="H1788" s="6" t="n">
        <v>1</v>
      </c>
      <c r="I1788" s="7" t="n">
        <v>0.849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8</v>
      </c>
      <c r="D1789" s="3" t="s">
        <v>16</v>
      </c>
      <c r="E1789" s="4" t="n">
        <v>15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25</v>
      </c>
      <c r="E1790" s="4" t="n">
        <v>7.9</v>
      </c>
      <c r="F1790" s="5" t="s">
        <v>17</v>
      </c>
      <c r="G1790" s="5" t="s">
        <v>18</v>
      </c>
      <c r="H1790" s="6" t="n">
        <v>1</v>
      </c>
      <c r="I1790" s="7" t="n">
        <v>0.447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9</v>
      </c>
      <c r="B1791" s="3" t="s">
        <v>14</v>
      </c>
      <c r="C1791" s="3" t="s">
        <v>78</v>
      </c>
      <c r="D1791" s="3" t="s">
        <v>25</v>
      </c>
      <c r="E1791" s="4" t="n">
        <v>7.9</v>
      </c>
      <c r="F1791" s="5" t="s">
        <v>17</v>
      </c>
      <c r="G1791" s="5" t="s">
        <v>18</v>
      </c>
      <c r="H1791" s="6" t="n">
        <v>1</v>
      </c>
      <c r="I1791" s="7" t="n">
        <v>0.447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8</v>
      </c>
      <c r="D1792" s="3" t="s">
        <v>25</v>
      </c>
      <c r="E1792" s="4" t="n">
        <v>9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8</v>
      </c>
      <c r="D1793" s="3" t="s">
        <v>25</v>
      </c>
      <c r="E1793" s="4" t="n">
        <v>14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8</v>
      </c>
      <c r="D1794" s="3" t="s">
        <v>25</v>
      </c>
      <c r="E1794" s="4" t="n">
        <v>15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8</v>
      </c>
      <c r="D1795" s="3" t="s">
        <v>20</v>
      </c>
      <c r="E1795" s="4" t="n">
        <v>6</v>
      </c>
      <c r="F1795" s="5" t="s">
        <v>17</v>
      </c>
      <c r="G1795" s="5" t="s">
        <v>18</v>
      </c>
      <c r="H1795" s="6" t="n">
        <v>0</v>
      </c>
      <c r="I1795" s="7" t="n">
        <v>0</v>
      </c>
      <c r="J1795" s="6" t="n">
        <v>10</v>
      </c>
      <c r="K1795" s="7" t="n">
        <v>3.4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8</v>
      </c>
      <c r="D1796" s="3" t="s">
        <v>20</v>
      </c>
      <c r="E1796" s="4" t="n">
        <v>6.5</v>
      </c>
      <c r="F1796" s="5" t="s">
        <v>17</v>
      </c>
      <c r="G1796" s="5" t="s">
        <v>18</v>
      </c>
      <c r="H1796" s="6" t="n">
        <v>1</v>
      </c>
      <c r="I1796" s="7" t="n">
        <v>0.368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20</v>
      </c>
      <c r="E1797" s="4" t="n">
        <v>6.7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8</v>
      </c>
      <c r="D1798" s="3" t="s">
        <v>20</v>
      </c>
      <c r="E1798" s="4" t="n">
        <v>6.7</v>
      </c>
      <c r="F1798" s="5" t="s">
        <v>17</v>
      </c>
      <c r="G1798" s="5" t="s">
        <v>18</v>
      </c>
      <c r="H1798" s="6" t="n">
        <v>0</v>
      </c>
      <c r="I1798" s="7" t="n">
        <v>0</v>
      </c>
      <c r="J1798" s="6" t="n">
        <v>2</v>
      </c>
      <c r="K1798" s="7" t="n">
        <v>0.758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20</v>
      </c>
      <c r="E1799" s="4" t="n">
        <v>7.9</v>
      </c>
      <c r="F1799" s="5" t="s">
        <v>17</v>
      </c>
      <c r="G1799" s="5" t="s">
        <v>18</v>
      </c>
      <c r="H1799" s="6" t="n">
        <v>1</v>
      </c>
      <c r="I1799" s="7" t="n">
        <v>0.447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9</v>
      </c>
      <c r="B1800" s="3" t="s">
        <v>14</v>
      </c>
      <c r="C1800" s="3" t="s">
        <v>78</v>
      </c>
      <c r="D1800" s="3" t="s">
        <v>20</v>
      </c>
      <c r="E1800" s="4" t="n">
        <v>8.1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8</v>
      </c>
      <c r="D1801" s="3" t="s">
        <v>20</v>
      </c>
      <c r="E1801" s="4" t="n">
        <v>8.4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8</v>
      </c>
      <c r="D1802" s="3" t="s">
        <v>20</v>
      </c>
      <c r="E1802" s="4" t="n">
        <v>10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9</v>
      </c>
      <c r="B1803" s="3" t="s">
        <v>14</v>
      </c>
      <c r="C1803" s="3" t="s">
        <v>78</v>
      </c>
      <c r="D1803" s="3" t="s">
        <v>20</v>
      </c>
      <c r="E1803" s="4" t="n">
        <v>10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20</v>
      </c>
      <c r="E1804" s="4" t="n">
        <v>11.5</v>
      </c>
      <c r="F1804" s="5" t="s">
        <v>17</v>
      </c>
      <c r="G1804" s="5" t="s">
        <v>18</v>
      </c>
      <c r="H1804" s="6" t="n">
        <v>2</v>
      </c>
      <c r="I1804" s="7" t="n">
        <v>1.302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8</v>
      </c>
      <c r="D1805" s="3" t="s">
        <v>20</v>
      </c>
      <c r="E1805" s="4" t="n">
        <v>12</v>
      </c>
      <c r="F1805" s="5" t="s">
        <v>17</v>
      </c>
      <c r="G1805" s="5" t="s">
        <v>18</v>
      </c>
      <c r="H1805" s="6" t="n">
        <v>17</v>
      </c>
      <c r="I1805" s="7" t="n">
        <v>11.543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0</v>
      </c>
      <c r="E1806" s="4" t="n">
        <v>12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8</v>
      </c>
      <c r="D1807" s="3" t="s">
        <v>20</v>
      </c>
      <c r="E1807" s="4" t="n">
        <v>13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8</v>
      </c>
      <c r="D1808" s="3" t="s">
        <v>20</v>
      </c>
      <c r="E1808" s="4" t="n">
        <v>13.5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78</v>
      </c>
      <c r="D1809" s="3" t="s">
        <v>20</v>
      </c>
      <c r="E1809" s="4" t="n">
        <v>14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9</v>
      </c>
      <c r="B1810" s="3" t="s">
        <v>14</v>
      </c>
      <c r="C1810" s="3" t="s">
        <v>78</v>
      </c>
      <c r="D1810" s="3" t="s">
        <v>20</v>
      </c>
      <c r="E1810" s="4" t="n">
        <v>14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8</v>
      </c>
      <c r="D1811" s="3" t="s">
        <v>22</v>
      </c>
      <c r="E1811" s="4" t="n">
        <v>6</v>
      </c>
      <c r="F1811" s="5" t="s">
        <v>17</v>
      </c>
      <c r="G1811" s="5" t="s">
        <v>18</v>
      </c>
      <c r="H1811" s="6" t="n">
        <v>1</v>
      </c>
      <c r="I1811" s="7" t="n">
        <v>0.34</v>
      </c>
      <c r="J1811" s="6" t="n">
        <v>1</v>
      </c>
      <c r="K1811" s="7" t="n">
        <v>0.34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2</v>
      </c>
      <c r="E1812" s="4" t="n">
        <v>7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7</v>
      </c>
      <c r="K1812" s="7" t="n">
        <v>2.772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8</v>
      </c>
      <c r="D1813" s="3" t="s">
        <v>22</v>
      </c>
      <c r="E1813" s="4" t="n">
        <v>7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1</v>
      </c>
      <c r="K1813" s="7" t="n">
        <v>0.396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8</v>
      </c>
      <c r="D1814" s="3" t="s">
        <v>22</v>
      </c>
      <c r="E1814" s="4" t="n">
        <v>7.5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2</v>
      </c>
      <c r="K1814" s="7" t="n">
        <v>0.848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8</v>
      </c>
      <c r="D1815" s="3" t="s">
        <v>22</v>
      </c>
      <c r="E1815" s="4" t="n">
        <v>8</v>
      </c>
      <c r="F1815" s="5" t="s">
        <v>17</v>
      </c>
      <c r="G1815" s="5" t="s">
        <v>18</v>
      </c>
      <c r="H1815" s="6" t="n">
        <v>4</v>
      </c>
      <c r="I1815" s="7" t="n">
        <v>1.812</v>
      </c>
      <c r="J1815" s="6" t="n">
        <v>6</v>
      </c>
      <c r="K1815" s="7" t="n">
        <v>2.718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8</v>
      </c>
      <c r="D1816" s="3" t="s">
        <v>22</v>
      </c>
      <c r="E1816" s="4" t="n">
        <v>8.5</v>
      </c>
      <c r="F1816" s="5" t="s">
        <v>17</v>
      </c>
      <c r="G1816" s="5" t="s">
        <v>18</v>
      </c>
      <c r="H1816" s="6" t="n">
        <v>1</v>
      </c>
      <c r="I1816" s="7" t="n">
        <v>0.481</v>
      </c>
      <c r="J1816" s="6" t="n">
        <v>6</v>
      </c>
      <c r="K1816" s="7" t="n">
        <v>2.886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78</v>
      </c>
      <c r="D1817" s="3" t="s">
        <v>22</v>
      </c>
      <c r="E1817" s="4" t="n">
        <v>8.5</v>
      </c>
      <c r="F1817" s="5" t="s">
        <v>17</v>
      </c>
      <c r="G1817" s="5" t="s">
        <v>18</v>
      </c>
      <c r="H1817" s="6" t="n">
        <v>0</v>
      </c>
      <c r="I1817" s="7" t="n">
        <v>0</v>
      </c>
      <c r="J1817" s="6" t="n">
        <v>1</v>
      </c>
      <c r="K1817" s="7" t="n">
        <v>0.481</v>
      </c>
    </row>
    <row r="1818" customFormat="false" ht="16.5" hidden="false" customHeight="false" outlineLevel="0" collapsed="false">
      <c r="A1818" s="3" t="s">
        <v>19</v>
      </c>
      <c r="B1818" s="3" t="s">
        <v>14</v>
      </c>
      <c r="C1818" s="3" t="s">
        <v>78</v>
      </c>
      <c r="D1818" s="3" t="s">
        <v>22</v>
      </c>
      <c r="E1818" s="4" t="n">
        <v>9</v>
      </c>
      <c r="F1818" s="5" t="s">
        <v>17</v>
      </c>
      <c r="G1818" s="5" t="s">
        <v>18</v>
      </c>
      <c r="H1818" s="6" t="n">
        <v>1</v>
      </c>
      <c r="I1818" s="7" t="n">
        <v>0.509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8</v>
      </c>
      <c r="D1819" s="3" t="s">
        <v>22</v>
      </c>
      <c r="E1819" s="4" t="n">
        <v>9.5</v>
      </c>
      <c r="F1819" s="5" t="s">
        <v>17</v>
      </c>
      <c r="G1819" s="5" t="s">
        <v>18</v>
      </c>
      <c r="H1819" s="6" t="n">
        <v>2</v>
      </c>
      <c r="I1819" s="7" t="n">
        <v>1.076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8</v>
      </c>
      <c r="D1820" s="3" t="s">
        <v>22</v>
      </c>
      <c r="E1820" s="4" t="n">
        <v>10</v>
      </c>
      <c r="F1820" s="5" t="s">
        <v>17</v>
      </c>
      <c r="G1820" s="5" t="s">
        <v>18</v>
      </c>
      <c r="H1820" s="6" t="n">
        <v>0</v>
      </c>
      <c r="I1820" s="7" t="n">
        <v>0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8</v>
      </c>
      <c r="D1821" s="3" t="s">
        <v>22</v>
      </c>
      <c r="E1821" s="4" t="n">
        <v>10.5</v>
      </c>
      <c r="F1821" s="5" t="s">
        <v>17</v>
      </c>
      <c r="G1821" s="5" t="s">
        <v>18</v>
      </c>
      <c r="H1821" s="6" t="n">
        <v>0</v>
      </c>
      <c r="I1821" s="7" t="n">
        <v>0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8</v>
      </c>
      <c r="D1822" s="3" t="s">
        <v>22</v>
      </c>
      <c r="E1822" s="4" t="n">
        <v>12</v>
      </c>
      <c r="F1822" s="5" t="s">
        <v>17</v>
      </c>
      <c r="G1822" s="5" t="s">
        <v>18</v>
      </c>
      <c r="H1822" s="6" t="n">
        <v>4</v>
      </c>
      <c r="I1822" s="7" t="n">
        <v>2.716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2</v>
      </c>
      <c r="E1823" s="4" t="n">
        <v>12.5</v>
      </c>
      <c r="F1823" s="5" t="s">
        <v>17</v>
      </c>
      <c r="G1823" s="5" t="s">
        <v>18</v>
      </c>
      <c r="H1823" s="6" t="n">
        <v>2</v>
      </c>
      <c r="I1823" s="7" t="n">
        <v>1.414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8</v>
      </c>
      <c r="D1824" s="3" t="s">
        <v>22</v>
      </c>
      <c r="E1824" s="4" t="n">
        <v>14</v>
      </c>
      <c r="F1824" s="5" t="s">
        <v>17</v>
      </c>
      <c r="G1824" s="5" t="s">
        <v>18</v>
      </c>
      <c r="H1824" s="6" t="n">
        <v>0</v>
      </c>
      <c r="I1824" s="7" t="n">
        <v>0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8</v>
      </c>
      <c r="D1825" s="3" t="s">
        <v>22</v>
      </c>
      <c r="E1825" s="4" t="n">
        <v>15</v>
      </c>
      <c r="F1825" s="5" t="s">
        <v>17</v>
      </c>
      <c r="G1825" s="5" t="s">
        <v>18</v>
      </c>
      <c r="H1825" s="6" t="n">
        <v>1</v>
      </c>
      <c r="I1825" s="7" t="n">
        <v>0.849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79</v>
      </c>
      <c r="D1826" s="3" t="s">
        <v>16</v>
      </c>
      <c r="E1826" s="4" t="n">
        <v>6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9</v>
      </c>
      <c r="D1827" s="3" t="s">
        <v>16</v>
      </c>
      <c r="E1827" s="4" t="n">
        <v>7</v>
      </c>
      <c r="F1827" s="5" t="s">
        <v>17</v>
      </c>
      <c r="G1827" s="5" t="s">
        <v>18</v>
      </c>
      <c r="H1827" s="6" t="n">
        <v>29</v>
      </c>
      <c r="I1827" s="7" t="n">
        <v>13.398</v>
      </c>
      <c r="J1827" s="6" t="n">
        <v>23</v>
      </c>
      <c r="K1827" s="7" t="n">
        <v>10.626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79</v>
      </c>
      <c r="D1828" s="3" t="s">
        <v>16</v>
      </c>
      <c r="E1828" s="4" t="n">
        <v>7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3</v>
      </c>
      <c r="K1828" s="7" t="n">
        <v>1.386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9</v>
      </c>
      <c r="D1829" s="3" t="s">
        <v>16</v>
      </c>
      <c r="E1829" s="4" t="n">
        <v>7.7</v>
      </c>
      <c r="F1829" s="5" t="s">
        <v>17</v>
      </c>
      <c r="G1829" s="5" t="s">
        <v>18</v>
      </c>
      <c r="H1829" s="6" t="n">
        <v>4</v>
      </c>
      <c r="I1829" s="7" t="n">
        <v>2.032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9</v>
      </c>
      <c r="D1830" s="3" t="s">
        <v>16</v>
      </c>
      <c r="E1830" s="4" t="n">
        <v>8</v>
      </c>
      <c r="F1830" s="5" t="s">
        <v>17</v>
      </c>
      <c r="G1830" s="5" t="s">
        <v>18</v>
      </c>
      <c r="H1830" s="6" t="n">
        <v>8</v>
      </c>
      <c r="I1830" s="7" t="n">
        <v>4.224</v>
      </c>
      <c r="J1830" s="6" t="n">
        <v>7</v>
      </c>
      <c r="K1830" s="7" t="n">
        <v>3.696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9</v>
      </c>
      <c r="D1831" s="3" t="s">
        <v>16</v>
      </c>
      <c r="E1831" s="4" t="n">
        <v>8</v>
      </c>
      <c r="F1831" s="5" t="s">
        <v>17</v>
      </c>
      <c r="G1831" s="5" t="s">
        <v>18</v>
      </c>
      <c r="H1831" s="6" t="n">
        <v>6</v>
      </c>
      <c r="I1831" s="7" t="n">
        <v>3.168</v>
      </c>
      <c r="J1831" s="6" t="n">
        <v>6</v>
      </c>
      <c r="K1831" s="7" t="n">
        <v>3.168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9</v>
      </c>
      <c r="D1832" s="3" t="s">
        <v>16</v>
      </c>
      <c r="E1832" s="4" t="n">
        <v>8.5</v>
      </c>
      <c r="F1832" s="5" t="s">
        <v>17</v>
      </c>
      <c r="G1832" s="5" t="s">
        <v>18</v>
      </c>
      <c r="H1832" s="6" t="n">
        <v>0</v>
      </c>
      <c r="I1832" s="7" t="n">
        <v>0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9</v>
      </c>
      <c r="D1833" s="3" t="s">
        <v>16</v>
      </c>
      <c r="E1833" s="4" t="n">
        <v>9</v>
      </c>
      <c r="F1833" s="5" t="s">
        <v>17</v>
      </c>
      <c r="G1833" s="5" t="s">
        <v>18</v>
      </c>
      <c r="H1833" s="6" t="n">
        <v>75</v>
      </c>
      <c r="I1833" s="7" t="n">
        <v>44.55</v>
      </c>
      <c r="J1833" s="6" t="n">
        <v>13</v>
      </c>
      <c r="K1833" s="7" t="n">
        <v>7.722</v>
      </c>
    </row>
    <row r="1834" customFormat="false" ht="16.5" hidden="false" customHeight="false" outlineLevel="0" collapsed="false">
      <c r="A1834" s="3" t="s">
        <v>19</v>
      </c>
      <c r="B1834" s="3" t="s">
        <v>14</v>
      </c>
      <c r="C1834" s="3" t="s">
        <v>79</v>
      </c>
      <c r="D1834" s="3" t="s">
        <v>16</v>
      </c>
      <c r="E1834" s="4" t="n">
        <v>9</v>
      </c>
      <c r="F1834" s="5" t="s">
        <v>17</v>
      </c>
      <c r="G1834" s="5" t="s">
        <v>18</v>
      </c>
      <c r="H1834" s="6" t="n">
        <v>1</v>
      </c>
      <c r="I1834" s="7" t="n">
        <v>0.594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9</v>
      </c>
      <c r="D1835" s="3" t="s">
        <v>16</v>
      </c>
      <c r="E1835" s="4" t="n">
        <v>9.5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79</v>
      </c>
      <c r="D1836" s="3" t="s">
        <v>16</v>
      </c>
      <c r="E1836" s="4" t="n">
        <v>10</v>
      </c>
      <c r="F1836" s="5" t="s">
        <v>17</v>
      </c>
      <c r="G1836" s="5" t="s">
        <v>18</v>
      </c>
      <c r="H1836" s="6" t="n">
        <v>116</v>
      </c>
      <c r="I1836" s="7" t="n">
        <v>76.56</v>
      </c>
      <c r="J1836" s="6" t="n">
        <v>19</v>
      </c>
      <c r="K1836" s="7" t="n">
        <v>12.54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79</v>
      </c>
      <c r="D1837" s="3" t="s">
        <v>16</v>
      </c>
      <c r="E1837" s="4" t="n">
        <v>10</v>
      </c>
      <c r="F1837" s="5" t="s">
        <v>17</v>
      </c>
      <c r="G1837" s="5" t="s">
        <v>18</v>
      </c>
      <c r="H1837" s="6" t="n">
        <v>106</v>
      </c>
      <c r="I1837" s="7" t="n">
        <v>69.96</v>
      </c>
      <c r="J1837" s="6" t="n">
        <v>0</v>
      </c>
      <c r="K1837" s="7" t="n">
        <v>0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79</v>
      </c>
      <c r="D1838" s="3" t="s">
        <v>16</v>
      </c>
      <c r="E1838" s="4" t="n">
        <v>10.5</v>
      </c>
      <c r="F1838" s="5" t="s">
        <v>17</v>
      </c>
      <c r="G1838" s="5" t="s">
        <v>18</v>
      </c>
      <c r="H1838" s="6" t="n">
        <v>1</v>
      </c>
      <c r="I1838" s="7" t="n">
        <v>0.693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9</v>
      </c>
      <c r="D1839" s="3" t="s">
        <v>16</v>
      </c>
      <c r="E1839" s="4" t="n">
        <v>11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1</v>
      </c>
      <c r="K1839" s="7" t="n">
        <v>0.726</v>
      </c>
    </row>
    <row r="1840" customFormat="false" ht="16.5" hidden="false" customHeight="false" outlineLevel="0" collapsed="false">
      <c r="A1840" s="3" t="s">
        <v>19</v>
      </c>
      <c r="B1840" s="3" t="s">
        <v>14</v>
      </c>
      <c r="C1840" s="3" t="s">
        <v>79</v>
      </c>
      <c r="D1840" s="3" t="s">
        <v>16</v>
      </c>
      <c r="E1840" s="4" t="n">
        <v>11</v>
      </c>
      <c r="F1840" s="5" t="s">
        <v>17</v>
      </c>
      <c r="G1840" s="5" t="s">
        <v>18</v>
      </c>
      <c r="H1840" s="6" t="n">
        <v>28</v>
      </c>
      <c r="I1840" s="7" t="n">
        <v>20.328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9</v>
      </c>
      <c r="D1841" s="3" t="s">
        <v>16</v>
      </c>
      <c r="E1841" s="4" t="n">
        <v>11.5</v>
      </c>
      <c r="F1841" s="5" t="s">
        <v>17</v>
      </c>
      <c r="G1841" s="5" t="s">
        <v>18</v>
      </c>
      <c r="H1841" s="6" t="n">
        <v>0</v>
      </c>
      <c r="I1841" s="7" t="n">
        <v>0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9</v>
      </c>
      <c r="D1842" s="3" t="s">
        <v>16</v>
      </c>
      <c r="E1842" s="4" t="n">
        <v>12</v>
      </c>
      <c r="F1842" s="5" t="s">
        <v>17</v>
      </c>
      <c r="G1842" s="5" t="s">
        <v>18</v>
      </c>
      <c r="H1842" s="6" t="n">
        <v>7</v>
      </c>
      <c r="I1842" s="7" t="n">
        <v>5.544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9</v>
      </c>
      <c r="B1843" s="3" t="s">
        <v>14</v>
      </c>
      <c r="C1843" s="3" t="s">
        <v>79</v>
      </c>
      <c r="D1843" s="3" t="s">
        <v>16</v>
      </c>
      <c r="E1843" s="4" t="n">
        <v>12</v>
      </c>
      <c r="F1843" s="5" t="s">
        <v>17</v>
      </c>
      <c r="G1843" s="5" t="s">
        <v>18</v>
      </c>
      <c r="H1843" s="6" t="n">
        <v>16</v>
      </c>
      <c r="I1843" s="7" t="n">
        <v>12.672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9</v>
      </c>
      <c r="D1844" s="3" t="s">
        <v>16</v>
      </c>
      <c r="E1844" s="4" t="n">
        <v>13</v>
      </c>
      <c r="F1844" s="5" t="s">
        <v>17</v>
      </c>
      <c r="G1844" s="5" t="s">
        <v>18</v>
      </c>
      <c r="H1844" s="6" t="n">
        <v>34</v>
      </c>
      <c r="I1844" s="7" t="n">
        <v>29.172</v>
      </c>
      <c r="J1844" s="6" t="n">
        <v>24</v>
      </c>
      <c r="K1844" s="7" t="n">
        <v>20.592</v>
      </c>
    </row>
    <row r="1845" customFormat="false" ht="16.5" hidden="false" customHeight="false" outlineLevel="0" collapsed="false">
      <c r="A1845" s="3" t="s">
        <v>19</v>
      </c>
      <c r="B1845" s="3" t="s">
        <v>14</v>
      </c>
      <c r="C1845" s="3" t="s">
        <v>79</v>
      </c>
      <c r="D1845" s="3" t="s">
        <v>16</v>
      </c>
      <c r="E1845" s="4" t="n">
        <v>13</v>
      </c>
      <c r="F1845" s="5" t="s">
        <v>17</v>
      </c>
      <c r="G1845" s="5" t="s">
        <v>18</v>
      </c>
      <c r="H1845" s="6" t="n">
        <v>1</v>
      </c>
      <c r="I1845" s="7" t="n">
        <v>0.858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9</v>
      </c>
      <c r="D1846" s="3" t="s">
        <v>16</v>
      </c>
      <c r="E1846" s="4" t="n">
        <v>13.5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16</v>
      </c>
      <c r="E1847" s="4" t="n">
        <v>14</v>
      </c>
      <c r="F1847" s="5" t="s">
        <v>17</v>
      </c>
      <c r="G1847" s="5" t="s">
        <v>18</v>
      </c>
      <c r="H1847" s="6" t="n">
        <v>3</v>
      </c>
      <c r="I1847" s="7" t="n">
        <v>2.772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79</v>
      </c>
      <c r="D1848" s="3" t="s">
        <v>16</v>
      </c>
      <c r="E1848" s="4" t="n">
        <v>14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1</v>
      </c>
      <c r="K1848" s="7" t="n">
        <v>0.924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9</v>
      </c>
      <c r="D1849" s="3" t="s">
        <v>16</v>
      </c>
      <c r="E1849" s="4" t="n">
        <v>16</v>
      </c>
      <c r="F1849" s="5" t="s">
        <v>17</v>
      </c>
      <c r="G1849" s="5" t="s">
        <v>18</v>
      </c>
      <c r="H1849" s="6" t="n">
        <v>13</v>
      </c>
      <c r="I1849" s="7" t="n">
        <v>13.728</v>
      </c>
      <c r="J1849" s="6" t="n">
        <v>13</v>
      </c>
      <c r="K1849" s="7" t="n">
        <v>13.728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9</v>
      </c>
      <c r="D1850" s="3" t="s">
        <v>16</v>
      </c>
      <c r="E1850" s="4" t="n">
        <v>16.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9</v>
      </c>
      <c r="D1851" s="3" t="s">
        <v>25</v>
      </c>
      <c r="E1851" s="4" t="n">
        <v>6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79</v>
      </c>
      <c r="D1852" s="3" t="s">
        <v>25</v>
      </c>
      <c r="E1852" s="4" t="n">
        <v>6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9</v>
      </c>
      <c r="D1853" s="3" t="s">
        <v>25</v>
      </c>
      <c r="E1853" s="4" t="n">
        <v>7</v>
      </c>
      <c r="F1853" s="5" t="s">
        <v>17</v>
      </c>
      <c r="G1853" s="5" t="s">
        <v>18</v>
      </c>
      <c r="H1853" s="6" t="n">
        <v>33</v>
      </c>
      <c r="I1853" s="7" t="n">
        <v>15.246</v>
      </c>
      <c r="J1853" s="6" t="n">
        <v>54</v>
      </c>
      <c r="K1853" s="7" t="n">
        <v>24.948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79</v>
      </c>
      <c r="D1854" s="3" t="s">
        <v>25</v>
      </c>
      <c r="E1854" s="4" t="n">
        <v>7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1</v>
      </c>
      <c r="K1854" s="7" t="n">
        <v>0.462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9</v>
      </c>
      <c r="D1855" s="3" t="s">
        <v>25</v>
      </c>
      <c r="E1855" s="4" t="n">
        <v>7.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9</v>
      </c>
      <c r="D1856" s="3" t="s">
        <v>25</v>
      </c>
      <c r="E1856" s="4" t="n">
        <v>8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12</v>
      </c>
      <c r="K1856" s="7" t="n">
        <v>6.336</v>
      </c>
    </row>
    <row r="1857" customFormat="false" ht="16.5" hidden="false" customHeight="false" outlineLevel="0" collapsed="false">
      <c r="A1857" s="3" t="s">
        <v>19</v>
      </c>
      <c r="B1857" s="3" t="s">
        <v>14</v>
      </c>
      <c r="C1857" s="3" t="s">
        <v>79</v>
      </c>
      <c r="D1857" s="3" t="s">
        <v>25</v>
      </c>
      <c r="E1857" s="4" t="n">
        <v>8</v>
      </c>
      <c r="F1857" s="5" t="s">
        <v>17</v>
      </c>
      <c r="G1857" s="5" t="s">
        <v>18</v>
      </c>
      <c r="H1857" s="6" t="n">
        <v>5</v>
      </c>
      <c r="I1857" s="7" t="n">
        <v>2.64</v>
      </c>
      <c r="J1857" s="6" t="n">
        <v>3</v>
      </c>
      <c r="K1857" s="7" t="n">
        <v>1.584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79</v>
      </c>
      <c r="D1858" s="3" t="s">
        <v>25</v>
      </c>
      <c r="E1858" s="4" t="n">
        <v>8.5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9</v>
      </c>
      <c r="D1859" s="3" t="s">
        <v>25</v>
      </c>
      <c r="E1859" s="4" t="n">
        <v>9</v>
      </c>
      <c r="F1859" s="5" t="s">
        <v>17</v>
      </c>
      <c r="G1859" s="5" t="s">
        <v>18</v>
      </c>
      <c r="H1859" s="6" t="n">
        <v>28</v>
      </c>
      <c r="I1859" s="7" t="n">
        <v>16.632</v>
      </c>
      <c r="J1859" s="6" t="n">
        <v>4</v>
      </c>
      <c r="K1859" s="7" t="n">
        <v>2.376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79</v>
      </c>
      <c r="D1860" s="3" t="s">
        <v>25</v>
      </c>
      <c r="E1860" s="4" t="n">
        <v>9</v>
      </c>
      <c r="F1860" s="5" t="s">
        <v>17</v>
      </c>
      <c r="G1860" s="5" t="s">
        <v>18</v>
      </c>
      <c r="H1860" s="6" t="n">
        <v>5</v>
      </c>
      <c r="I1860" s="7" t="n">
        <v>2.97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9</v>
      </c>
      <c r="D1861" s="3" t="s">
        <v>25</v>
      </c>
      <c r="E1861" s="4" t="n">
        <v>9.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0</v>
      </c>
      <c r="K1861" s="7" t="n">
        <v>0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9</v>
      </c>
      <c r="D1862" s="3" t="s">
        <v>25</v>
      </c>
      <c r="E1862" s="4" t="n">
        <v>10</v>
      </c>
      <c r="F1862" s="5" t="s">
        <v>17</v>
      </c>
      <c r="G1862" s="5" t="s">
        <v>18</v>
      </c>
      <c r="H1862" s="6" t="n">
        <v>338</v>
      </c>
      <c r="I1862" s="7" t="n">
        <v>223.08</v>
      </c>
      <c r="J1862" s="6" t="n">
        <v>277</v>
      </c>
      <c r="K1862" s="7" t="n">
        <v>182.82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79</v>
      </c>
      <c r="D1863" s="3" t="s">
        <v>25</v>
      </c>
      <c r="E1863" s="4" t="n">
        <v>10</v>
      </c>
      <c r="F1863" s="5" t="s">
        <v>17</v>
      </c>
      <c r="G1863" s="5" t="s">
        <v>18</v>
      </c>
      <c r="H1863" s="6" t="n">
        <v>9</v>
      </c>
      <c r="I1863" s="7" t="n">
        <v>5.94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79</v>
      </c>
      <c r="D1864" s="3" t="s">
        <v>25</v>
      </c>
      <c r="E1864" s="4" t="n">
        <v>10.5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0</v>
      </c>
      <c r="K1864" s="7" t="n">
        <v>0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79</v>
      </c>
      <c r="D1865" s="3" t="s">
        <v>25</v>
      </c>
      <c r="E1865" s="4" t="n">
        <v>11</v>
      </c>
      <c r="F1865" s="5" t="s">
        <v>17</v>
      </c>
      <c r="G1865" s="5" t="s">
        <v>18</v>
      </c>
      <c r="H1865" s="6" t="n">
        <v>77</v>
      </c>
      <c r="I1865" s="7" t="n">
        <v>55.902</v>
      </c>
      <c r="J1865" s="6" t="n">
        <v>43</v>
      </c>
      <c r="K1865" s="7" t="n">
        <v>31.218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79</v>
      </c>
      <c r="D1866" s="3" t="s">
        <v>25</v>
      </c>
      <c r="E1866" s="4" t="n">
        <v>11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6</v>
      </c>
      <c r="K1866" s="7" t="n">
        <v>4.35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79</v>
      </c>
      <c r="D1867" s="3" t="s">
        <v>25</v>
      </c>
      <c r="E1867" s="4" t="n">
        <v>11.5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9</v>
      </c>
      <c r="D1868" s="3" t="s">
        <v>25</v>
      </c>
      <c r="E1868" s="4" t="n">
        <v>12</v>
      </c>
      <c r="F1868" s="5" t="s">
        <v>17</v>
      </c>
      <c r="G1868" s="5" t="s">
        <v>18</v>
      </c>
      <c r="H1868" s="6" t="n">
        <v>6</v>
      </c>
      <c r="I1868" s="7" t="n">
        <v>4.752</v>
      </c>
      <c r="J1868" s="6" t="n">
        <v>1</v>
      </c>
      <c r="K1868" s="7" t="n">
        <v>0.792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79</v>
      </c>
      <c r="D1869" s="3" t="s">
        <v>25</v>
      </c>
      <c r="E1869" s="4" t="n">
        <v>12.5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9</v>
      </c>
      <c r="D1870" s="3" t="s">
        <v>25</v>
      </c>
      <c r="E1870" s="4" t="n">
        <v>13</v>
      </c>
      <c r="F1870" s="5" t="s">
        <v>17</v>
      </c>
      <c r="G1870" s="5" t="s">
        <v>18</v>
      </c>
      <c r="H1870" s="6" t="n">
        <v>53</v>
      </c>
      <c r="I1870" s="7" t="n">
        <v>45.474</v>
      </c>
      <c r="J1870" s="6" t="n">
        <v>44</v>
      </c>
      <c r="K1870" s="7" t="n">
        <v>37.752</v>
      </c>
    </row>
    <row r="1871" customFormat="false" ht="16.5" hidden="false" customHeight="false" outlineLevel="0" collapsed="false">
      <c r="A1871" s="3" t="s">
        <v>19</v>
      </c>
      <c r="B1871" s="3" t="s">
        <v>14</v>
      </c>
      <c r="C1871" s="3" t="s">
        <v>79</v>
      </c>
      <c r="D1871" s="3" t="s">
        <v>25</v>
      </c>
      <c r="E1871" s="4" t="n">
        <v>13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7</v>
      </c>
      <c r="K1871" s="7" t="n">
        <v>6.006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79</v>
      </c>
      <c r="D1872" s="3" t="s">
        <v>25</v>
      </c>
      <c r="E1872" s="4" t="n">
        <v>13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9</v>
      </c>
      <c r="D1873" s="3" t="s">
        <v>25</v>
      </c>
      <c r="E1873" s="4" t="n">
        <v>14</v>
      </c>
      <c r="F1873" s="5" t="s">
        <v>17</v>
      </c>
      <c r="G1873" s="5" t="s">
        <v>18</v>
      </c>
      <c r="H1873" s="6" t="n">
        <v>20</v>
      </c>
      <c r="I1873" s="7" t="n">
        <v>18.48</v>
      </c>
      <c r="J1873" s="6" t="n">
        <v>25</v>
      </c>
      <c r="K1873" s="7" t="n">
        <v>23.1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79</v>
      </c>
      <c r="D1874" s="3" t="s">
        <v>25</v>
      </c>
      <c r="E1874" s="4" t="n">
        <v>1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5</v>
      </c>
      <c r="K1874" s="7" t="n">
        <v>4.95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79</v>
      </c>
      <c r="D1875" s="3" t="s">
        <v>25</v>
      </c>
      <c r="E1875" s="4" t="n">
        <v>15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1</v>
      </c>
      <c r="K1875" s="7" t="n">
        <v>0.99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9</v>
      </c>
      <c r="D1876" s="3" t="s">
        <v>25</v>
      </c>
      <c r="E1876" s="4" t="n">
        <v>15.5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79</v>
      </c>
      <c r="D1877" s="3" t="s">
        <v>25</v>
      </c>
      <c r="E1877" s="4" t="n">
        <v>16</v>
      </c>
      <c r="F1877" s="5" t="s">
        <v>17</v>
      </c>
      <c r="G1877" s="5" t="s">
        <v>18</v>
      </c>
      <c r="H1877" s="6" t="n">
        <v>18</v>
      </c>
      <c r="I1877" s="7" t="n">
        <v>19.008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79</v>
      </c>
      <c r="D1878" s="3" t="s">
        <v>20</v>
      </c>
      <c r="E1878" s="4" t="n">
        <v>6</v>
      </c>
      <c r="F1878" s="5" t="s">
        <v>17</v>
      </c>
      <c r="G1878" s="5" t="s">
        <v>18</v>
      </c>
      <c r="H1878" s="6" t="n">
        <v>12</v>
      </c>
      <c r="I1878" s="7" t="n">
        <v>4.752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79</v>
      </c>
      <c r="D1879" s="3" t="s">
        <v>20</v>
      </c>
      <c r="E1879" s="4" t="n">
        <v>6.5</v>
      </c>
      <c r="F1879" s="5" t="s">
        <v>17</v>
      </c>
      <c r="G1879" s="5" t="s">
        <v>18</v>
      </c>
      <c r="H1879" s="6" t="n">
        <v>2</v>
      </c>
      <c r="I1879" s="7" t="n">
        <v>0.858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79</v>
      </c>
      <c r="D1880" s="3" t="s">
        <v>20</v>
      </c>
      <c r="E1880" s="4" t="n">
        <v>7</v>
      </c>
      <c r="F1880" s="5" t="s">
        <v>17</v>
      </c>
      <c r="G1880" s="5" t="s">
        <v>18</v>
      </c>
      <c r="H1880" s="6" t="n">
        <v>54</v>
      </c>
      <c r="I1880" s="7" t="n">
        <v>24.948</v>
      </c>
      <c r="J1880" s="6" t="n">
        <v>1</v>
      </c>
      <c r="K1880" s="7" t="n">
        <v>0.462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79</v>
      </c>
      <c r="D1881" s="3" t="s">
        <v>20</v>
      </c>
      <c r="E1881" s="4" t="n">
        <v>7.5</v>
      </c>
      <c r="F1881" s="5" t="s">
        <v>17</v>
      </c>
      <c r="G1881" s="5" t="s">
        <v>18</v>
      </c>
      <c r="H1881" s="6" t="n">
        <v>1</v>
      </c>
      <c r="I1881" s="7" t="n">
        <v>0.495</v>
      </c>
      <c r="J1881" s="6" t="n">
        <v>0</v>
      </c>
      <c r="K1881" s="7" t="n">
        <v>0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9</v>
      </c>
      <c r="D1882" s="3" t="s">
        <v>20</v>
      </c>
      <c r="E1882" s="4" t="n">
        <v>7.7</v>
      </c>
      <c r="F1882" s="5" t="s">
        <v>17</v>
      </c>
      <c r="G1882" s="5" t="s">
        <v>18</v>
      </c>
      <c r="H1882" s="6" t="n">
        <v>7</v>
      </c>
      <c r="I1882" s="7" t="n">
        <v>3.556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79</v>
      </c>
      <c r="D1883" s="3" t="s">
        <v>20</v>
      </c>
      <c r="E1883" s="4" t="n">
        <v>7.8</v>
      </c>
      <c r="F1883" s="5" t="s">
        <v>17</v>
      </c>
      <c r="G1883" s="5" t="s">
        <v>18</v>
      </c>
      <c r="H1883" s="6" t="n">
        <v>62</v>
      </c>
      <c r="I1883" s="7" t="n">
        <v>31.93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79</v>
      </c>
      <c r="D1884" s="3" t="s">
        <v>20</v>
      </c>
      <c r="E1884" s="4" t="n">
        <v>8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9</v>
      </c>
      <c r="D1885" s="3" t="s">
        <v>20</v>
      </c>
      <c r="E1885" s="4" t="n">
        <v>8.1</v>
      </c>
      <c r="F1885" s="5" t="s">
        <v>17</v>
      </c>
      <c r="G1885" s="5" t="s">
        <v>18</v>
      </c>
      <c r="H1885" s="6" t="n">
        <v>14</v>
      </c>
      <c r="I1885" s="7" t="n">
        <v>7.49</v>
      </c>
      <c r="J1885" s="6" t="n">
        <v>0</v>
      </c>
      <c r="K1885" s="7" t="n">
        <v>0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79</v>
      </c>
      <c r="D1886" s="3" t="s">
        <v>20</v>
      </c>
      <c r="E1886" s="4" t="n">
        <v>9</v>
      </c>
      <c r="F1886" s="5" t="s">
        <v>17</v>
      </c>
      <c r="G1886" s="5" t="s">
        <v>18</v>
      </c>
      <c r="H1886" s="6" t="n">
        <v>25</v>
      </c>
      <c r="I1886" s="7" t="n">
        <v>14.85</v>
      </c>
      <c r="J1886" s="6" t="n">
        <v>1</v>
      </c>
      <c r="K1886" s="7" t="n">
        <v>0.594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79</v>
      </c>
      <c r="D1887" s="3" t="s">
        <v>20</v>
      </c>
      <c r="E1887" s="4" t="n">
        <v>11</v>
      </c>
      <c r="F1887" s="5" t="s">
        <v>17</v>
      </c>
      <c r="G1887" s="5" t="s">
        <v>18</v>
      </c>
      <c r="H1887" s="6" t="n">
        <v>20</v>
      </c>
      <c r="I1887" s="7" t="n">
        <v>14.52</v>
      </c>
      <c r="J1887" s="6" t="n">
        <v>9</v>
      </c>
      <c r="K1887" s="7" t="n">
        <v>6.534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79</v>
      </c>
      <c r="D1888" s="3" t="s">
        <v>20</v>
      </c>
      <c r="E1888" s="4" t="n">
        <v>12</v>
      </c>
      <c r="F1888" s="5" t="s">
        <v>17</v>
      </c>
      <c r="G1888" s="5" t="s">
        <v>18</v>
      </c>
      <c r="H1888" s="6" t="n">
        <v>11</v>
      </c>
      <c r="I1888" s="7" t="n">
        <v>8.712</v>
      </c>
      <c r="J1888" s="6" t="n">
        <v>0</v>
      </c>
      <c r="K1888" s="7" t="n">
        <v>0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79</v>
      </c>
      <c r="D1889" s="3" t="s">
        <v>20</v>
      </c>
      <c r="E1889" s="4" t="n">
        <v>12.5</v>
      </c>
      <c r="F1889" s="5" t="s">
        <v>17</v>
      </c>
      <c r="G1889" s="5" t="s">
        <v>18</v>
      </c>
      <c r="H1889" s="6" t="n">
        <v>1</v>
      </c>
      <c r="I1889" s="7" t="n">
        <v>0.825</v>
      </c>
      <c r="J1889" s="6" t="n">
        <v>0</v>
      </c>
      <c r="K1889" s="7" t="n">
        <v>0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79</v>
      </c>
      <c r="D1890" s="3" t="s">
        <v>20</v>
      </c>
      <c r="E1890" s="4" t="n">
        <v>13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79</v>
      </c>
      <c r="D1891" s="3" t="s">
        <v>20</v>
      </c>
      <c r="E1891" s="4" t="n">
        <v>14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79</v>
      </c>
      <c r="D1892" s="3" t="s">
        <v>20</v>
      </c>
      <c r="E1892" s="4" t="n">
        <v>14.5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1</v>
      </c>
      <c r="K1892" s="7" t="n">
        <v>0.957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79</v>
      </c>
      <c r="D1893" s="3" t="s">
        <v>20</v>
      </c>
      <c r="E1893" s="4" t="n">
        <v>1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79</v>
      </c>
      <c r="D1894" s="3" t="s">
        <v>20</v>
      </c>
      <c r="E1894" s="4" t="n">
        <v>15.5</v>
      </c>
      <c r="F1894" s="5" t="s">
        <v>17</v>
      </c>
      <c r="G1894" s="5" t="s">
        <v>18</v>
      </c>
      <c r="H1894" s="6" t="n">
        <v>10</v>
      </c>
      <c r="I1894" s="7" t="n">
        <v>10.23</v>
      </c>
      <c r="J1894" s="6" t="n">
        <v>1</v>
      </c>
      <c r="K1894" s="7" t="n">
        <v>1.023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79</v>
      </c>
      <c r="D1895" s="3" t="s">
        <v>20</v>
      </c>
      <c r="E1895" s="4" t="n">
        <v>16</v>
      </c>
      <c r="F1895" s="5" t="s">
        <v>17</v>
      </c>
      <c r="G1895" s="5" t="s">
        <v>18</v>
      </c>
      <c r="H1895" s="6" t="n">
        <v>16</v>
      </c>
      <c r="I1895" s="7" t="n">
        <v>16.896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79</v>
      </c>
      <c r="D1896" s="3" t="s">
        <v>22</v>
      </c>
      <c r="E1896" s="4" t="n">
        <v>6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9</v>
      </c>
      <c r="B1897" s="3" t="s">
        <v>14</v>
      </c>
      <c r="C1897" s="3" t="s">
        <v>79</v>
      </c>
      <c r="D1897" s="3" t="s">
        <v>22</v>
      </c>
      <c r="E1897" s="4" t="n">
        <v>6</v>
      </c>
      <c r="F1897" s="5" t="s">
        <v>17</v>
      </c>
      <c r="G1897" s="5" t="s">
        <v>18</v>
      </c>
      <c r="H1897" s="6" t="n">
        <v>5</v>
      </c>
      <c r="I1897" s="7" t="n">
        <v>1.98</v>
      </c>
      <c r="J1897" s="6" t="n">
        <v>0</v>
      </c>
      <c r="K1897" s="7" t="n">
        <v>0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79</v>
      </c>
      <c r="D1898" s="3" t="s">
        <v>22</v>
      </c>
      <c r="E1898" s="4" t="n">
        <v>7</v>
      </c>
      <c r="F1898" s="5" t="s">
        <v>17</v>
      </c>
      <c r="G1898" s="5" t="s">
        <v>18</v>
      </c>
      <c r="H1898" s="6" t="n">
        <v>44</v>
      </c>
      <c r="I1898" s="7" t="n">
        <v>20.328</v>
      </c>
      <c r="J1898" s="6" t="n">
        <v>12</v>
      </c>
      <c r="K1898" s="7" t="n">
        <v>5.544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79</v>
      </c>
      <c r="D1899" s="3" t="s">
        <v>22</v>
      </c>
      <c r="E1899" s="4" t="n">
        <v>7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9</v>
      </c>
      <c r="K1899" s="7" t="n">
        <v>4.158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79</v>
      </c>
      <c r="D1900" s="3" t="s">
        <v>22</v>
      </c>
      <c r="E1900" s="4" t="n">
        <v>7.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79</v>
      </c>
      <c r="D1901" s="3" t="s">
        <v>22</v>
      </c>
      <c r="E1901" s="4" t="n">
        <v>8</v>
      </c>
      <c r="F1901" s="5" t="s">
        <v>17</v>
      </c>
      <c r="G1901" s="5" t="s">
        <v>18</v>
      </c>
      <c r="H1901" s="6" t="n">
        <v>619</v>
      </c>
      <c r="I1901" s="7" t="n">
        <v>326.832</v>
      </c>
      <c r="J1901" s="6" t="n">
        <v>20</v>
      </c>
      <c r="K1901" s="7" t="n">
        <v>10.56</v>
      </c>
    </row>
    <row r="1902" customFormat="false" ht="16.5" hidden="false" customHeight="false" outlineLevel="0" collapsed="false">
      <c r="A1902" s="3" t="s">
        <v>19</v>
      </c>
      <c r="B1902" s="3" t="s">
        <v>14</v>
      </c>
      <c r="C1902" s="3" t="s">
        <v>79</v>
      </c>
      <c r="D1902" s="3" t="s">
        <v>22</v>
      </c>
      <c r="E1902" s="4" t="n">
        <v>8</v>
      </c>
      <c r="F1902" s="5" t="s">
        <v>17</v>
      </c>
      <c r="G1902" s="5" t="s">
        <v>18</v>
      </c>
      <c r="H1902" s="6" t="n">
        <v>45</v>
      </c>
      <c r="I1902" s="7" t="n">
        <v>23.76</v>
      </c>
      <c r="J1902" s="6" t="n">
        <v>35</v>
      </c>
      <c r="K1902" s="7" t="n">
        <v>18.48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79</v>
      </c>
      <c r="D1903" s="3" t="s">
        <v>22</v>
      </c>
      <c r="E1903" s="4" t="n">
        <v>8.5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79</v>
      </c>
      <c r="D1904" s="3" t="s">
        <v>22</v>
      </c>
      <c r="E1904" s="4" t="n">
        <v>8.6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79</v>
      </c>
      <c r="D1905" s="3" t="s">
        <v>22</v>
      </c>
      <c r="E1905" s="4" t="n">
        <v>9</v>
      </c>
      <c r="F1905" s="5" t="s">
        <v>17</v>
      </c>
      <c r="G1905" s="5" t="s">
        <v>18</v>
      </c>
      <c r="H1905" s="6" t="n">
        <v>286</v>
      </c>
      <c r="I1905" s="7" t="n">
        <v>169.884</v>
      </c>
      <c r="J1905" s="6" t="n">
        <v>83</v>
      </c>
      <c r="K1905" s="7" t="n">
        <v>49.302</v>
      </c>
    </row>
    <row r="1906" customFormat="false" ht="16.5" hidden="false" customHeight="false" outlineLevel="0" collapsed="false">
      <c r="A1906" s="3" t="s">
        <v>19</v>
      </c>
      <c r="B1906" s="3" t="s">
        <v>14</v>
      </c>
      <c r="C1906" s="3" t="s">
        <v>79</v>
      </c>
      <c r="D1906" s="3" t="s">
        <v>22</v>
      </c>
      <c r="E1906" s="4" t="n">
        <v>9</v>
      </c>
      <c r="F1906" s="5" t="s">
        <v>17</v>
      </c>
      <c r="G1906" s="5" t="s">
        <v>18</v>
      </c>
      <c r="H1906" s="6" t="n">
        <v>2</v>
      </c>
      <c r="I1906" s="7" t="n">
        <v>1.188</v>
      </c>
      <c r="J1906" s="6" t="n">
        <v>0</v>
      </c>
      <c r="K1906" s="7" t="n">
        <v>0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79</v>
      </c>
      <c r="D1907" s="3" t="s">
        <v>22</v>
      </c>
      <c r="E1907" s="4" t="n">
        <v>10</v>
      </c>
      <c r="F1907" s="5" t="s">
        <v>17</v>
      </c>
      <c r="G1907" s="5" t="s">
        <v>18</v>
      </c>
      <c r="H1907" s="6" t="n">
        <v>1058</v>
      </c>
      <c r="I1907" s="7" t="n">
        <v>698.28</v>
      </c>
      <c r="J1907" s="6" t="n">
        <v>322</v>
      </c>
      <c r="K1907" s="7" t="n">
        <v>212.52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79</v>
      </c>
      <c r="D1908" s="3" t="s">
        <v>22</v>
      </c>
      <c r="E1908" s="4" t="n">
        <v>11</v>
      </c>
      <c r="F1908" s="5" t="s">
        <v>17</v>
      </c>
      <c r="G1908" s="5" t="s">
        <v>18</v>
      </c>
      <c r="H1908" s="6" t="n">
        <v>333</v>
      </c>
      <c r="I1908" s="7" t="n">
        <v>241.758</v>
      </c>
      <c r="J1908" s="6" t="n">
        <v>122</v>
      </c>
      <c r="K1908" s="7" t="n">
        <v>88.572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79</v>
      </c>
      <c r="D1909" s="3" t="s">
        <v>22</v>
      </c>
      <c r="E1909" s="4" t="n">
        <v>11</v>
      </c>
      <c r="F1909" s="5" t="s">
        <v>17</v>
      </c>
      <c r="G1909" s="5" t="s">
        <v>18</v>
      </c>
      <c r="H1909" s="6" t="n">
        <v>4</v>
      </c>
      <c r="I1909" s="7" t="n">
        <v>2.904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79</v>
      </c>
      <c r="D1910" s="3" t="s">
        <v>22</v>
      </c>
      <c r="E1910" s="4" t="n">
        <v>12</v>
      </c>
      <c r="F1910" s="5" t="s">
        <v>17</v>
      </c>
      <c r="G1910" s="5" t="s">
        <v>18</v>
      </c>
      <c r="H1910" s="6" t="n">
        <v>563</v>
      </c>
      <c r="I1910" s="7" t="n">
        <v>445.896</v>
      </c>
      <c r="J1910" s="6" t="n">
        <v>50</v>
      </c>
      <c r="K1910" s="7" t="n">
        <v>39.6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79</v>
      </c>
      <c r="D1911" s="3" t="s">
        <v>22</v>
      </c>
      <c r="E1911" s="4" t="n">
        <v>12</v>
      </c>
      <c r="F1911" s="5" t="s">
        <v>17</v>
      </c>
      <c r="G1911" s="5" t="s">
        <v>18</v>
      </c>
      <c r="H1911" s="6" t="n">
        <v>49</v>
      </c>
      <c r="I1911" s="7" t="n">
        <v>38.808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79</v>
      </c>
      <c r="D1912" s="3" t="s">
        <v>22</v>
      </c>
      <c r="E1912" s="4" t="n">
        <v>13</v>
      </c>
      <c r="F1912" s="5" t="s">
        <v>17</v>
      </c>
      <c r="G1912" s="5" t="s">
        <v>18</v>
      </c>
      <c r="H1912" s="6" t="n">
        <v>307</v>
      </c>
      <c r="I1912" s="7" t="n">
        <v>263.406</v>
      </c>
      <c r="J1912" s="6" t="n">
        <v>113</v>
      </c>
      <c r="K1912" s="7" t="n">
        <v>96.954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79</v>
      </c>
      <c r="D1913" s="3" t="s">
        <v>22</v>
      </c>
      <c r="E1913" s="4" t="n">
        <v>13</v>
      </c>
      <c r="F1913" s="5" t="s">
        <v>17</v>
      </c>
      <c r="G1913" s="5" t="s">
        <v>18</v>
      </c>
      <c r="H1913" s="6" t="n">
        <v>2</v>
      </c>
      <c r="I1913" s="7" t="n">
        <v>1.716</v>
      </c>
      <c r="J1913" s="6" t="n">
        <v>28</v>
      </c>
      <c r="K1913" s="7" t="n">
        <v>24.024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79</v>
      </c>
      <c r="D1914" s="3" t="s">
        <v>22</v>
      </c>
      <c r="E1914" s="4" t="n">
        <v>13.5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79</v>
      </c>
      <c r="D1915" s="3" t="s">
        <v>22</v>
      </c>
      <c r="E1915" s="4" t="n">
        <v>14</v>
      </c>
      <c r="F1915" s="5" t="s">
        <v>17</v>
      </c>
      <c r="G1915" s="5" t="s">
        <v>18</v>
      </c>
      <c r="H1915" s="6" t="n">
        <v>305</v>
      </c>
      <c r="I1915" s="7" t="n">
        <v>281.82</v>
      </c>
      <c r="J1915" s="6" t="n">
        <v>48</v>
      </c>
      <c r="K1915" s="7" t="n">
        <v>44.352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79</v>
      </c>
      <c r="D1916" s="3" t="s">
        <v>22</v>
      </c>
      <c r="E1916" s="4" t="n">
        <v>15</v>
      </c>
      <c r="F1916" s="5" t="s">
        <v>17</v>
      </c>
      <c r="G1916" s="5" t="s">
        <v>18</v>
      </c>
      <c r="H1916" s="6" t="n">
        <v>166</v>
      </c>
      <c r="I1916" s="7" t="n">
        <v>164.34</v>
      </c>
      <c r="J1916" s="6" t="n">
        <v>17</v>
      </c>
      <c r="K1916" s="7" t="n">
        <v>16.83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79</v>
      </c>
      <c r="D1917" s="3" t="s">
        <v>22</v>
      </c>
      <c r="E1917" s="4" t="n">
        <v>15</v>
      </c>
      <c r="F1917" s="5" t="s">
        <v>17</v>
      </c>
      <c r="G1917" s="5" t="s">
        <v>18</v>
      </c>
      <c r="H1917" s="6" t="n">
        <v>4</v>
      </c>
      <c r="I1917" s="7" t="n">
        <v>3.96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79</v>
      </c>
      <c r="D1918" s="3" t="s">
        <v>22</v>
      </c>
      <c r="E1918" s="4" t="n">
        <v>16</v>
      </c>
      <c r="F1918" s="5" t="s">
        <v>17</v>
      </c>
      <c r="G1918" s="5" t="s">
        <v>18</v>
      </c>
      <c r="H1918" s="6" t="n">
        <v>121</v>
      </c>
      <c r="I1918" s="7" t="n">
        <v>127.776</v>
      </c>
      <c r="J1918" s="6" t="n">
        <v>39</v>
      </c>
      <c r="K1918" s="7" t="n">
        <v>41.184</v>
      </c>
    </row>
    <row r="1919" customFormat="false" ht="16.5" hidden="false" customHeight="false" outlineLevel="0" collapsed="false">
      <c r="A1919" s="3" t="s">
        <v>19</v>
      </c>
      <c r="B1919" s="3" t="s">
        <v>14</v>
      </c>
      <c r="C1919" s="3" t="s">
        <v>79</v>
      </c>
      <c r="D1919" s="3" t="s">
        <v>22</v>
      </c>
      <c r="E1919" s="4" t="n">
        <v>16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1</v>
      </c>
      <c r="K1919" s="7" t="n">
        <v>1.056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79</v>
      </c>
      <c r="D1920" s="3" t="s">
        <v>22</v>
      </c>
      <c r="E1920" s="4" t="n">
        <v>16.5</v>
      </c>
      <c r="F1920" s="5" t="s">
        <v>17</v>
      </c>
      <c r="G1920" s="5" t="s">
        <v>18</v>
      </c>
      <c r="H1920" s="6" t="n">
        <v>3</v>
      </c>
      <c r="I1920" s="7" t="n">
        <v>3.267</v>
      </c>
      <c r="J1920" s="6" t="n">
        <v>1</v>
      </c>
      <c r="K1920" s="7" t="n">
        <v>1.089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0</v>
      </c>
      <c r="D1921" s="3" t="s">
        <v>16</v>
      </c>
      <c r="E1921" s="4" t="n">
        <v>6.5</v>
      </c>
      <c r="F1921" s="5" t="s">
        <v>17</v>
      </c>
      <c r="G1921" s="5" t="s">
        <v>23</v>
      </c>
      <c r="H1921" s="6" t="n">
        <v>8</v>
      </c>
      <c r="I1921" s="7" t="n">
        <v>3.928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0</v>
      </c>
      <c r="D1922" s="3" t="s">
        <v>16</v>
      </c>
      <c r="E1922" s="4" t="n">
        <v>7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0</v>
      </c>
      <c r="D1923" s="3" t="s">
        <v>16</v>
      </c>
      <c r="E1923" s="4" t="n">
        <v>7</v>
      </c>
      <c r="F1923" s="5" t="s">
        <v>17</v>
      </c>
      <c r="G1923" s="5" t="s">
        <v>23</v>
      </c>
      <c r="H1923" s="6" t="n">
        <v>13</v>
      </c>
      <c r="I1923" s="7" t="n">
        <v>6.864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0</v>
      </c>
      <c r="D1924" s="3" t="s">
        <v>16</v>
      </c>
      <c r="E1924" s="4" t="n">
        <v>7.5</v>
      </c>
      <c r="F1924" s="5" t="s">
        <v>17</v>
      </c>
      <c r="G1924" s="5" t="s">
        <v>18</v>
      </c>
      <c r="H1924" s="6" t="n">
        <v>3</v>
      </c>
      <c r="I1924" s="7" t="n">
        <v>1.698</v>
      </c>
      <c r="J1924" s="6" t="n">
        <v>0</v>
      </c>
      <c r="K1924" s="7" t="n">
        <v>0</v>
      </c>
    </row>
    <row r="1925" customFormat="false" ht="16.5" hidden="false" customHeight="false" outlineLevel="0" collapsed="false">
      <c r="A1925" s="3" t="s">
        <v>13</v>
      </c>
      <c r="B1925" s="3" t="s">
        <v>14</v>
      </c>
      <c r="C1925" s="3" t="s">
        <v>80</v>
      </c>
      <c r="D1925" s="3" t="s">
        <v>16</v>
      </c>
      <c r="E1925" s="4" t="n">
        <v>8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10</v>
      </c>
      <c r="K1925" s="7" t="n">
        <v>6.04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0</v>
      </c>
      <c r="D1926" s="3" t="s">
        <v>16</v>
      </c>
      <c r="E1926" s="4" t="n">
        <v>8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5</v>
      </c>
      <c r="K1926" s="7" t="n">
        <v>3.02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0</v>
      </c>
      <c r="D1927" s="3" t="s">
        <v>16</v>
      </c>
      <c r="E1927" s="4" t="n">
        <v>8.5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10</v>
      </c>
      <c r="K1927" s="7" t="n">
        <v>6.42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0</v>
      </c>
      <c r="D1928" s="3" t="s">
        <v>16</v>
      </c>
      <c r="E1928" s="4" t="n">
        <v>8.5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2</v>
      </c>
      <c r="K1928" s="7" t="n">
        <v>1.284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0</v>
      </c>
      <c r="D1929" s="3" t="s">
        <v>16</v>
      </c>
      <c r="E1929" s="4" t="n">
        <v>9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0</v>
      </c>
      <c r="D1930" s="3" t="s">
        <v>16</v>
      </c>
      <c r="E1930" s="4" t="n">
        <v>10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0</v>
      </c>
      <c r="D1931" s="3" t="s">
        <v>16</v>
      </c>
      <c r="E1931" s="4" t="n">
        <v>11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1</v>
      </c>
      <c r="K1931" s="7" t="n">
        <v>0.83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0</v>
      </c>
      <c r="D1932" s="3" t="s">
        <v>16</v>
      </c>
      <c r="E1932" s="4" t="n">
        <v>12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0</v>
      </c>
      <c r="D1933" s="3" t="s">
        <v>16</v>
      </c>
      <c r="E1933" s="4" t="n">
        <v>12</v>
      </c>
      <c r="F1933" s="5" t="s">
        <v>17</v>
      </c>
      <c r="G1933" s="5" t="s">
        <v>23</v>
      </c>
      <c r="H1933" s="6" t="n">
        <v>3</v>
      </c>
      <c r="I1933" s="7" t="n">
        <v>2.718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0</v>
      </c>
      <c r="D1934" s="3" t="s">
        <v>16</v>
      </c>
      <c r="E1934" s="4" t="n">
        <v>12.5</v>
      </c>
      <c r="F1934" s="5" t="s">
        <v>17</v>
      </c>
      <c r="G1934" s="5" t="s">
        <v>23</v>
      </c>
      <c r="H1934" s="6" t="n">
        <v>2</v>
      </c>
      <c r="I1934" s="7" t="n">
        <v>1.888</v>
      </c>
      <c r="J1934" s="6" t="n">
        <v>0</v>
      </c>
      <c r="K1934" s="7" t="n">
        <v>0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0</v>
      </c>
      <c r="D1935" s="3" t="s">
        <v>16</v>
      </c>
      <c r="E1935" s="4" t="n">
        <v>13</v>
      </c>
      <c r="F1935" s="5" t="s">
        <v>17</v>
      </c>
      <c r="G1935" s="5" t="s">
        <v>18</v>
      </c>
      <c r="H1935" s="6" t="n">
        <v>1</v>
      </c>
      <c r="I1935" s="7" t="n">
        <v>0.981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0</v>
      </c>
      <c r="D1936" s="3" t="s">
        <v>16</v>
      </c>
      <c r="E1936" s="4" t="n">
        <v>14</v>
      </c>
      <c r="F1936" s="5" t="s">
        <v>17</v>
      </c>
      <c r="G1936" s="5" t="s">
        <v>18</v>
      </c>
      <c r="H1936" s="6" t="n">
        <v>3</v>
      </c>
      <c r="I1936" s="7" t="n">
        <v>3.171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0</v>
      </c>
      <c r="D1937" s="3" t="s">
        <v>16</v>
      </c>
      <c r="E1937" s="4" t="n">
        <v>15</v>
      </c>
      <c r="F1937" s="5" t="s">
        <v>17</v>
      </c>
      <c r="G1937" s="5" t="s">
        <v>18</v>
      </c>
      <c r="H1937" s="6" t="n">
        <v>1</v>
      </c>
      <c r="I1937" s="7" t="n">
        <v>1.132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0</v>
      </c>
      <c r="D1938" s="3" t="s">
        <v>16</v>
      </c>
      <c r="E1938" s="4" t="n">
        <v>16</v>
      </c>
      <c r="F1938" s="5" t="s">
        <v>17</v>
      </c>
      <c r="G1938" s="5" t="s">
        <v>18</v>
      </c>
      <c r="H1938" s="6" t="n">
        <v>2</v>
      </c>
      <c r="I1938" s="7" t="n">
        <v>2.416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0</v>
      </c>
      <c r="D1939" s="3" t="s">
        <v>16</v>
      </c>
      <c r="E1939" s="4" t="n">
        <v>16.5</v>
      </c>
      <c r="F1939" s="5" t="s">
        <v>17</v>
      </c>
      <c r="G1939" s="5" t="s">
        <v>18</v>
      </c>
      <c r="H1939" s="6" t="n">
        <v>1</v>
      </c>
      <c r="I1939" s="7" t="n">
        <v>1.246</v>
      </c>
      <c r="J1939" s="6" t="n">
        <v>0</v>
      </c>
      <c r="K1939" s="7" t="n">
        <v>0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0</v>
      </c>
      <c r="D1940" s="3" t="s">
        <v>20</v>
      </c>
      <c r="E1940" s="4" t="n">
        <v>7</v>
      </c>
      <c r="F1940" s="5" t="s">
        <v>17</v>
      </c>
      <c r="G1940" s="5" t="s">
        <v>18</v>
      </c>
      <c r="H1940" s="6" t="n">
        <v>13</v>
      </c>
      <c r="I1940" s="7" t="n">
        <v>6.864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0</v>
      </c>
      <c r="D1941" s="3" t="s">
        <v>20</v>
      </c>
      <c r="E1941" s="4" t="n">
        <v>14</v>
      </c>
      <c r="F1941" s="5" t="s">
        <v>17</v>
      </c>
      <c r="G1941" s="5" t="s">
        <v>18</v>
      </c>
      <c r="H1941" s="6" t="n">
        <v>1</v>
      </c>
      <c r="I1941" s="7" t="n">
        <v>1.057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0</v>
      </c>
      <c r="D1942" s="3" t="s">
        <v>22</v>
      </c>
      <c r="E1942" s="4" t="n">
        <v>7</v>
      </c>
      <c r="F1942" s="5" t="s">
        <v>17</v>
      </c>
      <c r="G1942" s="5" t="s">
        <v>23</v>
      </c>
      <c r="H1942" s="6" t="n">
        <v>7</v>
      </c>
      <c r="I1942" s="7" t="n">
        <v>3.696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0</v>
      </c>
      <c r="D1943" s="3" t="s">
        <v>22</v>
      </c>
      <c r="E1943" s="4" t="n">
        <v>7.4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2</v>
      </c>
      <c r="K1943" s="7" t="n">
        <v>1.118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0</v>
      </c>
      <c r="D1944" s="3" t="s">
        <v>22</v>
      </c>
      <c r="E1944" s="4" t="n">
        <v>8.4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4</v>
      </c>
      <c r="K1944" s="7" t="n">
        <v>2.536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0</v>
      </c>
      <c r="D1945" s="3" t="s">
        <v>22</v>
      </c>
      <c r="E1945" s="4" t="n">
        <v>9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5</v>
      </c>
      <c r="K1945" s="7" t="n">
        <v>3.395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0</v>
      </c>
      <c r="D1946" s="3" t="s">
        <v>22</v>
      </c>
      <c r="E1946" s="4" t="n">
        <v>13.5</v>
      </c>
      <c r="F1946" s="5" t="s">
        <v>17</v>
      </c>
      <c r="G1946" s="5" t="s">
        <v>18</v>
      </c>
      <c r="H1946" s="6" t="n">
        <v>7</v>
      </c>
      <c r="I1946" s="7" t="n">
        <v>7.133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0</v>
      </c>
      <c r="D1947" s="3" t="s">
        <v>35</v>
      </c>
      <c r="E1947" s="4" t="n">
        <v>7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3</v>
      </c>
      <c r="K1947" s="7" t="n">
        <v>1.584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0</v>
      </c>
      <c r="D1948" s="3" t="s">
        <v>35</v>
      </c>
      <c r="E1948" s="4" t="n">
        <v>7</v>
      </c>
      <c r="F1948" s="5" t="s">
        <v>17</v>
      </c>
      <c r="G1948" s="5" t="s">
        <v>23</v>
      </c>
      <c r="H1948" s="6" t="n">
        <v>3</v>
      </c>
      <c r="I1948" s="7" t="n">
        <v>1.584</v>
      </c>
      <c r="J1948" s="6" t="n">
        <v>1</v>
      </c>
      <c r="K1948" s="7" t="n">
        <v>0.528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0</v>
      </c>
      <c r="D1949" s="3" t="s">
        <v>35</v>
      </c>
      <c r="E1949" s="4" t="n">
        <v>13</v>
      </c>
      <c r="F1949" s="5" t="s">
        <v>17</v>
      </c>
      <c r="G1949" s="5" t="s">
        <v>23</v>
      </c>
      <c r="H1949" s="6" t="n">
        <v>0</v>
      </c>
      <c r="I1949" s="7" t="n">
        <v>0</v>
      </c>
      <c r="J1949" s="6" t="n">
        <v>1</v>
      </c>
      <c r="K1949" s="7" t="n">
        <v>0.981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0</v>
      </c>
      <c r="D1950" s="3" t="s">
        <v>35</v>
      </c>
      <c r="E1950" s="4" t="n">
        <v>14</v>
      </c>
      <c r="F1950" s="5" t="s">
        <v>17</v>
      </c>
      <c r="G1950" s="5" t="s">
        <v>23</v>
      </c>
      <c r="H1950" s="6" t="n">
        <v>0</v>
      </c>
      <c r="I1950" s="7" t="n">
        <v>0</v>
      </c>
      <c r="J1950" s="6" t="n">
        <v>1</v>
      </c>
      <c r="K1950" s="7" t="n">
        <v>1.057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1</v>
      </c>
      <c r="D1951" s="3" t="s">
        <v>16</v>
      </c>
      <c r="E1951" s="4" t="n">
        <v>6</v>
      </c>
      <c r="F1951" s="5" t="s">
        <v>17</v>
      </c>
      <c r="G1951" s="5" t="s">
        <v>23</v>
      </c>
      <c r="H1951" s="6" t="n">
        <v>1</v>
      </c>
      <c r="I1951" s="7" t="n">
        <v>0.566</v>
      </c>
      <c r="J1951" s="6" t="n">
        <v>0</v>
      </c>
      <c r="K1951" s="7" t="n">
        <v>0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1</v>
      </c>
      <c r="D1952" s="3" t="s">
        <v>16</v>
      </c>
      <c r="E1952" s="4" t="n">
        <v>6.2</v>
      </c>
      <c r="F1952" s="5" t="s">
        <v>17</v>
      </c>
      <c r="G1952" s="5" t="s">
        <v>23</v>
      </c>
      <c r="H1952" s="6" t="n">
        <v>0</v>
      </c>
      <c r="I1952" s="7" t="n">
        <v>0</v>
      </c>
      <c r="J1952" s="6" t="n">
        <v>3</v>
      </c>
      <c r="K1952" s="7" t="n">
        <v>1.755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1</v>
      </c>
      <c r="D1953" s="3" t="s">
        <v>16</v>
      </c>
      <c r="E1953" s="4" t="n">
        <v>7</v>
      </c>
      <c r="F1953" s="5" t="s">
        <v>17</v>
      </c>
      <c r="G1953" s="5" t="s">
        <v>23</v>
      </c>
      <c r="H1953" s="6" t="n">
        <v>0</v>
      </c>
      <c r="I1953" s="7" t="n">
        <v>0</v>
      </c>
      <c r="J1953" s="6" t="n">
        <v>7</v>
      </c>
      <c r="K1953" s="7" t="n">
        <v>4.62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1</v>
      </c>
      <c r="D1954" s="3" t="s">
        <v>16</v>
      </c>
      <c r="E1954" s="4" t="n">
        <v>7.4</v>
      </c>
      <c r="F1954" s="5" t="s">
        <v>17</v>
      </c>
      <c r="G1954" s="5" t="s">
        <v>23</v>
      </c>
      <c r="H1954" s="6" t="n">
        <v>0</v>
      </c>
      <c r="I1954" s="7" t="n">
        <v>0</v>
      </c>
      <c r="J1954" s="6" t="n">
        <v>6</v>
      </c>
      <c r="K1954" s="7" t="n">
        <v>4.188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1</v>
      </c>
      <c r="D1955" s="3" t="s">
        <v>16</v>
      </c>
      <c r="E1955" s="4" t="n">
        <v>8</v>
      </c>
      <c r="F1955" s="5" t="s">
        <v>17</v>
      </c>
      <c r="G1955" s="5" t="s">
        <v>23</v>
      </c>
      <c r="H1955" s="6" t="n">
        <v>0</v>
      </c>
      <c r="I1955" s="7" t="n">
        <v>0</v>
      </c>
      <c r="J1955" s="6" t="n">
        <v>1</v>
      </c>
      <c r="K1955" s="7" t="n">
        <v>0.754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1</v>
      </c>
      <c r="D1956" s="3" t="s">
        <v>16</v>
      </c>
      <c r="E1956" s="4" t="n">
        <v>14</v>
      </c>
      <c r="F1956" s="5" t="s">
        <v>17</v>
      </c>
      <c r="G1956" s="5" t="s">
        <v>23</v>
      </c>
      <c r="H1956" s="6" t="n">
        <v>0</v>
      </c>
      <c r="I1956" s="7" t="n">
        <v>0</v>
      </c>
      <c r="J1956" s="6" t="n">
        <v>7</v>
      </c>
      <c r="K1956" s="7" t="n">
        <v>9.24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1</v>
      </c>
      <c r="D1957" s="3" t="s">
        <v>16</v>
      </c>
      <c r="E1957" s="4" t="n">
        <v>16.5</v>
      </c>
      <c r="F1957" s="5" t="s">
        <v>17</v>
      </c>
      <c r="G1957" s="5" t="s">
        <v>23</v>
      </c>
      <c r="H1957" s="6" t="n">
        <v>0</v>
      </c>
      <c r="I1957" s="7" t="n">
        <v>0</v>
      </c>
      <c r="J1957" s="6" t="n">
        <v>2</v>
      </c>
      <c r="K1957" s="7" t="n">
        <v>3.112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1</v>
      </c>
      <c r="D1958" s="3" t="s">
        <v>20</v>
      </c>
      <c r="E1958" s="4" t="n">
        <v>8</v>
      </c>
      <c r="F1958" s="5" t="s">
        <v>17</v>
      </c>
      <c r="G1958" s="5" t="s">
        <v>18</v>
      </c>
      <c r="H1958" s="6" t="n">
        <v>0</v>
      </c>
      <c r="I1958" s="7" t="n">
        <v>0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1</v>
      </c>
      <c r="D1959" s="3" t="s">
        <v>20</v>
      </c>
      <c r="E1959" s="4" t="n">
        <v>8.5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0</v>
      </c>
      <c r="K1959" s="7" t="n">
        <v>0</v>
      </c>
    </row>
    <row r="1960" customFormat="false" ht="16.5" hidden="false" customHeight="false" outlineLevel="0" collapsed="false">
      <c r="A1960" s="3" t="s">
        <v>13</v>
      </c>
      <c r="B1960" s="3" t="s">
        <v>14</v>
      </c>
      <c r="C1960" s="3" t="s">
        <v>81</v>
      </c>
      <c r="D1960" s="3" t="s">
        <v>20</v>
      </c>
      <c r="E1960" s="4" t="n">
        <v>15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1</v>
      </c>
      <c r="D1961" s="3" t="s">
        <v>20</v>
      </c>
      <c r="E1961" s="4" t="n">
        <v>15.5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0</v>
      </c>
      <c r="K1961" s="7" t="n">
        <v>0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1</v>
      </c>
      <c r="D1962" s="3" t="s">
        <v>22</v>
      </c>
      <c r="E1962" s="4" t="n">
        <v>8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5</v>
      </c>
      <c r="K1962" s="7" t="n">
        <v>3.77</v>
      </c>
    </row>
    <row r="1963" customFormat="false" ht="16.5" hidden="false" customHeight="false" outlineLevel="0" collapsed="false">
      <c r="A1963" s="3" t="s">
        <v>13</v>
      </c>
      <c r="B1963" s="3" t="s">
        <v>14</v>
      </c>
      <c r="C1963" s="3" t="s">
        <v>81</v>
      </c>
      <c r="D1963" s="3" t="s">
        <v>22</v>
      </c>
      <c r="E1963" s="4" t="n">
        <v>8</v>
      </c>
      <c r="F1963" s="5" t="s">
        <v>17</v>
      </c>
      <c r="G1963" s="5" t="s">
        <v>23</v>
      </c>
      <c r="H1963" s="6" t="n">
        <v>1</v>
      </c>
      <c r="I1963" s="7" t="n">
        <v>0.754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9</v>
      </c>
      <c r="B1964" s="3" t="s">
        <v>14</v>
      </c>
      <c r="C1964" s="3" t="s">
        <v>81</v>
      </c>
      <c r="D1964" s="3" t="s">
        <v>22</v>
      </c>
      <c r="E1964" s="4" t="n">
        <v>9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1</v>
      </c>
      <c r="K1964" s="7" t="n">
        <v>0.849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1</v>
      </c>
      <c r="D1965" s="3" t="s">
        <v>22</v>
      </c>
      <c r="E1965" s="4" t="n">
        <v>12</v>
      </c>
      <c r="F1965" s="5" t="s">
        <v>17</v>
      </c>
      <c r="G1965" s="5" t="s">
        <v>23</v>
      </c>
      <c r="H1965" s="6" t="n">
        <v>2</v>
      </c>
      <c r="I1965" s="7" t="n">
        <v>2.264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1</v>
      </c>
      <c r="D1966" s="3" t="s">
        <v>35</v>
      </c>
      <c r="E1966" s="4" t="n">
        <v>9.5</v>
      </c>
      <c r="F1966" s="5" t="s">
        <v>17</v>
      </c>
      <c r="G1966" s="5" t="s">
        <v>23</v>
      </c>
      <c r="H1966" s="6" t="n">
        <v>0</v>
      </c>
      <c r="I1966" s="7" t="n">
        <v>0</v>
      </c>
      <c r="J1966" s="6" t="n">
        <v>2</v>
      </c>
      <c r="K1966" s="7" t="n">
        <v>1.792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2</v>
      </c>
      <c r="D1967" s="3" t="s">
        <v>16</v>
      </c>
      <c r="E1967" s="4" t="n">
        <v>6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2</v>
      </c>
      <c r="K1967" s="7" t="n">
        <v>1.284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2</v>
      </c>
      <c r="D1968" s="3" t="s">
        <v>16</v>
      </c>
      <c r="E1968" s="4" t="n">
        <v>7.5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1</v>
      </c>
      <c r="K1968" s="7" t="n">
        <v>0.802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2</v>
      </c>
      <c r="D1969" s="3" t="s">
        <v>16</v>
      </c>
      <c r="E1969" s="4" t="n">
        <v>9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2</v>
      </c>
      <c r="D1970" s="3" t="s">
        <v>16</v>
      </c>
      <c r="E1970" s="4" t="n">
        <v>9.5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2</v>
      </c>
      <c r="D1971" s="3" t="s">
        <v>16</v>
      </c>
      <c r="E1971" s="4" t="n">
        <v>10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2</v>
      </c>
      <c r="D1972" s="3" t="s">
        <v>16</v>
      </c>
      <c r="E1972" s="4" t="n">
        <v>10.5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2</v>
      </c>
      <c r="K1972" s="7" t="n">
        <v>2.246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2</v>
      </c>
      <c r="D1973" s="3" t="s">
        <v>16</v>
      </c>
      <c r="E1973" s="4" t="n">
        <v>10.5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1</v>
      </c>
      <c r="K1973" s="7" t="n">
        <v>1.123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2</v>
      </c>
      <c r="D1974" s="3" t="s">
        <v>16</v>
      </c>
      <c r="E1974" s="4" t="n">
        <v>11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61</v>
      </c>
      <c r="K1974" s="7" t="n">
        <v>71.797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2</v>
      </c>
      <c r="D1975" s="3" t="s">
        <v>16</v>
      </c>
      <c r="E1975" s="4" t="n">
        <v>11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2</v>
      </c>
      <c r="K1975" s="7" t="n">
        <v>2.354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2</v>
      </c>
      <c r="D1976" s="3" t="s">
        <v>16</v>
      </c>
      <c r="E1976" s="4" t="n">
        <v>11.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2</v>
      </c>
      <c r="K1976" s="7" t="n">
        <v>2.46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2</v>
      </c>
      <c r="D1977" s="3" t="s">
        <v>16</v>
      </c>
      <c r="E1977" s="4" t="n">
        <v>12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39</v>
      </c>
      <c r="K1977" s="7" t="n">
        <v>50.076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2</v>
      </c>
      <c r="D1978" s="3" t="s">
        <v>16</v>
      </c>
      <c r="E1978" s="4" t="n">
        <v>12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5</v>
      </c>
      <c r="K1978" s="7" t="n">
        <v>6.42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2</v>
      </c>
      <c r="D1979" s="3" t="s">
        <v>16</v>
      </c>
      <c r="E1979" s="4" t="n">
        <v>12.5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5</v>
      </c>
      <c r="K1979" s="7" t="n">
        <v>6.685</v>
      </c>
    </row>
    <row r="1980" customFormat="false" ht="16.5" hidden="false" customHeight="false" outlineLevel="0" collapsed="false">
      <c r="A1980" s="3" t="s">
        <v>19</v>
      </c>
      <c r="B1980" s="3" t="s">
        <v>14</v>
      </c>
      <c r="C1980" s="3" t="s">
        <v>82</v>
      </c>
      <c r="D1980" s="3" t="s">
        <v>16</v>
      </c>
      <c r="E1980" s="4" t="n">
        <v>12.5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1</v>
      </c>
      <c r="K1980" s="7" t="n">
        <v>1.337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2</v>
      </c>
      <c r="D1981" s="3" t="s">
        <v>16</v>
      </c>
      <c r="E1981" s="4" t="n">
        <v>13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42</v>
      </c>
      <c r="K1981" s="7" t="n">
        <v>58.422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2</v>
      </c>
      <c r="D1982" s="3" t="s">
        <v>16</v>
      </c>
      <c r="E1982" s="4" t="n">
        <v>13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2</v>
      </c>
      <c r="K1982" s="7" t="n">
        <v>2.782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2</v>
      </c>
      <c r="D1983" s="3" t="s">
        <v>16</v>
      </c>
      <c r="E1983" s="4" t="n">
        <v>15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2</v>
      </c>
      <c r="D1984" s="3" t="s">
        <v>16</v>
      </c>
      <c r="E1984" s="4" t="n">
        <v>15</v>
      </c>
      <c r="F1984" s="5" t="s">
        <v>17</v>
      </c>
      <c r="G1984" s="5" t="s">
        <v>18</v>
      </c>
      <c r="H1984" s="6" t="n">
        <v>0</v>
      </c>
      <c r="I1984" s="7" t="n">
        <v>0</v>
      </c>
      <c r="J1984" s="6" t="n">
        <v>1</v>
      </c>
      <c r="K1984" s="7" t="n">
        <v>1.605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2</v>
      </c>
      <c r="D1985" s="3" t="s">
        <v>16</v>
      </c>
      <c r="E1985" s="4" t="n">
        <v>16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2</v>
      </c>
      <c r="D1986" s="3" t="s">
        <v>25</v>
      </c>
      <c r="E1986" s="4" t="n">
        <v>8</v>
      </c>
      <c r="F1986" s="5" t="s">
        <v>17</v>
      </c>
      <c r="G1986" s="5" t="s">
        <v>18</v>
      </c>
      <c r="H1986" s="6" t="n">
        <v>0</v>
      </c>
      <c r="I1986" s="7" t="n">
        <v>0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2</v>
      </c>
      <c r="D1987" s="3" t="s">
        <v>25</v>
      </c>
      <c r="E1987" s="4" t="n">
        <v>9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11</v>
      </c>
      <c r="K1987" s="7" t="n">
        <v>10.593</v>
      </c>
    </row>
    <row r="1988" customFormat="false" ht="16.5" hidden="false" customHeight="false" outlineLevel="0" collapsed="false">
      <c r="A1988" s="3" t="s">
        <v>19</v>
      </c>
      <c r="B1988" s="3" t="s">
        <v>14</v>
      </c>
      <c r="C1988" s="3" t="s">
        <v>82</v>
      </c>
      <c r="D1988" s="3" t="s">
        <v>25</v>
      </c>
      <c r="E1988" s="4" t="n">
        <v>9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7</v>
      </c>
      <c r="K1988" s="7" t="n">
        <v>6.741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2</v>
      </c>
      <c r="D1989" s="3" t="s">
        <v>25</v>
      </c>
      <c r="E1989" s="4" t="n">
        <v>10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32</v>
      </c>
      <c r="K1989" s="7" t="n">
        <v>34.24</v>
      </c>
    </row>
    <row r="1990" customFormat="false" ht="16.5" hidden="false" customHeight="false" outlineLevel="0" collapsed="false">
      <c r="A1990" s="3" t="s">
        <v>19</v>
      </c>
      <c r="B1990" s="3" t="s">
        <v>14</v>
      </c>
      <c r="C1990" s="3" t="s">
        <v>82</v>
      </c>
      <c r="D1990" s="3" t="s">
        <v>25</v>
      </c>
      <c r="E1990" s="4" t="n">
        <v>10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8</v>
      </c>
      <c r="K1990" s="7" t="n">
        <v>8.56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2</v>
      </c>
      <c r="D1991" s="3" t="s">
        <v>25</v>
      </c>
      <c r="E1991" s="4" t="n">
        <v>11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29</v>
      </c>
      <c r="K1991" s="7" t="n">
        <v>34.133</v>
      </c>
    </row>
    <row r="1992" customFormat="false" ht="16.5" hidden="false" customHeight="false" outlineLevel="0" collapsed="false">
      <c r="A1992" s="3" t="s">
        <v>19</v>
      </c>
      <c r="B1992" s="3" t="s">
        <v>14</v>
      </c>
      <c r="C1992" s="3" t="s">
        <v>82</v>
      </c>
      <c r="D1992" s="3" t="s">
        <v>25</v>
      </c>
      <c r="E1992" s="4" t="n">
        <v>11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1</v>
      </c>
      <c r="K1992" s="7" t="n">
        <v>1.177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2</v>
      </c>
      <c r="D1993" s="3" t="s">
        <v>25</v>
      </c>
      <c r="E1993" s="4" t="n">
        <v>12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35</v>
      </c>
      <c r="K1993" s="7" t="n">
        <v>44.94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2</v>
      </c>
      <c r="D1994" s="3" t="s">
        <v>25</v>
      </c>
      <c r="E1994" s="4" t="n">
        <v>12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7</v>
      </c>
      <c r="K1994" s="7" t="n">
        <v>9.359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2</v>
      </c>
      <c r="D1995" s="3" t="s">
        <v>25</v>
      </c>
      <c r="E1995" s="4" t="n">
        <v>13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37</v>
      </c>
      <c r="K1995" s="7" t="n">
        <v>51.467</v>
      </c>
    </row>
    <row r="1996" customFormat="false" ht="16.5" hidden="false" customHeight="false" outlineLevel="0" collapsed="false">
      <c r="A1996" s="3" t="s">
        <v>19</v>
      </c>
      <c r="B1996" s="3" t="s">
        <v>14</v>
      </c>
      <c r="C1996" s="3" t="s">
        <v>82</v>
      </c>
      <c r="D1996" s="3" t="s">
        <v>25</v>
      </c>
      <c r="E1996" s="4" t="n">
        <v>13</v>
      </c>
      <c r="F1996" s="5" t="s">
        <v>17</v>
      </c>
      <c r="G1996" s="5" t="s">
        <v>18</v>
      </c>
      <c r="H1996" s="6" t="n">
        <v>0</v>
      </c>
      <c r="I1996" s="7" t="n">
        <v>0</v>
      </c>
      <c r="J1996" s="6" t="n">
        <v>7</v>
      </c>
      <c r="K1996" s="7" t="n">
        <v>9.737</v>
      </c>
    </row>
    <row r="1997" customFormat="false" ht="16.5" hidden="false" customHeight="false" outlineLevel="0" collapsed="false">
      <c r="A1997" s="3" t="s">
        <v>13</v>
      </c>
      <c r="B1997" s="3" t="s">
        <v>14</v>
      </c>
      <c r="C1997" s="3" t="s">
        <v>82</v>
      </c>
      <c r="D1997" s="3" t="s">
        <v>25</v>
      </c>
      <c r="E1997" s="4" t="n">
        <v>14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9</v>
      </c>
      <c r="B1998" s="3" t="s">
        <v>14</v>
      </c>
      <c r="C1998" s="3" t="s">
        <v>82</v>
      </c>
      <c r="D1998" s="3" t="s">
        <v>25</v>
      </c>
      <c r="E1998" s="4" t="n">
        <v>14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2</v>
      </c>
      <c r="D1999" s="3" t="s">
        <v>25</v>
      </c>
      <c r="E1999" s="4" t="n">
        <v>15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9</v>
      </c>
      <c r="B2000" s="3" t="s">
        <v>14</v>
      </c>
      <c r="C2000" s="3" t="s">
        <v>82</v>
      </c>
      <c r="D2000" s="3" t="s">
        <v>25</v>
      </c>
      <c r="E2000" s="4" t="n">
        <v>15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2</v>
      </c>
      <c r="D2001" s="3" t="s">
        <v>25</v>
      </c>
      <c r="E2001" s="4" t="n">
        <v>16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1</v>
      </c>
      <c r="K2001" s="7" t="n">
        <v>1.712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2</v>
      </c>
      <c r="D2002" s="3" t="s">
        <v>20</v>
      </c>
      <c r="E2002" s="4" t="n">
        <v>10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2</v>
      </c>
      <c r="D2003" s="3" t="s">
        <v>20</v>
      </c>
      <c r="E2003" s="4" t="n">
        <v>11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15</v>
      </c>
      <c r="K2003" s="7" t="n">
        <v>17.655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2</v>
      </c>
      <c r="D2004" s="3" t="s">
        <v>20</v>
      </c>
      <c r="E2004" s="4" t="n">
        <v>12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16</v>
      </c>
      <c r="K2004" s="7" t="n">
        <v>20.544</v>
      </c>
    </row>
    <row r="2005" customFormat="false" ht="16.5" hidden="false" customHeight="false" outlineLevel="0" collapsed="false">
      <c r="A2005" s="3" t="s">
        <v>19</v>
      </c>
      <c r="B2005" s="3" t="s">
        <v>14</v>
      </c>
      <c r="C2005" s="3" t="s">
        <v>82</v>
      </c>
      <c r="D2005" s="3" t="s">
        <v>20</v>
      </c>
      <c r="E2005" s="4" t="n">
        <v>13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2</v>
      </c>
      <c r="K2005" s="7" t="n">
        <v>2.782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2</v>
      </c>
      <c r="D2006" s="3" t="s">
        <v>20</v>
      </c>
      <c r="E2006" s="4" t="n">
        <v>14.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2</v>
      </c>
      <c r="K2006" s="7" t="n">
        <v>3.102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2</v>
      </c>
      <c r="D2007" s="3" t="s">
        <v>20</v>
      </c>
      <c r="E2007" s="4" t="n">
        <v>15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4</v>
      </c>
      <c r="K2007" s="7" t="n">
        <v>6.42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2</v>
      </c>
      <c r="D2008" s="3" t="s">
        <v>20</v>
      </c>
      <c r="E2008" s="4" t="n">
        <v>16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5</v>
      </c>
      <c r="K2008" s="7" t="n">
        <v>8.56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2</v>
      </c>
      <c r="D2009" s="3" t="s">
        <v>22</v>
      </c>
      <c r="E2009" s="4" t="n">
        <v>8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2</v>
      </c>
      <c r="D2010" s="3" t="s">
        <v>22</v>
      </c>
      <c r="E2010" s="4" t="n">
        <v>8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1</v>
      </c>
      <c r="K2010" s="7" t="n">
        <v>0.856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2</v>
      </c>
      <c r="D2011" s="3" t="s">
        <v>22</v>
      </c>
      <c r="E2011" s="4" t="n">
        <v>9</v>
      </c>
      <c r="F2011" s="5" t="s">
        <v>17</v>
      </c>
      <c r="G2011" s="5" t="s">
        <v>18</v>
      </c>
      <c r="H2011" s="6" t="n">
        <v>94</v>
      </c>
      <c r="I2011" s="7" t="n">
        <v>90.522</v>
      </c>
      <c r="J2011" s="6" t="n">
        <v>179</v>
      </c>
      <c r="K2011" s="7" t="n">
        <v>172.377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2</v>
      </c>
      <c r="D2012" s="3" t="s">
        <v>22</v>
      </c>
      <c r="E2012" s="4" t="n">
        <v>9</v>
      </c>
      <c r="F2012" s="5" t="s">
        <v>17</v>
      </c>
      <c r="G2012" s="5" t="s">
        <v>18</v>
      </c>
      <c r="H2012" s="6" t="n">
        <v>3</v>
      </c>
      <c r="I2012" s="7" t="n">
        <v>2.889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2</v>
      </c>
      <c r="D2013" s="3" t="s">
        <v>22</v>
      </c>
      <c r="E2013" s="4" t="n">
        <v>10</v>
      </c>
      <c r="F2013" s="5" t="s">
        <v>17</v>
      </c>
      <c r="G2013" s="5" t="s">
        <v>18</v>
      </c>
      <c r="H2013" s="6" t="n">
        <v>91</v>
      </c>
      <c r="I2013" s="7" t="n">
        <v>97.37</v>
      </c>
      <c r="J2013" s="6" t="n">
        <v>359</v>
      </c>
      <c r="K2013" s="7" t="n">
        <v>384.13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2</v>
      </c>
      <c r="D2014" s="3" t="s">
        <v>22</v>
      </c>
      <c r="E2014" s="4" t="n">
        <v>10</v>
      </c>
      <c r="F2014" s="5" t="s">
        <v>17</v>
      </c>
      <c r="G2014" s="5" t="s">
        <v>18</v>
      </c>
      <c r="H2014" s="6" t="n">
        <v>24</v>
      </c>
      <c r="I2014" s="7" t="n">
        <v>25.68</v>
      </c>
      <c r="J2014" s="6" t="n">
        <v>8</v>
      </c>
      <c r="K2014" s="7" t="n">
        <v>8.56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2</v>
      </c>
      <c r="D2015" s="3" t="s">
        <v>22</v>
      </c>
      <c r="E2015" s="4" t="n">
        <v>11</v>
      </c>
      <c r="F2015" s="5" t="s">
        <v>17</v>
      </c>
      <c r="G2015" s="5" t="s">
        <v>18</v>
      </c>
      <c r="H2015" s="6" t="n">
        <v>33</v>
      </c>
      <c r="I2015" s="7" t="n">
        <v>38.841</v>
      </c>
      <c r="J2015" s="6" t="n">
        <v>129</v>
      </c>
      <c r="K2015" s="7" t="n">
        <v>151.833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2</v>
      </c>
      <c r="D2016" s="3" t="s">
        <v>22</v>
      </c>
      <c r="E2016" s="4" t="n">
        <v>11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1</v>
      </c>
      <c r="K2016" s="7" t="n">
        <v>1.177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2</v>
      </c>
      <c r="D2017" s="3" t="s">
        <v>22</v>
      </c>
      <c r="E2017" s="4" t="n">
        <v>11.5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2</v>
      </c>
      <c r="D2018" s="3" t="s">
        <v>22</v>
      </c>
      <c r="E2018" s="4" t="n">
        <v>12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58</v>
      </c>
      <c r="K2018" s="7" t="n">
        <v>74.472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2</v>
      </c>
      <c r="D2019" s="3" t="s">
        <v>22</v>
      </c>
      <c r="E2019" s="4" t="n">
        <v>12</v>
      </c>
      <c r="F2019" s="5" t="s">
        <v>17</v>
      </c>
      <c r="G2019" s="5" t="s">
        <v>18</v>
      </c>
      <c r="H2019" s="6" t="n">
        <v>7</v>
      </c>
      <c r="I2019" s="7" t="n">
        <v>8.988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2</v>
      </c>
      <c r="D2020" s="3" t="s">
        <v>22</v>
      </c>
      <c r="E2020" s="4" t="n">
        <v>13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83</v>
      </c>
      <c r="K2020" s="7" t="n">
        <v>115.453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2</v>
      </c>
      <c r="D2021" s="3" t="s">
        <v>22</v>
      </c>
      <c r="E2021" s="4" t="n">
        <v>13.5</v>
      </c>
      <c r="F2021" s="5" t="s">
        <v>17</v>
      </c>
      <c r="G2021" s="5" t="s">
        <v>18</v>
      </c>
      <c r="H2021" s="6" t="n">
        <v>6</v>
      </c>
      <c r="I2021" s="7" t="n">
        <v>8.664</v>
      </c>
      <c r="J2021" s="6" t="n">
        <v>1</v>
      </c>
      <c r="K2021" s="7" t="n">
        <v>1.444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2</v>
      </c>
      <c r="D2022" s="3" t="s">
        <v>22</v>
      </c>
      <c r="E2022" s="4" t="n">
        <v>14</v>
      </c>
      <c r="F2022" s="5" t="s">
        <v>17</v>
      </c>
      <c r="G2022" s="5" t="s">
        <v>18</v>
      </c>
      <c r="H2022" s="6" t="n">
        <v>29</v>
      </c>
      <c r="I2022" s="7" t="n">
        <v>43.442</v>
      </c>
      <c r="J2022" s="6" t="n">
        <v>41</v>
      </c>
      <c r="K2022" s="7" t="n">
        <v>61.418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2</v>
      </c>
      <c r="D2023" s="3" t="s">
        <v>22</v>
      </c>
      <c r="E2023" s="4" t="n">
        <v>14</v>
      </c>
      <c r="F2023" s="5" t="s">
        <v>17</v>
      </c>
      <c r="G2023" s="5" t="s">
        <v>18</v>
      </c>
      <c r="H2023" s="6" t="n">
        <v>6</v>
      </c>
      <c r="I2023" s="7" t="n">
        <v>8.988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2</v>
      </c>
      <c r="D2024" s="3" t="s">
        <v>22</v>
      </c>
      <c r="E2024" s="4" t="n">
        <v>15</v>
      </c>
      <c r="F2024" s="5" t="s">
        <v>17</v>
      </c>
      <c r="G2024" s="5" t="s">
        <v>18</v>
      </c>
      <c r="H2024" s="6" t="n">
        <v>16</v>
      </c>
      <c r="I2024" s="7" t="n">
        <v>25.68</v>
      </c>
      <c r="J2024" s="6" t="n">
        <v>61</v>
      </c>
      <c r="K2024" s="7" t="n">
        <v>97.905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2</v>
      </c>
      <c r="D2025" s="3" t="s">
        <v>22</v>
      </c>
      <c r="E2025" s="4" t="n">
        <v>16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15</v>
      </c>
      <c r="K2025" s="7" t="n">
        <v>25.68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2</v>
      </c>
      <c r="D2026" s="3" t="s">
        <v>22</v>
      </c>
      <c r="E2026" s="4" t="n">
        <v>16.5</v>
      </c>
      <c r="F2026" s="5" t="s">
        <v>17</v>
      </c>
      <c r="G2026" s="5" t="s">
        <v>23</v>
      </c>
      <c r="H2026" s="6" t="n">
        <v>1</v>
      </c>
      <c r="I2026" s="7" t="n">
        <v>1.765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2</v>
      </c>
      <c r="D2027" s="3" t="s">
        <v>22</v>
      </c>
      <c r="E2027" s="4" t="n">
        <v>22</v>
      </c>
      <c r="F2027" s="5" t="s">
        <v>17</v>
      </c>
      <c r="G2027" s="5" t="s">
        <v>18</v>
      </c>
      <c r="H2027" s="6" t="n">
        <v>0</v>
      </c>
      <c r="I2027" s="7" t="n">
        <v>0</v>
      </c>
      <c r="J2027" s="6" t="n">
        <v>1</v>
      </c>
      <c r="K2027" s="7" t="n">
        <v>2.354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3</v>
      </c>
      <c r="D2028" s="3" t="s">
        <v>16</v>
      </c>
      <c r="E2028" s="4" t="n">
        <v>9</v>
      </c>
      <c r="F2028" s="5" t="s">
        <v>17</v>
      </c>
      <c r="G2028" s="5" t="s">
        <v>18</v>
      </c>
      <c r="H2028" s="6" t="n">
        <v>4</v>
      </c>
      <c r="I2028" s="7" t="n">
        <v>5.04</v>
      </c>
      <c r="J2028" s="6" t="n">
        <v>2</v>
      </c>
      <c r="K2028" s="7" t="n">
        <v>2.52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3</v>
      </c>
      <c r="D2029" s="3" t="s">
        <v>16</v>
      </c>
      <c r="E2029" s="4" t="n">
        <v>9.3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6</v>
      </c>
      <c r="K2029" s="7" t="n">
        <v>7.812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3</v>
      </c>
      <c r="D2030" s="3" t="s">
        <v>16</v>
      </c>
      <c r="E2030" s="4" t="n">
        <v>10</v>
      </c>
      <c r="F2030" s="5" t="s">
        <v>17</v>
      </c>
      <c r="G2030" s="5" t="s">
        <v>18</v>
      </c>
      <c r="H2030" s="6" t="n">
        <v>1</v>
      </c>
      <c r="I2030" s="7" t="n">
        <v>1.4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3</v>
      </c>
      <c r="D2031" s="3" t="s">
        <v>16</v>
      </c>
      <c r="E2031" s="4" t="n">
        <v>11</v>
      </c>
      <c r="F2031" s="5" t="s">
        <v>17</v>
      </c>
      <c r="G2031" s="5" t="s">
        <v>18</v>
      </c>
      <c r="H2031" s="6" t="n">
        <v>4</v>
      </c>
      <c r="I2031" s="7" t="n">
        <v>6.16</v>
      </c>
      <c r="J2031" s="6" t="n">
        <v>1</v>
      </c>
      <c r="K2031" s="7" t="n">
        <v>1.54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3</v>
      </c>
      <c r="D2032" s="3" t="s">
        <v>16</v>
      </c>
      <c r="E2032" s="4" t="n">
        <v>11.5</v>
      </c>
      <c r="F2032" s="5" t="s">
        <v>17</v>
      </c>
      <c r="G2032" s="5" t="s">
        <v>23</v>
      </c>
      <c r="H2032" s="6" t="n">
        <v>2</v>
      </c>
      <c r="I2032" s="7" t="n">
        <v>3.22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3</v>
      </c>
      <c r="D2033" s="3" t="s">
        <v>16</v>
      </c>
      <c r="E2033" s="4" t="n">
        <v>14</v>
      </c>
      <c r="F2033" s="5" t="s">
        <v>17</v>
      </c>
      <c r="G2033" s="5" t="s">
        <v>18</v>
      </c>
      <c r="H2033" s="6" t="n">
        <v>4</v>
      </c>
      <c r="I2033" s="7" t="n">
        <v>7.84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3</v>
      </c>
      <c r="D2034" s="3" t="s">
        <v>20</v>
      </c>
      <c r="E2034" s="4" t="n">
        <v>7</v>
      </c>
      <c r="F2034" s="5" t="s">
        <v>17</v>
      </c>
      <c r="G2034" s="5" t="s">
        <v>18</v>
      </c>
      <c r="H2034" s="6" t="n">
        <v>5</v>
      </c>
      <c r="I2034" s="7" t="n">
        <v>4.9</v>
      </c>
      <c r="J2034" s="6" t="n">
        <v>8</v>
      </c>
      <c r="K2034" s="7" t="n">
        <v>7.84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3</v>
      </c>
      <c r="D2035" s="3" t="s">
        <v>20</v>
      </c>
      <c r="E2035" s="4" t="n">
        <v>8</v>
      </c>
      <c r="F2035" s="5" t="s">
        <v>17</v>
      </c>
      <c r="G2035" s="5" t="s">
        <v>18</v>
      </c>
      <c r="H2035" s="6" t="n">
        <v>3</v>
      </c>
      <c r="I2035" s="7" t="n">
        <v>3.36</v>
      </c>
      <c r="J2035" s="6" t="n">
        <v>3</v>
      </c>
      <c r="K2035" s="7" t="n">
        <v>3.36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3</v>
      </c>
      <c r="D2036" s="3" t="s">
        <v>20</v>
      </c>
      <c r="E2036" s="4" t="n">
        <v>8</v>
      </c>
      <c r="F2036" s="5" t="s">
        <v>17</v>
      </c>
      <c r="G2036" s="5" t="s">
        <v>18</v>
      </c>
      <c r="H2036" s="6" t="n">
        <v>5</v>
      </c>
      <c r="I2036" s="7" t="n">
        <v>5.6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3</v>
      </c>
      <c r="D2037" s="3" t="s">
        <v>20</v>
      </c>
      <c r="E2037" s="4" t="n">
        <v>9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2</v>
      </c>
      <c r="K2037" s="7" t="n">
        <v>2.52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3</v>
      </c>
      <c r="D2038" s="3" t="s">
        <v>20</v>
      </c>
      <c r="E2038" s="4" t="n">
        <v>10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3</v>
      </c>
      <c r="K2038" s="7" t="n">
        <v>4.2</v>
      </c>
    </row>
    <row r="2039" customFormat="false" ht="16.5" hidden="false" customHeight="false" outlineLevel="0" collapsed="false">
      <c r="A2039" s="3" t="s">
        <v>19</v>
      </c>
      <c r="B2039" s="3" t="s">
        <v>14</v>
      </c>
      <c r="C2039" s="3" t="s">
        <v>83</v>
      </c>
      <c r="D2039" s="3" t="s">
        <v>20</v>
      </c>
      <c r="E2039" s="4" t="n">
        <v>10</v>
      </c>
      <c r="F2039" s="5" t="s">
        <v>17</v>
      </c>
      <c r="G2039" s="5" t="s">
        <v>18</v>
      </c>
      <c r="H2039" s="6" t="n">
        <v>1</v>
      </c>
      <c r="I2039" s="7" t="n">
        <v>1.4</v>
      </c>
      <c r="J2039" s="6" t="n">
        <v>1</v>
      </c>
      <c r="K2039" s="7" t="n">
        <v>1.4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3</v>
      </c>
      <c r="D2040" s="3" t="s">
        <v>20</v>
      </c>
      <c r="E2040" s="4" t="n">
        <v>10.2</v>
      </c>
      <c r="F2040" s="5" t="s">
        <v>17</v>
      </c>
      <c r="G2040" s="5" t="s">
        <v>18</v>
      </c>
      <c r="H2040" s="6" t="n">
        <v>1</v>
      </c>
      <c r="I2040" s="7" t="n">
        <v>1.428</v>
      </c>
      <c r="J2040" s="6" t="n">
        <v>14</v>
      </c>
      <c r="K2040" s="7" t="n">
        <v>19.992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3</v>
      </c>
      <c r="D2041" s="3" t="s">
        <v>20</v>
      </c>
      <c r="E2041" s="4" t="n">
        <v>11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3</v>
      </c>
      <c r="K2041" s="7" t="n">
        <v>4.62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3</v>
      </c>
      <c r="D2042" s="3" t="s">
        <v>20</v>
      </c>
      <c r="E2042" s="4" t="n">
        <v>11</v>
      </c>
      <c r="F2042" s="5" t="s">
        <v>17</v>
      </c>
      <c r="G2042" s="5" t="s">
        <v>18</v>
      </c>
      <c r="H2042" s="6" t="n">
        <v>2</v>
      </c>
      <c r="I2042" s="7" t="n">
        <v>3.08</v>
      </c>
      <c r="J2042" s="6" t="n">
        <v>1</v>
      </c>
      <c r="K2042" s="7" t="n">
        <v>1.54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3</v>
      </c>
      <c r="D2043" s="3" t="s">
        <v>20</v>
      </c>
      <c r="E2043" s="4" t="n">
        <v>12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3</v>
      </c>
      <c r="K2043" s="7" t="n">
        <v>5.04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3</v>
      </c>
      <c r="D2044" s="3" t="s">
        <v>20</v>
      </c>
      <c r="E2044" s="4" t="n">
        <v>12</v>
      </c>
      <c r="F2044" s="5" t="s">
        <v>17</v>
      </c>
      <c r="G2044" s="5" t="s">
        <v>18</v>
      </c>
      <c r="H2044" s="6" t="n">
        <v>0</v>
      </c>
      <c r="I2044" s="7" t="n">
        <v>0</v>
      </c>
      <c r="J2044" s="6" t="n">
        <v>6</v>
      </c>
      <c r="K2044" s="7" t="n">
        <v>10.08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3</v>
      </c>
      <c r="D2045" s="3" t="s">
        <v>22</v>
      </c>
      <c r="E2045" s="4" t="n">
        <v>7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1</v>
      </c>
      <c r="K2045" s="7" t="n">
        <v>0.98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3</v>
      </c>
      <c r="D2046" s="3" t="s">
        <v>22</v>
      </c>
      <c r="E2046" s="4" t="n">
        <v>7</v>
      </c>
      <c r="F2046" s="5" t="s">
        <v>17</v>
      </c>
      <c r="G2046" s="5" t="s">
        <v>23</v>
      </c>
      <c r="H2046" s="6" t="n">
        <v>0</v>
      </c>
      <c r="I2046" s="7" t="n">
        <v>0</v>
      </c>
      <c r="J2046" s="6" t="n">
        <v>3</v>
      </c>
      <c r="K2046" s="7" t="n">
        <v>2.94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3</v>
      </c>
      <c r="D2047" s="3" t="s">
        <v>22</v>
      </c>
      <c r="E2047" s="4" t="n">
        <v>8</v>
      </c>
      <c r="F2047" s="5" t="s">
        <v>17</v>
      </c>
      <c r="G2047" s="5" t="s">
        <v>18</v>
      </c>
      <c r="H2047" s="6" t="n">
        <v>4</v>
      </c>
      <c r="I2047" s="7" t="n">
        <v>4.48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3</v>
      </c>
      <c r="D2048" s="3" t="s">
        <v>22</v>
      </c>
      <c r="E2048" s="4" t="n">
        <v>8</v>
      </c>
      <c r="F2048" s="5" t="s">
        <v>17</v>
      </c>
      <c r="G2048" s="5" t="s">
        <v>18</v>
      </c>
      <c r="H2048" s="6" t="n">
        <v>1</v>
      </c>
      <c r="I2048" s="7" t="n">
        <v>1.12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3</v>
      </c>
      <c r="D2049" s="3" t="s">
        <v>22</v>
      </c>
      <c r="E2049" s="4" t="n">
        <v>9</v>
      </c>
      <c r="F2049" s="5" t="s">
        <v>17</v>
      </c>
      <c r="G2049" s="5" t="s">
        <v>18</v>
      </c>
      <c r="H2049" s="6" t="n">
        <v>11</v>
      </c>
      <c r="I2049" s="7" t="n">
        <v>13.86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3</v>
      </c>
      <c r="D2050" s="3" t="s">
        <v>22</v>
      </c>
      <c r="E2050" s="4" t="n">
        <v>10</v>
      </c>
      <c r="F2050" s="5" t="s">
        <v>17</v>
      </c>
      <c r="G2050" s="5" t="s">
        <v>18</v>
      </c>
      <c r="H2050" s="6" t="n">
        <v>1</v>
      </c>
      <c r="I2050" s="7" t="n">
        <v>1.4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3</v>
      </c>
      <c r="D2051" s="3" t="s">
        <v>22</v>
      </c>
      <c r="E2051" s="4" t="n">
        <v>16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4</v>
      </c>
      <c r="K2051" s="7" t="n">
        <v>8.96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3</v>
      </c>
      <c r="D2052" s="3" t="s">
        <v>35</v>
      </c>
      <c r="E2052" s="4" t="n">
        <v>7.5</v>
      </c>
      <c r="F2052" s="5" t="s">
        <v>17</v>
      </c>
      <c r="G2052" s="5" t="s">
        <v>23</v>
      </c>
      <c r="H2052" s="6" t="n">
        <v>1</v>
      </c>
      <c r="I2052" s="7" t="n">
        <v>1.05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3</v>
      </c>
      <c r="D2053" s="3" t="s">
        <v>35</v>
      </c>
      <c r="E2053" s="4" t="n">
        <v>8</v>
      </c>
      <c r="F2053" s="5" t="s">
        <v>17</v>
      </c>
      <c r="G2053" s="5" t="s">
        <v>23</v>
      </c>
      <c r="H2053" s="6" t="n">
        <v>1</v>
      </c>
      <c r="I2053" s="7" t="n">
        <v>1.12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3</v>
      </c>
      <c r="D2054" s="3" t="s">
        <v>35</v>
      </c>
      <c r="E2054" s="4" t="n">
        <v>8.4</v>
      </c>
      <c r="F2054" s="5" t="s">
        <v>17</v>
      </c>
      <c r="G2054" s="5" t="s">
        <v>23</v>
      </c>
      <c r="H2054" s="6" t="n">
        <v>0</v>
      </c>
      <c r="I2054" s="7" t="n">
        <v>0</v>
      </c>
      <c r="J2054" s="6" t="n">
        <v>3</v>
      </c>
      <c r="K2054" s="7" t="n">
        <v>3.528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4</v>
      </c>
      <c r="D2055" s="3" t="s">
        <v>16</v>
      </c>
      <c r="E2055" s="4" t="n">
        <v>6</v>
      </c>
      <c r="F2055" s="5" t="s">
        <v>17</v>
      </c>
      <c r="G2055" s="5" t="s">
        <v>23</v>
      </c>
      <c r="H2055" s="6" t="n">
        <v>0</v>
      </c>
      <c r="I2055" s="7" t="n">
        <v>0</v>
      </c>
      <c r="J2055" s="6" t="n">
        <v>18</v>
      </c>
      <c r="K2055" s="7" t="n">
        <v>15.876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4</v>
      </c>
      <c r="D2056" s="3" t="s">
        <v>16</v>
      </c>
      <c r="E2056" s="4" t="n">
        <v>8</v>
      </c>
      <c r="F2056" s="5" t="s">
        <v>17</v>
      </c>
      <c r="G2056" s="5" t="s">
        <v>23</v>
      </c>
      <c r="H2056" s="6" t="n">
        <v>1</v>
      </c>
      <c r="I2056" s="7" t="n">
        <v>1.176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4</v>
      </c>
      <c r="D2057" s="3" t="s">
        <v>16</v>
      </c>
      <c r="E2057" s="4" t="n">
        <v>8.5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3</v>
      </c>
      <c r="K2057" s="7" t="n">
        <v>3.747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4</v>
      </c>
      <c r="D2058" s="3" t="s">
        <v>16</v>
      </c>
      <c r="E2058" s="4" t="n">
        <v>8.5</v>
      </c>
      <c r="F2058" s="5" t="s">
        <v>17</v>
      </c>
      <c r="G2058" s="5" t="s">
        <v>23</v>
      </c>
      <c r="H2058" s="6" t="n">
        <v>0</v>
      </c>
      <c r="I2058" s="7" t="n">
        <v>0</v>
      </c>
      <c r="J2058" s="6" t="n">
        <v>2</v>
      </c>
      <c r="K2058" s="7" t="n">
        <v>2.498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4</v>
      </c>
      <c r="D2059" s="3" t="s">
        <v>16</v>
      </c>
      <c r="E2059" s="4" t="n">
        <v>9</v>
      </c>
      <c r="F2059" s="5" t="s">
        <v>17</v>
      </c>
      <c r="G2059" s="5" t="s">
        <v>18</v>
      </c>
      <c r="H2059" s="6" t="n">
        <v>6</v>
      </c>
      <c r="I2059" s="7" t="n">
        <v>7.938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3</v>
      </c>
      <c r="B2060" s="3" t="s">
        <v>14</v>
      </c>
      <c r="C2060" s="3" t="s">
        <v>84</v>
      </c>
      <c r="D2060" s="3" t="s">
        <v>16</v>
      </c>
      <c r="E2060" s="4" t="n">
        <v>10.2</v>
      </c>
      <c r="F2060" s="5" t="s">
        <v>17</v>
      </c>
      <c r="G2060" s="5" t="s">
        <v>23</v>
      </c>
      <c r="H2060" s="6" t="n">
        <v>8</v>
      </c>
      <c r="I2060" s="7" t="n">
        <v>11.992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4</v>
      </c>
      <c r="D2061" s="3" t="s">
        <v>16</v>
      </c>
      <c r="E2061" s="4" t="n">
        <v>11.2</v>
      </c>
      <c r="F2061" s="5" t="s">
        <v>17</v>
      </c>
      <c r="G2061" s="5" t="s">
        <v>23</v>
      </c>
      <c r="H2061" s="6" t="n">
        <v>1</v>
      </c>
      <c r="I2061" s="7" t="n">
        <v>1.646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4</v>
      </c>
      <c r="D2062" s="3" t="s">
        <v>16</v>
      </c>
      <c r="E2062" s="4" t="n">
        <v>11.2</v>
      </c>
      <c r="F2062" s="5" t="s">
        <v>17</v>
      </c>
      <c r="G2062" s="5" t="s">
        <v>23</v>
      </c>
      <c r="H2062" s="6" t="n">
        <v>1</v>
      </c>
      <c r="I2062" s="7" t="n">
        <v>1.646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4</v>
      </c>
      <c r="D2063" s="3" t="s">
        <v>16</v>
      </c>
      <c r="E2063" s="4" t="n">
        <v>11.5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4</v>
      </c>
      <c r="D2064" s="3" t="s">
        <v>16</v>
      </c>
      <c r="E2064" s="4" t="n">
        <v>12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2</v>
      </c>
      <c r="K2064" s="7" t="n">
        <v>3.528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4</v>
      </c>
      <c r="D2065" s="3" t="s">
        <v>16</v>
      </c>
      <c r="E2065" s="4" t="n">
        <v>12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7</v>
      </c>
      <c r="K2065" s="7" t="n">
        <v>12.348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4</v>
      </c>
      <c r="D2066" s="3" t="s">
        <v>16</v>
      </c>
      <c r="E2066" s="4" t="n">
        <v>12</v>
      </c>
      <c r="F2066" s="5" t="s">
        <v>17</v>
      </c>
      <c r="G2066" s="5" t="s">
        <v>23</v>
      </c>
      <c r="H2066" s="6" t="n">
        <v>1</v>
      </c>
      <c r="I2066" s="7" t="n">
        <v>1.764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4</v>
      </c>
      <c r="D2067" s="3" t="s">
        <v>16</v>
      </c>
      <c r="E2067" s="4" t="n">
        <v>12</v>
      </c>
      <c r="F2067" s="5" t="s">
        <v>17</v>
      </c>
      <c r="G2067" s="5" t="s">
        <v>23</v>
      </c>
      <c r="H2067" s="6" t="n">
        <v>1</v>
      </c>
      <c r="I2067" s="7" t="n">
        <v>1.764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4</v>
      </c>
      <c r="D2068" s="3" t="s">
        <v>16</v>
      </c>
      <c r="E2068" s="4" t="n">
        <v>12.5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1</v>
      </c>
      <c r="K2068" s="7" t="n">
        <v>1.837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4</v>
      </c>
      <c r="D2069" s="3" t="s">
        <v>16</v>
      </c>
      <c r="E2069" s="4" t="n">
        <v>13.5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2</v>
      </c>
      <c r="K2069" s="7" t="n">
        <v>3.968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4</v>
      </c>
      <c r="D2070" s="3" t="s">
        <v>20</v>
      </c>
      <c r="E2070" s="4" t="n">
        <v>8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2</v>
      </c>
      <c r="K2070" s="7" t="n">
        <v>2.352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4</v>
      </c>
      <c r="D2071" s="3" t="s">
        <v>20</v>
      </c>
      <c r="E2071" s="4" t="n">
        <v>10</v>
      </c>
      <c r="F2071" s="5" t="s">
        <v>17</v>
      </c>
      <c r="G2071" s="5" t="s">
        <v>18</v>
      </c>
      <c r="H2071" s="6" t="n">
        <v>5</v>
      </c>
      <c r="I2071" s="7" t="n">
        <v>7.35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4</v>
      </c>
      <c r="D2072" s="3" t="s">
        <v>20</v>
      </c>
      <c r="E2072" s="4" t="n">
        <v>10</v>
      </c>
      <c r="F2072" s="5" t="s">
        <v>17</v>
      </c>
      <c r="G2072" s="5" t="s">
        <v>18</v>
      </c>
      <c r="H2072" s="6" t="n">
        <v>2</v>
      </c>
      <c r="I2072" s="7" t="n">
        <v>2.94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4</v>
      </c>
      <c r="D2073" s="3" t="s">
        <v>20</v>
      </c>
      <c r="E2073" s="4" t="n">
        <v>11</v>
      </c>
      <c r="F2073" s="5" t="s">
        <v>17</v>
      </c>
      <c r="G2073" s="5" t="s">
        <v>18</v>
      </c>
      <c r="H2073" s="6" t="n">
        <v>2</v>
      </c>
      <c r="I2073" s="7" t="n">
        <v>3.234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4</v>
      </c>
      <c r="D2074" s="3" t="s">
        <v>20</v>
      </c>
      <c r="E2074" s="4" t="n">
        <v>12</v>
      </c>
      <c r="F2074" s="5" t="s">
        <v>17</v>
      </c>
      <c r="G2074" s="5" t="s">
        <v>18</v>
      </c>
      <c r="H2074" s="6" t="n">
        <v>11</v>
      </c>
      <c r="I2074" s="7" t="n">
        <v>19.404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4</v>
      </c>
      <c r="D2075" s="3" t="s">
        <v>20</v>
      </c>
      <c r="E2075" s="4" t="n">
        <v>12</v>
      </c>
      <c r="F2075" s="5" t="s">
        <v>17</v>
      </c>
      <c r="G2075" s="5" t="s">
        <v>18</v>
      </c>
      <c r="H2075" s="6" t="n">
        <v>1</v>
      </c>
      <c r="I2075" s="7" t="n">
        <v>1.764</v>
      </c>
      <c r="J2075" s="6" t="n">
        <v>1</v>
      </c>
      <c r="K2075" s="7" t="n">
        <v>1.764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4</v>
      </c>
      <c r="D2076" s="3" t="s">
        <v>20</v>
      </c>
      <c r="E2076" s="4" t="n">
        <v>13</v>
      </c>
      <c r="F2076" s="5" t="s">
        <v>17</v>
      </c>
      <c r="G2076" s="5" t="s">
        <v>18</v>
      </c>
      <c r="H2076" s="6" t="n">
        <v>7</v>
      </c>
      <c r="I2076" s="7" t="n">
        <v>13.377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4</v>
      </c>
      <c r="D2077" s="3" t="s">
        <v>20</v>
      </c>
      <c r="E2077" s="4" t="n">
        <v>15</v>
      </c>
      <c r="F2077" s="5" t="s">
        <v>17</v>
      </c>
      <c r="G2077" s="5" t="s">
        <v>18</v>
      </c>
      <c r="H2077" s="6" t="n">
        <v>1</v>
      </c>
      <c r="I2077" s="7" t="n">
        <v>2.205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4</v>
      </c>
      <c r="D2078" s="3" t="s">
        <v>20</v>
      </c>
      <c r="E2078" s="4" t="n">
        <v>16</v>
      </c>
      <c r="F2078" s="5" t="s">
        <v>17</v>
      </c>
      <c r="G2078" s="5" t="s">
        <v>18</v>
      </c>
      <c r="H2078" s="6" t="n">
        <v>3</v>
      </c>
      <c r="I2078" s="7" t="n">
        <v>7.056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4</v>
      </c>
      <c r="D2079" s="3" t="s">
        <v>22</v>
      </c>
      <c r="E2079" s="4" t="n">
        <v>7.5</v>
      </c>
      <c r="F2079" s="5" t="s">
        <v>17</v>
      </c>
      <c r="G2079" s="5" t="s">
        <v>23</v>
      </c>
      <c r="H2079" s="6" t="n">
        <v>0</v>
      </c>
      <c r="I2079" s="7" t="n">
        <v>0</v>
      </c>
      <c r="J2079" s="6" t="n">
        <v>1</v>
      </c>
      <c r="K2079" s="7" t="n">
        <v>1.102</v>
      </c>
    </row>
    <row r="2080" customFormat="false" ht="16.5" hidden="false" customHeight="false" outlineLevel="0" collapsed="false">
      <c r="A2080" s="3" t="s">
        <v>19</v>
      </c>
      <c r="B2080" s="3" t="s">
        <v>14</v>
      </c>
      <c r="C2080" s="3" t="s">
        <v>84</v>
      </c>
      <c r="D2080" s="3" t="s">
        <v>22</v>
      </c>
      <c r="E2080" s="4" t="n">
        <v>8</v>
      </c>
      <c r="F2080" s="5" t="s">
        <v>17</v>
      </c>
      <c r="G2080" s="5" t="s">
        <v>23</v>
      </c>
      <c r="H2080" s="6" t="n">
        <v>0</v>
      </c>
      <c r="I2080" s="7" t="n">
        <v>0</v>
      </c>
      <c r="J2080" s="6" t="n">
        <v>2</v>
      </c>
      <c r="K2080" s="7" t="n">
        <v>2.352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4</v>
      </c>
      <c r="D2081" s="3" t="s">
        <v>22</v>
      </c>
      <c r="E2081" s="4" t="n">
        <v>9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1</v>
      </c>
      <c r="K2081" s="7" t="n">
        <v>1.323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4</v>
      </c>
      <c r="D2082" s="3" t="s">
        <v>22</v>
      </c>
      <c r="E2082" s="4" t="n">
        <v>9</v>
      </c>
      <c r="F2082" s="5" t="s">
        <v>17</v>
      </c>
      <c r="G2082" s="5" t="s">
        <v>23</v>
      </c>
      <c r="H2082" s="6" t="n">
        <v>0</v>
      </c>
      <c r="I2082" s="7" t="n">
        <v>0</v>
      </c>
      <c r="J2082" s="6" t="n">
        <v>1</v>
      </c>
      <c r="K2082" s="7" t="n">
        <v>1.323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4</v>
      </c>
      <c r="D2083" s="3" t="s">
        <v>22</v>
      </c>
      <c r="E2083" s="4" t="n">
        <v>9.5</v>
      </c>
      <c r="F2083" s="5" t="s">
        <v>17</v>
      </c>
      <c r="G2083" s="5" t="s">
        <v>23</v>
      </c>
      <c r="H2083" s="6" t="n">
        <v>0</v>
      </c>
      <c r="I2083" s="7" t="n">
        <v>0</v>
      </c>
      <c r="J2083" s="6" t="n">
        <v>2</v>
      </c>
      <c r="K2083" s="7" t="n">
        <v>2.792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4</v>
      </c>
      <c r="D2084" s="3" t="s">
        <v>22</v>
      </c>
      <c r="E2084" s="4" t="n">
        <v>10</v>
      </c>
      <c r="F2084" s="5" t="s">
        <v>17</v>
      </c>
      <c r="G2084" s="5" t="s">
        <v>23</v>
      </c>
      <c r="H2084" s="6" t="n">
        <v>0</v>
      </c>
      <c r="I2084" s="7" t="n">
        <v>0</v>
      </c>
      <c r="J2084" s="6" t="n">
        <v>6</v>
      </c>
      <c r="K2084" s="7" t="n">
        <v>8.82</v>
      </c>
    </row>
    <row r="2085" customFormat="false" ht="16.5" hidden="false" customHeight="false" outlineLevel="0" collapsed="false">
      <c r="A2085" s="3" t="s">
        <v>19</v>
      </c>
      <c r="B2085" s="3" t="s">
        <v>14</v>
      </c>
      <c r="C2085" s="3" t="s">
        <v>84</v>
      </c>
      <c r="D2085" s="3" t="s">
        <v>22</v>
      </c>
      <c r="E2085" s="4" t="n">
        <v>12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1</v>
      </c>
      <c r="K2085" s="7" t="n">
        <v>1.764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4</v>
      </c>
      <c r="D2086" s="3" t="s">
        <v>22</v>
      </c>
      <c r="E2086" s="4" t="n">
        <v>12</v>
      </c>
      <c r="F2086" s="5" t="s">
        <v>17</v>
      </c>
      <c r="G2086" s="5" t="s">
        <v>23</v>
      </c>
      <c r="H2086" s="6" t="n">
        <v>0</v>
      </c>
      <c r="I2086" s="7" t="n">
        <v>0</v>
      </c>
      <c r="J2086" s="6" t="n">
        <v>1</v>
      </c>
      <c r="K2086" s="7" t="n">
        <v>1.764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4</v>
      </c>
      <c r="D2087" s="3" t="s">
        <v>22</v>
      </c>
      <c r="E2087" s="4" t="n">
        <v>12.6</v>
      </c>
      <c r="F2087" s="5" t="s">
        <v>17</v>
      </c>
      <c r="G2087" s="5" t="s">
        <v>23</v>
      </c>
      <c r="H2087" s="6" t="n">
        <v>0</v>
      </c>
      <c r="I2087" s="7" t="n">
        <v>0</v>
      </c>
      <c r="J2087" s="6" t="n">
        <v>1</v>
      </c>
      <c r="K2087" s="7" t="n">
        <v>1.852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4</v>
      </c>
      <c r="D2088" s="3" t="s">
        <v>22</v>
      </c>
      <c r="E2088" s="4" t="n">
        <v>13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6</v>
      </c>
      <c r="K2088" s="7" t="n">
        <v>11.466</v>
      </c>
    </row>
    <row r="2089" customFormat="false" ht="16.5" hidden="false" customHeight="false" outlineLevel="0" collapsed="false">
      <c r="A2089" s="3" t="s">
        <v>19</v>
      </c>
      <c r="B2089" s="3" t="s">
        <v>14</v>
      </c>
      <c r="C2089" s="3" t="s">
        <v>84</v>
      </c>
      <c r="D2089" s="3" t="s">
        <v>85</v>
      </c>
      <c r="E2089" s="4" t="n">
        <v>12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1</v>
      </c>
      <c r="K2089" s="7" t="n">
        <v>1.764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6</v>
      </c>
      <c r="D2090" s="3" t="s">
        <v>16</v>
      </c>
      <c r="E2090" s="4" t="n">
        <v>6.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1</v>
      </c>
      <c r="K2090" s="7" t="n">
        <v>1.118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6</v>
      </c>
      <c r="D2091" s="3" t="s">
        <v>16</v>
      </c>
      <c r="E2091" s="4" t="n">
        <v>7.7</v>
      </c>
      <c r="F2091" s="5" t="s">
        <v>17</v>
      </c>
      <c r="G2091" s="5" t="s">
        <v>18</v>
      </c>
      <c r="H2091" s="6" t="n">
        <v>0</v>
      </c>
      <c r="I2091" s="7" t="n">
        <v>0</v>
      </c>
      <c r="J2091" s="6" t="n">
        <v>1</v>
      </c>
      <c r="K2091" s="7" t="n">
        <v>1.324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6</v>
      </c>
      <c r="D2092" s="3" t="s">
        <v>16</v>
      </c>
      <c r="E2092" s="4" t="n">
        <v>8</v>
      </c>
      <c r="F2092" s="5" t="s">
        <v>17</v>
      </c>
      <c r="G2092" s="5" t="s">
        <v>18</v>
      </c>
      <c r="H2092" s="6" t="n">
        <v>26</v>
      </c>
      <c r="I2092" s="7" t="n">
        <v>35.776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6</v>
      </c>
      <c r="D2093" s="3" t="s">
        <v>16</v>
      </c>
      <c r="E2093" s="4" t="n">
        <v>8</v>
      </c>
      <c r="F2093" s="5" t="s">
        <v>17</v>
      </c>
      <c r="G2093" s="5" t="s">
        <v>18</v>
      </c>
      <c r="H2093" s="6" t="n">
        <v>16</v>
      </c>
      <c r="I2093" s="7" t="n">
        <v>22.016</v>
      </c>
      <c r="J2093" s="6" t="n">
        <v>2</v>
      </c>
      <c r="K2093" s="7" t="n">
        <v>2.752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6</v>
      </c>
      <c r="D2094" s="3" t="s">
        <v>16</v>
      </c>
      <c r="E2094" s="4" t="n">
        <v>8.5</v>
      </c>
      <c r="F2094" s="5" t="s">
        <v>17</v>
      </c>
      <c r="G2094" s="5" t="s">
        <v>18</v>
      </c>
      <c r="H2094" s="6" t="n">
        <v>0</v>
      </c>
      <c r="I2094" s="7" t="n">
        <v>0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6</v>
      </c>
      <c r="D2095" s="3" t="s">
        <v>16</v>
      </c>
      <c r="E2095" s="4" t="n">
        <v>8.9</v>
      </c>
      <c r="F2095" s="5" t="s">
        <v>17</v>
      </c>
      <c r="G2095" s="5" t="s">
        <v>18</v>
      </c>
      <c r="H2095" s="6" t="n">
        <v>243</v>
      </c>
      <c r="I2095" s="7" t="n">
        <v>372.033</v>
      </c>
      <c r="J2095" s="6" t="n">
        <v>13</v>
      </c>
      <c r="K2095" s="7" t="n">
        <v>19.903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6</v>
      </c>
      <c r="D2096" s="3" t="s">
        <v>16</v>
      </c>
      <c r="E2096" s="4" t="n">
        <v>9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9</v>
      </c>
      <c r="B2097" s="3" t="s">
        <v>14</v>
      </c>
      <c r="C2097" s="3" t="s">
        <v>86</v>
      </c>
      <c r="D2097" s="3" t="s">
        <v>16</v>
      </c>
      <c r="E2097" s="4" t="n">
        <v>9</v>
      </c>
      <c r="F2097" s="5" t="s">
        <v>17</v>
      </c>
      <c r="G2097" s="5" t="s">
        <v>18</v>
      </c>
      <c r="H2097" s="6" t="n">
        <v>0</v>
      </c>
      <c r="I2097" s="7" t="n">
        <v>0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6</v>
      </c>
      <c r="D2098" s="3" t="s">
        <v>16</v>
      </c>
      <c r="E2098" s="4" t="n">
        <v>10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6</v>
      </c>
      <c r="D2099" s="3" t="s">
        <v>16</v>
      </c>
      <c r="E2099" s="4" t="n">
        <v>10</v>
      </c>
      <c r="F2099" s="5" t="s">
        <v>17</v>
      </c>
      <c r="G2099" s="5" t="s">
        <v>18</v>
      </c>
      <c r="H2099" s="6" t="n">
        <v>32</v>
      </c>
      <c r="I2099" s="7" t="n">
        <v>55.04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9</v>
      </c>
      <c r="B2100" s="3" t="s">
        <v>14</v>
      </c>
      <c r="C2100" s="3" t="s">
        <v>86</v>
      </c>
      <c r="D2100" s="3" t="s">
        <v>16</v>
      </c>
      <c r="E2100" s="4" t="n">
        <v>11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6</v>
      </c>
      <c r="D2101" s="3" t="s">
        <v>16</v>
      </c>
      <c r="E2101" s="4" t="n">
        <v>11.5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6</v>
      </c>
      <c r="D2102" s="3" t="s">
        <v>16</v>
      </c>
      <c r="E2102" s="4" t="n">
        <v>11.5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6</v>
      </c>
      <c r="D2103" s="3" t="s">
        <v>16</v>
      </c>
      <c r="E2103" s="4" t="n">
        <v>12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6</v>
      </c>
      <c r="D2104" s="3" t="s">
        <v>16</v>
      </c>
      <c r="E2104" s="4" t="n">
        <v>12.5</v>
      </c>
      <c r="F2104" s="5" t="s">
        <v>17</v>
      </c>
      <c r="G2104" s="5" t="s">
        <v>18</v>
      </c>
      <c r="H2104" s="6" t="n">
        <v>0</v>
      </c>
      <c r="I2104" s="7" t="n">
        <v>0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9</v>
      </c>
      <c r="B2105" s="3" t="s">
        <v>14</v>
      </c>
      <c r="C2105" s="3" t="s">
        <v>86</v>
      </c>
      <c r="D2105" s="3" t="s">
        <v>16</v>
      </c>
      <c r="E2105" s="4" t="n">
        <v>12.5</v>
      </c>
      <c r="F2105" s="5" t="s">
        <v>17</v>
      </c>
      <c r="G2105" s="5" t="s">
        <v>18</v>
      </c>
      <c r="H2105" s="6" t="n">
        <v>4</v>
      </c>
      <c r="I2105" s="7" t="n">
        <v>8.6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6</v>
      </c>
      <c r="D2106" s="3" t="s">
        <v>16</v>
      </c>
      <c r="E2106" s="4" t="n">
        <v>13</v>
      </c>
      <c r="F2106" s="5" t="s">
        <v>17</v>
      </c>
      <c r="G2106" s="5" t="s">
        <v>18</v>
      </c>
      <c r="H2106" s="6" t="n">
        <v>0</v>
      </c>
      <c r="I2106" s="7" t="n">
        <v>0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6</v>
      </c>
      <c r="D2107" s="3" t="s">
        <v>16</v>
      </c>
      <c r="E2107" s="4" t="n">
        <v>13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6</v>
      </c>
      <c r="D2108" s="3" t="s">
        <v>16</v>
      </c>
      <c r="E2108" s="4" t="n">
        <v>14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6</v>
      </c>
      <c r="D2109" s="3" t="s">
        <v>16</v>
      </c>
      <c r="E2109" s="4" t="n">
        <v>14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6</v>
      </c>
      <c r="D2110" s="3" t="s">
        <v>16</v>
      </c>
      <c r="E2110" s="4" t="n">
        <v>14.5</v>
      </c>
      <c r="F2110" s="5" t="s">
        <v>17</v>
      </c>
      <c r="G2110" s="5" t="s">
        <v>18</v>
      </c>
      <c r="H2110" s="6" t="n">
        <v>7</v>
      </c>
      <c r="I2110" s="7" t="n">
        <v>17.458</v>
      </c>
      <c r="J2110" s="6" t="n">
        <v>31</v>
      </c>
      <c r="K2110" s="7" t="n">
        <v>77.314</v>
      </c>
    </row>
    <row r="2111" customFormat="false" ht="16.5" hidden="false" customHeight="false" outlineLevel="0" collapsed="false">
      <c r="A2111" s="3" t="s">
        <v>21</v>
      </c>
      <c r="B2111" s="3" t="s">
        <v>14</v>
      </c>
      <c r="C2111" s="3" t="s">
        <v>86</v>
      </c>
      <c r="D2111" s="3" t="s">
        <v>16</v>
      </c>
      <c r="E2111" s="4" t="n">
        <v>14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1</v>
      </c>
      <c r="K2111" s="7" t="n">
        <v>2.494</v>
      </c>
    </row>
    <row r="2112" customFormat="false" ht="16.5" hidden="false" customHeight="false" outlineLevel="0" collapsed="false">
      <c r="A2112" s="3" t="s">
        <v>19</v>
      </c>
      <c r="B2112" s="3" t="s">
        <v>14</v>
      </c>
      <c r="C2112" s="3" t="s">
        <v>86</v>
      </c>
      <c r="D2112" s="3" t="s">
        <v>16</v>
      </c>
      <c r="E2112" s="4" t="n">
        <v>14.5</v>
      </c>
      <c r="F2112" s="5" t="s">
        <v>17</v>
      </c>
      <c r="G2112" s="5" t="s">
        <v>18</v>
      </c>
      <c r="H2112" s="6" t="n">
        <v>3</v>
      </c>
      <c r="I2112" s="7" t="n">
        <v>7.482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6</v>
      </c>
      <c r="D2113" s="3" t="s">
        <v>16</v>
      </c>
      <c r="E2113" s="4" t="n">
        <v>14.7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1</v>
      </c>
      <c r="K2113" s="7" t="n">
        <v>2.528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6</v>
      </c>
      <c r="D2114" s="3" t="s">
        <v>16</v>
      </c>
      <c r="E2114" s="4" t="n">
        <v>15</v>
      </c>
      <c r="F2114" s="5" t="s">
        <v>17</v>
      </c>
      <c r="G2114" s="5" t="s">
        <v>18</v>
      </c>
      <c r="H2114" s="6" t="n">
        <v>1</v>
      </c>
      <c r="I2114" s="7" t="n">
        <v>2.58</v>
      </c>
      <c r="J2114" s="6" t="n">
        <v>1</v>
      </c>
      <c r="K2114" s="7" t="n">
        <v>2.58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6</v>
      </c>
      <c r="D2115" s="3" t="s">
        <v>16</v>
      </c>
      <c r="E2115" s="4" t="n">
        <v>15.5</v>
      </c>
      <c r="F2115" s="5" t="s">
        <v>17</v>
      </c>
      <c r="G2115" s="5" t="s">
        <v>18</v>
      </c>
      <c r="H2115" s="6" t="n">
        <v>1</v>
      </c>
      <c r="I2115" s="7" t="n">
        <v>2.666</v>
      </c>
      <c r="J2115" s="6" t="n">
        <v>1</v>
      </c>
      <c r="K2115" s="7" t="n">
        <v>2.666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6</v>
      </c>
      <c r="D2116" s="3" t="s">
        <v>16</v>
      </c>
      <c r="E2116" s="4" t="n">
        <v>15.5</v>
      </c>
      <c r="F2116" s="5" t="s">
        <v>17</v>
      </c>
      <c r="G2116" s="5" t="s">
        <v>18</v>
      </c>
      <c r="H2116" s="6" t="n">
        <v>10</v>
      </c>
      <c r="I2116" s="7" t="n">
        <v>26.66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6</v>
      </c>
      <c r="D2117" s="3" t="s">
        <v>16</v>
      </c>
      <c r="E2117" s="4" t="n">
        <v>16.2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6</v>
      </c>
      <c r="D2118" s="3" t="s">
        <v>16</v>
      </c>
      <c r="E2118" s="4" t="n">
        <v>16.5</v>
      </c>
      <c r="F2118" s="5" t="s">
        <v>17</v>
      </c>
      <c r="G2118" s="5" t="s">
        <v>18</v>
      </c>
      <c r="H2118" s="6" t="n">
        <v>0</v>
      </c>
      <c r="I2118" s="7" t="n">
        <v>0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6</v>
      </c>
      <c r="D2119" s="3" t="s">
        <v>16</v>
      </c>
      <c r="E2119" s="4" t="n">
        <v>17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1</v>
      </c>
      <c r="K2119" s="7" t="n">
        <v>2.924</v>
      </c>
    </row>
    <row r="2120" customFormat="false" ht="16.5" hidden="false" customHeight="false" outlineLevel="0" collapsed="false">
      <c r="A2120" s="3" t="s">
        <v>19</v>
      </c>
      <c r="B2120" s="3" t="s">
        <v>14</v>
      </c>
      <c r="C2120" s="3" t="s">
        <v>86</v>
      </c>
      <c r="D2120" s="3" t="s">
        <v>16</v>
      </c>
      <c r="E2120" s="4" t="n">
        <v>18.1</v>
      </c>
      <c r="F2120" s="5" t="s">
        <v>17</v>
      </c>
      <c r="G2120" s="5" t="s">
        <v>18</v>
      </c>
      <c r="H2120" s="6" t="n">
        <v>1</v>
      </c>
      <c r="I2120" s="7" t="n">
        <v>3.113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6</v>
      </c>
      <c r="D2121" s="3" t="s">
        <v>16</v>
      </c>
      <c r="E2121" s="4" t="n">
        <v>18.5</v>
      </c>
      <c r="F2121" s="5" t="s">
        <v>17</v>
      </c>
      <c r="G2121" s="5" t="s">
        <v>18</v>
      </c>
      <c r="H2121" s="6" t="n">
        <v>1</v>
      </c>
      <c r="I2121" s="7" t="n">
        <v>3.182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9</v>
      </c>
      <c r="B2122" s="3" t="s">
        <v>14</v>
      </c>
      <c r="C2122" s="3" t="s">
        <v>86</v>
      </c>
      <c r="D2122" s="3" t="s">
        <v>16</v>
      </c>
      <c r="E2122" s="4" t="n">
        <v>18.5</v>
      </c>
      <c r="F2122" s="5" t="s">
        <v>17</v>
      </c>
      <c r="G2122" s="5" t="s">
        <v>18</v>
      </c>
      <c r="H2122" s="6" t="n">
        <v>1</v>
      </c>
      <c r="I2122" s="7" t="n">
        <v>3.182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6</v>
      </c>
      <c r="D2123" s="3" t="s">
        <v>87</v>
      </c>
      <c r="E2123" s="4" t="n">
        <v>11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2</v>
      </c>
      <c r="K2123" s="7" t="n">
        <v>3.784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25</v>
      </c>
      <c r="E2124" s="4" t="n">
        <v>9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25</v>
      </c>
      <c r="E2125" s="4" t="n">
        <v>10</v>
      </c>
      <c r="F2125" s="5" t="s">
        <v>17</v>
      </c>
      <c r="G2125" s="5" t="s">
        <v>18</v>
      </c>
      <c r="H2125" s="6" t="n">
        <v>46</v>
      </c>
      <c r="I2125" s="7" t="n">
        <v>79.12</v>
      </c>
      <c r="J2125" s="6" t="n">
        <v>113</v>
      </c>
      <c r="K2125" s="7" t="n">
        <v>194.36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6</v>
      </c>
      <c r="D2126" s="3" t="s">
        <v>25</v>
      </c>
      <c r="E2126" s="4" t="n">
        <v>10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4</v>
      </c>
      <c r="K2126" s="7" t="n">
        <v>6.88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6</v>
      </c>
      <c r="D2127" s="3" t="s">
        <v>25</v>
      </c>
      <c r="E2127" s="4" t="n">
        <v>11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6</v>
      </c>
      <c r="D2128" s="3" t="s">
        <v>25</v>
      </c>
      <c r="E2128" s="4" t="n">
        <v>12</v>
      </c>
      <c r="F2128" s="5" t="s">
        <v>17</v>
      </c>
      <c r="G2128" s="5" t="s">
        <v>18</v>
      </c>
      <c r="H2128" s="6" t="n">
        <v>10</v>
      </c>
      <c r="I2128" s="7" t="n">
        <v>20.64</v>
      </c>
      <c r="J2128" s="6" t="n">
        <v>74</v>
      </c>
      <c r="K2128" s="7" t="n">
        <v>152.736</v>
      </c>
    </row>
    <row r="2129" customFormat="false" ht="16.5" hidden="false" customHeight="false" outlineLevel="0" collapsed="false">
      <c r="A2129" s="3" t="s">
        <v>19</v>
      </c>
      <c r="B2129" s="3" t="s">
        <v>14</v>
      </c>
      <c r="C2129" s="3" t="s">
        <v>86</v>
      </c>
      <c r="D2129" s="3" t="s">
        <v>25</v>
      </c>
      <c r="E2129" s="4" t="n">
        <v>12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2</v>
      </c>
      <c r="K2129" s="7" t="n">
        <v>4.128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6</v>
      </c>
      <c r="D2130" s="3" t="s">
        <v>25</v>
      </c>
      <c r="E2130" s="4" t="n">
        <v>14.5</v>
      </c>
      <c r="F2130" s="5" t="s">
        <v>17</v>
      </c>
      <c r="G2130" s="5" t="s">
        <v>18</v>
      </c>
      <c r="H2130" s="6" t="n">
        <v>1</v>
      </c>
      <c r="I2130" s="7" t="n">
        <v>2.494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6</v>
      </c>
      <c r="D2131" s="3" t="s">
        <v>25</v>
      </c>
      <c r="E2131" s="4" t="n">
        <v>14.5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6</v>
      </c>
      <c r="D2132" s="3" t="s">
        <v>20</v>
      </c>
      <c r="E2132" s="4" t="n">
        <v>7.5</v>
      </c>
      <c r="F2132" s="5" t="s">
        <v>17</v>
      </c>
      <c r="G2132" s="5" t="s">
        <v>18</v>
      </c>
      <c r="H2132" s="6" t="n">
        <v>1</v>
      </c>
      <c r="I2132" s="7" t="n">
        <v>1.29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20</v>
      </c>
      <c r="E2133" s="4" t="n">
        <v>8</v>
      </c>
      <c r="F2133" s="5" t="s">
        <v>17</v>
      </c>
      <c r="G2133" s="5" t="s">
        <v>18</v>
      </c>
      <c r="H2133" s="6" t="n">
        <v>33</v>
      </c>
      <c r="I2133" s="7" t="n">
        <v>45.408</v>
      </c>
      <c r="J2133" s="6" t="n">
        <v>5</v>
      </c>
      <c r="K2133" s="7" t="n">
        <v>6.88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6</v>
      </c>
      <c r="D2134" s="3" t="s">
        <v>20</v>
      </c>
      <c r="E2134" s="4" t="n">
        <v>8</v>
      </c>
      <c r="F2134" s="5" t="s">
        <v>17</v>
      </c>
      <c r="G2134" s="5" t="s">
        <v>18</v>
      </c>
      <c r="H2134" s="6" t="n">
        <v>6</v>
      </c>
      <c r="I2134" s="7" t="n">
        <v>8.256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6</v>
      </c>
      <c r="D2135" s="3" t="s">
        <v>20</v>
      </c>
      <c r="E2135" s="4" t="n">
        <v>8.5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6</v>
      </c>
      <c r="D2136" s="3" t="s">
        <v>20</v>
      </c>
      <c r="E2136" s="4" t="n">
        <v>9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0</v>
      </c>
      <c r="K2136" s="7" t="n">
        <v>0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20</v>
      </c>
      <c r="E2137" s="4" t="n">
        <v>10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9</v>
      </c>
      <c r="B2138" s="3" t="s">
        <v>14</v>
      </c>
      <c r="C2138" s="3" t="s">
        <v>86</v>
      </c>
      <c r="D2138" s="3" t="s">
        <v>20</v>
      </c>
      <c r="E2138" s="4" t="n">
        <v>10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6</v>
      </c>
      <c r="D2139" s="3" t="s">
        <v>20</v>
      </c>
      <c r="E2139" s="4" t="n">
        <v>10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20</v>
      </c>
      <c r="E2140" s="4" t="n">
        <v>11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6</v>
      </c>
      <c r="D2141" s="3" t="s">
        <v>20</v>
      </c>
      <c r="E2141" s="4" t="n">
        <v>11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6</v>
      </c>
      <c r="D2142" s="3" t="s">
        <v>20</v>
      </c>
      <c r="E2142" s="4" t="n">
        <v>12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6</v>
      </c>
      <c r="D2143" s="3" t="s">
        <v>20</v>
      </c>
      <c r="E2143" s="4" t="n">
        <v>12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6</v>
      </c>
      <c r="D2144" s="3" t="s">
        <v>20</v>
      </c>
      <c r="E2144" s="4" t="n">
        <v>13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9</v>
      </c>
      <c r="B2145" s="3" t="s">
        <v>14</v>
      </c>
      <c r="C2145" s="3" t="s">
        <v>86</v>
      </c>
      <c r="D2145" s="3" t="s">
        <v>20</v>
      </c>
      <c r="E2145" s="4" t="n">
        <v>13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0</v>
      </c>
      <c r="K2145" s="7" t="n">
        <v>0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6</v>
      </c>
      <c r="D2146" s="3" t="s">
        <v>20</v>
      </c>
      <c r="E2146" s="4" t="n">
        <v>13.5</v>
      </c>
      <c r="F2146" s="5" t="s">
        <v>17</v>
      </c>
      <c r="G2146" s="5" t="s">
        <v>18</v>
      </c>
      <c r="H2146" s="6" t="n">
        <v>2</v>
      </c>
      <c r="I2146" s="7" t="n">
        <v>4.644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6</v>
      </c>
      <c r="D2147" s="3" t="s">
        <v>20</v>
      </c>
      <c r="E2147" s="4" t="n">
        <v>14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21</v>
      </c>
      <c r="B2148" s="3" t="s">
        <v>14</v>
      </c>
      <c r="C2148" s="3" t="s">
        <v>86</v>
      </c>
      <c r="D2148" s="3" t="s">
        <v>20</v>
      </c>
      <c r="E2148" s="4" t="n">
        <v>14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1</v>
      </c>
      <c r="K2148" s="7" t="n">
        <v>2.408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6</v>
      </c>
      <c r="D2149" s="3" t="s">
        <v>20</v>
      </c>
      <c r="E2149" s="4" t="n">
        <v>15</v>
      </c>
      <c r="F2149" s="5" t="s">
        <v>17</v>
      </c>
      <c r="G2149" s="5" t="s">
        <v>18</v>
      </c>
      <c r="H2149" s="6" t="n">
        <v>3</v>
      </c>
      <c r="I2149" s="7" t="n">
        <v>7.74</v>
      </c>
      <c r="J2149" s="6" t="n">
        <v>1</v>
      </c>
      <c r="K2149" s="7" t="n">
        <v>2.58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6</v>
      </c>
      <c r="D2150" s="3" t="s">
        <v>20</v>
      </c>
      <c r="E2150" s="4" t="n">
        <v>15.5</v>
      </c>
      <c r="F2150" s="5" t="s">
        <v>17</v>
      </c>
      <c r="G2150" s="5" t="s">
        <v>18</v>
      </c>
      <c r="H2150" s="6" t="n">
        <v>1</v>
      </c>
      <c r="I2150" s="7" t="n">
        <v>2.666</v>
      </c>
      <c r="J2150" s="6" t="n">
        <v>0</v>
      </c>
      <c r="K2150" s="7" t="n">
        <v>0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6</v>
      </c>
      <c r="D2151" s="3" t="s">
        <v>20</v>
      </c>
      <c r="E2151" s="4" t="n">
        <v>16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0</v>
      </c>
      <c r="K2151" s="7" t="n">
        <v>0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6</v>
      </c>
      <c r="D2152" s="3" t="s">
        <v>20</v>
      </c>
      <c r="E2152" s="4" t="n">
        <v>16.5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9</v>
      </c>
      <c r="B2153" s="3" t="s">
        <v>14</v>
      </c>
      <c r="C2153" s="3" t="s">
        <v>86</v>
      </c>
      <c r="D2153" s="3" t="s">
        <v>20</v>
      </c>
      <c r="E2153" s="4" t="n">
        <v>17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1</v>
      </c>
      <c r="K2153" s="7" t="n">
        <v>2.924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6</v>
      </c>
      <c r="D2154" s="3" t="s">
        <v>20</v>
      </c>
      <c r="E2154" s="4" t="n">
        <v>17.3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1</v>
      </c>
      <c r="K2154" s="7" t="n">
        <v>2.976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6</v>
      </c>
      <c r="D2155" s="3" t="s">
        <v>22</v>
      </c>
      <c r="E2155" s="4" t="n">
        <v>6.7</v>
      </c>
      <c r="F2155" s="5" t="s">
        <v>17</v>
      </c>
      <c r="G2155" s="5" t="s">
        <v>18</v>
      </c>
      <c r="H2155" s="6" t="n">
        <v>0</v>
      </c>
      <c r="I2155" s="7" t="n">
        <v>0</v>
      </c>
      <c r="J2155" s="6" t="n">
        <v>1</v>
      </c>
      <c r="K2155" s="7" t="n">
        <v>1.152</v>
      </c>
    </row>
    <row r="2156" customFormat="false" ht="16.5" hidden="false" customHeight="false" outlineLevel="0" collapsed="false">
      <c r="A2156" s="3" t="s">
        <v>19</v>
      </c>
      <c r="B2156" s="3" t="s">
        <v>14</v>
      </c>
      <c r="C2156" s="3" t="s">
        <v>86</v>
      </c>
      <c r="D2156" s="3" t="s">
        <v>22</v>
      </c>
      <c r="E2156" s="4" t="n">
        <v>8</v>
      </c>
      <c r="F2156" s="5" t="s">
        <v>17</v>
      </c>
      <c r="G2156" s="5" t="s">
        <v>18</v>
      </c>
      <c r="H2156" s="6" t="n">
        <v>1</v>
      </c>
      <c r="I2156" s="7" t="n">
        <v>1.376</v>
      </c>
      <c r="J2156" s="6" t="n">
        <v>0</v>
      </c>
      <c r="K2156" s="7" t="n">
        <v>0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6</v>
      </c>
      <c r="D2157" s="3" t="s">
        <v>22</v>
      </c>
      <c r="E2157" s="4" t="n">
        <v>8.5</v>
      </c>
      <c r="F2157" s="5" t="s">
        <v>17</v>
      </c>
      <c r="G2157" s="5" t="s">
        <v>18</v>
      </c>
      <c r="H2157" s="6" t="n">
        <v>2</v>
      </c>
      <c r="I2157" s="7" t="n">
        <v>2.924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6</v>
      </c>
      <c r="D2158" s="3" t="s">
        <v>22</v>
      </c>
      <c r="E2158" s="4" t="n">
        <v>9</v>
      </c>
      <c r="F2158" s="5" t="s">
        <v>17</v>
      </c>
      <c r="G2158" s="5" t="s">
        <v>18</v>
      </c>
      <c r="H2158" s="6" t="n">
        <v>10</v>
      </c>
      <c r="I2158" s="7" t="n">
        <v>15.48</v>
      </c>
      <c r="J2158" s="6" t="n">
        <v>14</v>
      </c>
      <c r="K2158" s="7" t="n">
        <v>21.672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6</v>
      </c>
      <c r="D2159" s="3" t="s">
        <v>22</v>
      </c>
      <c r="E2159" s="4" t="n">
        <v>9</v>
      </c>
      <c r="F2159" s="5" t="s">
        <v>17</v>
      </c>
      <c r="G2159" s="5" t="s">
        <v>18</v>
      </c>
      <c r="H2159" s="6" t="n">
        <v>1</v>
      </c>
      <c r="I2159" s="7" t="n">
        <v>1.548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6</v>
      </c>
      <c r="D2160" s="3" t="s">
        <v>22</v>
      </c>
      <c r="E2160" s="4" t="n">
        <v>9.5</v>
      </c>
      <c r="F2160" s="5" t="s">
        <v>17</v>
      </c>
      <c r="G2160" s="5" t="s">
        <v>18</v>
      </c>
      <c r="H2160" s="6" t="n">
        <v>3</v>
      </c>
      <c r="I2160" s="7" t="n">
        <v>4.902</v>
      </c>
      <c r="J2160" s="6" t="n">
        <v>1</v>
      </c>
      <c r="K2160" s="7" t="n">
        <v>1.634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22</v>
      </c>
      <c r="E2161" s="4" t="n">
        <v>10</v>
      </c>
      <c r="F2161" s="5" t="s">
        <v>17</v>
      </c>
      <c r="G2161" s="5" t="s">
        <v>18</v>
      </c>
      <c r="H2161" s="6" t="n">
        <v>79</v>
      </c>
      <c r="I2161" s="7" t="n">
        <v>135.88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6</v>
      </c>
      <c r="D2162" s="3" t="s">
        <v>22</v>
      </c>
      <c r="E2162" s="4" t="n">
        <v>10</v>
      </c>
      <c r="F2162" s="5" t="s">
        <v>17</v>
      </c>
      <c r="G2162" s="5" t="s">
        <v>18</v>
      </c>
      <c r="H2162" s="6" t="n">
        <v>27</v>
      </c>
      <c r="I2162" s="7" t="n">
        <v>46.44</v>
      </c>
      <c r="J2162" s="6" t="n">
        <v>1</v>
      </c>
      <c r="K2162" s="7" t="n">
        <v>1.72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6</v>
      </c>
      <c r="D2163" s="3" t="s">
        <v>22</v>
      </c>
      <c r="E2163" s="4" t="n">
        <v>10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2</v>
      </c>
      <c r="K2163" s="7" t="n">
        <v>3.612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6</v>
      </c>
      <c r="D2164" s="3" t="s">
        <v>22</v>
      </c>
      <c r="E2164" s="4" t="n">
        <v>12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0</v>
      </c>
      <c r="K2164" s="7" t="n">
        <v>0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6</v>
      </c>
      <c r="D2165" s="3" t="s">
        <v>22</v>
      </c>
      <c r="E2165" s="4" t="n">
        <v>12</v>
      </c>
      <c r="F2165" s="5" t="s">
        <v>17</v>
      </c>
      <c r="G2165" s="5" t="s">
        <v>18</v>
      </c>
      <c r="H2165" s="6" t="n">
        <v>48</v>
      </c>
      <c r="I2165" s="7" t="n">
        <v>99.072</v>
      </c>
      <c r="J2165" s="6" t="n">
        <v>0</v>
      </c>
      <c r="K2165" s="7" t="n">
        <v>0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6</v>
      </c>
      <c r="D2166" s="3" t="s">
        <v>22</v>
      </c>
      <c r="E2166" s="4" t="n">
        <v>15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0</v>
      </c>
      <c r="K2166" s="7" t="n">
        <v>0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6</v>
      </c>
      <c r="D2167" s="3" t="s">
        <v>22</v>
      </c>
      <c r="E2167" s="4" t="n">
        <v>16</v>
      </c>
      <c r="F2167" s="5" t="s">
        <v>17</v>
      </c>
      <c r="G2167" s="5" t="s">
        <v>18</v>
      </c>
      <c r="H2167" s="6" t="n">
        <v>7</v>
      </c>
      <c r="I2167" s="7" t="n">
        <v>19.264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6</v>
      </c>
      <c r="D2168" s="3" t="s">
        <v>22</v>
      </c>
      <c r="E2168" s="4" t="n">
        <v>17.7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3.044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6</v>
      </c>
      <c r="D2169" s="3" t="s">
        <v>22</v>
      </c>
      <c r="E2169" s="4" t="n">
        <v>20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1</v>
      </c>
      <c r="K2169" s="7" t="n">
        <v>3.44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6</v>
      </c>
      <c r="D2170" s="3" t="s">
        <v>32</v>
      </c>
      <c r="E2170" s="4" t="n">
        <v>10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3</v>
      </c>
      <c r="K2170" s="7" t="n">
        <v>5.16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16</v>
      </c>
      <c r="E2171" s="4" t="n">
        <v>6.5</v>
      </c>
      <c r="F2171" s="5" t="s">
        <v>17</v>
      </c>
      <c r="G2171" s="5" t="s">
        <v>23</v>
      </c>
      <c r="H2171" s="6" t="n">
        <v>3</v>
      </c>
      <c r="I2171" s="7" t="n">
        <v>3.276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16</v>
      </c>
      <c r="E2172" s="4" t="n">
        <v>7</v>
      </c>
      <c r="F2172" s="5" t="s">
        <v>17</v>
      </c>
      <c r="G2172" s="5" t="s">
        <v>23</v>
      </c>
      <c r="H2172" s="6" t="n">
        <v>1</v>
      </c>
      <c r="I2172" s="7" t="n">
        <v>1.176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9</v>
      </c>
      <c r="B2173" s="3" t="s">
        <v>14</v>
      </c>
      <c r="C2173" s="3" t="s">
        <v>88</v>
      </c>
      <c r="D2173" s="3" t="s">
        <v>16</v>
      </c>
      <c r="E2173" s="4" t="n">
        <v>8</v>
      </c>
      <c r="F2173" s="5" t="s">
        <v>17</v>
      </c>
      <c r="G2173" s="5" t="s">
        <v>18</v>
      </c>
      <c r="H2173" s="6" t="n">
        <v>1</v>
      </c>
      <c r="I2173" s="7" t="n">
        <v>1.344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16</v>
      </c>
      <c r="E2174" s="4" t="n">
        <v>8.5</v>
      </c>
      <c r="F2174" s="5" t="s">
        <v>17</v>
      </c>
      <c r="G2174" s="5" t="s">
        <v>23</v>
      </c>
      <c r="H2174" s="6" t="n">
        <v>0</v>
      </c>
      <c r="I2174" s="7" t="n">
        <v>0</v>
      </c>
      <c r="J2174" s="6" t="n">
        <v>5</v>
      </c>
      <c r="K2174" s="7" t="n">
        <v>7.14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16</v>
      </c>
      <c r="E2175" s="4" t="n">
        <v>9</v>
      </c>
      <c r="F2175" s="5" t="s">
        <v>17</v>
      </c>
      <c r="G2175" s="5" t="s">
        <v>18</v>
      </c>
      <c r="H2175" s="6" t="n">
        <v>3</v>
      </c>
      <c r="I2175" s="7" t="n">
        <v>4.536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16</v>
      </c>
      <c r="E2176" s="4" t="n">
        <v>10</v>
      </c>
      <c r="F2176" s="5" t="s">
        <v>17</v>
      </c>
      <c r="G2176" s="5" t="s">
        <v>18</v>
      </c>
      <c r="H2176" s="6" t="n">
        <v>8</v>
      </c>
      <c r="I2176" s="7" t="n">
        <v>13.44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16</v>
      </c>
      <c r="E2177" s="4" t="n">
        <v>10.5</v>
      </c>
      <c r="F2177" s="5" t="s">
        <v>17</v>
      </c>
      <c r="G2177" s="5" t="s">
        <v>18</v>
      </c>
      <c r="H2177" s="6" t="n">
        <v>4</v>
      </c>
      <c r="I2177" s="7" t="n">
        <v>7.056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8</v>
      </c>
      <c r="D2178" s="3" t="s">
        <v>16</v>
      </c>
      <c r="E2178" s="4" t="n">
        <v>10.5</v>
      </c>
      <c r="F2178" s="5" t="s">
        <v>17</v>
      </c>
      <c r="G2178" s="5" t="s">
        <v>18</v>
      </c>
      <c r="H2178" s="6" t="n">
        <v>1</v>
      </c>
      <c r="I2178" s="7" t="n">
        <v>1.764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16</v>
      </c>
      <c r="E2179" s="4" t="n">
        <v>11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1</v>
      </c>
      <c r="K2179" s="7" t="n">
        <v>1.848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16</v>
      </c>
      <c r="E2180" s="4" t="n">
        <v>12</v>
      </c>
      <c r="F2180" s="5" t="s">
        <v>17</v>
      </c>
      <c r="G2180" s="5" t="s">
        <v>18</v>
      </c>
      <c r="H2180" s="6" t="n">
        <v>2</v>
      </c>
      <c r="I2180" s="7" t="n">
        <v>4.032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16</v>
      </c>
      <c r="E2181" s="4" t="n">
        <v>16</v>
      </c>
      <c r="F2181" s="5" t="s">
        <v>17</v>
      </c>
      <c r="G2181" s="5" t="s">
        <v>23</v>
      </c>
      <c r="H2181" s="6" t="n">
        <v>1</v>
      </c>
      <c r="I2181" s="7" t="n">
        <v>2.688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16</v>
      </c>
      <c r="E2182" s="4" t="n">
        <v>16.5</v>
      </c>
      <c r="F2182" s="5" t="s">
        <v>17</v>
      </c>
      <c r="G2182" s="5" t="s">
        <v>18</v>
      </c>
      <c r="H2182" s="6" t="n">
        <v>2</v>
      </c>
      <c r="I2182" s="7" t="n">
        <v>5.544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9</v>
      </c>
      <c r="B2183" s="3" t="s">
        <v>14</v>
      </c>
      <c r="C2183" s="3" t="s">
        <v>88</v>
      </c>
      <c r="D2183" s="3" t="s">
        <v>22</v>
      </c>
      <c r="E2183" s="4" t="n">
        <v>8</v>
      </c>
      <c r="F2183" s="5" t="s">
        <v>17</v>
      </c>
      <c r="G2183" s="5" t="s">
        <v>23</v>
      </c>
      <c r="H2183" s="6" t="n">
        <v>0</v>
      </c>
      <c r="I2183" s="7" t="n">
        <v>0</v>
      </c>
      <c r="J2183" s="6" t="n">
        <v>2</v>
      </c>
      <c r="K2183" s="7" t="n">
        <v>2.688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22</v>
      </c>
      <c r="E2184" s="4" t="n">
        <v>9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1</v>
      </c>
      <c r="K2184" s="7" t="n">
        <v>1.512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8</v>
      </c>
      <c r="D2185" s="3" t="s">
        <v>22</v>
      </c>
      <c r="E2185" s="4" t="n">
        <v>9</v>
      </c>
      <c r="F2185" s="5" t="s">
        <v>17</v>
      </c>
      <c r="G2185" s="5" t="s">
        <v>23</v>
      </c>
      <c r="H2185" s="6" t="n">
        <v>0</v>
      </c>
      <c r="I2185" s="7" t="n">
        <v>0</v>
      </c>
      <c r="J2185" s="6" t="n">
        <v>1</v>
      </c>
      <c r="K2185" s="7" t="n">
        <v>1.512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9</v>
      </c>
      <c r="D2186" s="3" t="s">
        <v>16</v>
      </c>
      <c r="E2186" s="4" t="n">
        <v>9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9</v>
      </c>
      <c r="D2187" s="3" t="s">
        <v>16</v>
      </c>
      <c r="E2187" s="4" t="n">
        <v>10</v>
      </c>
      <c r="F2187" s="5" t="s">
        <v>17</v>
      </c>
      <c r="G2187" s="5" t="s">
        <v>18</v>
      </c>
      <c r="H2187" s="6" t="n">
        <v>2</v>
      </c>
      <c r="I2187" s="7" t="n">
        <v>4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9</v>
      </c>
      <c r="D2188" s="3" t="s">
        <v>16</v>
      </c>
      <c r="E2188" s="4" t="n">
        <v>12</v>
      </c>
      <c r="F2188" s="5" t="s">
        <v>17</v>
      </c>
      <c r="G2188" s="5" t="s">
        <v>18</v>
      </c>
      <c r="H2188" s="6" t="n">
        <v>3</v>
      </c>
      <c r="I2188" s="7" t="n">
        <v>7.2</v>
      </c>
      <c r="J2188" s="6" t="n">
        <v>0</v>
      </c>
      <c r="K2188" s="7" t="n">
        <v>0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9</v>
      </c>
      <c r="D2189" s="3" t="s">
        <v>16</v>
      </c>
      <c r="E2189" s="4" t="n">
        <v>12.5</v>
      </c>
      <c r="F2189" s="5" t="s">
        <v>17</v>
      </c>
      <c r="G2189" s="5" t="s">
        <v>18</v>
      </c>
      <c r="H2189" s="6" t="n">
        <v>40</v>
      </c>
      <c r="I2189" s="7" t="n">
        <v>10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9</v>
      </c>
      <c r="D2190" s="3" t="s">
        <v>16</v>
      </c>
      <c r="E2190" s="4" t="n">
        <v>13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1</v>
      </c>
      <c r="K2190" s="7" t="n">
        <v>2.6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9</v>
      </c>
      <c r="D2191" s="3" t="s">
        <v>16</v>
      </c>
      <c r="E2191" s="4" t="n">
        <v>14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9</v>
      </c>
      <c r="D2192" s="3" t="s">
        <v>16</v>
      </c>
      <c r="E2192" s="4" t="n">
        <v>16</v>
      </c>
      <c r="F2192" s="5" t="s">
        <v>17</v>
      </c>
      <c r="G2192" s="5" t="s">
        <v>18</v>
      </c>
      <c r="H2192" s="6" t="n">
        <v>1</v>
      </c>
      <c r="I2192" s="7" t="n">
        <v>3.2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9</v>
      </c>
      <c r="B2193" s="3" t="s">
        <v>14</v>
      </c>
      <c r="C2193" s="3" t="s">
        <v>89</v>
      </c>
      <c r="D2193" s="3" t="s">
        <v>25</v>
      </c>
      <c r="E2193" s="4" t="n">
        <v>8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9</v>
      </c>
      <c r="B2194" s="3" t="s">
        <v>14</v>
      </c>
      <c r="C2194" s="3" t="s">
        <v>89</v>
      </c>
      <c r="D2194" s="3" t="s">
        <v>25</v>
      </c>
      <c r="E2194" s="4" t="n">
        <v>9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0</v>
      </c>
      <c r="K2194" s="7" t="n">
        <v>0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9</v>
      </c>
      <c r="D2195" s="3" t="s">
        <v>25</v>
      </c>
      <c r="E2195" s="4" t="n">
        <v>10</v>
      </c>
      <c r="F2195" s="5" t="s">
        <v>17</v>
      </c>
      <c r="G2195" s="5" t="s">
        <v>18</v>
      </c>
      <c r="H2195" s="6" t="n">
        <v>3</v>
      </c>
      <c r="I2195" s="7" t="n">
        <v>6</v>
      </c>
      <c r="J2195" s="6" t="n">
        <v>0</v>
      </c>
      <c r="K2195" s="7" t="n">
        <v>0</v>
      </c>
    </row>
    <row r="2196" customFormat="false" ht="16.5" hidden="false" customHeight="false" outlineLevel="0" collapsed="false">
      <c r="A2196" s="3" t="s">
        <v>19</v>
      </c>
      <c r="B2196" s="3" t="s">
        <v>14</v>
      </c>
      <c r="C2196" s="3" t="s">
        <v>89</v>
      </c>
      <c r="D2196" s="3" t="s">
        <v>25</v>
      </c>
      <c r="E2196" s="4" t="n">
        <v>10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3</v>
      </c>
      <c r="K2196" s="7" t="n">
        <v>6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9</v>
      </c>
      <c r="D2197" s="3" t="s">
        <v>25</v>
      </c>
      <c r="E2197" s="4" t="n">
        <v>11</v>
      </c>
      <c r="F2197" s="5" t="s">
        <v>17</v>
      </c>
      <c r="G2197" s="5" t="s">
        <v>18</v>
      </c>
      <c r="H2197" s="6" t="n">
        <v>3</v>
      </c>
      <c r="I2197" s="7" t="n">
        <v>6.6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9</v>
      </c>
      <c r="D2198" s="3" t="s">
        <v>25</v>
      </c>
      <c r="E2198" s="4" t="n">
        <v>12</v>
      </c>
      <c r="F2198" s="5" t="s">
        <v>17</v>
      </c>
      <c r="G2198" s="5" t="s">
        <v>18</v>
      </c>
      <c r="H2198" s="6" t="n">
        <v>1</v>
      </c>
      <c r="I2198" s="7" t="n">
        <v>2.4</v>
      </c>
      <c r="J2198" s="6" t="n">
        <v>0</v>
      </c>
      <c r="K2198" s="7" t="n">
        <v>0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9</v>
      </c>
      <c r="D2199" s="3" t="s">
        <v>20</v>
      </c>
      <c r="E2199" s="4" t="n">
        <v>8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9</v>
      </c>
      <c r="B2200" s="3" t="s">
        <v>14</v>
      </c>
      <c r="C2200" s="3" t="s">
        <v>89</v>
      </c>
      <c r="D2200" s="3" t="s">
        <v>20</v>
      </c>
      <c r="E2200" s="4" t="n">
        <v>8</v>
      </c>
      <c r="F2200" s="5" t="s">
        <v>17</v>
      </c>
      <c r="G2200" s="5" t="s">
        <v>18</v>
      </c>
      <c r="H2200" s="6" t="n">
        <v>2</v>
      </c>
      <c r="I2200" s="7" t="n">
        <v>3.2</v>
      </c>
      <c r="J2200" s="6" t="n">
        <v>0</v>
      </c>
      <c r="K2200" s="7" t="n">
        <v>0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9</v>
      </c>
      <c r="D2201" s="3" t="s">
        <v>20</v>
      </c>
      <c r="E2201" s="4" t="n">
        <v>9.5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4</v>
      </c>
      <c r="K2201" s="7" t="n">
        <v>7.6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9</v>
      </c>
      <c r="D2202" s="3" t="s">
        <v>20</v>
      </c>
      <c r="E2202" s="4" t="n">
        <v>11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0</v>
      </c>
      <c r="K2202" s="7" t="n">
        <v>0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9</v>
      </c>
      <c r="D2203" s="3" t="s">
        <v>20</v>
      </c>
      <c r="E2203" s="4" t="n">
        <v>11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0</v>
      </c>
      <c r="K2203" s="7" t="n">
        <v>0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9</v>
      </c>
      <c r="D2204" s="3" t="s">
        <v>20</v>
      </c>
      <c r="E2204" s="4" t="n">
        <v>13</v>
      </c>
      <c r="F2204" s="5" t="s">
        <v>17</v>
      </c>
      <c r="G2204" s="5" t="s">
        <v>18</v>
      </c>
      <c r="H2204" s="6" t="n">
        <v>4</v>
      </c>
      <c r="I2204" s="7" t="n">
        <v>10.4</v>
      </c>
      <c r="J2204" s="6" t="n">
        <v>0</v>
      </c>
      <c r="K2204" s="7" t="n">
        <v>0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9</v>
      </c>
      <c r="D2205" s="3" t="s">
        <v>22</v>
      </c>
      <c r="E2205" s="4" t="n">
        <v>6</v>
      </c>
      <c r="F2205" s="5" t="s">
        <v>17</v>
      </c>
      <c r="G2205" s="5" t="s">
        <v>23</v>
      </c>
      <c r="H2205" s="6" t="n">
        <v>0</v>
      </c>
      <c r="I2205" s="7" t="n">
        <v>0</v>
      </c>
      <c r="J2205" s="6" t="n">
        <v>9</v>
      </c>
      <c r="K2205" s="7" t="n">
        <v>10.8</v>
      </c>
    </row>
    <row r="2206" customFormat="false" ht="16.5" hidden="false" customHeight="false" outlineLevel="0" collapsed="false">
      <c r="A2206" s="3" t="s">
        <v>19</v>
      </c>
      <c r="B2206" s="3" t="s">
        <v>14</v>
      </c>
      <c r="C2206" s="3" t="s">
        <v>89</v>
      </c>
      <c r="D2206" s="3" t="s">
        <v>22</v>
      </c>
      <c r="E2206" s="4" t="n">
        <v>8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0</v>
      </c>
      <c r="K2206" s="7" t="n">
        <v>0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90</v>
      </c>
      <c r="D2207" s="3" t="s">
        <v>16</v>
      </c>
      <c r="E2207" s="4" t="n">
        <v>6</v>
      </c>
      <c r="F2207" s="5" t="s">
        <v>17</v>
      </c>
      <c r="G2207" s="5" t="s">
        <v>18</v>
      </c>
      <c r="H2207" s="6" t="n">
        <v>9</v>
      </c>
      <c r="I2207" s="7" t="n">
        <v>12.528</v>
      </c>
      <c r="J2207" s="6" t="n">
        <v>2</v>
      </c>
      <c r="K2207" s="7" t="n">
        <v>2.784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90</v>
      </c>
      <c r="D2208" s="3" t="s">
        <v>16</v>
      </c>
      <c r="E2208" s="4" t="n">
        <v>6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1</v>
      </c>
      <c r="K2208" s="7" t="n">
        <v>1.508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90</v>
      </c>
      <c r="D2209" s="3" t="s">
        <v>16</v>
      </c>
      <c r="E2209" s="4" t="n">
        <v>7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0</v>
      </c>
      <c r="K2209" s="7" t="n">
        <v>0</v>
      </c>
    </row>
    <row r="2210" customFormat="false" ht="16.5" hidden="false" customHeight="false" outlineLevel="0" collapsed="false">
      <c r="A2210" s="3" t="s">
        <v>19</v>
      </c>
      <c r="B2210" s="3" t="s">
        <v>14</v>
      </c>
      <c r="C2210" s="3" t="s">
        <v>90</v>
      </c>
      <c r="D2210" s="3" t="s">
        <v>16</v>
      </c>
      <c r="E2210" s="4" t="n">
        <v>7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90</v>
      </c>
      <c r="D2211" s="3" t="s">
        <v>16</v>
      </c>
      <c r="E2211" s="4" t="n">
        <v>7.2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1</v>
      </c>
      <c r="K2211" s="7" t="n">
        <v>1.67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0</v>
      </c>
      <c r="D2212" s="3" t="s">
        <v>16</v>
      </c>
      <c r="E2212" s="4" t="n">
        <v>7.5</v>
      </c>
      <c r="F2212" s="5" t="s">
        <v>17</v>
      </c>
      <c r="G2212" s="5" t="s">
        <v>18</v>
      </c>
      <c r="H2212" s="6" t="n">
        <v>0</v>
      </c>
      <c r="I2212" s="7" t="n">
        <v>0</v>
      </c>
      <c r="J2212" s="6" t="n">
        <v>1</v>
      </c>
      <c r="K2212" s="7" t="n">
        <v>1.74</v>
      </c>
    </row>
    <row r="2213" customFormat="false" ht="16.5" hidden="false" customHeight="false" outlineLevel="0" collapsed="false">
      <c r="A2213" s="3" t="s">
        <v>19</v>
      </c>
      <c r="B2213" s="3" t="s">
        <v>14</v>
      </c>
      <c r="C2213" s="3" t="s">
        <v>90</v>
      </c>
      <c r="D2213" s="3" t="s">
        <v>16</v>
      </c>
      <c r="E2213" s="4" t="n">
        <v>8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2</v>
      </c>
      <c r="K2213" s="7" t="n">
        <v>3.712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90</v>
      </c>
      <c r="D2214" s="3" t="s">
        <v>16</v>
      </c>
      <c r="E2214" s="4" t="n">
        <v>9</v>
      </c>
      <c r="F2214" s="5" t="s">
        <v>17</v>
      </c>
      <c r="G2214" s="5" t="s">
        <v>18</v>
      </c>
      <c r="H2214" s="6" t="n">
        <v>7</v>
      </c>
      <c r="I2214" s="7" t="n">
        <v>14.616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90</v>
      </c>
      <c r="D2215" s="3" t="s">
        <v>16</v>
      </c>
      <c r="E2215" s="4" t="n">
        <v>9</v>
      </c>
      <c r="F2215" s="5" t="s">
        <v>17</v>
      </c>
      <c r="G2215" s="5" t="s">
        <v>18</v>
      </c>
      <c r="H2215" s="6" t="n">
        <v>2</v>
      </c>
      <c r="I2215" s="7" t="n">
        <v>4.176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90</v>
      </c>
      <c r="D2216" s="3" t="s">
        <v>16</v>
      </c>
      <c r="E2216" s="4" t="n">
        <v>9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0</v>
      </c>
      <c r="D2217" s="3" t="s">
        <v>16</v>
      </c>
      <c r="E2217" s="4" t="n">
        <v>10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9</v>
      </c>
      <c r="B2218" s="3" t="s">
        <v>14</v>
      </c>
      <c r="C2218" s="3" t="s">
        <v>90</v>
      </c>
      <c r="D2218" s="3" t="s">
        <v>16</v>
      </c>
      <c r="E2218" s="4" t="n">
        <v>10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0</v>
      </c>
      <c r="K2218" s="7" t="n">
        <v>0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0</v>
      </c>
      <c r="D2219" s="3" t="s">
        <v>16</v>
      </c>
      <c r="E2219" s="4" t="n">
        <v>11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3</v>
      </c>
      <c r="B2220" s="3" t="s">
        <v>14</v>
      </c>
      <c r="C2220" s="3" t="s">
        <v>90</v>
      </c>
      <c r="D2220" s="3" t="s">
        <v>16</v>
      </c>
      <c r="E2220" s="4" t="n">
        <v>11.5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0</v>
      </c>
      <c r="K2220" s="7" t="n">
        <v>0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0</v>
      </c>
      <c r="D2221" s="3" t="s">
        <v>16</v>
      </c>
      <c r="E2221" s="4" t="n">
        <v>12</v>
      </c>
      <c r="F2221" s="5" t="s">
        <v>17</v>
      </c>
      <c r="G2221" s="5" t="s">
        <v>18</v>
      </c>
      <c r="H2221" s="6" t="n">
        <v>2</v>
      </c>
      <c r="I2221" s="7" t="n">
        <v>5.568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90</v>
      </c>
      <c r="D2222" s="3" t="s">
        <v>16</v>
      </c>
      <c r="E2222" s="4" t="n">
        <v>12.3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2.854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0</v>
      </c>
      <c r="D2223" s="3" t="s">
        <v>16</v>
      </c>
      <c r="E2223" s="4" t="n">
        <v>12.4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2</v>
      </c>
      <c r="K2223" s="7" t="n">
        <v>5.754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0</v>
      </c>
      <c r="D2224" s="3" t="s">
        <v>16</v>
      </c>
      <c r="E2224" s="4" t="n">
        <v>12.5</v>
      </c>
      <c r="F2224" s="5" t="s">
        <v>17</v>
      </c>
      <c r="G2224" s="5" t="s">
        <v>18</v>
      </c>
      <c r="H2224" s="6" t="n">
        <v>5</v>
      </c>
      <c r="I2224" s="7" t="n">
        <v>14.5</v>
      </c>
      <c r="J2224" s="6" t="n">
        <v>15</v>
      </c>
      <c r="K2224" s="7" t="n">
        <v>43.5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90</v>
      </c>
      <c r="D2225" s="3" t="s">
        <v>16</v>
      </c>
      <c r="E2225" s="4" t="n">
        <v>13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90</v>
      </c>
      <c r="D2226" s="3" t="s">
        <v>16</v>
      </c>
      <c r="E2226" s="4" t="n">
        <v>13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0</v>
      </c>
      <c r="D2227" s="3" t="s">
        <v>16</v>
      </c>
      <c r="E2227" s="4" t="n">
        <v>13.9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90</v>
      </c>
      <c r="D2228" s="3" t="s">
        <v>16</v>
      </c>
      <c r="E2228" s="4" t="n">
        <v>14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90</v>
      </c>
      <c r="D2229" s="3" t="s">
        <v>16</v>
      </c>
      <c r="E2229" s="4" t="n">
        <v>14.5</v>
      </c>
      <c r="F2229" s="5" t="s">
        <v>17</v>
      </c>
      <c r="G2229" s="5" t="s">
        <v>18</v>
      </c>
      <c r="H2229" s="6" t="n">
        <v>2</v>
      </c>
      <c r="I2229" s="7" t="n">
        <v>6.728</v>
      </c>
      <c r="J2229" s="6" t="n">
        <v>6</v>
      </c>
      <c r="K2229" s="7" t="n">
        <v>20.184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90</v>
      </c>
      <c r="D2230" s="3" t="s">
        <v>16</v>
      </c>
      <c r="E2230" s="4" t="n">
        <v>14.5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3.364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90</v>
      </c>
      <c r="D2231" s="3" t="s">
        <v>16</v>
      </c>
      <c r="E2231" s="4" t="n">
        <v>14.6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0</v>
      </c>
      <c r="K2231" s="7" t="n">
        <v>0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0</v>
      </c>
      <c r="D2232" s="3" t="s">
        <v>16</v>
      </c>
      <c r="E2232" s="4" t="n">
        <v>15</v>
      </c>
      <c r="F2232" s="5" t="s">
        <v>17</v>
      </c>
      <c r="G2232" s="5" t="s">
        <v>18</v>
      </c>
      <c r="H2232" s="6" t="n">
        <v>13</v>
      </c>
      <c r="I2232" s="7" t="n">
        <v>45.24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21</v>
      </c>
      <c r="B2233" s="3" t="s">
        <v>14</v>
      </c>
      <c r="C2233" s="3" t="s">
        <v>90</v>
      </c>
      <c r="D2233" s="3" t="s">
        <v>16</v>
      </c>
      <c r="E2233" s="4" t="n">
        <v>15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16</v>
      </c>
      <c r="E2234" s="4" t="n">
        <v>15.7</v>
      </c>
      <c r="F2234" s="5" t="s">
        <v>17</v>
      </c>
      <c r="G2234" s="5" t="s">
        <v>18</v>
      </c>
      <c r="H2234" s="6" t="n">
        <v>2</v>
      </c>
      <c r="I2234" s="7" t="n">
        <v>7.284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0</v>
      </c>
      <c r="D2235" s="3" t="s">
        <v>16</v>
      </c>
      <c r="E2235" s="4" t="n">
        <v>16.3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5</v>
      </c>
      <c r="K2235" s="7" t="n">
        <v>18.91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90</v>
      </c>
      <c r="D2236" s="3" t="s">
        <v>16</v>
      </c>
      <c r="E2236" s="4" t="n">
        <v>16.5</v>
      </c>
      <c r="F2236" s="5" t="s">
        <v>17</v>
      </c>
      <c r="G2236" s="5" t="s">
        <v>18</v>
      </c>
      <c r="H2236" s="6" t="n">
        <v>1</v>
      </c>
      <c r="I2236" s="7" t="n">
        <v>3.828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0</v>
      </c>
      <c r="D2237" s="3" t="s">
        <v>16</v>
      </c>
      <c r="E2237" s="4" t="n">
        <v>17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4</v>
      </c>
      <c r="K2237" s="7" t="n">
        <v>15.776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0</v>
      </c>
      <c r="D2238" s="3" t="s">
        <v>16</v>
      </c>
      <c r="E2238" s="4" t="n">
        <v>18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0</v>
      </c>
      <c r="D2239" s="3" t="s">
        <v>16</v>
      </c>
      <c r="E2239" s="4" t="n">
        <v>18.2</v>
      </c>
      <c r="F2239" s="5" t="s">
        <v>17</v>
      </c>
      <c r="G2239" s="5" t="s">
        <v>18</v>
      </c>
      <c r="H2239" s="6" t="n">
        <v>2</v>
      </c>
      <c r="I2239" s="7" t="n">
        <v>8.444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0</v>
      </c>
      <c r="D2240" s="3" t="s">
        <v>16</v>
      </c>
      <c r="E2240" s="4" t="n">
        <v>18.6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3</v>
      </c>
      <c r="K2240" s="7" t="n">
        <v>12.945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0</v>
      </c>
      <c r="D2241" s="3" t="s">
        <v>16</v>
      </c>
      <c r="E2241" s="4" t="n">
        <v>18.7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90</v>
      </c>
      <c r="D2242" s="3" t="s">
        <v>25</v>
      </c>
      <c r="E2242" s="4" t="n">
        <v>8</v>
      </c>
      <c r="F2242" s="5" t="s">
        <v>17</v>
      </c>
      <c r="G2242" s="5" t="s">
        <v>18</v>
      </c>
      <c r="H2242" s="6" t="n">
        <v>15</v>
      </c>
      <c r="I2242" s="7" t="n">
        <v>27.84</v>
      </c>
      <c r="J2242" s="6" t="n">
        <v>8</v>
      </c>
      <c r="K2242" s="7" t="n">
        <v>14.848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0</v>
      </c>
      <c r="D2243" s="3" t="s">
        <v>25</v>
      </c>
      <c r="E2243" s="4" t="n">
        <v>9</v>
      </c>
      <c r="F2243" s="5" t="s">
        <v>17</v>
      </c>
      <c r="G2243" s="5" t="s">
        <v>18</v>
      </c>
      <c r="H2243" s="6" t="n">
        <v>7</v>
      </c>
      <c r="I2243" s="7" t="n">
        <v>14.616</v>
      </c>
      <c r="J2243" s="6" t="n">
        <v>15</v>
      </c>
      <c r="K2243" s="7" t="n">
        <v>31.32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90</v>
      </c>
      <c r="D2244" s="3" t="s">
        <v>25</v>
      </c>
      <c r="E2244" s="4" t="n">
        <v>9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3</v>
      </c>
      <c r="K2244" s="7" t="n">
        <v>6.264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0</v>
      </c>
      <c r="D2245" s="3" t="s">
        <v>25</v>
      </c>
      <c r="E2245" s="4" t="n">
        <v>10</v>
      </c>
      <c r="F2245" s="5" t="s">
        <v>17</v>
      </c>
      <c r="G2245" s="5" t="s">
        <v>18</v>
      </c>
      <c r="H2245" s="6" t="n">
        <v>2</v>
      </c>
      <c r="I2245" s="7" t="n">
        <v>4.64</v>
      </c>
      <c r="J2245" s="6" t="n">
        <v>10</v>
      </c>
      <c r="K2245" s="7" t="n">
        <v>23.2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0</v>
      </c>
      <c r="D2246" s="3" t="s">
        <v>25</v>
      </c>
      <c r="E2246" s="4" t="n">
        <v>10</v>
      </c>
      <c r="F2246" s="5" t="s">
        <v>17</v>
      </c>
      <c r="G2246" s="5" t="s">
        <v>18</v>
      </c>
      <c r="H2246" s="6" t="n">
        <v>1</v>
      </c>
      <c r="I2246" s="7" t="n">
        <v>2.32</v>
      </c>
      <c r="J2246" s="6" t="n">
        <v>1</v>
      </c>
      <c r="K2246" s="7" t="n">
        <v>2.32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0</v>
      </c>
      <c r="D2247" s="3" t="s">
        <v>25</v>
      </c>
      <c r="E2247" s="4" t="n">
        <v>11</v>
      </c>
      <c r="F2247" s="5" t="s">
        <v>17</v>
      </c>
      <c r="G2247" s="5" t="s">
        <v>18</v>
      </c>
      <c r="H2247" s="6" t="n">
        <v>4</v>
      </c>
      <c r="I2247" s="7" t="n">
        <v>10.208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0</v>
      </c>
      <c r="D2248" s="3" t="s">
        <v>25</v>
      </c>
      <c r="E2248" s="4" t="n">
        <v>13</v>
      </c>
      <c r="F2248" s="5" t="s">
        <v>17</v>
      </c>
      <c r="G2248" s="5" t="s">
        <v>18</v>
      </c>
      <c r="H2248" s="6" t="n">
        <v>5</v>
      </c>
      <c r="I2248" s="7" t="n">
        <v>15.08</v>
      </c>
      <c r="J2248" s="6" t="n">
        <v>1</v>
      </c>
      <c r="K2248" s="7" t="n">
        <v>3.016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0</v>
      </c>
      <c r="D2249" s="3" t="s">
        <v>25</v>
      </c>
      <c r="E2249" s="4" t="n">
        <v>13.5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7</v>
      </c>
      <c r="K2249" s="7" t="n">
        <v>21.924</v>
      </c>
    </row>
    <row r="2250" customFormat="false" ht="16.5" hidden="false" customHeight="false" outlineLevel="0" collapsed="false">
      <c r="A2250" s="3" t="s">
        <v>19</v>
      </c>
      <c r="B2250" s="3" t="s">
        <v>14</v>
      </c>
      <c r="C2250" s="3" t="s">
        <v>90</v>
      </c>
      <c r="D2250" s="3" t="s">
        <v>25</v>
      </c>
      <c r="E2250" s="4" t="n">
        <v>13.5</v>
      </c>
      <c r="F2250" s="5" t="s">
        <v>17</v>
      </c>
      <c r="G2250" s="5" t="s">
        <v>18</v>
      </c>
      <c r="H2250" s="6" t="n">
        <v>0</v>
      </c>
      <c r="I2250" s="7" t="n">
        <v>0</v>
      </c>
      <c r="J2250" s="6" t="n">
        <v>1</v>
      </c>
      <c r="K2250" s="7" t="n">
        <v>3.132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0</v>
      </c>
      <c r="D2251" s="3" t="s">
        <v>25</v>
      </c>
      <c r="E2251" s="4" t="n">
        <v>14</v>
      </c>
      <c r="F2251" s="5" t="s">
        <v>17</v>
      </c>
      <c r="G2251" s="5" t="s">
        <v>18</v>
      </c>
      <c r="H2251" s="6" t="n">
        <v>6</v>
      </c>
      <c r="I2251" s="7" t="n">
        <v>19.488</v>
      </c>
      <c r="J2251" s="6" t="n">
        <v>4</v>
      </c>
      <c r="K2251" s="7" t="n">
        <v>12.992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0</v>
      </c>
      <c r="D2252" s="3" t="s">
        <v>25</v>
      </c>
      <c r="E2252" s="4" t="n">
        <v>14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1</v>
      </c>
      <c r="K2252" s="7" t="n">
        <v>3.248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0</v>
      </c>
      <c r="D2253" s="3" t="s">
        <v>25</v>
      </c>
      <c r="E2253" s="4" t="n">
        <v>15</v>
      </c>
      <c r="F2253" s="5" t="s">
        <v>17</v>
      </c>
      <c r="G2253" s="5" t="s">
        <v>18</v>
      </c>
      <c r="H2253" s="6" t="n">
        <v>2</v>
      </c>
      <c r="I2253" s="7" t="n">
        <v>6.96</v>
      </c>
      <c r="J2253" s="6" t="n">
        <v>17</v>
      </c>
      <c r="K2253" s="7" t="n">
        <v>59.16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0</v>
      </c>
      <c r="D2254" s="3" t="s">
        <v>25</v>
      </c>
      <c r="E2254" s="4" t="n">
        <v>18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0</v>
      </c>
      <c r="D2255" s="3" t="s">
        <v>25</v>
      </c>
      <c r="E2255" s="4" t="n">
        <v>19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90</v>
      </c>
      <c r="D2256" s="3" t="s">
        <v>25</v>
      </c>
      <c r="E2256" s="4" t="n">
        <v>20</v>
      </c>
      <c r="F2256" s="5" t="s">
        <v>17</v>
      </c>
      <c r="G2256" s="5" t="s">
        <v>18</v>
      </c>
      <c r="H2256" s="6" t="n">
        <v>0</v>
      </c>
      <c r="I2256" s="7" t="n">
        <v>0</v>
      </c>
      <c r="J2256" s="6" t="n">
        <v>4</v>
      </c>
      <c r="K2256" s="7" t="n">
        <v>18.56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0</v>
      </c>
      <c r="D2257" s="3" t="s">
        <v>20</v>
      </c>
      <c r="E2257" s="4" t="n">
        <v>6</v>
      </c>
      <c r="F2257" s="5" t="s">
        <v>17</v>
      </c>
      <c r="G2257" s="5" t="s">
        <v>18</v>
      </c>
      <c r="H2257" s="6" t="n">
        <v>11</v>
      </c>
      <c r="I2257" s="7" t="n">
        <v>15.312</v>
      </c>
      <c r="J2257" s="6" t="n">
        <v>0</v>
      </c>
      <c r="K2257" s="7" t="n">
        <v>0</v>
      </c>
    </row>
    <row r="2258" customFormat="false" ht="16.5" hidden="false" customHeight="false" outlineLevel="0" collapsed="false">
      <c r="A2258" s="3" t="s">
        <v>19</v>
      </c>
      <c r="B2258" s="3" t="s">
        <v>14</v>
      </c>
      <c r="C2258" s="3" t="s">
        <v>90</v>
      </c>
      <c r="D2258" s="3" t="s">
        <v>20</v>
      </c>
      <c r="E2258" s="4" t="n">
        <v>6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2</v>
      </c>
      <c r="K2258" s="7" t="n">
        <v>2.784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0</v>
      </c>
      <c r="D2259" s="3" t="s">
        <v>20</v>
      </c>
      <c r="E2259" s="4" t="n">
        <v>7</v>
      </c>
      <c r="F2259" s="5" t="s">
        <v>17</v>
      </c>
      <c r="G2259" s="5" t="s">
        <v>18</v>
      </c>
      <c r="H2259" s="6" t="n">
        <v>0</v>
      </c>
      <c r="I2259" s="7" t="n">
        <v>0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0</v>
      </c>
      <c r="D2260" s="3" t="s">
        <v>20</v>
      </c>
      <c r="E2260" s="4" t="n">
        <v>8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0</v>
      </c>
      <c r="D2261" s="3" t="s">
        <v>20</v>
      </c>
      <c r="E2261" s="4" t="n">
        <v>8.5</v>
      </c>
      <c r="F2261" s="5" t="s">
        <v>17</v>
      </c>
      <c r="G2261" s="5" t="s">
        <v>18</v>
      </c>
      <c r="H2261" s="6" t="n">
        <v>9</v>
      </c>
      <c r="I2261" s="7" t="n">
        <v>17.748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0</v>
      </c>
      <c r="D2262" s="3" t="s">
        <v>20</v>
      </c>
      <c r="E2262" s="4" t="n">
        <v>9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2</v>
      </c>
      <c r="K2262" s="7" t="n">
        <v>4.176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0</v>
      </c>
      <c r="D2263" s="3" t="s">
        <v>20</v>
      </c>
      <c r="E2263" s="4" t="n">
        <v>10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90</v>
      </c>
      <c r="D2264" s="3" t="s">
        <v>20</v>
      </c>
      <c r="E2264" s="4" t="n">
        <v>10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0</v>
      </c>
      <c r="K2264" s="7" t="n">
        <v>0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0</v>
      </c>
      <c r="D2265" s="3" t="s">
        <v>20</v>
      </c>
      <c r="E2265" s="4" t="n">
        <v>10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0</v>
      </c>
      <c r="D2266" s="3" t="s">
        <v>20</v>
      </c>
      <c r="E2266" s="4" t="n">
        <v>11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0</v>
      </c>
      <c r="D2267" s="3" t="s">
        <v>20</v>
      </c>
      <c r="E2267" s="4" t="n">
        <v>12</v>
      </c>
      <c r="F2267" s="5" t="s">
        <v>17</v>
      </c>
      <c r="G2267" s="5" t="s">
        <v>18</v>
      </c>
      <c r="H2267" s="6" t="n">
        <v>0</v>
      </c>
      <c r="I2267" s="7" t="n">
        <v>0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0</v>
      </c>
      <c r="D2268" s="3" t="s">
        <v>20</v>
      </c>
      <c r="E2268" s="4" t="n">
        <v>12.5</v>
      </c>
      <c r="F2268" s="5" t="s">
        <v>17</v>
      </c>
      <c r="G2268" s="5" t="s">
        <v>18</v>
      </c>
      <c r="H2268" s="6" t="n">
        <v>1</v>
      </c>
      <c r="I2268" s="7" t="n">
        <v>2.9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0</v>
      </c>
      <c r="D2269" s="3" t="s">
        <v>20</v>
      </c>
      <c r="E2269" s="4" t="n">
        <v>13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0</v>
      </c>
      <c r="D2270" s="3" t="s">
        <v>20</v>
      </c>
      <c r="E2270" s="4" t="n">
        <v>13.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0</v>
      </c>
      <c r="D2271" s="3" t="s">
        <v>20</v>
      </c>
      <c r="E2271" s="4" t="n">
        <v>14.5</v>
      </c>
      <c r="F2271" s="5" t="s">
        <v>17</v>
      </c>
      <c r="G2271" s="5" t="s">
        <v>18</v>
      </c>
      <c r="H2271" s="6" t="n">
        <v>4</v>
      </c>
      <c r="I2271" s="7" t="n">
        <v>13.456</v>
      </c>
      <c r="J2271" s="6" t="n">
        <v>9</v>
      </c>
      <c r="K2271" s="7" t="n">
        <v>30.276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0</v>
      </c>
      <c r="D2272" s="3" t="s">
        <v>20</v>
      </c>
      <c r="E2272" s="4" t="n">
        <v>15</v>
      </c>
      <c r="F2272" s="5" t="s">
        <v>17</v>
      </c>
      <c r="G2272" s="5" t="s">
        <v>18</v>
      </c>
      <c r="H2272" s="6" t="n">
        <v>0</v>
      </c>
      <c r="I2272" s="7" t="n">
        <v>0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90</v>
      </c>
      <c r="D2273" s="3" t="s">
        <v>20</v>
      </c>
      <c r="E2273" s="4" t="n">
        <v>15.1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0</v>
      </c>
      <c r="K2273" s="7" t="n">
        <v>0</v>
      </c>
    </row>
    <row r="2274" customFormat="false" ht="16.5" hidden="false" customHeight="false" outlineLevel="0" collapsed="false">
      <c r="A2274" s="3" t="s">
        <v>19</v>
      </c>
      <c r="B2274" s="3" t="s">
        <v>14</v>
      </c>
      <c r="C2274" s="3" t="s">
        <v>90</v>
      </c>
      <c r="D2274" s="3" t="s">
        <v>20</v>
      </c>
      <c r="E2274" s="4" t="n">
        <v>15.2</v>
      </c>
      <c r="F2274" s="5" t="s">
        <v>17</v>
      </c>
      <c r="G2274" s="5" t="s">
        <v>18</v>
      </c>
      <c r="H2274" s="6" t="n">
        <v>1</v>
      </c>
      <c r="I2274" s="7" t="n">
        <v>3.526</v>
      </c>
      <c r="J2274" s="6" t="n">
        <v>0</v>
      </c>
      <c r="K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90</v>
      </c>
      <c r="D2275" s="3" t="s">
        <v>20</v>
      </c>
      <c r="E2275" s="4" t="n">
        <v>15.6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0</v>
      </c>
      <c r="D2276" s="3" t="s">
        <v>20</v>
      </c>
      <c r="E2276" s="4" t="n">
        <v>15.8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1</v>
      </c>
      <c r="K2276" s="7" t="n">
        <v>3.666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0</v>
      </c>
      <c r="D2277" s="3" t="s">
        <v>20</v>
      </c>
      <c r="E2277" s="4" t="n">
        <v>16</v>
      </c>
      <c r="F2277" s="5" t="s">
        <v>17</v>
      </c>
      <c r="G2277" s="5" t="s">
        <v>18</v>
      </c>
      <c r="H2277" s="6" t="n">
        <v>3</v>
      </c>
      <c r="I2277" s="7" t="n">
        <v>11.136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20</v>
      </c>
      <c r="E2278" s="4" t="n">
        <v>17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0</v>
      </c>
      <c r="K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</v>
      </c>
      <c r="C2279" s="3" t="s">
        <v>90</v>
      </c>
      <c r="D2279" s="3" t="s">
        <v>20</v>
      </c>
      <c r="E2279" s="4" t="n">
        <v>18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</v>
      </c>
      <c r="K2279" s="7" t="n">
        <v>4.176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0</v>
      </c>
      <c r="D2280" s="3" t="s">
        <v>20</v>
      </c>
      <c r="E2280" s="4" t="n">
        <v>18.5</v>
      </c>
      <c r="F2280" s="5" t="s">
        <v>17</v>
      </c>
      <c r="G2280" s="5" t="s">
        <v>18</v>
      </c>
      <c r="H2280" s="6" t="n">
        <v>0</v>
      </c>
      <c r="I2280" s="7" t="n">
        <v>0</v>
      </c>
      <c r="J2280" s="6" t="n">
        <v>2</v>
      </c>
      <c r="K2280" s="7" t="n">
        <v>8.584</v>
      </c>
    </row>
    <row r="2281" customFormat="false" ht="16.5" hidden="false" customHeight="false" outlineLevel="0" collapsed="false">
      <c r="A2281" s="3" t="s">
        <v>13</v>
      </c>
      <c r="B2281" s="3" t="s">
        <v>14</v>
      </c>
      <c r="C2281" s="3" t="s">
        <v>90</v>
      </c>
      <c r="D2281" s="3" t="s">
        <v>20</v>
      </c>
      <c r="E2281" s="4" t="n">
        <v>19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3</v>
      </c>
      <c r="K2281" s="7" t="n">
        <v>13.224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0</v>
      </c>
      <c r="D2282" s="3" t="s">
        <v>20</v>
      </c>
      <c r="E2282" s="4" t="n">
        <v>21.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1</v>
      </c>
      <c r="K2282" s="7" t="n">
        <v>4.988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0</v>
      </c>
      <c r="D2283" s="3" t="s">
        <v>22</v>
      </c>
      <c r="E2283" s="4" t="n">
        <v>6</v>
      </c>
      <c r="F2283" s="5" t="s">
        <v>17</v>
      </c>
      <c r="G2283" s="5" t="s">
        <v>18</v>
      </c>
      <c r="H2283" s="6" t="n">
        <v>1</v>
      </c>
      <c r="I2283" s="7" t="n">
        <v>1.392</v>
      </c>
      <c r="J2283" s="6" t="n">
        <v>0</v>
      </c>
      <c r="K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0</v>
      </c>
      <c r="D2284" s="3" t="s">
        <v>22</v>
      </c>
      <c r="E2284" s="4" t="n">
        <v>8</v>
      </c>
      <c r="F2284" s="5" t="s">
        <v>17</v>
      </c>
      <c r="G2284" s="5" t="s">
        <v>18</v>
      </c>
      <c r="H2284" s="6" t="n">
        <v>5</v>
      </c>
      <c r="I2284" s="7" t="n">
        <v>9.28</v>
      </c>
      <c r="J2284" s="6" t="n">
        <v>3</v>
      </c>
      <c r="K2284" s="7" t="n">
        <v>5.568</v>
      </c>
    </row>
    <row r="2285" customFormat="false" ht="16.5" hidden="false" customHeight="false" outlineLevel="0" collapsed="false">
      <c r="A2285" s="3" t="s">
        <v>19</v>
      </c>
      <c r="B2285" s="3" t="s">
        <v>14</v>
      </c>
      <c r="C2285" s="3" t="s">
        <v>90</v>
      </c>
      <c r="D2285" s="3" t="s">
        <v>22</v>
      </c>
      <c r="E2285" s="4" t="n">
        <v>8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1</v>
      </c>
      <c r="K2285" s="7" t="n">
        <v>1.856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0</v>
      </c>
      <c r="D2286" s="3" t="s">
        <v>22</v>
      </c>
      <c r="E2286" s="4" t="n">
        <v>9</v>
      </c>
      <c r="F2286" s="5" t="s">
        <v>17</v>
      </c>
      <c r="G2286" s="5" t="s">
        <v>18</v>
      </c>
      <c r="H2286" s="6" t="n">
        <v>14</v>
      </c>
      <c r="I2286" s="7" t="n">
        <v>29.232</v>
      </c>
      <c r="J2286" s="6" t="n">
        <v>16</v>
      </c>
      <c r="K2286" s="7" t="n">
        <v>33.408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0</v>
      </c>
      <c r="D2287" s="3" t="s">
        <v>22</v>
      </c>
      <c r="E2287" s="4" t="n">
        <v>9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3</v>
      </c>
      <c r="K2287" s="7" t="n">
        <v>6.264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22</v>
      </c>
      <c r="E2288" s="4" t="n">
        <v>9</v>
      </c>
      <c r="F2288" s="5" t="s">
        <v>17</v>
      </c>
      <c r="G2288" s="5" t="s">
        <v>23</v>
      </c>
      <c r="H2288" s="6" t="n">
        <v>1</v>
      </c>
      <c r="I2288" s="7" t="n">
        <v>2.088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0</v>
      </c>
      <c r="D2289" s="3" t="s">
        <v>22</v>
      </c>
      <c r="E2289" s="4" t="n">
        <v>10</v>
      </c>
      <c r="F2289" s="5" t="s">
        <v>17</v>
      </c>
      <c r="G2289" s="5" t="s">
        <v>18</v>
      </c>
      <c r="H2289" s="6" t="n">
        <v>55</v>
      </c>
      <c r="I2289" s="7" t="n">
        <v>127.6</v>
      </c>
      <c r="J2289" s="6" t="n">
        <v>1</v>
      </c>
      <c r="K2289" s="7" t="n">
        <v>2.32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90</v>
      </c>
      <c r="D2290" s="3" t="s">
        <v>22</v>
      </c>
      <c r="E2290" s="4" t="n">
        <v>10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2</v>
      </c>
      <c r="K2290" s="7" t="n">
        <v>4.64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0</v>
      </c>
      <c r="D2291" s="3" t="s">
        <v>22</v>
      </c>
      <c r="E2291" s="4" t="n">
        <v>10.2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1</v>
      </c>
      <c r="K2291" s="7" t="n">
        <v>2.366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0</v>
      </c>
      <c r="D2292" s="3" t="s">
        <v>22</v>
      </c>
      <c r="E2292" s="4" t="n">
        <v>11</v>
      </c>
      <c r="F2292" s="5" t="s">
        <v>17</v>
      </c>
      <c r="G2292" s="5" t="s">
        <v>18</v>
      </c>
      <c r="H2292" s="6" t="n">
        <v>20</v>
      </c>
      <c r="I2292" s="7" t="n">
        <v>51.04</v>
      </c>
      <c r="J2292" s="6" t="n">
        <v>12</v>
      </c>
      <c r="K2292" s="7" t="n">
        <v>30.624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90</v>
      </c>
      <c r="D2293" s="3" t="s">
        <v>22</v>
      </c>
      <c r="E2293" s="4" t="n">
        <v>11</v>
      </c>
      <c r="F2293" s="5" t="s">
        <v>17</v>
      </c>
      <c r="G2293" s="5" t="s">
        <v>18</v>
      </c>
      <c r="H2293" s="6" t="n">
        <v>1</v>
      </c>
      <c r="I2293" s="7" t="n">
        <v>2.552</v>
      </c>
      <c r="J2293" s="6" t="n">
        <v>7</v>
      </c>
      <c r="K2293" s="7" t="n">
        <v>17.864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0</v>
      </c>
      <c r="D2294" s="3" t="s">
        <v>22</v>
      </c>
      <c r="E2294" s="4" t="n">
        <v>11.6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4</v>
      </c>
      <c r="K2294" s="7" t="n">
        <v>10.764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22</v>
      </c>
      <c r="E2295" s="4" t="n">
        <v>13</v>
      </c>
      <c r="F2295" s="5" t="s">
        <v>17</v>
      </c>
      <c r="G2295" s="5" t="s">
        <v>18</v>
      </c>
      <c r="H2295" s="6" t="n">
        <v>30</v>
      </c>
      <c r="I2295" s="7" t="n">
        <v>90.48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22</v>
      </c>
      <c r="E2296" s="4" t="n">
        <v>13.1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5</v>
      </c>
      <c r="K2296" s="7" t="n">
        <v>15.195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22</v>
      </c>
      <c r="E2297" s="4" t="n">
        <v>14</v>
      </c>
      <c r="F2297" s="5" t="s">
        <v>17</v>
      </c>
      <c r="G2297" s="5" t="s">
        <v>18</v>
      </c>
      <c r="H2297" s="6" t="n">
        <v>2</v>
      </c>
      <c r="I2297" s="7" t="n">
        <v>6.496</v>
      </c>
      <c r="J2297" s="6" t="n">
        <v>17</v>
      </c>
      <c r="K2297" s="7" t="n">
        <v>55.216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22</v>
      </c>
      <c r="E2298" s="4" t="n">
        <v>14.2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7</v>
      </c>
      <c r="K2298" s="7" t="n">
        <v>23.058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0</v>
      </c>
      <c r="D2299" s="3" t="s">
        <v>22</v>
      </c>
      <c r="E2299" s="4" t="n">
        <v>15</v>
      </c>
      <c r="F2299" s="5" t="s">
        <v>17</v>
      </c>
      <c r="G2299" s="5" t="s">
        <v>18</v>
      </c>
      <c r="H2299" s="6" t="n">
        <v>18</v>
      </c>
      <c r="I2299" s="7" t="n">
        <v>62.64</v>
      </c>
      <c r="J2299" s="6" t="n">
        <v>3</v>
      </c>
      <c r="K2299" s="7" t="n">
        <v>10.44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0</v>
      </c>
      <c r="D2300" s="3" t="s">
        <v>22</v>
      </c>
      <c r="E2300" s="4" t="n">
        <v>15</v>
      </c>
      <c r="F2300" s="5" t="s">
        <v>17</v>
      </c>
      <c r="G2300" s="5" t="s">
        <v>18</v>
      </c>
      <c r="H2300" s="6" t="n">
        <v>2</v>
      </c>
      <c r="I2300" s="7" t="n">
        <v>6.96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0</v>
      </c>
      <c r="D2301" s="3" t="s">
        <v>22</v>
      </c>
      <c r="E2301" s="4" t="n">
        <v>16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1</v>
      </c>
      <c r="K2301" s="7" t="n">
        <v>3.712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90</v>
      </c>
      <c r="D2302" s="3" t="s">
        <v>22</v>
      </c>
      <c r="E2302" s="4" t="n">
        <v>18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0</v>
      </c>
      <c r="D2303" s="3" t="s">
        <v>22</v>
      </c>
      <c r="E2303" s="4" t="n">
        <v>19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5</v>
      </c>
      <c r="K2303" s="7" t="n">
        <v>22.62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92</v>
      </c>
      <c r="E2304" s="4" t="n">
        <v>11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3</v>
      </c>
      <c r="K2304" s="7" t="n">
        <v>9.339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1</v>
      </c>
      <c r="D2305" s="3" t="s">
        <v>92</v>
      </c>
      <c r="E2305" s="4" t="n">
        <v>11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4</v>
      </c>
      <c r="K2305" s="7" t="n">
        <v>12.452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92</v>
      </c>
      <c r="E2306" s="4" t="n">
        <v>13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1</v>
      </c>
      <c r="K2306" s="7" t="n">
        <v>3.679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92</v>
      </c>
      <c r="E2307" s="4" t="n">
        <v>15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1</v>
      </c>
      <c r="K2307" s="7" t="n">
        <v>4.245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16</v>
      </c>
      <c r="E2308" s="4" t="n">
        <v>6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1</v>
      </c>
      <c r="K2308" s="7" t="n">
        <v>1.698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16</v>
      </c>
      <c r="E2309" s="4" t="n">
        <v>6.8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2</v>
      </c>
      <c r="K2309" s="7" t="n">
        <v>3.848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16</v>
      </c>
      <c r="E2310" s="4" t="n">
        <v>7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9</v>
      </c>
      <c r="B2311" s="3" t="s">
        <v>14</v>
      </c>
      <c r="C2311" s="3" t="s">
        <v>91</v>
      </c>
      <c r="D2311" s="3" t="s">
        <v>16</v>
      </c>
      <c r="E2311" s="4" t="n">
        <v>7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16</v>
      </c>
      <c r="E2312" s="4" t="n">
        <v>7.1</v>
      </c>
      <c r="F2312" s="5" t="s">
        <v>17</v>
      </c>
      <c r="G2312" s="5" t="s">
        <v>18</v>
      </c>
      <c r="H2312" s="6" t="n">
        <v>2</v>
      </c>
      <c r="I2312" s="7" t="n">
        <v>4.018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16</v>
      </c>
      <c r="E2313" s="4" t="n">
        <v>7.5</v>
      </c>
      <c r="F2313" s="5" t="s">
        <v>17</v>
      </c>
      <c r="G2313" s="5" t="s">
        <v>18</v>
      </c>
      <c r="H2313" s="6" t="n">
        <v>1</v>
      </c>
      <c r="I2313" s="7" t="n">
        <v>2.122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1</v>
      </c>
      <c r="D2314" s="3" t="s">
        <v>16</v>
      </c>
      <c r="E2314" s="4" t="n">
        <v>8</v>
      </c>
      <c r="F2314" s="5" t="s">
        <v>17</v>
      </c>
      <c r="G2314" s="5" t="s">
        <v>18</v>
      </c>
      <c r="H2314" s="6" t="n">
        <v>2</v>
      </c>
      <c r="I2314" s="7" t="n">
        <v>4.528</v>
      </c>
      <c r="J2314" s="6" t="n">
        <v>4</v>
      </c>
      <c r="K2314" s="7" t="n">
        <v>9.056</v>
      </c>
    </row>
    <row r="2315" customFormat="false" ht="16.5" hidden="false" customHeight="false" outlineLevel="0" collapsed="false">
      <c r="A2315" s="3" t="s">
        <v>19</v>
      </c>
      <c r="B2315" s="3" t="s">
        <v>14</v>
      </c>
      <c r="C2315" s="3" t="s">
        <v>91</v>
      </c>
      <c r="D2315" s="3" t="s">
        <v>16</v>
      </c>
      <c r="E2315" s="4" t="n">
        <v>8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1</v>
      </c>
      <c r="K2315" s="7" t="n">
        <v>2.264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1</v>
      </c>
      <c r="D2316" s="3" t="s">
        <v>16</v>
      </c>
      <c r="E2316" s="4" t="n">
        <v>8.5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16</v>
      </c>
      <c r="E2317" s="4" t="n">
        <v>9</v>
      </c>
      <c r="F2317" s="5" t="s">
        <v>17</v>
      </c>
      <c r="G2317" s="5" t="s">
        <v>18</v>
      </c>
      <c r="H2317" s="6" t="n">
        <v>2</v>
      </c>
      <c r="I2317" s="7" t="n">
        <v>5.094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1</v>
      </c>
      <c r="D2318" s="3" t="s">
        <v>16</v>
      </c>
      <c r="E2318" s="4" t="n">
        <v>9.5</v>
      </c>
      <c r="F2318" s="5" t="s">
        <v>17</v>
      </c>
      <c r="G2318" s="5" t="s">
        <v>18</v>
      </c>
      <c r="H2318" s="6" t="n">
        <v>2</v>
      </c>
      <c r="I2318" s="7" t="n">
        <v>5.376</v>
      </c>
      <c r="J2318" s="6" t="n">
        <v>0</v>
      </c>
      <c r="K2318" s="7" t="n">
        <v>0</v>
      </c>
    </row>
    <row r="2319" customFormat="false" ht="16.5" hidden="false" customHeight="false" outlineLevel="0" collapsed="false">
      <c r="A2319" s="3" t="s">
        <v>19</v>
      </c>
      <c r="B2319" s="3" t="s">
        <v>14</v>
      </c>
      <c r="C2319" s="3" t="s">
        <v>91</v>
      </c>
      <c r="D2319" s="3" t="s">
        <v>16</v>
      </c>
      <c r="E2319" s="4" t="n">
        <v>9.5</v>
      </c>
      <c r="F2319" s="5" t="s">
        <v>17</v>
      </c>
      <c r="G2319" s="5" t="s">
        <v>18</v>
      </c>
      <c r="H2319" s="6" t="n">
        <v>1</v>
      </c>
      <c r="I2319" s="7" t="n">
        <v>2.688</v>
      </c>
      <c r="J2319" s="6" t="n">
        <v>2</v>
      </c>
      <c r="K2319" s="7" t="n">
        <v>5.376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16</v>
      </c>
      <c r="E2320" s="4" t="n">
        <v>10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0</v>
      </c>
      <c r="K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1</v>
      </c>
      <c r="D2321" s="3" t="s">
        <v>16</v>
      </c>
      <c r="E2321" s="4" t="n">
        <v>10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1</v>
      </c>
      <c r="D2322" s="3" t="s">
        <v>16</v>
      </c>
      <c r="E2322" s="4" t="n">
        <v>10.6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16</v>
      </c>
      <c r="E2323" s="4" t="n">
        <v>10.8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0</v>
      </c>
      <c r="K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1</v>
      </c>
      <c r="D2324" s="3" t="s">
        <v>16</v>
      </c>
      <c r="E2324" s="4" t="n">
        <v>11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16</v>
      </c>
      <c r="E2325" s="4" t="n">
        <v>11.4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16</v>
      </c>
      <c r="E2326" s="4" t="n">
        <v>11.5</v>
      </c>
      <c r="F2326" s="5" t="s">
        <v>17</v>
      </c>
      <c r="G2326" s="5" t="s">
        <v>18</v>
      </c>
      <c r="H2326" s="6" t="n">
        <v>3</v>
      </c>
      <c r="I2326" s="7" t="n">
        <v>9.762</v>
      </c>
      <c r="J2326" s="6" t="n">
        <v>3</v>
      </c>
      <c r="K2326" s="7" t="n">
        <v>9.762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1</v>
      </c>
      <c r="D2327" s="3" t="s">
        <v>16</v>
      </c>
      <c r="E2327" s="4" t="n">
        <v>12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1</v>
      </c>
      <c r="D2328" s="3" t="s">
        <v>16</v>
      </c>
      <c r="E2328" s="4" t="n">
        <v>12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16</v>
      </c>
      <c r="E2329" s="4" t="n">
        <v>12.3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4</v>
      </c>
      <c r="K2329" s="7" t="n">
        <v>13.924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16</v>
      </c>
      <c r="E2330" s="4" t="n">
        <v>12.5</v>
      </c>
      <c r="F2330" s="5" t="s">
        <v>17</v>
      </c>
      <c r="G2330" s="5" t="s">
        <v>18</v>
      </c>
      <c r="H2330" s="6" t="n">
        <v>2</v>
      </c>
      <c r="I2330" s="7" t="n">
        <v>7.074</v>
      </c>
      <c r="J2330" s="6" t="n">
        <v>1</v>
      </c>
      <c r="K2330" s="7" t="n">
        <v>3.537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16</v>
      </c>
      <c r="E2331" s="4" t="n">
        <v>12.7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2</v>
      </c>
      <c r="K2331" s="7" t="n">
        <v>7.188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16</v>
      </c>
      <c r="E2332" s="4" t="n">
        <v>13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1</v>
      </c>
      <c r="D2333" s="3" t="s">
        <v>16</v>
      </c>
      <c r="E2333" s="4" t="n">
        <v>13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91</v>
      </c>
      <c r="D2334" s="3" t="s">
        <v>16</v>
      </c>
      <c r="E2334" s="4" t="n">
        <v>13.1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</v>
      </c>
      <c r="K2334" s="7" t="n">
        <v>3.707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16</v>
      </c>
      <c r="E2335" s="4" t="n">
        <v>13.5</v>
      </c>
      <c r="F2335" s="5" t="s">
        <v>17</v>
      </c>
      <c r="G2335" s="5" t="s">
        <v>18</v>
      </c>
      <c r="H2335" s="6" t="n">
        <v>3</v>
      </c>
      <c r="I2335" s="7" t="n">
        <v>11.46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16</v>
      </c>
      <c r="E2336" s="4" t="n">
        <v>13.6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5</v>
      </c>
      <c r="K2336" s="7" t="n">
        <v>19.245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16</v>
      </c>
      <c r="E2337" s="4" t="n">
        <v>13.8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1</v>
      </c>
      <c r="D2338" s="3" t="s">
        <v>16</v>
      </c>
      <c r="E2338" s="4" t="n">
        <v>14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16</v>
      </c>
      <c r="E2339" s="4" t="n">
        <v>14.5</v>
      </c>
      <c r="F2339" s="5" t="s">
        <v>17</v>
      </c>
      <c r="G2339" s="5" t="s">
        <v>18</v>
      </c>
      <c r="H2339" s="6" t="n">
        <v>3</v>
      </c>
      <c r="I2339" s="7" t="n">
        <v>12.309</v>
      </c>
      <c r="J2339" s="6" t="n">
        <v>2</v>
      </c>
      <c r="K2339" s="7" t="n">
        <v>8.206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1</v>
      </c>
      <c r="D2340" s="3" t="s">
        <v>16</v>
      </c>
      <c r="E2340" s="4" t="n">
        <v>15</v>
      </c>
      <c r="F2340" s="5" t="s">
        <v>17</v>
      </c>
      <c r="G2340" s="5" t="s">
        <v>18</v>
      </c>
      <c r="H2340" s="6" t="n">
        <v>5</v>
      </c>
      <c r="I2340" s="7" t="n">
        <v>21.225</v>
      </c>
      <c r="J2340" s="6" t="n">
        <v>4</v>
      </c>
      <c r="K2340" s="7" t="n">
        <v>16.98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91</v>
      </c>
      <c r="D2341" s="3" t="s">
        <v>16</v>
      </c>
      <c r="E2341" s="4" t="n">
        <v>15</v>
      </c>
      <c r="F2341" s="5" t="s">
        <v>17</v>
      </c>
      <c r="G2341" s="5" t="s">
        <v>18</v>
      </c>
      <c r="H2341" s="6" t="n">
        <v>1</v>
      </c>
      <c r="I2341" s="7" t="n">
        <v>4.245</v>
      </c>
      <c r="J2341" s="6" t="n">
        <v>1</v>
      </c>
      <c r="K2341" s="7" t="n">
        <v>4.245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16</v>
      </c>
      <c r="E2342" s="4" t="n">
        <v>15.3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1</v>
      </c>
      <c r="K2342" s="7" t="n">
        <v>4.33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16</v>
      </c>
      <c r="E2343" s="4" t="n">
        <v>15.7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1</v>
      </c>
      <c r="K2343" s="7" t="n">
        <v>4.443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16</v>
      </c>
      <c r="E2344" s="4" t="n">
        <v>16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0</v>
      </c>
      <c r="K2344" s="7" t="n">
        <v>45.28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16</v>
      </c>
      <c r="E2345" s="4" t="n">
        <v>16.3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2</v>
      </c>
      <c r="K2345" s="7" t="n">
        <v>9.226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16</v>
      </c>
      <c r="E2346" s="4" t="n">
        <v>16.5</v>
      </c>
      <c r="F2346" s="5" t="s">
        <v>17</v>
      </c>
      <c r="G2346" s="5" t="s">
        <v>18</v>
      </c>
      <c r="H2346" s="6" t="n">
        <v>3</v>
      </c>
      <c r="I2346" s="7" t="n">
        <v>14.007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91</v>
      </c>
      <c r="D2347" s="3" t="s">
        <v>16</v>
      </c>
      <c r="E2347" s="4" t="n">
        <v>17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1</v>
      </c>
      <c r="D2348" s="3" t="s">
        <v>16</v>
      </c>
      <c r="E2348" s="4" t="n">
        <v>17.5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1</v>
      </c>
      <c r="K2348" s="7" t="n">
        <v>4.952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1</v>
      </c>
      <c r="D2349" s="3" t="s">
        <v>16</v>
      </c>
      <c r="E2349" s="4" t="n">
        <v>18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1</v>
      </c>
      <c r="D2350" s="3" t="s">
        <v>16</v>
      </c>
      <c r="E2350" s="4" t="n">
        <v>18.1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3</v>
      </c>
      <c r="K2350" s="7" t="n">
        <v>15.366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1</v>
      </c>
      <c r="D2351" s="3" t="s">
        <v>16</v>
      </c>
      <c r="E2351" s="4" t="n">
        <v>18.2</v>
      </c>
      <c r="F2351" s="5" t="s">
        <v>17</v>
      </c>
      <c r="G2351" s="5" t="s">
        <v>18</v>
      </c>
      <c r="H2351" s="6" t="n">
        <v>1</v>
      </c>
      <c r="I2351" s="7" t="n">
        <v>5.151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1</v>
      </c>
      <c r="D2352" s="3" t="s">
        <v>16</v>
      </c>
      <c r="E2352" s="4" t="n">
        <v>18.7</v>
      </c>
      <c r="F2352" s="5" t="s">
        <v>17</v>
      </c>
      <c r="G2352" s="5" t="s">
        <v>18</v>
      </c>
      <c r="H2352" s="6" t="n">
        <v>1</v>
      </c>
      <c r="I2352" s="7" t="n">
        <v>5.292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1</v>
      </c>
      <c r="D2353" s="3" t="s">
        <v>16</v>
      </c>
      <c r="E2353" s="4" t="n">
        <v>19.7</v>
      </c>
      <c r="F2353" s="5" t="s">
        <v>17</v>
      </c>
      <c r="G2353" s="5" t="s">
        <v>18</v>
      </c>
      <c r="H2353" s="6" t="n">
        <v>1</v>
      </c>
      <c r="I2353" s="7" t="n">
        <v>5.575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1</v>
      </c>
      <c r="D2354" s="3" t="s">
        <v>87</v>
      </c>
      <c r="E2354" s="4" t="n">
        <v>12.5</v>
      </c>
      <c r="F2354" s="5" t="s">
        <v>17</v>
      </c>
      <c r="G2354" s="5" t="s">
        <v>18</v>
      </c>
      <c r="H2354" s="6" t="n">
        <v>0</v>
      </c>
      <c r="I2354" s="7" t="n">
        <v>0</v>
      </c>
      <c r="J2354" s="6" t="n">
        <v>2</v>
      </c>
      <c r="K2354" s="7" t="n">
        <v>7.074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1</v>
      </c>
      <c r="D2355" s="3" t="s">
        <v>25</v>
      </c>
      <c r="E2355" s="4" t="n">
        <v>8</v>
      </c>
      <c r="F2355" s="5" t="s">
        <v>17</v>
      </c>
      <c r="G2355" s="5" t="s">
        <v>18</v>
      </c>
      <c r="H2355" s="6" t="n">
        <v>1</v>
      </c>
      <c r="I2355" s="7" t="n">
        <v>2.264</v>
      </c>
      <c r="J2355" s="6" t="n">
        <v>1</v>
      </c>
      <c r="K2355" s="7" t="n">
        <v>2.264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91</v>
      </c>
      <c r="D2356" s="3" t="s">
        <v>25</v>
      </c>
      <c r="E2356" s="4" t="n">
        <v>9</v>
      </c>
      <c r="F2356" s="5" t="s">
        <v>17</v>
      </c>
      <c r="G2356" s="5" t="s">
        <v>18</v>
      </c>
      <c r="H2356" s="6" t="n">
        <v>10</v>
      </c>
      <c r="I2356" s="7" t="n">
        <v>25.47</v>
      </c>
      <c r="J2356" s="6" t="n">
        <v>14</v>
      </c>
      <c r="K2356" s="7" t="n">
        <v>35.658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1</v>
      </c>
      <c r="D2357" s="3" t="s">
        <v>25</v>
      </c>
      <c r="E2357" s="4" t="n">
        <v>10</v>
      </c>
      <c r="F2357" s="5" t="s">
        <v>17</v>
      </c>
      <c r="G2357" s="5" t="s">
        <v>18</v>
      </c>
      <c r="H2357" s="6" t="n">
        <v>18</v>
      </c>
      <c r="I2357" s="7" t="n">
        <v>50.94</v>
      </c>
      <c r="J2357" s="6" t="n">
        <v>5</v>
      </c>
      <c r="K2357" s="7" t="n">
        <v>14.15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1</v>
      </c>
      <c r="D2358" s="3" t="s">
        <v>25</v>
      </c>
      <c r="E2358" s="4" t="n">
        <v>10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4</v>
      </c>
      <c r="K2358" s="7" t="n">
        <v>11.32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1</v>
      </c>
      <c r="D2359" s="3" t="s">
        <v>25</v>
      </c>
      <c r="E2359" s="4" t="n">
        <v>11</v>
      </c>
      <c r="F2359" s="5" t="s">
        <v>17</v>
      </c>
      <c r="G2359" s="5" t="s">
        <v>18</v>
      </c>
      <c r="H2359" s="6" t="n">
        <v>1</v>
      </c>
      <c r="I2359" s="7" t="n">
        <v>3.113</v>
      </c>
      <c r="J2359" s="6" t="n">
        <v>12</v>
      </c>
      <c r="K2359" s="7" t="n">
        <v>37.356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1</v>
      </c>
      <c r="D2360" s="3" t="s">
        <v>25</v>
      </c>
      <c r="E2360" s="4" t="n">
        <v>11</v>
      </c>
      <c r="F2360" s="5" t="s">
        <v>17</v>
      </c>
      <c r="G2360" s="5" t="s">
        <v>18</v>
      </c>
      <c r="H2360" s="6" t="n">
        <v>0</v>
      </c>
      <c r="I2360" s="7" t="n">
        <v>0</v>
      </c>
      <c r="J2360" s="6" t="n">
        <v>1</v>
      </c>
      <c r="K2360" s="7" t="n">
        <v>3.113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1</v>
      </c>
      <c r="D2361" s="3" t="s">
        <v>25</v>
      </c>
      <c r="E2361" s="4" t="n">
        <v>12</v>
      </c>
      <c r="F2361" s="5" t="s">
        <v>17</v>
      </c>
      <c r="G2361" s="5" t="s">
        <v>18</v>
      </c>
      <c r="H2361" s="6" t="n">
        <v>1</v>
      </c>
      <c r="I2361" s="7" t="n">
        <v>3.396</v>
      </c>
      <c r="J2361" s="6" t="n">
        <v>14</v>
      </c>
      <c r="K2361" s="7" t="n">
        <v>47.544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91</v>
      </c>
      <c r="D2362" s="3" t="s">
        <v>25</v>
      </c>
      <c r="E2362" s="4" t="n">
        <v>12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7</v>
      </c>
      <c r="K2362" s="7" t="n">
        <v>23.772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1</v>
      </c>
      <c r="D2363" s="3" t="s">
        <v>25</v>
      </c>
      <c r="E2363" s="4" t="n">
        <v>13</v>
      </c>
      <c r="F2363" s="5" t="s">
        <v>17</v>
      </c>
      <c r="G2363" s="5" t="s">
        <v>18</v>
      </c>
      <c r="H2363" s="6" t="n">
        <v>7</v>
      </c>
      <c r="I2363" s="7" t="n">
        <v>25.753</v>
      </c>
      <c r="J2363" s="6" t="n">
        <v>5</v>
      </c>
      <c r="K2363" s="7" t="n">
        <v>18.395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1</v>
      </c>
      <c r="D2364" s="3" t="s">
        <v>25</v>
      </c>
      <c r="E2364" s="4" t="n">
        <v>15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2</v>
      </c>
      <c r="K2364" s="7" t="n">
        <v>8.49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1</v>
      </c>
      <c r="D2365" s="3" t="s">
        <v>25</v>
      </c>
      <c r="E2365" s="4" t="n">
        <v>15.5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1</v>
      </c>
      <c r="K2365" s="7" t="n">
        <v>4.386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1</v>
      </c>
      <c r="D2366" s="3" t="s">
        <v>25</v>
      </c>
      <c r="E2366" s="4" t="n">
        <v>16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1</v>
      </c>
      <c r="D2367" s="3" t="s">
        <v>20</v>
      </c>
      <c r="E2367" s="4" t="n">
        <v>7.5</v>
      </c>
      <c r="F2367" s="5" t="s">
        <v>17</v>
      </c>
      <c r="G2367" s="5" t="s">
        <v>18</v>
      </c>
      <c r="H2367" s="6" t="n">
        <v>1</v>
      </c>
      <c r="I2367" s="7" t="n">
        <v>2.122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1</v>
      </c>
      <c r="D2368" s="3" t="s">
        <v>20</v>
      </c>
      <c r="E2368" s="4" t="n">
        <v>8</v>
      </c>
      <c r="F2368" s="5" t="s">
        <v>17</v>
      </c>
      <c r="G2368" s="5" t="s">
        <v>18</v>
      </c>
      <c r="H2368" s="6" t="n">
        <v>7</v>
      </c>
      <c r="I2368" s="7" t="n">
        <v>15.848</v>
      </c>
      <c r="J2368" s="6" t="n">
        <v>1</v>
      </c>
      <c r="K2368" s="7" t="n">
        <v>2.264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1</v>
      </c>
      <c r="D2369" s="3" t="s">
        <v>20</v>
      </c>
      <c r="E2369" s="4" t="n">
        <v>8.5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8</v>
      </c>
      <c r="K2369" s="7" t="n">
        <v>19.24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1</v>
      </c>
      <c r="D2370" s="3" t="s">
        <v>20</v>
      </c>
      <c r="E2370" s="4" t="n">
        <v>8.6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4</v>
      </c>
      <c r="K2370" s="7" t="n">
        <v>9.736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1</v>
      </c>
      <c r="D2371" s="3" t="s">
        <v>20</v>
      </c>
      <c r="E2371" s="4" t="n">
        <v>9</v>
      </c>
      <c r="F2371" s="5" t="s">
        <v>17</v>
      </c>
      <c r="G2371" s="5" t="s">
        <v>18</v>
      </c>
      <c r="H2371" s="6" t="n">
        <v>4</v>
      </c>
      <c r="I2371" s="7" t="n">
        <v>10.188</v>
      </c>
      <c r="J2371" s="6" t="n">
        <v>5</v>
      </c>
      <c r="K2371" s="7" t="n">
        <v>12.735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1</v>
      </c>
      <c r="D2372" s="3" t="s">
        <v>20</v>
      </c>
      <c r="E2372" s="4" t="n">
        <v>9.5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3</v>
      </c>
      <c r="K2372" s="7" t="n">
        <v>8.064</v>
      </c>
    </row>
    <row r="2373" customFormat="false" ht="16.5" hidden="false" customHeight="false" outlineLevel="0" collapsed="false">
      <c r="A2373" s="3" t="s">
        <v>19</v>
      </c>
      <c r="B2373" s="3" t="s">
        <v>14</v>
      </c>
      <c r="C2373" s="3" t="s">
        <v>91</v>
      </c>
      <c r="D2373" s="3" t="s">
        <v>20</v>
      </c>
      <c r="E2373" s="4" t="n">
        <v>9.5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1</v>
      </c>
      <c r="D2374" s="3" t="s">
        <v>20</v>
      </c>
      <c r="E2374" s="4" t="n">
        <v>9.6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1</v>
      </c>
      <c r="D2375" s="3" t="s">
        <v>20</v>
      </c>
      <c r="E2375" s="4" t="n">
        <v>10</v>
      </c>
      <c r="F2375" s="5" t="s">
        <v>17</v>
      </c>
      <c r="G2375" s="5" t="s">
        <v>18</v>
      </c>
      <c r="H2375" s="6" t="n">
        <v>8</v>
      </c>
      <c r="I2375" s="7" t="n">
        <v>22.64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1</v>
      </c>
      <c r="D2376" s="3" t="s">
        <v>20</v>
      </c>
      <c r="E2376" s="4" t="n">
        <v>11</v>
      </c>
      <c r="F2376" s="5" t="s">
        <v>17</v>
      </c>
      <c r="G2376" s="5" t="s">
        <v>18</v>
      </c>
      <c r="H2376" s="6" t="n">
        <v>0</v>
      </c>
      <c r="I2376" s="7" t="n">
        <v>0</v>
      </c>
      <c r="J2376" s="6" t="n">
        <v>7</v>
      </c>
      <c r="K2376" s="7" t="n">
        <v>21.791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1</v>
      </c>
      <c r="D2377" s="3" t="s">
        <v>20</v>
      </c>
      <c r="E2377" s="4" t="n">
        <v>11.5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2</v>
      </c>
      <c r="K2377" s="7" t="n">
        <v>6.508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1</v>
      </c>
      <c r="D2378" s="3" t="s">
        <v>20</v>
      </c>
      <c r="E2378" s="4" t="n">
        <v>12</v>
      </c>
      <c r="F2378" s="5" t="s">
        <v>17</v>
      </c>
      <c r="G2378" s="5" t="s">
        <v>18</v>
      </c>
      <c r="H2378" s="6" t="n">
        <v>2</v>
      </c>
      <c r="I2378" s="7" t="n">
        <v>6.792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9</v>
      </c>
      <c r="B2379" s="3" t="s">
        <v>14</v>
      </c>
      <c r="C2379" s="3" t="s">
        <v>91</v>
      </c>
      <c r="D2379" s="3" t="s">
        <v>20</v>
      </c>
      <c r="E2379" s="4" t="n">
        <v>12</v>
      </c>
      <c r="F2379" s="5" t="s">
        <v>17</v>
      </c>
      <c r="G2379" s="5" t="s">
        <v>18</v>
      </c>
      <c r="H2379" s="6" t="n">
        <v>4</v>
      </c>
      <c r="I2379" s="7" t="n">
        <v>13.584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1</v>
      </c>
      <c r="D2380" s="3" t="s">
        <v>20</v>
      </c>
      <c r="E2380" s="4" t="n">
        <v>12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8</v>
      </c>
      <c r="K2380" s="7" t="n">
        <v>28.296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1</v>
      </c>
      <c r="D2381" s="3" t="s">
        <v>20</v>
      </c>
      <c r="E2381" s="4" t="n">
        <v>13</v>
      </c>
      <c r="F2381" s="5" t="s">
        <v>17</v>
      </c>
      <c r="G2381" s="5" t="s">
        <v>18</v>
      </c>
      <c r="H2381" s="6" t="n">
        <v>2</v>
      </c>
      <c r="I2381" s="7" t="n">
        <v>7.358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9</v>
      </c>
      <c r="B2382" s="3" t="s">
        <v>14</v>
      </c>
      <c r="C2382" s="3" t="s">
        <v>91</v>
      </c>
      <c r="D2382" s="3" t="s">
        <v>20</v>
      </c>
      <c r="E2382" s="4" t="n">
        <v>13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1</v>
      </c>
      <c r="D2383" s="3" t="s">
        <v>20</v>
      </c>
      <c r="E2383" s="4" t="n">
        <v>14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1</v>
      </c>
      <c r="D2384" s="3" t="s">
        <v>20</v>
      </c>
      <c r="E2384" s="4" t="n">
        <v>14.5</v>
      </c>
      <c r="F2384" s="5" t="s">
        <v>17</v>
      </c>
      <c r="G2384" s="5" t="s">
        <v>18</v>
      </c>
      <c r="H2384" s="6" t="n">
        <v>7</v>
      </c>
      <c r="I2384" s="7" t="n">
        <v>28.721</v>
      </c>
      <c r="J2384" s="6" t="n">
        <v>6</v>
      </c>
      <c r="K2384" s="7" t="n">
        <v>24.618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1</v>
      </c>
      <c r="D2385" s="3" t="s">
        <v>20</v>
      </c>
      <c r="E2385" s="4" t="n">
        <v>14.6</v>
      </c>
      <c r="F2385" s="5" t="s">
        <v>17</v>
      </c>
      <c r="G2385" s="5" t="s">
        <v>18</v>
      </c>
      <c r="H2385" s="6" t="n">
        <v>0</v>
      </c>
      <c r="I2385" s="7" t="n">
        <v>0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1</v>
      </c>
      <c r="D2386" s="3" t="s">
        <v>20</v>
      </c>
      <c r="E2386" s="4" t="n">
        <v>15</v>
      </c>
      <c r="F2386" s="5" t="s">
        <v>17</v>
      </c>
      <c r="G2386" s="5" t="s">
        <v>18</v>
      </c>
      <c r="H2386" s="6" t="n">
        <v>6</v>
      </c>
      <c r="I2386" s="7" t="n">
        <v>25.47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9</v>
      </c>
      <c r="B2387" s="3" t="s">
        <v>14</v>
      </c>
      <c r="C2387" s="3" t="s">
        <v>91</v>
      </c>
      <c r="D2387" s="3" t="s">
        <v>20</v>
      </c>
      <c r="E2387" s="4" t="n">
        <v>15</v>
      </c>
      <c r="F2387" s="5" t="s">
        <v>17</v>
      </c>
      <c r="G2387" s="5" t="s">
        <v>18</v>
      </c>
      <c r="H2387" s="6" t="n">
        <v>9</v>
      </c>
      <c r="I2387" s="7" t="n">
        <v>38.205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1</v>
      </c>
      <c r="D2388" s="3" t="s">
        <v>20</v>
      </c>
      <c r="E2388" s="4" t="n">
        <v>15.5</v>
      </c>
      <c r="F2388" s="5" t="s">
        <v>17</v>
      </c>
      <c r="G2388" s="5" t="s">
        <v>18</v>
      </c>
      <c r="H2388" s="6" t="n">
        <v>1</v>
      </c>
      <c r="I2388" s="7" t="n">
        <v>4.386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1</v>
      </c>
      <c r="D2389" s="3" t="s">
        <v>20</v>
      </c>
      <c r="E2389" s="4" t="n">
        <v>15.8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1</v>
      </c>
      <c r="K2389" s="7" t="n">
        <v>4.471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1</v>
      </c>
      <c r="D2390" s="3" t="s">
        <v>20</v>
      </c>
      <c r="E2390" s="4" t="n">
        <v>16</v>
      </c>
      <c r="F2390" s="5" t="s">
        <v>17</v>
      </c>
      <c r="G2390" s="5" t="s">
        <v>18</v>
      </c>
      <c r="H2390" s="6" t="n">
        <v>7</v>
      </c>
      <c r="I2390" s="7" t="n">
        <v>31.696</v>
      </c>
      <c r="J2390" s="6" t="n">
        <v>12</v>
      </c>
      <c r="K2390" s="7" t="n">
        <v>54.336</v>
      </c>
    </row>
    <row r="2391" customFormat="false" ht="16.5" hidden="false" customHeight="false" outlineLevel="0" collapsed="false">
      <c r="A2391" s="3" t="s">
        <v>19</v>
      </c>
      <c r="B2391" s="3" t="s">
        <v>14</v>
      </c>
      <c r="C2391" s="3" t="s">
        <v>91</v>
      </c>
      <c r="D2391" s="3" t="s">
        <v>20</v>
      </c>
      <c r="E2391" s="4" t="n">
        <v>16</v>
      </c>
      <c r="F2391" s="5" t="s">
        <v>17</v>
      </c>
      <c r="G2391" s="5" t="s">
        <v>18</v>
      </c>
      <c r="H2391" s="6" t="n">
        <v>1</v>
      </c>
      <c r="I2391" s="7" t="n">
        <v>4.528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1</v>
      </c>
      <c r="D2392" s="3" t="s">
        <v>22</v>
      </c>
      <c r="E2392" s="4" t="n">
        <v>8</v>
      </c>
      <c r="F2392" s="5" t="s">
        <v>17</v>
      </c>
      <c r="G2392" s="5" t="s">
        <v>18</v>
      </c>
      <c r="H2392" s="6" t="n">
        <v>1</v>
      </c>
      <c r="I2392" s="7" t="n">
        <v>2.264</v>
      </c>
      <c r="J2392" s="6" t="n">
        <v>29</v>
      </c>
      <c r="K2392" s="7" t="n">
        <v>65.656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1</v>
      </c>
      <c r="D2393" s="3" t="s">
        <v>22</v>
      </c>
      <c r="E2393" s="4" t="n">
        <v>8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5</v>
      </c>
      <c r="K2393" s="7" t="n">
        <v>11.32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1</v>
      </c>
      <c r="D2394" s="3" t="s">
        <v>22</v>
      </c>
      <c r="E2394" s="4" t="n">
        <v>9</v>
      </c>
      <c r="F2394" s="5" t="s">
        <v>17</v>
      </c>
      <c r="G2394" s="5" t="s">
        <v>18</v>
      </c>
      <c r="H2394" s="6" t="n">
        <v>8</v>
      </c>
      <c r="I2394" s="7" t="n">
        <v>20.376</v>
      </c>
      <c r="J2394" s="6" t="n">
        <v>1</v>
      </c>
      <c r="K2394" s="7" t="n">
        <v>2.547</v>
      </c>
    </row>
    <row r="2395" customFormat="false" ht="16.5" hidden="false" customHeight="false" outlineLevel="0" collapsed="false">
      <c r="A2395" s="3" t="s">
        <v>19</v>
      </c>
      <c r="B2395" s="3" t="s">
        <v>14</v>
      </c>
      <c r="C2395" s="3" t="s">
        <v>91</v>
      </c>
      <c r="D2395" s="3" t="s">
        <v>22</v>
      </c>
      <c r="E2395" s="4" t="n">
        <v>9</v>
      </c>
      <c r="F2395" s="5" t="s">
        <v>17</v>
      </c>
      <c r="G2395" s="5" t="s">
        <v>18</v>
      </c>
      <c r="H2395" s="6" t="n">
        <v>1</v>
      </c>
      <c r="I2395" s="7" t="n">
        <v>2.547</v>
      </c>
      <c r="J2395" s="6" t="n">
        <v>3</v>
      </c>
      <c r="K2395" s="7" t="n">
        <v>7.641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1</v>
      </c>
      <c r="D2396" s="3" t="s">
        <v>22</v>
      </c>
      <c r="E2396" s="4" t="n">
        <v>10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9</v>
      </c>
      <c r="B2397" s="3" t="s">
        <v>14</v>
      </c>
      <c r="C2397" s="3" t="s">
        <v>91</v>
      </c>
      <c r="D2397" s="3" t="s">
        <v>22</v>
      </c>
      <c r="E2397" s="4" t="n">
        <v>10</v>
      </c>
      <c r="F2397" s="5" t="s">
        <v>17</v>
      </c>
      <c r="G2397" s="5" t="s">
        <v>18</v>
      </c>
      <c r="H2397" s="6" t="n">
        <v>1</v>
      </c>
      <c r="I2397" s="7" t="n">
        <v>2.83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9</v>
      </c>
      <c r="B2398" s="3" t="s">
        <v>14</v>
      </c>
      <c r="C2398" s="3" t="s">
        <v>91</v>
      </c>
      <c r="D2398" s="3" t="s">
        <v>22</v>
      </c>
      <c r="E2398" s="4" t="n">
        <v>10.5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1</v>
      </c>
      <c r="D2399" s="3" t="s">
        <v>22</v>
      </c>
      <c r="E2399" s="4" t="n">
        <v>11</v>
      </c>
      <c r="F2399" s="5" t="s">
        <v>17</v>
      </c>
      <c r="G2399" s="5" t="s">
        <v>18</v>
      </c>
      <c r="H2399" s="6" t="n">
        <v>10</v>
      </c>
      <c r="I2399" s="7" t="n">
        <v>31.13</v>
      </c>
      <c r="J2399" s="6" t="n">
        <v>8</v>
      </c>
      <c r="K2399" s="7" t="n">
        <v>24.904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1</v>
      </c>
      <c r="D2400" s="3" t="s">
        <v>22</v>
      </c>
      <c r="E2400" s="4" t="n">
        <v>11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3</v>
      </c>
      <c r="K2400" s="7" t="n">
        <v>9.339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1</v>
      </c>
      <c r="D2401" s="3" t="s">
        <v>22</v>
      </c>
      <c r="E2401" s="4" t="n">
        <v>12</v>
      </c>
      <c r="F2401" s="5" t="s">
        <v>17</v>
      </c>
      <c r="G2401" s="5" t="s">
        <v>18</v>
      </c>
      <c r="H2401" s="6" t="n">
        <v>18</v>
      </c>
      <c r="I2401" s="7" t="n">
        <v>61.128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9</v>
      </c>
      <c r="B2402" s="3" t="s">
        <v>14</v>
      </c>
      <c r="C2402" s="3" t="s">
        <v>91</v>
      </c>
      <c r="D2402" s="3" t="s">
        <v>22</v>
      </c>
      <c r="E2402" s="4" t="n">
        <v>12</v>
      </c>
      <c r="F2402" s="5" t="s">
        <v>17</v>
      </c>
      <c r="G2402" s="5" t="s">
        <v>18</v>
      </c>
      <c r="H2402" s="6" t="n">
        <v>2</v>
      </c>
      <c r="I2402" s="7" t="n">
        <v>6.792</v>
      </c>
      <c r="J2402" s="6" t="n">
        <v>3</v>
      </c>
      <c r="K2402" s="7" t="n">
        <v>10.188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1</v>
      </c>
      <c r="D2403" s="3" t="s">
        <v>22</v>
      </c>
      <c r="E2403" s="4" t="n">
        <v>13</v>
      </c>
      <c r="F2403" s="5" t="s">
        <v>17</v>
      </c>
      <c r="G2403" s="5" t="s">
        <v>18</v>
      </c>
      <c r="H2403" s="6" t="n">
        <v>14</v>
      </c>
      <c r="I2403" s="7" t="n">
        <v>51.506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1</v>
      </c>
      <c r="D2404" s="3" t="s">
        <v>22</v>
      </c>
      <c r="E2404" s="4" t="n">
        <v>13.6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2</v>
      </c>
      <c r="K2404" s="7" t="n">
        <v>7.698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1</v>
      </c>
      <c r="D2405" s="3" t="s">
        <v>22</v>
      </c>
      <c r="E2405" s="4" t="n">
        <v>14</v>
      </c>
      <c r="F2405" s="5" t="s">
        <v>17</v>
      </c>
      <c r="G2405" s="5" t="s">
        <v>18</v>
      </c>
      <c r="H2405" s="6" t="n">
        <v>7</v>
      </c>
      <c r="I2405" s="7" t="n">
        <v>27.734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1</v>
      </c>
      <c r="D2406" s="3" t="s">
        <v>22</v>
      </c>
      <c r="E2406" s="4" t="n">
        <v>14.1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1</v>
      </c>
      <c r="K2406" s="7" t="n">
        <v>3.99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1</v>
      </c>
      <c r="D2407" s="3" t="s">
        <v>22</v>
      </c>
      <c r="E2407" s="4" t="n">
        <v>14.5</v>
      </c>
      <c r="F2407" s="5" t="s">
        <v>17</v>
      </c>
      <c r="G2407" s="5" t="s">
        <v>18</v>
      </c>
      <c r="H2407" s="6" t="n">
        <v>6</v>
      </c>
      <c r="I2407" s="7" t="n">
        <v>24.618</v>
      </c>
      <c r="J2407" s="6" t="n">
        <v>0</v>
      </c>
      <c r="K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1</v>
      </c>
      <c r="D2408" s="3" t="s">
        <v>22</v>
      </c>
      <c r="E2408" s="4" t="n">
        <v>15</v>
      </c>
      <c r="F2408" s="5" t="s">
        <v>17</v>
      </c>
      <c r="G2408" s="5" t="s">
        <v>18</v>
      </c>
      <c r="H2408" s="6" t="n">
        <v>12</v>
      </c>
      <c r="I2408" s="7" t="n">
        <v>50.94</v>
      </c>
      <c r="J2408" s="6" t="n">
        <v>20</v>
      </c>
      <c r="K2408" s="7" t="n">
        <v>84.9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1</v>
      </c>
      <c r="D2409" s="3" t="s">
        <v>22</v>
      </c>
      <c r="E2409" s="4" t="n">
        <v>15.3</v>
      </c>
      <c r="F2409" s="5" t="s">
        <v>17</v>
      </c>
      <c r="G2409" s="5" t="s">
        <v>18</v>
      </c>
      <c r="H2409" s="6" t="n">
        <v>1</v>
      </c>
      <c r="I2409" s="7" t="n">
        <v>4.33</v>
      </c>
      <c r="J2409" s="6" t="n">
        <v>0</v>
      </c>
      <c r="K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1</v>
      </c>
      <c r="D2410" s="3" t="s">
        <v>22</v>
      </c>
      <c r="E2410" s="4" t="n">
        <v>15.5</v>
      </c>
      <c r="F2410" s="5" t="s">
        <v>17</v>
      </c>
      <c r="G2410" s="5" t="s">
        <v>18</v>
      </c>
      <c r="H2410" s="6" t="n">
        <v>5</v>
      </c>
      <c r="I2410" s="7" t="n">
        <v>21.93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1</v>
      </c>
      <c r="D2411" s="3" t="s">
        <v>22</v>
      </c>
      <c r="E2411" s="4" t="n">
        <v>16</v>
      </c>
      <c r="F2411" s="5" t="s">
        <v>17</v>
      </c>
      <c r="G2411" s="5" t="s">
        <v>18</v>
      </c>
      <c r="H2411" s="6" t="n">
        <v>4</v>
      </c>
      <c r="I2411" s="7" t="n">
        <v>18.112</v>
      </c>
      <c r="J2411" s="6" t="n">
        <v>13</v>
      </c>
      <c r="K2411" s="7" t="n">
        <v>58.864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1</v>
      </c>
      <c r="D2412" s="3" t="s">
        <v>22</v>
      </c>
      <c r="E2412" s="4" t="n">
        <v>17</v>
      </c>
      <c r="F2412" s="5" t="s">
        <v>17</v>
      </c>
      <c r="G2412" s="5" t="s">
        <v>18</v>
      </c>
      <c r="H2412" s="6" t="n">
        <v>5</v>
      </c>
      <c r="I2412" s="7" t="n">
        <v>24.055</v>
      </c>
      <c r="J2412" s="6" t="n">
        <v>11</v>
      </c>
      <c r="K2412" s="7" t="n">
        <v>52.921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1</v>
      </c>
      <c r="D2413" s="3" t="s">
        <v>22</v>
      </c>
      <c r="E2413" s="4" t="n">
        <v>19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3</v>
      </c>
      <c r="D2414" s="3" t="s">
        <v>16</v>
      </c>
      <c r="E2414" s="4" t="n">
        <v>6.5</v>
      </c>
      <c r="F2414" s="5" t="s">
        <v>17</v>
      </c>
      <c r="G2414" s="5" t="s">
        <v>18</v>
      </c>
      <c r="H2414" s="6" t="n">
        <v>1</v>
      </c>
      <c r="I2414" s="7" t="n">
        <v>1.28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3</v>
      </c>
      <c r="D2415" s="3" t="s">
        <v>16</v>
      </c>
      <c r="E2415" s="4" t="n">
        <v>7</v>
      </c>
      <c r="F2415" s="5" t="s">
        <v>17</v>
      </c>
      <c r="G2415" s="5" t="s">
        <v>18</v>
      </c>
      <c r="H2415" s="6" t="n">
        <v>2</v>
      </c>
      <c r="I2415" s="7" t="n">
        <v>2.758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3</v>
      </c>
      <c r="D2416" s="3" t="s">
        <v>16</v>
      </c>
      <c r="E2416" s="4" t="n">
        <v>7.5</v>
      </c>
      <c r="F2416" s="5" t="s">
        <v>17</v>
      </c>
      <c r="G2416" s="5" t="s">
        <v>18</v>
      </c>
      <c r="H2416" s="6" t="n">
        <v>3</v>
      </c>
      <c r="I2416" s="7" t="n">
        <v>4.431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3</v>
      </c>
      <c r="D2417" s="3" t="s">
        <v>16</v>
      </c>
      <c r="E2417" s="4" t="n">
        <v>10.7</v>
      </c>
      <c r="F2417" s="5" t="s">
        <v>17</v>
      </c>
      <c r="G2417" s="5" t="s">
        <v>18</v>
      </c>
      <c r="H2417" s="6" t="n">
        <v>4</v>
      </c>
      <c r="I2417" s="7" t="n">
        <v>8.432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3</v>
      </c>
      <c r="D2418" s="3" t="s">
        <v>16</v>
      </c>
      <c r="E2418" s="4" t="n">
        <v>11</v>
      </c>
      <c r="F2418" s="5" t="s">
        <v>17</v>
      </c>
      <c r="G2418" s="5" t="s">
        <v>18</v>
      </c>
      <c r="H2418" s="6" t="n">
        <v>1</v>
      </c>
      <c r="I2418" s="7" t="n">
        <v>2.167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3</v>
      </c>
      <c r="D2419" s="3" t="s">
        <v>16</v>
      </c>
      <c r="E2419" s="4" t="n">
        <v>11.5</v>
      </c>
      <c r="F2419" s="5" t="s">
        <v>17</v>
      </c>
      <c r="G2419" s="5" t="s">
        <v>18</v>
      </c>
      <c r="H2419" s="6" t="n">
        <v>1</v>
      </c>
      <c r="I2419" s="7" t="n">
        <v>2.265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3</v>
      </c>
      <c r="D2420" s="3" t="s">
        <v>16</v>
      </c>
      <c r="E2420" s="4" t="n">
        <v>12</v>
      </c>
      <c r="F2420" s="5" t="s">
        <v>17</v>
      </c>
      <c r="G2420" s="5" t="s">
        <v>18</v>
      </c>
      <c r="H2420" s="6" t="n">
        <v>3</v>
      </c>
      <c r="I2420" s="7" t="n">
        <v>7.092</v>
      </c>
      <c r="J2420" s="6" t="n">
        <v>0</v>
      </c>
      <c r="K2420" s="7" t="n">
        <v>0</v>
      </c>
    </row>
    <row r="2421" customFormat="false" ht="16.5" hidden="false" customHeight="false" outlineLevel="0" collapsed="false">
      <c r="A2421" s="3" t="s">
        <v>21</v>
      </c>
      <c r="B2421" s="3" t="s">
        <v>14</v>
      </c>
      <c r="C2421" s="3" t="s">
        <v>93</v>
      </c>
      <c r="D2421" s="3" t="s">
        <v>16</v>
      </c>
      <c r="E2421" s="4" t="n">
        <v>12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1</v>
      </c>
      <c r="K2421" s="7" t="n">
        <v>2.364</v>
      </c>
    </row>
    <row r="2422" customFormat="false" ht="16.5" hidden="false" customHeight="false" outlineLevel="0" collapsed="false">
      <c r="A2422" s="3" t="s">
        <v>19</v>
      </c>
      <c r="B2422" s="3" t="s">
        <v>14</v>
      </c>
      <c r="C2422" s="3" t="s">
        <v>93</v>
      </c>
      <c r="D2422" s="3" t="s">
        <v>16</v>
      </c>
      <c r="E2422" s="4" t="n">
        <v>12</v>
      </c>
      <c r="F2422" s="5" t="s">
        <v>17</v>
      </c>
      <c r="G2422" s="5" t="s">
        <v>18</v>
      </c>
      <c r="H2422" s="6" t="n">
        <v>1</v>
      </c>
      <c r="I2422" s="7" t="n">
        <v>2.364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9</v>
      </c>
      <c r="B2423" s="3" t="s">
        <v>14</v>
      </c>
      <c r="C2423" s="3" t="s">
        <v>93</v>
      </c>
      <c r="D2423" s="3" t="s">
        <v>16</v>
      </c>
      <c r="E2423" s="4" t="n">
        <v>13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1</v>
      </c>
      <c r="K2423" s="7" t="n">
        <v>2.561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3</v>
      </c>
      <c r="D2424" s="3" t="s">
        <v>16</v>
      </c>
      <c r="E2424" s="4" t="n">
        <v>13.5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3</v>
      </c>
      <c r="D2425" s="3" t="s">
        <v>16</v>
      </c>
      <c r="E2425" s="4" t="n">
        <v>13.5</v>
      </c>
      <c r="F2425" s="5" t="s">
        <v>17</v>
      </c>
      <c r="G2425" s="5" t="s">
        <v>18</v>
      </c>
      <c r="H2425" s="6" t="n">
        <v>0</v>
      </c>
      <c r="I2425" s="7" t="n">
        <v>0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3</v>
      </c>
      <c r="D2426" s="3" t="s">
        <v>16</v>
      </c>
      <c r="E2426" s="4" t="n">
        <v>14</v>
      </c>
      <c r="F2426" s="5" t="s">
        <v>17</v>
      </c>
      <c r="G2426" s="5" t="s">
        <v>18</v>
      </c>
      <c r="H2426" s="6" t="n">
        <v>1</v>
      </c>
      <c r="I2426" s="7" t="n">
        <v>2.758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3</v>
      </c>
      <c r="D2427" s="3" t="s">
        <v>16</v>
      </c>
      <c r="E2427" s="4" t="n">
        <v>15</v>
      </c>
      <c r="F2427" s="5" t="s">
        <v>17</v>
      </c>
      <c r="G2427" s="5" t="s">
        <v>18</v>
      </c>
      <c r="H2427" s="6" t="n">
        <v>2</v>
      </c>
      <c r="I2427" s="7" t="n">
        <v>5.91</v>
      </c>
      <c r="J2427" s="6" t="n">
        <v>0</v>
      </c>
      <c r="K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3</v>
      </c>
      <c r="D2428" s="3" t="s">
        <v>16</v>
      </c>
      <c r="E2428" s="4" t="n">
        <v>17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3</v>
      </c>
      <c r="D2429" s="3" t="s">
        <v>20</v>
      </c>
      <c r="E2429" s="4" t="n">
        <v>8</v>
      </c>
      <c r="F2429" s="5" t="s">
        <v>17</v>
      </c>
      <c r="G2429" s="5" t="s">
        <v>18</v>
      </c>
      <c r="H2429" s="6" t="n">
        <v>2</v>
      </c>
      <c r="I2429" s="7" t="n">
        <v>3.152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9</v>
      </c>
      <c r="B2430" s="3" t="s">
        <v>14</v>
      </c>
      <c r="C2430" s="3" t="s">
        <v>93</v>
      </c>
      <c r="D2430" s="3" t="s">
        <v>20</v>
      </c>
      <c r="E2430" s="4" t="n">
        <v>8</v>
      </c>
      <c r="F2430" s="5" t="s">
        <v>17</v>
      </c>
      <c r="G2430" s="5" t="s">
        <v>18</v>
      </c>
      <c r="H2430" s="6" t="n">
        <v>2</v>
      </c>
      <c r="I2430" s="7" t="n">
        <v>3.152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3</v>
      </c>
      <c r="D2431" s="3" t="s">
        <v>20</v>
      </c>
      <c r="E2431" s="4" t="n">
        <v>9</v>
      </c>
      <c r="F2431" s="5" t="s">
        <v>17</v>
      </c>
      <c r="G2431" s="5" t="s">
        <v>18</v>
      </c>
      <c r="H2431" s="6" t="n">
        <v>5</v>
      </c>
      <c r="I2431" s="7" t="n">
        <v>8.865</v>
      </c>
      <c r="J2431" s="6" t="n">
        <v>0</v>
      </c>
      <c r="K2431" s="7" t="n">
        <v>0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3</v>
      </c>
      <c r="D2432" s="3" t="s">
        <v>20</v>
      </c>
      <c r="E2432" s="4" t="n">
        <v>9</v>
      </c>
      <c r="F2432" s="5" t="s">
        <v>17</v>
      </c>
      <c r="G2432" s="5" t="s">
        <v>18</v>
      </c>
      <c r="H2432" s="6" t="n">
        <v>0</v>
      </c>
      <c r="I2432" s="7" t="n">
        <v>0</v>
      </c>
      <c r="J2432" s="6" t="n">
        <v>1</v>
      </c>
      <c r="K2432" s="7" t="n">
        <v>1.773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3</v>
      </c>
      <c r="D2433" s="3" t="s">
        <v>20</v>
      </c>
      <c r="E2433" s="4" t="n">
        <v>10</v>
      </c>
      <c r="F2433" s="5" t="s">
        <v>17</v>
      </c>
      <c r="G2433" s="5" t="s">
        <v>18</v>
      </c>
      <c r="H2433" s="6" t="n">
        <v>4</v>
      </c>
      <c r="I2433" s="7" t="n">
        <v>7.88</v>
      </c>
      <c r="J2433" s="6" t="n">
        <v>1</v>
      </c>
      <c r="K2433" s="7" t="n">
        <v>1.97</v>
      </c>
    </row>
    <row r="2434" customFormat="false" ht="16.5" hidden="false" customHeight="false" outlineLevel="0" collapsed="false">
      <c r="A2434" s="3" t="s">
        <v>19</v>
      </c>
      <c r="B2434" s="3" t="s">
        <v>14</v>
      </c>
      <c r="C2434" s="3" t="s">
        <v>93</v>
      </c>
      <c r="D2434" s="3" t="s">
        <v>20</v>
      </c>
      <c r="E2434" s="4" t="n">
        <v>10</v>
      </c>
      <c r="F2434" s="5" t="s">
        <v>17</v>
      </c>
      <c r="G2434" s="5" t="s">
        <v>18</v>
      </c>
      <c r="H2434" s="6" t="n">
        <v>1</v>
      </c>
      <c r="I2434" s="7" t="n">
        <v>1.97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3</v>
      </c>
      <c r="D2435" s="3" t="s">
        <v>20</v>
      </c>
      <c r="E2435" s="4" t="n">
        <v>10.5</v>
      </c>
      <c r="F2435" s="5" t="s">
        <v>17</v>
      </c>
      <c r="G2435" s="5" t="s">
        <v>18</v>
      </c>
      <c r="H2435" s="6" t="n">
        <v>4</v>
      </c>
      <c r="I2435" s="7" t="n">
        <v>8.272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3</v>
      </c>
      <c r="D2436" s="3" t="s">
        <v>20</v>
      </c>
      <c r="E2436" s="4" t="n">
        <v>11</v>
      </c>
      <c r="F2436" s="5" t="s">
        <v>17</v>
      </c>
      <c r="G2436" s="5" t="s">
        <v>18</v>
      </c>
      <c r="H2436" s="6" t="n">
        <v>3</v>
      </c>
      <c r="I2436" s="7" t="n">
        <v>6.501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9</v>
      </c>
      <c r="B2437" s="3" t="s">
        <v>14</v>
      </c>
      <c r="C2437" s="3" t="s">
        <v>93</v>
      </c>
      <c r="D2437" s="3" t="s">
        <v>20</v>
      </c>
      <c r="E2437" s="4" t="n">
        <v>11</v>
      </c>
      <c r="F2437" s="5" t="s">
        <v>17</v>
      </c>
      <c r="G2437" s="5" t="s">
        <v>18</v>
      </c>
      <c r="H2437" s="6" t="n">
        <v>2</v>
      </c>
      <c r="I2437" s="7" t="n">
        <v>4.334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3</v>
      </c>
      <c r="D2438" s="3" t="s">
        <v>20</v>
      </c>
      <c r="E2438" s="4" t="n">
        <v>11.5</v>
      </c>
      <c r="F2438" s="5" t="s">
        <v>17</v>
      </c>
      <c r="G2438" s="5" t="s">
        <v>18</v>
      </c>
      <c r="H2438" s="6" t="n">
        <v>2</v>
      </c>
      <c r="I2438" s="7" t="n">
        <v>4.53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3</v>
      </c>
      <c r="D2439" s="3" t="s">
        <v>20</v>
      </c>
      <c r="E2439" s="4" t="n">
        <v>12</v>
      </c>
      <c r="F2439" s="5" t="s">
        <v>17</v>
      </c>
      <c r="G2439" s="5" t="s">
        <v>18</v>
      </c>
      <c r="H2439" s="6" t="n">
        <v>3</v>
      </c>
      <c r="I2439" s="7" t="n">
        <v>7.092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3</v>
      </c>
      <c r="D2440" s="3" t="s">
        <v>20</v>
      </c>
      <c r="E2440" s="4" t="n">
        <v>12.5</v>
      </c>
      <c r="F2440" s="5" t="s">
        <v>17</v>
      </c>
      <c r="G2440" s="5" t="s">
        <v>18</v>
      </c>
      <c r="H2440" s="6" t="n">
        <v>1</v>
      </c>
      <c r="I2440" s="7" t="n">
        <v>2.462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3</v>
      </c>
      <c r="D2441" s="3" t="s">
        <v>20</v>
      </c>
      <c r="E2441" s="4" t="n">
        <v>13.5</v>
      </c>
      <c r="F2441" s="5" t="s">
        <v>17</v>
      </c>
      <c r="G2441" s="5" t="s">
        <v>18</v>
      </c>
      <c r="H2441" s="6" t="n">
        <v>5</v>
      </c>
      <c r="I2441" s="7" t="n">
        <v>13.295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3</v>
      </c>
      <c r="D2442" s="3" t="s">
        <v>20</v>
      </c>
      <c r="E2442" s="4" t="n">
        <v>15</v>
      </c>
      <c r="F2442" s="5" t="s">
        <v>17</v>
      </c>
      <c r="G2442" s="5" t="s">
        <v>18</v>
      </c>
      <c r="H2442" s="6" t="n">
        <v>1</v>
      </c>
      <c r="I2442" s="7" t="n">
        <v>2.955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3</v>
      </c>
      <c r="D2443" s="3" t="s">
        <v>20</v>
      </c>
      <c r="E2443" s="4" t="n">
        <v>19.2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3</v>
      </c>
      <c r="K2443" s="7" t="n">
        <v>11.346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3</v>
      </c>
      <c r="D2444" s="3" t="s">
        <v>22</v>
      </c>
      <c r="E2444" s="4" t="n">
        <v>7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1</v>
      </c>
      <c r="K2444" s="7" t="n">
        <v>1.379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3</v>
      </c>
      <c r="D2445" s="3" t="s">
        <v>22</v>
      </c>
      <c r="E2445" s="4" t="n">
        <v>7.8</v>
      </c>
      <c r="F2445" s="5" t="s">
        <v>17</v>
      </c>
      <c r="G2445" s="5" t="s">
        <v>23</v>
      </c>
      <c r="H2445" s="6" t="n">
        <v>0</v>
      </c>
      <c r="I2445" s="7" t="n">
        <v>0</v>
      </c>
      <c r="J2445" s="6" t="n">
        <v>1</v>
      </c>
      <c r="K2445" s="7" t="n">
        <v>1.537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3</v>
      </c>
      <c r="D2446" s="3" t="s">
        <v>22</v>
      </c>
      <c r="E2446" s="4" t="n">
        <v>10</v>
      </c>
      <c r="F2446" s="5" t="s">
        <v>17</v>
      </c>
      <c r="G2446" s="5" t="s">
        <v>18</v>
      </c>
      <c r="H2446" s="6" t="n">
        <v>5</v>
      </c>
      <c r="I2446" s="7" t="n">
        <v>9.85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3</v>
      </c>
      <c r="D2447" s="3" t="s">
        <v>22</v>
      </c>
      <c r="E2447" s="4" t="n">
        <v>12</v>
      </c>
      <c r="F2447" s="5" t="s">
        <v>17</v>
      </c>
      <c r="G2447" s="5" t="s">
        <v>18</v>
      </c>
      <c r="H2447" s="6" t="n">
        <v>1</v>
      </c>
      <c r="I2447" s="7" t="n">
        <v>2.364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9</v>
      </c>
      <c r="B2448" s="3" t="s">
        <v>14</v>
      </c>
      <c r="C2448" s="3" t="s">
        <v>93</v>
      </c>
      <c r="D2448" s="3" t="s">
        <v>22</v>
      </c>
      <c r="E2448" s="4" t="n">
        <v>12</v>
      </c>
      <c r="F2448" s="5" t="s">
        <v>17</v>
      </c>
      <c r="G2448" s="5" t="s">
        <v>18</v>
      </c>
      <c r="H2448" s="6" t="n">
        <v>1</v>
      </c>
      <c r="I2448" s="7" t="n">
        <v>2.364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3</v>
      </c>
      <c r="D2449" s="3" t="s">
        <v>22</v>
      </c>
      <c r="E2449" s="4" t="n">
        <v>14.5</v>
      </c>
      <c r="F2449" s="5" t="s">
        <v>17</v>
      </c>
      <c r="G2449" s="5" t="s">
        <v>18</v>
      </c>
      <c r="H2449" s="6" t="n">
        <v>1</v>
      </c>
      <c r="I2449" s="7" t="n">
        <v>2.856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22</v>
      </c>
      <c r="E2450" s="4" t="n">
        <v>15</v>
      </c>
      <c r="F2450" s="5" t="s">
        <v>17</v>
      </c>
      <c r="G2450" s="5" t="s">
        <v>18</v>
      </c>
      <c r="H2450" s="6" t="n">
        <v>5</v>
      </c>
      <c r="I2450" s="7" t="n">
        <v>14.775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16</v>
      </c>
      <c r="E2451" s="4" t="n">
        <v>6</v>
      </c>
      <c r="F2451" s="5" t="s">
        <v>17</v>
      </c>
      <c r="G2451" s="5" t="s">
        <v>23</v>
      </c>
      <c r="H2451" s="6" t="n">
        <v>1</v>
      </c>
      <c r="I2451" s="7" t="n">
        <v>0.397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16</v>
      </c>
      <c r="E2452" s="4" t="n">
        <v>6.5</v>
      </c>
      <c r="F2452" s="5" t="s">
        <v>17</v>
      </c>
      <c r="G2452" s="5" t="s">
        <v>23</v>
      </c>
      <c r="H2452" s="6" t="n">
        <v>0</v>
      </c>
      <c r="I2452" s="7" t="n">
        <v>0</v>
      </c>
      <c r="J2452" s="6" t="n">
        <v>1</v>
      </c>
      <c r="K2452" s="7" t="n">
        <v>0.43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16</v>
      </c>
      <c r="E2453" s="4" t="n">
        <v>8</v>
      </c>
      <c r="F2453" s="5" t="s">
        <v>17</v>
      </c>
      <c r="G2453" s="5" t="s">
        <v>18</v>
      </c>
      <c r="H2453" s="6" t="n">
        <v>10</v>
      </c>
      <c r="I2453" s="7" t="n">
        <v>5.3</v>
      </c>
      <c r="J2453" s="6" t="n">
        <v>7</v>
      </c>
      <c r="K2453" s="7" t="n">
        <v>3.71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4</v>
      </c>
      <c r="D2454" s="3" t="s">
        <v>16</v>
      </c>
      <c r="E2454" s="4" t="n">
        <v>8</v>
      </c>
      <c r="F2454" s="5" t="s">
        <v>17</v>
      </c>
      <c r="G2454" s="5" t="s">
        <v>18</v>
      </c>
      <c r="H2454" s="6" t="n">
        <v>2</v>
      </c>
      <c r="I2454" s="7" t="n">
        <v>1.06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9</v>
      </c>
      <c r="B2455" s="3" t="s">
        <v>14</v>
      </c>
      <c r="C2455" s="3" t="s">
        <v>94</v>
      </c>
      <c r="D2455" s="3" t="s">
        <v>16</v>
      </c>
      <c r="E2455" s="4" t="n">
        <v>9</v>
      </c>
      <c r="F2455" s="5" t="s">
        <v>17</v>
      </c>
      <c r="G2455" s="5" t="s">
        <v>18</v>
      </c>
      <c r="H2455" s="6" t="n">
        <v>1</v>
      </c>
      <c r="I2455" s="7" t="n">
        <v>0.596</v>
      </c>
      <c r="J2455" s="6" t="n">
        <v>8</v>
      </c>
      <c r="K2455" s="7" t="n">
        <v>4.768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16</v>
      </c>
      <c r="E2456" s="4" t="n">
        <v>9.5</v>
      </c>
      <c r="F2456" s="5" t="s">
        <v>17</v>
      </c>
      <c r="G2456" s="5" t="s">
        <v>18</v>
      </c>
      <c r="H2456" s="6" t="n">
        <v>0</v>
      </c>
      <c r="I2456" s="7" t="n">
        <v>0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16</v>
      </c>
      <c r="E2457" s="4" t="n">
        <v>10</v>
      </c>
      <c r="F2457" s="5" t="s">
        <v>17</v>
      </c>
      <c r="G2457" s="5" t="s">
        <v>18</v>
      </c>
      <c r="H2457" s="6" t="n">
        <v>3</v>
      </c>
      <c r="I2457" s="7" t="n">
        <v>1.986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9</v>
      </c>
      <c r="B2458" s="3" t="s">
        <v>14</v>
      </c>
      <c r="C2458" s="3" t="s">
        <v>94</v>
      </c>
      <c r="D2458" s="3" t="s">
        <v>16</v>
      </c>
      <c r="E2458" s="4" t="n">
        <v>10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4</v>
      </c>
      <c r="K2458" s="7" t="n">
        <v>2.648</v>
      </c>
    </row>
    <row r="2459" customFormat="false" ht="16.5" hidden="false" customHeight="false" outlineLevel="0" collapsed="false">
      <c r="A2459" s="3" t="s">
        <v>19</v>
      </c>
      <c r="B2459" s="3" t="s">
        <v>14</v>
      </c>
      <c r="C2459" s="3" t="s">
        <v>94</v>
      </c>
      <c r="D2459" s="3" t="s">
        <v>16</v>
      </c>
      <c r="E2459" s="4" t="n">
        <v>11</v>
      </c>
      <c r="F2459" s="5" t="s">
        <v>17</v>
      </c>
      <c r="G2459" s="5" t="s">
        <v>18</v>
      </c>
      <c r="H2459" s="6" t="n">
        <v>0</v>
      </c>
      <c r="I2459" s="7" t="n">
        <v>0</v>
      </c>
      <c r="J2459" s="6" t="n">
        <v>1</v>
      </c>
      <c r="K2459" s="7" t="n">
        <v>0.728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16</v>
      </c>
      <c r="E2460" s="4" t="n">
        <v>12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9</v>
      </c>
      <c r="B2461" s="3" t="s">
        <v>14</v>
      </c>
      <c r="C2461" s="3" t="s">
        <v>94</v>
      </c>
      <c r="D2461" s="3" t="s">
        <v>16</v>
      </c>
      <c r="E2461" s="4" t="n">
        <v>12</v>
      </c>
      <c r="F2461" s="5" t="s">
        <v>17</v>
      </c>
      <c r="G2461" s="5" t="s">
        <v>23</v>
      </c>
      <c r="H2461" s="6" t="n">
        <v>1</v>
      </c>
      <c r="I2461" s="7" t="n">
        <v>0.794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16</v>
      </c>
      <c r="E2462" s="4" t="n">
        <v>14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10</v>
      </c>
      <c r="K2462" s="7" t="n">
        <v>9.27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25</v>
      </c>
      <c r="E2463" s="4" t="n">
        <v>11.5</v>
      </c>
      <c r="F2463" s="5" t="s">
        <v>17</v>
      </c>
      <c r="G2463" s="5" t="s">
        <v>18</v>
      </c>
      <c r="H2463" s="6" t="n">
        <v>17</v>
      </c>
      <c r="I2463" s="7" t="n">
        <v>12.937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25</v>
      </c>
      <c r="E2464" s="4" t="n">
        <v>12.5</v>
      </c>
      <c r="F2464" s="5" t="s">
        <v>17</v>
      </c>
      <c r="G2464" s="5" t="s">
        <v>18</v>
      </c>
      <c r="H2464" s="6" t="n">
        <v>5</v>
      </c>
      <c r="I2464" s="7" t="n">
        <v>4.135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0</v>
      </c>
      <c r="E2465" s="4" t="n">
        <v>8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0</v>
      </c>
      <c r="E2466" s="4" t="n">
        <v>8.5</v>
      </c>
      <c r="F2466" s="5" t="s">
        <v>17</v>
      </c>
      <c r="G2466" s="5" t="s">
        <v>18</v>
      </c>
      <c r="H2466" s="6" t="n">
        <v>30</v>
      </c>
      <c r="I2466" s="7" t="n">
        <v>16.89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20</v>
      </c>
      <c r="E2467" s="4" t="n">
        <v>10.5</v>
      </c>
      <c r="F2467" s="5" t="s">
        <v>17</v>
      </c>
      <c r="G2467" s="5" t="s">
        <v>18</v>
      </c>
      <c r="H2467" s="6" t="n">
        <v>0</v>
      </c>
      <c r="I2467" s="7" t="n">
        <v>0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0</v>
      </c>
      <c r="E2468" s="4" t="n">
        <v>12.5</v>
      </c>
      <c r="F2468" s="5" t="s">
        <v>17</v>
      </c>
      <c r="G2468" s="5" t="s">
        <v>18</v>
      </c>
      <c r="H2468" s="6" t="n">
        <v>0</v>
      </c>
      <c r="I2468" s="7" t="n">
        <v>0</v>
      </c>
      <c r="J2468" s="6" t="n">
        <v>3</v>
      </c>
      <c r="K2468" s="7" t="n">
        <v>2.481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0</v>
      </c>
      <c r="E2469" s="4" t="n">
        <v>13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3</v>
      </c>
      <c r="K2469" s="7" t="n">
        <v>2.583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0</v>
      </c>
      <c r="E2470" s="4" t="n">
        <v>14</v>
      </c>
      <c r="F2470" s="5" t="s">
        <v>17</v>
      </c>
      <c r="G2470" s="5" t="s">
        <v>18</v>
      </c>
      <c r="H2470" s="6" t="n">
        <v>3</v>
      </c>
      <c r="I2470" s="7" t="n">
        <v>2.781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0</v>
      </c>
      <c r="E2471" s="4" t="n">
        <v>16</v>
      </c>
      <c r="F2471" s="5" t="s">
        <v>17</v>
      </c>
      <c r="G2471" s="5" t="s">
        <v>18</v>
      </c>
      <c r="H2471" s="6" t="n">
        <v>2</v>
      </c>
      <c r="I2471" s="7" t="n">
        <v>2.118</v>
      </c>
      <c r="J2471" s="6" t="n">
        <v>8</v>
      </c>
      <c r="K2471" s="7" t="n">
        <v>8.472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22</v>
      </c>
      <c r="E2472" s="4" t="n">
        <v>6</v>
      </c>
      <c r="F2472" s="5" t="s">
        <v>17</v>
      </c>
      <c r="G2472" s="5" t="s">
        <v>23</v>
      </c>
      <c r="H2472" s="6" t="n">
        <v>1</v>
      </c>
      <c r="I2472" s="7" t="n">
        <v>0.397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2</v>
      </c>
      <c r="E2473" s="4" t="n">
        <v>6.5</v>
      </c>
      <c r="F2473" s="5" t="s">
        <v>17</v>
      </c>
      <c r="G2473" s="5" t="s">
        <v>23</v>
      </c>
      <c r="H2473" s="6" t="n">
        <v>0</v>
      </c>
      <c r="I2473" s="7" t="n">
        <v>0</v>
      </c>
      <c r="J2473" s="6" t="n">
        <v>5</v>
      </c>
      <c r="K2473" s="7" t="n">
        <v>2.15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4</v>
      </c>
      <c r="D2474" s="3" t="s">
        <v>22</v>
      </c>
      <c r="E2474" s="4" t="n">
        <v>8</v>
      </c>
      <c r="F2474" s="5" t="s">
        <v>17</v>
      </c>
      <c r="G2474" s="5" t="s">
        <v>18</v>
      </c>
      <c r="H2474" s="6" t="n">
        <v>1</v>
      </c>
      <c r="I2474" s="7" t="n">
        <v>0.53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4</v>
      </c>
      <c r="D2475" s="3" t="s">
        <v>22</v>
      </c>
      <c r="E2475" s="4" t="n">
        <v>8</v>
      </c>
      <c r="F2475" s="5" t="s">
        <v>17</v>
      </c>
      <c r="G2475" s="5" t="s">
        <v>18</v>
      </c>
      <c r="H2475" s="6" t="n">
        <v>1</v>
      </c>
      <c r="I2475" s="7" t="n">
        <v>0.53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2</v>
      </c>
      <c r="E2476" s="4" t="n">
        <v>10</v>
      </c>
      <c r="F2476" s="5" t="s">
        <v>17</v>
      </c>
      <c r="G2476" s="5" t="s">
        <v>23</v>
      </c>
      <c r="H2476" s="6" t="n">
        <v>0</v>
      </c>
      <c r="I2476" s="7" t="n">
        <v>0</v>
      </c>
      <c r="J2476" s="6" t="n">
        <v>5</v>
      </c>
      <c r="K2476" s="7" t="n">
        <v>3.31</v>
      </c>
    </row>
    <row r="2477" customFormat="false" ht="16.5" hidden="false" customHeight="false" outlineLevel="0" collapsed="false">
      <c r="A2477" s="3" t="s">
        <v>13</v>
      </c>
      <c r="B2477" s="3" t="s">
        <v>14</v>
      </c>
      <c r="C2477" s="3" t="s">
        <v>94</v>
      </c>
      <c r="D2477" s="3" t="s">
        <v>22</v>
      </c>
      <c r="E2477" s="4" t="n">
        <v>11</v>
      </c>
      <c r="F2477" s="5" t="s">
        <v>17</v>
      </c>
      <c r="G2477" s="5" t="s">
        <v>23</v>
      </c>
      <c r="H2477" s="6" t="n">
        <v>0</v>
      </c>
      <c r="I2477" s="7" t="n">
        <v>0</v>
      </c>
      <c r="J2477" s="6" t="n">
        <v>14</v>
      </c>
      <c r="K2477" s="7" t="n">
        <v>10.192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22</v>
      </c>
      <c r="E2478" s="4" t="n">
        <v>15</v>
      </c>
      <c r="F2478" s="5" t="s">
        <v>17</v>
      </c>
      <c r="G2478" s="5" t="s">
        <v>18</v>
      </c>
      <c r="H2478" s="6" t="n">
        <v>0</v>
      </c>
      <c r="I2478" s="7" t="n">
        <v>0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22</v>
      </c>
      <c r="E2479" s="4" t="n">
        <v>16</v>
      </c>
      <c r="F2479" s="5" t="s">
        <v>17</v>
      </c>
      <c r="G2479" s="5" t="s">
        <v>23</v>
      </c>
      <c r="H2479" s="6" t="n">
        <v>4</v>
      </c>
      <c r="I2479" s="7" t="n">
        <v>4.236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5</v>
      </c>
      <c r="D2480" s="3" t="s">
        <v>61</v>
      </c>
      <c r="E2480" s="4" t="n">
        <v>9</v>
      </c>
      <c r="F2480" s="5" t="s">
        <v>17</v>
      </c>
      <c r="G2480" s="5" t="s">
        <v>18</v>
      </c>
      <c r="H2480" s="6" t="n">
        <v>4</v>
      </c>
      <c r="I2480" s="7" t="n">
        <v>2.736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21</v>
      </c>
      <c r="B2481" s="3" t="s">
        <v>14</v>
      </c>
      <c r="C2481" s="3" t="s">
        <v>95</v>
      </c>
      <c r="D2481" s="3" t="s">
        <v>61</v>
      </c>
      <c r="E2481" s="4" t="n">
        <v>9</v>
      </c>
      <c r="F2481" s="5" t="s">
        <v>17</v>
      </c>
      <c r="G2481" s="5" t="s">
        <v>18</v>
      </c>
      <c r="H2481" s="6" t="n">
        <v>10</v>
      </c>
      <c r="I2481" s="7" t="n">
        <v>6.84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5</v>
      </c>
      <c r="D2482" s="3" t="s">
        <v>61</v>
      </c>
      <c r="E2482" s="4" t="n">
        <v>12</v>
      </c>
      <c r="F2482" s="5" t="s">
        <v>17</v>
      </c>
      <c r="G2482" s="5" t="s">
        <v>18</v>
      </c>
      <c r="H2482" s="6" t="n">
        <v>2</v>
      </c>
      <c r="I2482" s="7" t="n">
        <v>1.824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5</v>
      </c>
      <c r="D2483" s="3" t="s">
        <v>61</v>
      </c>
      <c r="E2483" s="4" t="n">
        <v>14</v>
      </c>
      <c r="F2483" s="5" t="s">
        <v>17</v>
      </c>
      <c r="G2483" s="5" t="s">
        <v>18</v>
      </c>
      <c r="H2483" s="6" t="n">
        <v>3</v>
      </c>
      <c r="I2483" s="7" t="n">
        <v>3.192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21</v>
      </c>
      <c r="B2484" s="3" t="s">
        <v>14</v>
      </c>
      <c r="C2484" s="3" t="s">
        <v>95</v>
      </c>
      <c r="D2484" s="3" t="s">
        <v>61</v>
      </c>
      <c r="E2484" s="4" t="n">
        <v>14</v>
      </c>
      <c r="F2484" s="5" t="s">
        <v>17</v>
      </c>
      <c r="G2484" s="5" t="s">
        <v>18</v>
      </c>
      <c r="H2484" s="6" t="n">
        <v>10</v>
      </c>
      <c r="I2484" s="7" t="n">
        <v>10.64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16</v>
      </c>
      <c r="E2485" s="4" t="n">
        <v>6.5</v>
      </c>
      <c r="F2485" s="5" t="s">
        <v>17</v>
      </c>
      <c r="G2485" s="5" t="s">
        <v>18</v>
      </c>
      <c r="H2485" s="6" t="n">
        <v>11</v>
      </c>
      <c r="I2485" s="7" t="n">
        <v>5.434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16</v>
      </c>
      <c r="E2486" s="4" t="n">
        <v>7</v>
      </c>
      <c r="F2486" s="5" t="s">
        <v>17</v>
      </c>
      <c r="G2486" s="5" t="s">
        <v>18</v>
      </c>
      <c r="H2486" s="6" t="n">
        <v>14</v>
      </c>
      <c r="I2486" s="7" t="n">
        <v>7.448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5</v>
      </c>
      <c r="D2487" s="3" t="s">
        <v>16</v>
      </c>
      <c r="E2487" s="4" t="n">
        <v>8</v>
      </c>
      <c r="F2487" s="5" t="s">
        <v>17</v>
      </c>
      <c r="G2487" s="5" t="s">
        <v>18</v>
      </c>
      <c r="H2487" s="6" t="n">
        <v>70</v>
      </c>
      <c r="I2487" s="7" t="n">
        <v>42.56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9</v>
      </c>
      <c r="B2488" s="3" t="s">
        <v>14</v>
      </c>
      <c r="C2488" s="3" t="s">
        <v>95</v>
      </c>
      <c r="D2488" s="3" t="s">
        <v>16</v>
      </c>
      <c r="E2488" s="4" t="n">
        <v>8</v>
      </c>
      <c r="F2488" s="5" t="s">
        <v>17</v>
      </c>
      <c r="G2488" s="5" t="s">
        <v>18</v>
      </c>
      <c r="H2488" s="6" t="n">
        <v>3</v>
      </c>
      <c r="I2488" s="7" t="n">
        <v>1.824</v>
      </c>
      <c r="J2488" s="6" t="n">
        <v>1</v>
      </c>
      <c r="K2488" s="7" t="n">
        <v>0.608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5</v>
      </c>
      <c r="D2489" s="3" t="s">
        <v>16</v>
      </c>
      <c r="E2489" s="4" t="n">
        <v>8.5</v>
      </c>
      <c r="F2489" s="5" t="s">
        <v>17</v>
      </c>
      <c r="G2489" s="5" t="s">
        <v>18</v>
      </c>
      <c r="H2489" s="6" t="n">
        <v>4</v>
      </c>
      <c r="I2489" s="7" t="n">
        <v>2.584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5</v>
      </c>
      <c r="D2490" s="3" t="s">
        <v>16</v>
      </c>
      <c r="E2490" s="4" t="n">
        <v>8.5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1</v>
      </c>
      <c r="K2490" s="7" t="n">
        <v>0.646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16</v>
      </c>
      <c r="E2491" s="4" t="n">
        <v>9</v>
      </c>
      <c r="F2491" s="5" t="s">
        <v>17</v>
      </c>
      <c r="G2491" s="5" t="s">
        <v>18</v>
      </c>
      <c r="H2491" s="6" t="n">
        <v>10</v>
      </c>
      <c r="I2491" s="7" t="n">
        <v>6.84</v>
      </c>
      <c r="J2491" s="6" t="n">
        <v>3</v>
      </c>
      <c r="K2491" s="7" t="n">
        <v>2.052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5</v>
      </c>
      <c r="D2492" s="3" t="s">
        <v>16</v>
      </c>
      <c r="E2492" s="4" t="n">
        <v>9</v>
      </c>
      <c r="F2492" s="5" t="s">
        <v>17</v>
      </c>
      <c r="G2492" s="5" t="s">
        <v>18</v>
      </c>
      <c r="H2492" s="6" t="n">
        <v>0</v>
      </c>
      <c r="I2492" s="7" t="n">
        <v>0</v>
      </c>
      <c r="J2492" s="6" t="n">
        <v>3</v>
      </c>
      <c r="K2492" s="7" t="n">
        <v>2.052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16</v>
      </c>
      <c r="E2493" s="4" t="n">
        <v>9.5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1</v>
      </c>
      <c r="K2493" s="7" t="n">
        <v>0.722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16</v>
      </c>
      <c r="E2494" s="4" t="n">
        <v>10</v>
      </c>
      <c r="F2494" s="5" t="s">
        <v>17</v>
      </c>
      <c r="G2494" s="5" t="s">
        <v>18</v>
      </c>
      <c r="H2494" s="6" t="n">
        <v>54</v>
      </c>
      <c r="I2494" s="7" t="n">
        <v>41.04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9</v>
      </c>
      <c r="B2495" s="3" t="s">
        <v>14</v>
      </c>
      <c r="C2495" s="3" t="s">
        <v>95</v>
      </c>
      <c r="D2495" s="3" t="s">
        <v>16</v>
      </c>
      <c r="E2495" s="4" t="n">
        <v>10</v>
      </c>
      <c r="F2495" s="5" t="s">
        <v>17</v>
      </c>
      <c r="G2495" s="5" t="s">
        <v>18</v>
      </c>
      <c r="H2495" s="6" t="n">
        <v>1</v>
      </c>
      <c r="I2495" s="7" t="n">
        <v>0.76</v>
      </c>
      <c r="J2495" s="6" t="n">
        <v>2</v>
      </c>
      <c r="K2495" s="7" t="n">
        <v>1.52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16</v>
      </c>
      <c r="E2496" s="4" t="n">
        <v>11</v>
      </c>
      <c r="F2496" s="5" t="s">
        <v>17</v>
      </c>
      <c r="G2496" s="5" t="s">
        <v>18</v>
      </c>
      <c r="H2496" s="6" t="n">
        <v>28</v>
      </c>
      <c r="I2496" s="7" t="n">
        <v>23.408</v>
      </c>
      <c r="J2496" s="6" t="n">
        <v>5</v>
      </c>
      <c r="K2496" s="7" t="n">
        <v>4.18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5</v>
      </c>
      <c r="D2497" s="3" t="s">
        <v>16</v>
      </c>
      <c r="E2497" s="4" t="n">
        <v>11</v>
      </c>
      <c r="F2497" s="5" t="s">
        <v>17</v>
      </c>
      <c r="G2497" s="5" t="s">
        <v>18</v>
      </c>
      <c r="H2497" s="6" t="n">
        <v>2</v>
      </c>
      <c r="I2497" s="7" t="n">
        <v>1.672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16</v>
      </c>
      <c r="E2498" s="4" t="n">
        <v>12</v>
      </c>
      <c r="F2498" s="5" t="s">
        <v>17</v>
      </c>
      <c r="G2498" s="5" t="s">
        <v>18</v>
      </c>
      <c r="H2498" s="6" t="n">
        <v>63</v>
      </c>
      <c r="I2498" s="7" t="n">
        <v>57.456</v>
      </c>
      <c r="J2498" s="6" t="n">
        <v>17</v>
      </c>
      <c r="K2498" s="7" t="n">
        <v>15.504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5</v>
      </c>
      <c r="D2499" s="3" t="s">
        <v>16</v>
      </c>
      <c r="E2499" s="4" t="n">
        <v>12</v>
      </c>
      <c r="F2499" s="5" t="s">
        <v>17</v>
      </c>
      <c r="G2499" s="5" t="s">
        <v>18</v>
      </c>
      <c r="H2499" s="6" t="n">
        <v>2</v>
      </c>
      <c r="I2499" s="7" t="n">
        <v>1.824</v>
      </c>
      <c r="J2499" s="6" t="n">
        <v>1</v>
      </c>
      <c r="K2499" s="7" t="n">
        <v>0.912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16</v>
      </c>
      <c r="E2500" s="4" t="n">
        <v>12.5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0</v>
      </c>
      <c r="K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16</v>
      </c>
      <c r="E2501" s="4" t="n">
        <v>13</v>
      </c>
      <c r="F2501" s="5" t="s">
        <v>17</v>
      </c>
      <c r="G2501" s="5" t="s">
        <v>18</v>
      </c>
      <c r="H2501" s="6" t="n">
        <v>17</v>
      </c>
      <c r="I2501" s="7" t="n">
        <v>16.796</v>
      </c>
      <c r="J2501" s="6" t="n">
        <v>11</v>
      </c>
      <c r="K2501" s="7" t="n">
        <v>10.868</v>
      </c>
    </row>
    <row r="2502" customFormat="false" ht="16.5" hidden="false" customHeight="false" outlineLevel="0" collapsed="false">
      <c r="A2502" s="3" t="s">
        <v>19</v>
      </c>
      <c r="B2502" s="3" t="s">
        <v>14</v>
      </c>
      <c r="C2502" s="3" t="s">
        <v>95</v>
      </c>
      <c r="D2502" s="3" t="s">
        <v>16</v>
      </c>
      <c r="E2502" s="4" t="n">
        <v>13</v>
      </c>
      <c r="F2502" s="5" t="s">
        <v>17</v>
      </c>
      <c r="G2502" s="5" t="s">
        <v>18</v>
      </c>
      <c r="H2502" s="6" t="n">
        <v>1</v>
      </c>
      <c r="I2502" s="7" t="n">
        <v>0.988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16</v>
      </c>
      <c r="E2503" s="4" t="n">
        <v>13.7</v>
      </c>
      <c r="F2503" s="5" t="s">
        <v>17</v>
      </c>
      <c r="G2503" s="5" t="s">
        <v>18</v>
      </c>
      <c r="H2503" s="6" t="n">
        <v>1</v>
      </c>
      <c r="I2503" s="7" t="n">
        <v>1.041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16</v>
      </c>
      <c r="E2504" s="4" t="n">
        <v>14</v>
      </c>
      <c r="F2504" s="5" t="s">
        <v>17</v>
      </c>
      <c r="G2504" s="5" t="s">
        <v>18</v>
      </c>
      <c r="H2504" s="6" t="n">
        <v>6</v>
      </c>
      <c r="I2504" s="7" t="n">
        <v>6.384</v>
      </c>
      <c r="J2504" s="6" t="n">
        <v>19</v>
      </c>
      <c r="K2504" s="7" t="n">
        <v>20.216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16</v>
      </c>
      <c r="E2505" s="4" t="n">
        <v>15</v>
      </c>
      <c r="F2505" s="5" t="s">
        <v>17</v>
      </c>
      <c r="G2505" s="5" t="s">
        <v>18</v>
      </c>
      <c r="H2505" s="6" t="n">
        <v>14</v>
      </c>
      <c r="I2505" s="7" t="n">
        <v>15.96</v>
      </c>
      <c r="J2505" s="6" t="n">
        <v>8</v>
      </c>
      <c r="K2505" s="7" t="n">
        <v>9.12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16</v>
      </c>
      <c r="E2506" s="4" t="n">
        <v>16</v>
      </c>
      <c r="F2506" s="5" t="s">
        <v>17</v>
      </c>
      <c r="G2506" s="5" t="s">
        <v>18</v>
      </c>
      <c r="H2506" s="6" t="n">
        <v>12</v>
      </c>
      <c r="I2506" s="7" t="n">
        <v>14.592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25</v>
      </c>
      <c r="E2507" s="4" t="n">
        <v>6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25</v>
      </c>
      <c r="E2508" s="4" t="n">
        <v>6.5</v>
      </c>
      <c r="F2508" s="5" t="s">
        <v>17</v>
      </c>
      <c r="G2508" s="5" t="s">
        <v>18</v>
      </c>
      <c r="H2508" s="6" t="n">
        <v>6</v>
      </c>
      <c r="I2508" s="7" t="n">
        <v>2.964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25</v>
      </c>
      <c r="E2509" s="4" t="n">
        <v>7</v>
      </c>
      <c r="F2509" s="5" t="s">
        <v>17</v>
      </c>
      <c r="G2509" s="5" t="s">
        <v>18</v>
      </c>
      <c r="H2509" s="6" t="n">
        <v>43</v>
      </c>
      <c r="I2509" s="7" t="n">
        <v>22.876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21</v>
      </c>
      <c r="B2510" s="3" t="s">
        <v>14</v>
      </c>
      <c r="C2510" s="3" t="s">
        <v>95</v>
      </c>
      <c r="D2510" s="3" t="s">
        <v>25</v>
      </c>
      <c r="E2510" s="4" t="n">
        <v>7</v>
      </c>
      <c r="F2510" s="5" t="s">
        <v>17</v>
      </c>
      <c r="G2510" s="5" t="s">
        <v>18</v>
      </c>
      <c r="H2510" s="6" t="n">
        <v>1</v>
      </c>
      <c r="I2510" s="7" t="n">
        <v>0.532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5</v>
      </c>
      <c r="D2511" s="3" t="s">
        <v>25</v>
      </c>
      <c r="E2511" s="4" t="n">
        <v>7.8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1</v>
      </c>
      <c r="K2511" s="7" t="n">
        <v>0.593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5</v>
      </c>
      <c r="D2512" s="3" t="s">
        <v>25</v>
      </c>
      <c r="E2512" s="4" t="n">
        <v>8</v>
      </c>
      <c r="F2512" s="5" t="s">
        <v>17</v>
      </c>
      <c r="G2512" s="5" t="s">
        <v>18</v>
      </c>
      <c r="H2512" s="6" t="n">
        <v>93</v>
      </c>
      <c r="I2512" s="7" t="n">
        <v>56.544</v>
      </c>
      <c r="J2512" s="6" t="n">
        <v>33</v>
      </c>
      <c r="K2512" s="7" t="n">
        <v>20.064</v>
      </c>
    </row>
    <row r="2513" customFormat="false" ht="16.5" hidden="false" customHeight="false" outlineLevel="0" collapsed="false">
      <c r="A2513" s="3" t="s">
        <v>21</v>
      </c>
      <c r="B2513" s="3" t="s">
        <v>14</v>
      </c>
      <c r="C2513" s="3" t="s">
        <v>95</v>
      </c>
      <c r="D2513" s="3" t="s">
        <v>25</v>
      </c>
      <c r="E2513" s="4" t="n">
        <v>8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25</v>
      </c>
      <c r="E2514" s="4" t="n">
        <v>8.5</v>
      </c>
      <c r="F2514" s="5" t="s">
        <v>17</v>
      </c>
      <c r="G2514" s="5" t="s">
        <v>18</v>
      </c>
      <c r="H2514" s="6" t="n">
        <v>69</v>
      </c>
      <c r="I2514" s="7" t="n">
        <v>44.574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25</v>
      </c>
      <c r="E2515" s="4" t="n">
        <v>9</v>
      </c>
      <c r="F2515" s="5" t="s">
        <v>17</v>
      </c>
      <c r="G2515" s="5" t="s">
        <v>18</v>
      </c>
      <c r="H2515" s="6" t="n">
        <v>38</v>
      </c>
      <c r="I2515" s="7" t="n">
        <v>25.992</v>
      </c>
      <c r="J2515" s="6" t="n">
        <v>5</v>
      </c>
      <c r="K2515" s="7" t="n">
        <v>3.42</v>
      </c>
    </row>
    <row r="2516" customFormat="false" ht="16.5" hidden="false" customHeight="false" outlineLevel="0" collapsed="false">
      <c r="A2516" s="3" t="s">
        <v>19</v>
      </c>
      <c r="B2516" s="3" t="s">
        <v>14</v>
      </c>
      <c r="C2516" s="3" t="s">
        <v>95</v>
      </c>
      <c r="D2516" s="3" t="s">
        <v>25</v>
      </c>
      <c r="E2516" s="4" t="n">
        <v>9</v>
      </c>
      <c r="F2516" s="5" t="s">
        <v>17</v>
      </c>
      <c r="G2516" s="5" t="s">
        <v>18</v>
      </c>
      <c r="H2516" s="6" t="n">
        <v>1</v>
      </c>
      <c r="I2516" s="7" t="n">
        <v>0.684</v>
      </c>
      <c r="J2516" s="6" t="n">
        <v>2</v>
      </c>
      <c r="K2516" s="7" t="n">
        <v>1.368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25</v>
      </c>
      <c r="E2517" s="4" t="n">
        <v>9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25</v>
      </c>
      <c r="E2518" s="4" t="n">
        <v>10</v>
      </c>
      <c r="F2518" s="5" t="s">
        <v>17</v>
      </c>
      <c r="G2518" s="5" t="s">
        <v>18</v>
      </c>
      <c r="H2518" s="6" t="n">
        <v>161</v>
      </c>
      <c r="I2518" s="7" t="n">
        <v>122.36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9</v>
      </c>
      <c r="B2519" s="3" t="s">
        <v>14</v>
      </c>
      <c r="C2519" s="3" t="s">
        <v>95</v>
      </c>
      <c r="D2519" s="3" t="s">
        <v>25</v>
      </c>
      <c r="E2519" s="4" t="n">
        <v>10</v>
      </c>
      <c r="F2519" s="5" t="s">
        <v>17</v>
      </c>
      <c r="G2519" s="5" t="s">
        <v>18</v>
      </c>
      <c r="H2519" s="6" t="n">
        <v>1</v>
      </c>
      <c r="I2519" s="7" t="n">
        <v>0.76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25</v>
      </c>
      <c r="E2520" s="4" t="n">
        <v>10.5</v>
      </c>
      <c r="F2520" s="5" t="s">
        <v>17</v>
      </c>
      <c r="G2520" s="5" t="s">
        <v>18</v>
      </c>
      <c r="H2520" s="6" t="n">
        <v>1</v>
      </c>
      <c r="I2520" s="7" t="n">
        <v>0.798</v>
      </c>
      <c r="J2520" s="6" t="n">
        <v>1</v>
      </c>
      <c r="K2520" s="7" t="n">
        <v>0.798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5</v>
      </c>
      <c r="D2521" s="3" t="s">
        <v>25</v>
      </c>
      <c r="E2521" s="4" t="n">
        <v>11</v>
      </c>
      <c r="F2521" s="5" t="s">
        <v>17</v>
      </c>
      <c r="G2521" s="5" t="s">
        <v>18</v>
      </c>
      <c r="H2521" s="6" t="n">
        <v>1</v>
      </c>
      <c r="I2521" s="7" t="n">
        <v>0.83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21</v>
      </c>
      <c r="B2522" s="3" t="s">
        <v>14</v>
      </c>
      <c r="C2522" s="3" t="s">
        <v>95</v>
      </c>
      <c r="D2522" s="3" t="s">
        <v>25</v>
      </c>
      <c r="E2522" s="4" t="n">
        <v>11.5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25</v>
      </c>
      <c r="E2523" s="4" t="n">
        <v>12</v>
      </c>
      <c r="F2523" s="5" t="s">
        <v>17</v>
      </c>
      <c r="G2523" s="5" t="s">
        <v>18</v>
      </c>
      <c r="H2523" s="6" t="n">
        <v>34</v>
      </c>
      <c r="I2523" s="7" t="n">
        <v>31.008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21</v>
      </c>
      <c r="B2524" s="3" t="s">
        <v>14</v>
      </c>
      <c r="C2524" s="3" t="s">
        <v>95</v>
      </c>
      <c r="D2524" s="3" t="s">
        <v>25</v>
      </c>
      <c r="E2524" s="4" t="n">
        <v>12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5</v>
      </c>
      <c r="E2525" s="4" t="n">
        <v>13</v>
      </c>
      <c r="F2525" s="5" t="s">
        <v>17</v>
      </c>
      <c r="G2525" s="5" t="s">
        <v>18</v>
      </c>
      <c r="H2525" s="6" t="n">
        <v>86</v>
      </c>
      <c r="I2525" s="7" t="n">
        <v>84.968</v>
      </c>
      <c r="J2525" s="6" t="n">
        <v>4</v>
      </c>
      <c r="K2525" s="7" t="n">
        <v>3.952</v>
      </c>
    </row>
    <row r="2526" customFormat="false" ht="16.5" hidden="false" customHeight="false" outlineLevel="0" collapsed="false">
      <c r="A2526" s="3" t="s">
        <v>21</v>
      </c>
      <c r="B2526" s="3" t="s">
        <v>14</v>
      </c>
      <c r="C2526" s="3" t="s">
        <v>95</v>
      </c>
      <c r="D2526" s="3" t="s">
        <v>25</v>
      </c>
      <c r="E2526" s="4" t="n">
        <v>13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9</v>
      </c>
      <c r="B2527" s="3" t="s">
        <v>14</v>
      </c>
      <c r="C2527" s="3" t="s">
        <v>95</v>
      </c>
      <c r="D2527" s="3" t="s">
        <v>25</v>
      </c>
      <c r="E2527" s="4" t="n">
        <v>13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1</v>
      </c>
      <c r="K2527" s="7" t="n">
        <v>0.988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5</v>
      </c>
      <c r="E2528" s="4" t="n">
        <v>13.5</v>
      </c>
      <c r="F2528" s="5" t="s">
        <v>17</v>
      </c>
      <c r="G2528" s="5" t="s">
        <v>18</v>
      </c>
      <c r="H2528" s="6" t="n">
        <v>2</v>
      </c>
      <c r="I2528" s="7" t="n">
        <v>2.052</v>
      </c>
      <c r="J2528" s="6" t="n">
        <v>8</v>
      </c>
      <c r="K2528" s="7" t="n">
        <v>8.208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25</v>
      </c>
      <c r="E2529" s="4" t="n">
        <v>14</v>
      </c>
      <c r="F2529" s="5" t="s">
        <v>17</v>
      </c>
      <c r="G2529" s="5" t="s">
        <v>18</v>
      </c>
      <c r="H2529" s="6" t="n">
        <v>24</v>
      </c>
      <c r="I2529" s="7" t="n">
        <v>25.536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9</v>
      </c>
      <c r="B2530" s="3" t="s">
        <v>14</v>
      </c>
      <c r="C2530" s="3" t="s">
        <v>95</v>
      </c>
      <c r="D2530" s="3" t="s">
        <v>25</v>
      </c>
      <c r="E2530" s="4" t="n">
        <v>14</v>
      </c>
      <c r="F2530" s="5" t="s">
        <v>17</v>
      </c>
      <c r="G2530" s="5" t="s">
        <v>18</v>
      </c>
      <c r="H2530" s="6" t="n">
        <v>2</v>
      </c>
      <c r="I2530" s="7" t="n">
        <v>2.128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5</v>
      </c>
      <c r="E2531" s="4" t="n">
        <v>14.5</v>
      </c>
      <c r="F2531" s="5" t="s">
        <v>17</v>
      </c>
      <c r="G2531" s="5" t="s">
        <v>18</v>
      </c>
      <c r="H2531" s="6" t="n">
        <v>3</v>
      </c>
      <c r="I2531" s="7" t="n">
        <v>3.306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5</v>
      </c>
      <c r="E2532" s="4" t="n">
        <v>15</v>
      </c>
      <c r="F2532" s="5" t="s">
        <v>17</v>
      </c>
      <c r="G2532" s="5" t="s">
        <v>18</v>
      </c>
      <c r="H2532" s="6" t="n">
        <v>11</v>
      </c>
      <c r="I2532" s="7" t="n">
        <v>12.54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25</v>
      </c>
      <c r="E2533" s="4" t="n">
        <v>15.5</v>
      </c>
      <c r="F2533" s="5" t="s">
        <v>17</v>
      </c>
      <c r="G2533" s="5" t="s">
        <v>18</v>
      </c>
      <c r="H2533" s="6" t="n">
        <v>0</v>
      </c>
      <c r="I2533" s="7" t="n">
        <v>0</v>
      </c>
      <c r="J2533" s="6" t="n">
        <v>1</v>
      </c>
      <c r="K2533" s="7" t="n">
        <v>1.178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5</v>
      </c>
      <c r="D2534" s="3" t="s">
        <v>25</v>
      </c>
      <c r="E2534" s="4" t="n">
        <v>16</v>
      </c>
      <c r="F2534" s="5" t="s">
        <v>17</v>
      </c>
      <c r="G2534" s="5" t="s">
        <v>18</v>
      </c>
      <c r="H2534" s="6" t="n">
        <v>6</v>
      </c>
      <c r="I2534" s="7" t="n">
        <v>7.296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0</v>
      </c>
      <c r="E2535" s="4" t="n">
        <v>7</v>
      </c>
      <c r="F2535" s="5" t="s">
        <v>17</v>
      </c>
      <c r="G2535" s="5" t="s">
        <v>18</v>
      </c>
      <c r="H2535" s="6" t="n">
        <v>17</v>
      </c>
      <c r="I2535" s="7" t="n">
        <v>9.044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5</v>
      </c>
      <c r="D2536" s="3" t="s">
        <v>20</v>
      </c>
      <c r="E2536" s="4" t="n">
        <v>7.8</v>
      </c>
      <c r="F2536" s="5" t="s">
        <v>17</v>
      </c>
      <c r="G2536" s="5" t="s">
        <v>18</v>
      </c>
      <c r="H2536" s="6" t="n">
        <v>0</v>
      </c>
      <c r="I2536" s="7" t="n">
        <v>0</v>
      </c>
      <c r="J2536" s="6" t="n">
        <v>1</v>
      </c>
      <c r="K2536" s="7" t="n">
        <v>0.593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0</v>
      </c>
      <c r="E2537" s="4" t="n">
        <v>8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1</v>
      </c>
      <c r="K2537" s="7" t="n">
        <v>0.608</v>
      </c>
    </row>
    <row r="2538" customFormat="false" ht="16.5" hidden="false" customHeight="false" outlineLevel="0" collapsed="false">
      <c r="A2538" s="3" t="s">
        <v>19</v>
      </c>
      <c r="B2538" s="3" t="s">
        <v>14</v>
      </c>
      <c r="C2538" s="3" t="s">
        <v>95</v>
      </c>
      <c r="D2538" s="3" t="s">
        <v>20</v>
      </c>
      <c r="E2538" s="4" t="n">
        <v>8</v>
      </c>
      <c r="F2538" s="5" t="s">
        <v>17</v>
      </c>
      <c r="G2538" s="5" t="s">
        <v>18</v>
      </c>
      <c r="H2538" s="6" t="n">
        <v>1</v>
      </c>
      <c r="I2538" s="7" t="n">
        <v>0.608</v>
      </c>
      <c r="J2538" s="6" t="n">
        <v>1</v>
      </c>
      <c r="K2538" s="7" t="n">
        <v>0.608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5</v>
      </c>
      <c r="D2539" s="3" t="s">
        <v>20</v>
      </c>
      <c r="E2539" s="4" t="n">
        <v>8.5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30</v>
      </c>
      <c r="K2539" s="7" t="n">
        <v>19.38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20</v>
      </c>
      <c r="E2540" s="4" t="n">
        <v>9</v>
      </c>
      <c r="F2540" s="5" t="s">
        <v>17</v>
      </c>
      <c r="G2540" s="5" t="s">
        <v>18</v>
      </c>
      <c r="H2540" s="6" t="n">
        <v>33</v>
      </c>
      <c r="I2540" s="7" t="n">
        <v>22.572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9</v>
      </c>
      <c r="B2541" s="3" t="s">
        <v>14</v>
      </c>
      <c r="C2541" s="3" t="s">
        <v>95</v>
      </c>
      <c r="D2541" s="3" t="s">
        <v>20</v>
      </c>
      <c r="E2541" s="4" t="n">
        <v>9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2</v>
      </c>
      <c r="K2541" s="7" t="n">
        <v>1.368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20</v>
      </c>
      <c r="E2542" s="4" t="n">
        <v>9.5</v>
      </c>
      <c r="F2542" s="5" t="s">
        <v>17</v>
      </c>
      <c r="G2542" s="5" t="s">
        <v>18</v>
      </c>
      <c r="H2542" s="6" t="n">
        <v>3</v>
      </c>
      <c r="I2542" s="7" t="n">
        <v>2.166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5</v>
      </c>
      <c r="D2543" s="3" t="s">
        <v>20</v>
      </c>
      <c r="E2543" s="4" t="n">
        <v>10</v>
      </c>
      <c r="F2543" s="5" t="s">
        <v>17</v>
      </c>
      <c r="G2543" s="5" t="s">
        <v>18</v>
      </c>
      <c r="H2543" s="6" t="n">
        <v>46</v>
      </c>
      <c r="I2543" s="7" t="n">
        <v>34.96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0</v>
      </c>
      <c r="E2544" s="4" t="n">
        <v>11</v>
      </c>
      <c r="F2544" s="5" t="s">
        <v>17</v>
      </c>
      <c r="G2544" s="5" t="s">
        <v>18</v>
      </c>
      <c r="H2544" s="6" t="n">
        <v>22</v>
      </c>
      <c r="I2544" s="7" t="n">
        <v>18.392</v>
      </c>
      <c r="J2544" s="6" t="n">
        <v>1</v>
      </c>
      <c r="K2544" s="7" t="n">
        <v>0.836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20</v>
      </c>
      <c r="E2545" s="4" t="n">
        <v>11.5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20</v>
      </c>
      <c r="E2546" s="4" t="n">
        <v>12</v>
      </c>
      <c r="F2546" s="5" t="s">
        <v>17</v>
      </c>
      <c r="G2546" s="5" t="s">
        <v>18</v>
      </c>
      <c r="H2546" s="6" t="n">
        <v>17</v>
      </c>
      <c r="I2546" s="7" t="n">
        <v>15.504</v>
      </c>
      <c r="J2546" s="6" t="n">
        <v>42</v>
      </c>
      <c r="K2546" s="7" t="n">
        <v>38.304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20</v>
      </c>
      <c r="E2547" s="4" t="n">
        <v>12.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6</v>
      </c>
      <c r="K2547" s="7" t="n">
        <v>5.7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5</v>
      </c>
      <c r="D2548" s="3" t="s">
        <v>20</v>
      </c>
      <c r="E2548" s="4" t="n">
        <v>13</v>
      </c>
      <c r="F2548" s="5" t="s">
        <v>17</v>
      </c>
      <c r="G2548" s="5" t="s">
        <v>18</v>
      </c>
      <c r="H2548" s="6" t="n">
        <v>14</v>
      </c>
      <c r="I2548" s="7" t="n">
        <v>13.832</v>
      </c>
      <c r="J2548" s="6" t="n">
        <v>2</v>
      </c>
      <c r="K2548" s="7" t="n">
        <v>1.976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5</v>
      </c>
      <c r="D2549" s="3" t="s">
        <v>20</v>
      </c>
      <c r="E2549" s="4" t="n">
        <v>13</v>
      </c>
      <c r="F2549" s="5" t="s">
        <v>17</v>
      </c>
      <c r="G2549" s="5" t="s">
        <v>18</v>
      </c>
      <c r="H2549" s="6" t="n">
        <v>1</v>
      </c>
      <c r="I2549" s="7" t="n">
        <v>0.988</v>
      </c>
      <c r="J2549" s="6" t="n">
        <v>1</v>
      </c>
      <c r="K2549" s="7" t="n">
        <v>0.988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0</v>
      </c>
      <c r="E2550" s="4" t="n">
        <v>13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9</v>
      </c>
      <c r="K2550" s="7" t="n">
        <v>9.234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5</v>
      </c>
      <c r="D2551" s="3" t="s">
        <v>20</v>
      </c>
      <c r="E2551" s="4" t="n">
        <v>14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5</v>
      </c>
      <c r="K2551" s="7" t="n">
        <v>5.51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20</v>
      </c>
      <c r="E2552" s="4" t="n">
        <v>15</v>
      </c>
      <c r="F2552" s="5" t="s">
        <v>17</v>
      </c>
      <c r="G2552" s="5" t="s">
        <v>18</v>
      </c>
      <c r="H2552" s="6" t="n">
        <v>6</v>
      </c>
      <c r="I2552" s="7" t="n">
        <v>6.84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20</v>
      </c>
      <c r="E2553" s="4" t="n">
        <v>16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5</v>
      </c>
      <c r="D2554" s="3" t="s">
        <v>22</v>
      </c>
      <c r="E2554" s="4" t="n">
        <v>6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1</v>
      </c>
      <c r="K2554" s="7" t="n">
        <v>0.456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22</v>
      </c>
      <c r="E2555" s="4" t="n">
        <v>7</v>
      </c>
      <c r="F2555" s="5" t="s">
        <v>17</v>
      </c>
      <c r="G2555" s="5" t="s">
        <v>18</v>
      </c>
      <c r="H2555" s="6" t="n">
        <v>66</v>
      </c>
      <c r="I2555" s="7" t="n">
        <v>35.112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5</v>
      </c>
      <c r="D2556" s="3" t="s">
        <v>22</v>
      </c>
      <c r="E2556" s="4" t="n">
        <v>7</v>
      </c>
      <c r="F2556" s="5" t="s">
        <v>17</v>
      </c>
      <c r="G2556" s="5" t="s">
        <v>18</v>
      </c>
      <c r="H2556" s="6" t="n">
        <v>1</v>
      </c>
      <c r="I2556" s="7" t="n">
        <v>0.532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5</v>
      </c>
      <c r="D2557" s="3" t="s">
        <v>22</v>
      </c>
      <c r="E2557" s="4" t="n">
        <v>8</v>
      </c>
      <c r="F2557" s="5" t="s">
        <v>17</v>
      </c>
      <c r="G2557" s="5" t="s">
        <v>18</v>
      </c>
      <c r="H2557" s="6" t="n">
        <v>625</v>
      </c>
      <c r="I2557" s="7" t="n">
        <v>380</v>
      </c>
      <c r="J2557" s="6" t="n">
        <v>29</v>
      </c>
      <c r="K2557" s="7" t="n">
        <v>17.632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5</v>
      </c>
      <c r="D2558" s="3" t="s">
        <v>22</v>
      </c>
      <c r="E2558" s="4" t="n">
        <v>8</v>
      </c>
      <c r="F2558" s="5" t="s">
        <v>17</v>
      </c>
      <c r="G2558" s="5" t="s">
        <v>18</v>
      </c>
      <c r="H2558" s="6" t="n">
        <v>18</v>
      </c>
      <c r="I2558" s="7" t="n">
        <v>10.944</v>
      </c>
      <c r="J2558" s="6" t="n">
        <v>10</v>
      </c>
      <c r="K2558" s="7" t="n">
        <v>6.08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2</v>
      </c>
      <c r="E2559" s="4" t="n">
        <v>8.5</v>
      </c>
      <c r="F2559" s="5" t="s">
        <v>17</v>
      </c>
      <c r="G2559" s="5" t="s">
        <v>18</v>
      </c>
      <c r="H2559" s="6" t="n">
        <v>23</v>
      </c>
      <c r="I2559" s="7" t="n">
        <v>14.858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5</v>
      </c>
      <c r="D2560" s="3" t="s">
        <v>22</v>
      </c>
      <c r="E2560" s="4" t="n">
        <v>9</v>
      </c>
      <c r="F2560" s="5" t="s">
        <v>17</v>
      </c>
      <c r="G2560" s="5" t="s">
        <v>18</v>
      </c>
      <c r="H2560" s="6" t="n">
        <v>500</v>
      </c>
      <c r="I2560" s="7" t="n">
        <v>342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5</v>
      </c>
      <c r="D2561" s="3" t="s">
        <v>22</v>
      </c>
      <c r="E2561" s="4" t="n">
        <v>9.5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1</v>
      </c>
      <c r="K2561" s="7" t="n">
        <v>0.722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2</v>
      </c>
      <c r="E2562" s="4" t="n">
        <v>10</v>
      </c>
      <c r="F2562" s="5" t="s">
        <v>17</v>
      </c>
      <c r="G2562" s="5" t="s">
        <v>18</v>
      </c>
      <c r="H2562" s="6" t="n">
        <v>1142</v>
      </c>
      <c r="I2562" s="7" t="n">
        <v>867.92</v>
      </c>
      <c r="J2562" s="6" t="n">
        <v>387</v>
      </c>
      <c r="K2562" s="7" t="n">
        <v>294.12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5</v>
      </c>
      <c r="D2563" s="3" t="s">
        <v>22</v>
      </c>
      <c r="E2563" s="4" t="n">
        <v>10</v>
      </c>
      <c r="F2563" s="5" t="s">
        <v>17</v>
      </c>
      <c r="G2563" s="5" t="s">
        <v>18</v>
      </c>
      <c r="H2563" s="6" t="n">
        <v>222</v>
      </c>
      <c r="I2563" s="7" t="n">
        <v>168.72</v>
      </c>
      <c r="J2563" s="6" t="n">
        <v>8</v>
      </c>
      <c r="K2563" s="7" t="n">
        <v>6.08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2</v>
      </c>
      <c r="E2564" s="4" t="n">
        <v>11</v>
      </c>
      <c r="F2564" s="5" t="s">
        <v>17</v>
      </c>
      <c r="G2564" s="5" t="s">
        <v>18</v>
      </c>
      <c r="H2564" s="6" t="n">
        <v>404</v>
      </c>
      <c r="I2564" s="7" t="n">
        <v>337.744</v>
      </c>
      <c r="J2564" s="6" t="n">
        <v>38</v>
      </c>
      <c r="K2564" s="7" t="n">
        <v>31.768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5</v>
      </c>
      <c r="D2565" s="3" t="s">
        <v>22</v>
      </c>
      <c r="E2565" s="4" t="n">
        <v>11</v>
      </c>
      <c r="F2565" s="5" t="s">
        <v>17</v>
      </c>
      <c r="G2565" s="5" t="s">
        <v>18</v>
      </c>
      <c r="H2565" s="6" t="n">
        <v>17</v>
      </c>
      <c r="I2565" s="7" t="n">
        <v>14.212</v>
      </c>
      <c r="J2565" s="6" t="n">
        <v>54</v>
      </c>
      <c r="K2565" s="7" t="n">
        <v>45.144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22</v>
      </c>
      <c r="E2566" s="4" t="n">
        <v>12</v>
      </c>
      <c r="F2566" s="5" t="s">
        <v>17</v>
      </c>
      <c r="G2566" s="5" t="s">
        <v>18</v>
      </c>
      <c r="H2566" s="6" t="n">
        <v>505</v>
      </c>
      <c r="I2566" s="7" t="n">
        <v>460.56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5</v>
      </c>
      <c r="D2567" s="3" t="s">
        <v>22</v>
      </c>
      <c r="E2567" s="4" t="n">
        <v>12</v>
      </c>
      <c r="F2567" s="5" t="s">
        <v>17</v>
      </c>
      <c r="G2567" s="5" t="s">
        <v>18</v>
      </c>
      <c r="H2567" s="6" t="n">
        <v>215</v>
      </c>
      <c r="I2567" s="7" t="n">
        <v>196.08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5</v>
      </c>
      <c r="D2568" s="3" t="s">
        <v>22</v>
      </c>
      <c r="E2568" s="4" t="n">
        <v>12.5</v>
      </c>
      <c r="F2568" s="5" t="s">
        <v>17</v>
      </c>
      <c r="G2568" s="5" t="s">
        <v>18</v>
      </c>
      <c r="H2568" s="6" t="n">
        <v>3</v>
      </c>
      <c r="I2568" s="7" t="n">
        <v>2.85</v>
      </c>
      <c r="J2568" s="6" t="n">
        <v>1</v>
      </c>
      <c r="K2568" s="7" t="n">
        <v>0.95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5</v>
      </c>
      <c r="D2569" s="3" t="s">
        <v>22</v>
      </c>
      <c r="E2569" s="4" t="n">
        <v>13</v>
      </c>
      <c r="F2569" s="5" t="s">
        <v>17</v>
      </c>
      <c r="G2569" s="5" t="s">
        <v>18</v>
      </c>
      <c r="H2569" s="6" t="n">
        <v>247</v>
      </c>
      <c r="I2569" s="7" t="n">
        <v>244.036</v>
      </c>
      <c r="J2569" s="6" t="n">
        <v>46</v>
      </c>
      <c r="K2569" s="7" t="n">
        <v>45.448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5</v>
      </c>
      <c r="D2570" s="3" t="s">
        <v>22</v>
      </c>
      <c r="E2570" s="4" t="n">
        <v>13</v>
      </c>
      <c r="F2570" s="5" t="s">
        <v>17</v>
      </c>
      <c r="G2570" s="5" t="s">
        <v>18</v>
      </c>
      <c r="H2570" s="6" t="n">
        <v>4</v>
      </c>
      <c r="I2570" s="7" t="n">
        <v>3.952</v>
      </c>
      <c r="J2570" s="6" t="n">
        <v>21</v>
      </c>
      <c r="K2570" s="7" t="n">
        <v>20.748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5</v>
      </c>
      <c r="D2571" s="3" t="s">
        <v>22</v>
      </c>
      <c r="E2571" s="4" t="n">
        <v>13.3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3</v>
      </c>
      <c r="K2571" s="7" t="n">
        <v>3.033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5</v>
      </c>
      <c r="D2572" s="3" t="s">
        <v>22</v>
      </c>
      <c r="E2572" s="4" t="n">
        <v>13.5</v>
      </c>
      <c r="F2572" s="5" t="s">
        <v>17</v>
      </c>
      <c r="G2572" s="5" t="s">
        <v>18</v>
      </c>
      <c r="H2572" s="6" t="n">
        <v>3</v>
      </c>
      <c r="I2572" s="7" t="n">
        <v>3.078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5</v>
      </c>
      <c r="D2573" s="3" t="s">
        <v>22</v>
      </c>
      <c r="E2573" s="4" t="n">
        <v>14</v>
      </c>
      <c r="F2573" s="5" t="s">
        <v>17</v>
      </c>
      <c r="G2573" s="5" t="s">
        <v>18</v>
      </c>
      <c r="H2573" s="6" t="n">
        <v>351</v>
      </c>
      <c r="I2573" s="7" t="n">
        <v>373.464</v>
      </c>
      <c r="J2573" s="6" t="n">
        <v>14</v>
      </c>
      <c r="K2573" s="7" t="n">
        <v>14.896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5</v>
      </c>
      <c r="D2574" s="3" t="s">
        <v>22</v>
      </c>
      <c r="E2574" s="4" t="n">
        <v>14</v>
      </c>
      <c r="F2574" s="5" t="s">
        <v>17</v>
      </c>
      <c r="G2574" s="5" t="s">
        <v>18</v>
      </c>
      <c r="H2574" s="6" t="n">
        <v>22</v>
      </c>
      <c r="I2574" s="7" t="n">
        <v>23.408</v>
      </c>
      <c r="J2574" s="6" t="n">
        <v>3</v>
      </c>
      <c r="K2574" s="7" t="n">
        <v>3.192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5</v>
      </c>
      <c r="D2575" s="3" t="s">
        <v>22</v>
      </c>
      <c r="E2575" s="4" t="n">
        <v>14.5</v>
      </c>
      <c r="F2575" s="5" t="s">
        <v>17</v>
      </c>
      <c r="G2575" s="5" t="s">
        <v>18</v>
      </c>
      <c r="H2575" s="6" t="n">
        <v>1</v>
      </c>
      <c r="I2575" s="7" t="n">
        <v>1.102</v>
      </c>
      <c r="J2575" s="6" t="n">
        <v>4</v>
      </c>
      <c r="K2575" s="7" t="n">
        <v>4.408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5</v>
      </c>
      <c r="D2576" s="3" t="s">
        <v>22</v>
      </c>
      <c r="E2576" s="4" t="n">
        <v>14.5</v>
      </c>
      <c r="F2576" s="5" t="s">
        <v>17</v>
      </c>
      <c r="G2576" s="5" t="s">
        <v>18</v>
      </c>
      <c r="H2576" s="6" t="n">
        <v>0</v>
      </c>
      <c r="I2576" s="7" t="n">
        <v>0</v>
      </c>
      <c r="J2576" s="6" t="n">
        <v>1</v>
      </c>
      <c r="K2576" s="7" t="n">
        <v>1.102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5</v>
      </c>
      <c r="D2577" s="3" t="s">
        <v>22</v>
      </c>
      <c r="E2577" s="4" t="n">
        <v>15</v>
      </c>
      <c r="F2577" s="5" t="s">
        <v>17</v>
      </c>
      <c r="G2577" s="5" t="s">
        <v>18</v>
      </c>
      <c r="H2577" s="6" t="n">
        <v>258</v>
      </c>
      <c r="I2577" s="7" t="n">
        <v>294.12</v>
      </c>
      <c r="J2577" s="6" t="n">
        <v>57</v>
      </c>
      <c r="K2577" s="7" t="n">
        <v>64.98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5</v>
      </c>
      <c r="D2578" s="3" t="s">
        <v>22</v>
      </c>
      <c r="E2578" s="4" t="n">
        <v>15</v>
      </c>
      <c r="F2578" s="5" t="s">
        <v>17</v>
      </c>
      <c r="G2578" s="5" t="s">
        <v>18</v>
      </c>
      <c r="H2578" s="6" t="n">
        <v>15</v>
      </c>
      <c r="I2578" s="7" t="n">
        <v>17.1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5</v>
      </c>
      <c r="D2579" s="3" t="s">
        <v>22</v>
      </c>
      <c r="E2579" s="4" t="n">
        <v>15.5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5</v>
      </c>
      <c r="D2580" s="3" t="s">
        <v>22</v>
      </c>
      <c r="E2580" s="4" t="n">
        <v>16</v>
      </c>
      <c r="F2580" s="5" t="s">
        <v>17</v>
      </c>
      <c r="G2580" s="5" t="s">
        <v>18</v>
      </c>
      <c r="H2580" s="6" t="n">
        <v>72</v>
      </c>
      <c r="I2580" s="7" t="n">
        <v>87.552</v>
      </c>
      <c r="J2580" s="6" t="n">
        <v>15</v>
      </c>
      <c r="K2580" s="7" t="n">
        <v>18.24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5</v>
      </c>
      <c r="D2581" s="3" t="s">
        <v>22</v>
      </c>
      <c r="E2581" s="4" t="n">
        <v>17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3</v>
      </c>
      <c r="K2581" s="7" t="n">
        <v>3.876</v>
      </c>
    </row>
    <row r="2582" customFormat="false" ht="16.5" hidden="false" customHeight="false" outlineLevel="0" collapsed="false">
      <c r="A2582" s="3" t="s">
        <v>19</v>
      </c>
      <c r="B2582" s="3" t="s">
        <v>14</v>
      </c>
      <c r="C2582" s="3" t="s">
        <v>95</v>
      </c>
      <c r="D2582" s="3" t="s">
        <v>22</v>
      </c>
      <c r="E2582" s="4" t="n">
        <v>17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1</v>
      </c>
      <c r="K2582" s="7" t="n">
        <v>1.292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5</v>
      </c>
      <c r="D2583" s="3" t="s">
        <v>22</v>
      </c>
      <c r="E2583" s="4" t="n">
        <v>17.1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4</v>
      </c>
      <c r="K2583" s="7" t="n">
        <v>5.2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5</v>
      </c>
      <c r="D2584" s="3" t="s">
        <v>22</v>
      </c>
      <c r="E2584" s="4" t="n">
        <v>18</v>
      </c>
      <c r="F2584" s="5" t="s">
        <v>17</v>
      </c>
      <c r="G2584" s="5" t="s">
        <v>18</v>
      </c>
      <c r="H2584" s="6" t="n">
        <v>1</v>
      </c>
      <c r="I2584" s="7" t="n">
        <v>1.368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97</v>
      </c>
      <c r="E2585" s="4" t="n">
        <v>12.5</v>
      </c>
      <c r="F2585" s="5" t="s">
        <v>17</v>
      </c>
      <c r="G2585" s="5" t="s">
        <v>23</v>
      </c>
      <c r="H2585" s="6" t="n">
        <v>1</v>
      </c>
      <c r="I2585" s="7" t="n">
        <v>1.325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6</v>
      </c>
      <c r="D2586" s="3" t="s">
        <v>16</v>
      </c>
      <c r="E2586" s="4" t="n">
        <v>9</v>
      </c>
      <c r="F2586" s="5" t="s">
        <v>17</v>
      </c>
      <c r="G2586" s="5" t="s">
        <v>18</v>
      </c>
      <c r="H2586" s="6" t="n">
        <v>4</v>
      </c>
      <c r="I2586" s="7" t="n">
        <v>3.816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16</v>
      </c>
      <c r="E2587" s="4" t="n">
        <v>11.5</v>
      </c>
      <c r="F2587" s="5" t="s">
        <v>17</v>
      </c>
      <c r="G2587" s="5" t="s">
        <v>23</v>
      </c>
      <c r="H2587" s="6" t="n">
        <v>1</v>
      </c>
      <c r="I2587" s="7" t="n">
        <v>1.219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6</v>
      </c>
      <c r="D2588" s="3" t="s">
        <v>16</v>
      </c>
      <c r="E2588" s="4" t="n">
        <v>12</v>
      </c>
      <c r="F2588" s="5" t="s">
        <v>17</v>
      </c>
      <c r="G2588" s="5" t="s">
        <v>18</v>
      </c>
      <c r="H2588" s="6" t="n">
        <v>2</v>
      </c>
      <c r="I2588" s="7" t="n">
        <v>2.544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6</v>
      </c>
      <c r="D2589" s="3" t="s">
        <v>16</v>
      </c>
      <c r="E2589" s="4" t="n">
        <v>15</v>
      </c>
      <c r="F2589" s="5" t="s">
        <v>17</v>
      </c>
      <c r="G2589" s="5" t="s">
        <v>18</v>
      </c>
      <c r="H2589" s="6" t="n">
        <v>1</v>
      </c>
      <c r="I2589" s="7" t="n">
        <v>1.59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20</v>
      </c>
      <c r="E2590" s="4" t="n">
        <v>9.5</v>
      </c>
      <c r="F2590" s="5" t="s">
        <v>17</v>
      </c>
      <c r="G2590" s="5" t="s">
        <v>23</v>
      </c>
      <c r="H2590" s="6" t="n">
        <v>3</v>
      </c>
      <c r="I2590" s="7" t="n">
        <v>3.021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20</v>
      </c>
      <c r="E2591" s="4" t="n">
        <v>11.5</v>
      </c>
      <c r="F2591" s="5" t="s">
        <v>17</v>
      </c>
      <c r="G2591" s="5" t="s">
        <v>23</v>
      </c>
      <c r="H2591" s="6" t="n">
        <v>6</v>
      </c>
      <c r="I2591" s="7" t="n">
        <v>7.314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20</v>
      </c>
      <c r="E2592" s="4" t="n">
        <v>14.5</v>
      </c>
      <c r="F2592" s="5" t="s">
        <v>17</v>
      </c>
      <c r="G2592" s="5" t="s">
        <v>23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6</v>
      </c>
      <c r="D2593" s="3" t="s">
        <v>22</v>
      </c>
      <c r="E2593" s="4" t="n">
        <v>10</v>
      </c>
      <c r="F2593" s="5" t="s">
        <v>17</v>
      </c>
      <c r="G2593" s="5" t="s">
        <v>18</v>
      </c>
      <c r="H2593" s="6" t="n">
        <v>1</v>
      </c>
      <c r="I2593" s="7" t="n">
        <v>1.06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22</v>
      </c>
      <c r="E2594" s="4" t="n">
        <v>11.5</v>
      </c>
      <c r="F2594" s="5" t="s">
        <v>17</v>
      </c>
      <c r="G2594" s="5" t="s">
        <v>18</v>
      </c>
      <c r="H2594" s="6" t="n">
        <v>5</v>
      </c>
      <c r="I2594" s="7" t="n">
        <v>6.095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6</v>
      </c>
      <c r="D2595" s="3" t="s">
        <v>22</v>
      </c>
      <c r="E2595" s="4" t="n">
        <v>14.5</v>
      </c>
      <c r="F2595" s="5" t="s">
        <v>17</v>
      </c>
      <c r="G2595" s="5" t="s">
        <v>18</v>
      </c>
      <c r="H2595" s="6" t="n">
        <v>7</v>
      </c>
      <c r="I2595" s="7" t="n">
        <v>10.759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22</v>
      </c>
      <c r="E2596" s="4" t="n">
        <v>15.5</v>
      </c>
      <c r="F2596" s="5" t="s">
        <v>17</v>
      </c>
      <c r="G2596" s="5" t="s">
        <v>18</v>
      </c>
      <c r="H2596" s="6" t="n">
        <v>15</v>
      </c>
      <c r="I2596" s="7" t="n">
        <v>24.645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8</v>
      </c>
      <c r="D2597" s="3" t="s">
        <v>16</v>
      </c>
      <c r="E2597" s="4" t="n">
        <v>7</v>
      </c>
      <c r="F2597" s="5" t="s">
        <v>17</v>
      </c>
      <c r="G2597" s="5" t="s">
        <v>18</v>
      </c>
      <c r="H2597" s="6" t="n">
        <v>6</v>
      </c>
      <c r="I2597" s="7" t="n">
        <v>5.208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8</v>
      </c>
      <c r="D2598" s="3" t="s">
        <v>16</v>
      </c>
      <c r="E2598" s="4" t="n">
        <v>9</v>
      </c>
      <c r="F2598" s="5" t="s">
        <v>17</v>
      </c>
      <c r="G2598" s="5" t="s">
        <v>18</v>
      </c>
      <c r="H2598" s="6" t="n">
        <v>6</v>
      </c>
      <c r="I2598" s="7" t="n">
        <v>6.696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8</v>
      </c>
      <c r="D2599" s="3" t="s">
        <v>16</v>
      </c>
      <c r="E2599" s="4" t="n">
        <v>9.1</v>
      </c>
      <c r="F2599" s="5" t="s">
        <v>17</v>
      </c>
      <c r="G2599" s="5" t="s">
        <v>18</v>
      </c>
      <c r="H2599" s="6" t="n">
        <v>1</v>
      </c>
      <c r="I2599" s="7" t="n">
        <v>1.128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8</v>
      </c>
      <c r="D2600" s="3" t="s">
        <v>16</v>
      </c>
      <c r="E2600" s="4" t="n">
        <v>11</v>
      </c>
      <c r="F2600" s="5" t="s">
        <v>17</v>
      </c>
      <c r="G2600" s="5" t="s">
        <v>18</v>
      </c>
      <c r="H2600" s="6" t="n">
        <v>14</v>
      </c>
      <c r="I2600" s="7" t="n">
        <v>19.096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8</v>
      </c>
      <c r="D2601" s="3" t="s">
        <v>16</v>
      </c>
      <c r="E2601" s="4" t="n">
        <v>12</v>
      </c>
      <c r="F2601" s="5" t="s">
        <v>17</v>
      </c>
      <c r="G2601" s="5" t="s">
        <v>18</v>
      </c>
      <c r="H2601" s="6" t="n">
        <v>16</v>
      </c>
      <c r="I2601" s="7" t="n">
        <v>23.808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8</v>
      </c>
      <c r="D2602" s="3" t="s">
        <v>16</v>
      </c>
      <c r="E2602" s="4" t="n">
        <v>13.5</v>
      </c>
      <c r="F2602" s="5" t="s">
        <v>17</v>
      </c>
      <c r="G2602" s="5" t="s">
        <v>18</v>
      </c>
      <c r="H2602" s="6" t="n">
        <v>5</v>
      </c>
      <c r="I2602" s="7" t="n">
        <v>8.37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8</v>
      </c>
      <c r="D2603" s="3" t="s">
        <v>16</v>
      </c>
      <c r="E2603" s="4" t="n">
        <v>16</v>
      </c>
      <c r="F2603" s="5" t="s">
        <v>17</v>
      </c>
      <c r="G2603" s="5" t="s">
        <v>18</v>
      </c>
      <c r="H2603" s="6" t="n">
        <v>1</v>
      </c>
      <c r="I2603" s="7" t="n">
        <v>1.984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8</v>
      </c>
      <c r="D2604" s="3" t="s">
        <v>25</v>
      </c>
      <c r="E2604" s="4" t="n">
        <v>8</v>
      </c>
      <c r="F2604" s="5" t="s">
        <v>17</v>
      </c>
      <c r="G2604" s="5" t="s">
        <v>18</v>
      </c>
      <c r="H2604" s="6" t="n">
        <v>24</v>
      </c>
      <c r="I2604" s="7" t="n">
        <v>23.808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8</v>
      </c>
      <c r="D2605" s="3" t="s">
        <v>25</v>
      </c>
      <c r="E2605" s="4" t="n">
        <v>9</v>
      </c>
      <c r="F2605" s="5" t="s">
        <v>17</v>
      </c>
      <c r="G2605" s="5" t="s">
        <v>18</v>
      </c>
      <c r="H2605" s="6" t="n">
        <v>39</v>
      </c>
      <c r="I2605" s="7" t="n">
        <v>43.524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8</v>
      </c>
      <c r="D2606" s="3" t="s">
        <v>25</v>
      </c>
      <c r="E2606" s="4" t="n">
        <v>10</v>
      </c>
      <c r="F2606" s="5" t="s">
        <v>17</v>
      </c>
      <c r="G2606" s="5" t="s">
        <v>18</v>
      </c>
      <c r="H2606" s="6" t="n">
        <v>59</v>
      </c>
      <c r="I2606" s="7" t="n">
        <v>73.16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8</v>
      </c>
      <c r="D2607" s="3" t="s">
        <v>25</v>
      </c>
      <c r="E2607" s="4" t="n">
        <v>11</v>
      </c>
      <c r="F2607" s="5" t="s">
        <v>17</v>
      </c>
      <c r="G2607" s="5" t="s">
        <v>18</v>
      </c>
      <c r="H2607" s="6" t="n">
        <v>20</v>
      </c>
      <c r="I2607" s="7" t="n">
        <v>27.28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8</v>
      </c>
      <c r="D2608" s="3" t="s">
        <v>25</v>
      </c>
      <c r="E2608" s="4" t="n">
        <v>12</v>
      </c>
      <c r="F2608" s="5" t="s">
        <v>17</v>
      </c>
      <c r="G2608" s="5" t="s">
        <v>18</v>
      </c>
      <c r="H2608" s="6" t="n">
        <v>21</v>
      </c>
      <c r="I2608" s="7" t="n">
        <v>31.248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8</v>
      </c>
      <c r="D2609" s="3" t="s">
        <v>25</v>
      </c>
      <c r="E2609" s="4" t="n">
        <v>13</v>
      </c>
      <c r="F2609" s="5" t="s">
        <v>17</v>
      </c>
      <c r="G2609" s="5" t="s">
        <v>18</v>
      </c>
      <c r="H2609" s="6" t="n">
        <v>14</v>
      </c>
      <c r="I2609" s="7" t="n">
        <v>22.568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8</v>
      </c>
      <c r="D2610" s="3" t="s">
        <v>25</v>
      </c>
      <c r="E2610" s="4" t="n">
        <v>14</v>
      </c>
      <c r="F2610" s="5" t="s">
        <v>17</v>
      </c>
      <c r="G2610" s="5" t="s">
        <v>18</v>
      </c>
      <c r="H2610" s="6" t="n">
        <v>5</v>
      </c>
      <c r="I2610" s="7" t="n">
        <v>8.68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8</v>
      </c>
      <c r="D2611" s="3" t="s">
        <v>20</v>
      </c>
      <c r="E2611" s="4" t="n">
        <v>6</v>
      </c>
      <c r="F2611" s="5" t="s">
        <v>17</v>
      </c>
      <c r="G2611" s="5" t="s">
        <v>18</v>
      </c>
      <c r="H2611" s="6" t="n">
        <v>5</v>
      </c>
      <c r="I2611" s="7" t="n">
        <v>3.72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8</v>
      </c>
      <c r="D2612" s="3" t="s">
        <v>20</v>
      </c>
      <c r="E2612" s="4" t="n">
        <v>7</v>
      </c>
      <c r="F2612" s="5" t="s">
        <v>17</v>
      </c>
      <c r="G2612" s="5" t="s">
        <v>18</v>
      </c>
      <c r="H2612" s="6" t="n">
        <v>2</v>
      </c>
      <c r="I2612" s="7" t="n">
        <v>1.736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8</v>
      </c>
      <c r="D2613" s="3" t="s">
        <v>20</v>
      </c>
      <c r="E2613" s="4" t="n">
        <v>8.5</v>
      </c>
      <c r="F2613" s="5" t="s">
        <v>17</v>
      </c>
      <c r="G2613" s="5" t="s">
        <v>18</v>
      </c>
      <c r="H2613" s="6" t="n">
        <v>5</v>
      </c>
      <c r="I2613" s="7" t="n">
        <v>5.27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8</v>
      </c>
      <c r="D2614" s="3" t="s">
        <v>20</v>
      </c>
      <c r="E2614" s="4" t="n">
        <v>9</v>
      </c>
      <c r="F2614" s="5" t="s">
        <v>17</v>
      </c>
      <c r="G2614" s="5" t="s">
        <v>18</v>
      </c>
      <c r="H2614" s="6" t="n">
        <v>1</v>
      </c>
      <c r="I2614" s="7" t="n">
        <v>1.116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9</v>
      </c>
      <c r="B2615" s="3" t="s">
        <v>14</v>
      </c>
      <c r="C2615" s="3" t="s">
        <v>98</v>
      </c>
      <c r="D2615" s="3" t="s">
        <v>20</v>
      </c>
      <c r="E2615" s="4" t="n">
        <v>9</v>
      </c>
      <c r="F2615" s="5" t="s">
        <v>17</v>
      </c>
      <c r="G2615" s="5" t="s">
        <v>18</v>
      </c>
      <c r="H2615" s="6" t="n">
        <v>2</v>
      </c>
      <c r="I2615" s="7" t="n">
        <v>2.232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9</v>
      </c>
      <c r="B2616" s="3" t="s">
        <v>14</v>
      </c>
      <c r="C2616" s="3" t="s">
        <v>98</v>
      </c>
      <c r="D2616" s="3" t="s">
        <v>20</v>
      </c>
      <c r="E2616" s="4" t="n">
        <v>10</v>
      </c>
      <c r="F2616" s="5" t="s">
        <v>17</v>
      </c>
      <c r="G2616" s="5" t="s">
        <v>18</v>
      </c>
      <c r="H2616" s="6" t="n">
        <v>2</v>
      </c>
      <c r="I2616" s="7" t="n">
        <v>2.48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8</v>
      </c>
      <c r="D2617" s="3" t="s">
        <v>20</v>
      </c>
      <c r="E2617" s="4" t="n">
        <v>11</v>
      </c>
      <c r="F2617" s="5" t="s">
        <v>17</v>
      </c>
      <c r="G2617" s="5" t="s">
        <v>18</v>
      </c>
      <c r="H2617" s="6" t="n">
        <v>1</v>
      </c>
      <c r="I2617" s="7" t="n">
        <v>1.364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8</v>
      </c>
      <c r="D2618" s="3" t="s">
        <v>20</v>
      </c>
      <c r="E2618" s="4" t="n">
        <v>11.5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8</v>
      </c>
      <c r="D2619" s="3" t="s">
        <v>20</v>
      </c>
      <c r="E2619" s="4" t="n">
        <v>12</v>
      </c>
      <c r="F2619" s="5" t="s">
        <v>17</v>
      </c>
      <c r="G2619" s="5" t="s">
        <v>18</v>
      </c>
      <c r="H2619" s="6" t="n">
        <v>7</v>
      </c>
      <c r="I2619" s="7" t="n">
        <v>10.416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9</v>
      </c>
      <c r="B2620" s="3" t="s">
        <v>14</v>
      </c>
      <c r="C2620" s="3" t="s">
        <v>98</v>
      </c>
      <c r="D2620" s="3" t="s">
        <v>20</v>
      </c>
      <c r="E2620" s="4" t="n">
        <v>12</v>
      </c>
      <c r="F2620" s="5" t="s">
        <v>17</v>
      </c>
      <c r="G2620" s="5" t="s">
        <v>18</v>
      </c>
      <c r="H2620" s="6" t="n">
        <v>1</v>
      </c>
      <c r="I2620" s="7" t="n">
        <v>1.488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8</v>
      </c>
      <c r="D2621" s="3" t="s">
        <v>20</v>
      </c>
      <c r="E2621" s="4" t="n">
        <v>12.5</v>
      </c>
      <c r="F2621" s="5" t="s">
        <v>17</v>
      </c>
      <c r="G2621" s="5" t="s">
        <v>18</v>
      </c>
      <c r="H2621" s="6" t="n">
        <v>1</v>
      </c>
      <c r="I2621" s="7" t="n">
        <v>1.55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8</v>
      </c>
      <c r="D2622" s="3" t="s">
        <v>20</v>
      </c>
      <c r="E2622" s="4" t="n">
        <v>15</v>
      </c>
      <c r="F2622" s="5" t="s">
        <v>17</v>
      </c>
      <c r="G2622" s="5" t="s">
        <v>18</v>
      </c>
      <c r="H2622" s="6" t="n">
        <v>7</v>
      </c>
      <c r="I2622" s="7" t="n">
        <v>13.02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8</v>
      </c>
      <c r="D2623" s="3" t="s">
        <v>20</v>
      </c>
      <c r="E2623" s="4" t="n">
        <v>16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8</v>
      </c>
      <c r="D2624" s="3" t="s">
        <v>22</v>
      </c>
      <c r="E2624" s="4" t="n">
        <v>8</v>
      </c>
      <c r="F2624" s="5" t="s">
        <v>17</v>
      </c>
      <c r="G2624" s="5" t="s">
        <v>18</v>
      </c>
      <c r="H2624" s="6" t="n">
        <v>58</v>
      </c>
      <c r="I2624" s="7" t="n">
        <v>57.536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8</v>
      </c>
      <c r="D2625" s="3" t="s">
        <v>22</v>
      </c>
      <c r="E2625" s="4" t="n">
        <v>9</v>
      </c>
      <c r="F2625" s="5" t="s">
        <v>17</v>
      </c>
      <c r="G2625" s="5" t="s">
        <v>18</v>
      </c>
      <c r="H2625" s="6" t="n">
        <v>134</v>
      </c>
      <c r="I2625" s="7" t="n">
        <v>149.544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8</v>
      </c>
      <c r="D2626" s="3" t="s">
        <v>22</v>
      </c>
      <c r="E2626" s="4" t="n">
        <v>10</v>
      </c>
      <c r="F2626" s="5" t="s">
        <v>17</v>
      </c>
      <c r="G2626" s="5" t="s">
        <v>18</v>
      </c>
      <c r="H2626" s="6" t="n">
        <v>513</v>
      </c>
      <c r="I2626" s="7" t="n">
        <v>636.12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9</v>
      </c>
      <c r="B2627" s="3" t="s">
        <v>14</v>
      </c>
      <c r="C2627" s="3" t="s">
        <v>98</v>
      </c>
      <c r="D2627" s="3" t="s">
        <v>22</v>
      </c>
      <c r="E2627" s="4" t="n">
        <v>10</v>
      </c>
      <c r="F2627" s="5" t="s">
        <v>17</v>
      </c>
      <c r="G2627" s="5" t="s">
        <v>18</v>
      </c>
      <c r="H2627" s="6" t="n">
        <v>1</v>
      </c>
      <c r="I2627" s="7" t="n">
        <v>1.24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8</v>
      </c>
      <c r="D2628" s="3" t="s">
        <v>22</v>
      </c>
      <c r="E2628" s="4" t="n">
        <v>11</v>
      </c>
      <c r="F2628" s="5" t="s">
        <v>17</v>
      </c>
      <c r="G2628" s="5" t="s">
        <v>18</v>
      </c>
      <c r="H2628" s="6" t="n">
        <v>100</v>
      </c>
      <c r="I2628" s="7" t="n">
        <v>136.4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8</v>
      </c>
      <c r="D2629" s="3" t="s">
        <v>22</v>
      </c>
      <c r="E2629" s="4" t="n">
        <v>12</v>
      </c>
      <c r="F2629" s="5" t="s">
        <v>17</v>
      </c>
      <c r="G2629" s="5" t="s">
        <v>18</v>
      </c>
      <c r="H2629" s="6" t="n">
        <v>377</v>
      </c>
      <c r="I2629" s="7" t="n">
        <v>560.976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8</v>
      </c>
      <c r="D2630" s="3" t="s">
        <v>22</v>
      </c>
      <c r="E2630" s="4" t="n">
        <v>13</v>
      </c>
      <c r="F2630" s="5" t="s">
        <v>17</v>
      </c>
      <c r="G2630" s="5" t="s">
        <v>18</v>
      </c>
      <c r="H2630" s="6" t="n">
        <v>56</v>
      </c>
      <c r="I2630" s="7" t="n">
        <v>90.272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8</v>
      </c>
      <c r="D2631" s="3" t="s">
        <v>22</v>
      </c>
      <c r="E2631" s="4" t="n">
        <v>14</v>
      </c>
      <c r="F2631" s="5" t="s">
        <v>17</v>
      </c>
      <c r="G2631" s="5" t="s">
        <v>18</v>
      </c>
      <c r="H2631" s="6" t="n">
        <v>50</v>
      </c>
      <c r="I2631" s="7" t="n">
        <v>86.8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8</v>
      </c>
      <c r="D2632" s="3" t="s">
        <v>22</v>
      </c>
      <c r="E2632" s="4" t="n">
        <v>15</v>
      </c>
      <c r="F2632" s="5" t="s">
        <v>17</v>
      </c>
      <c r="G2632" s="5" t="s">
        <v>18</v>
      </c>
      <c r="H2632" s="6" t="n">
        <v>37</v>
      </c>
      <c r="I2632" s="7" t="n">
        <v>68.82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8</v>
      </c>
      <c r="D2633" s="3" t="s">
        <v>22</v>
      </c>
      <c r="E2633" s="4" t="n">
        <v>15</v>
      </c>
      <c r="F2633" s="5" t="s">
        <v>17</v>
      </c>
      <c r="G2633" s="5" t="s">
        <v>23</v>
      </c>
      <c r="H2633" s="6" t="n">
        <v>2</v>
      </c>
      <c r="I2633" s="7" t="n">
        <v>3.72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8</v>
      </c>
      <c r="D2634" s="3" t="s">
        <v>22</v>
      </c>
      <c r="E2634" s="4" t="n">
        <v>16</v>
      </c>
      <c r="F2634" s="5" t="s">
        <v>17</v>
      </c>
      <c r="G2634" s="5" t="s">
        <v>18</v>
      </c>
      <c r="H2634" s="6" t="n">
        <v>7</v>
      </c>
      <c r="I2634" s="7" t="n">
        <v>13.888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9</v>
      </c>
      <c r="D2635" s="3" t="s">
        <v>16</v>
      </c>
      <c r="E2635" s="4" t="n">
        <v>6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9</v>
      </c>
      <c r="D2636" s="3" t="s">
        <v>16</v>
      </c>
      <c r="E2636" s="4" t="n">
        <v>7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9</v>
      </c>
      <c r="D2637" s="3" t="s">
        <v>16</v>
      </c>
      <c r="E2637" s="4" t="n">
        <v>7.5</v>
      </c>
      <c r="F2637" s="5" t="s">
        <v>17</v>
      </c>
      <c r="G2637" s="5" t="s">
        <v>18</v>
      </c>
      <c r="H2637" s="6" t="n">
        <v>3</v>
      </c>
      <c r="I2637" s="7" t="n">
        <v>9.336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9</v>
      </c>
      <c r="D2638" s="3" t="s">
        <v>16</v>
      </c>
      <c r="E2638" s="4" t="n">
        <v>8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99</v>
      </c>
      <c r="D2639" s="3" t="s">
        <v>16</v>
      </c>
      <c r="E2639" s="4" t="n">
        <v>8</v>
      </c>
      <c r="F2639" s="5" t="s">
        <v>17</v>
      </c>
      <c r="G2639" s="5" t="s">
        <v>18</v>
      </c>
      <c r="H2639" s="6" t="n">
        <v>5</v>
      </c>
      <c r="I2639" s="7" t="n">
        <v>16.6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9</v>
      </c>
      <c r="D2640" s="3" t="s">
        <v>16</v>
      </c>
      <c r="E2640" s="4" t="n">
        <v>8.5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2</v>
      </c>
      <c r="K2640" s="7" t="n">
        <v>7.054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9</v>
      </c>
      <c r="D2641" s="3" t="s">
        <v>16</v>
      </c>
      <c r="E2641" s="4" t="n">
        <v>9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99</v>
      </c>
      <c r="D2642" s="3" t="s">
        <v>16</v>
      </c>
      <c r="E2642" s="4" t="n">
        <v>9.5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6</v>
      </c>
      <c r="K2642" s="7" t="n">
        <v>23.652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9</v>
      </c>
      <c r="D2643" s="3" t="s">
        <v>16</v>
      </c>
      <c r="E2643" s="4" t="n">
        <v>10</v>
      </c>
      <c r="F2643" s="5" t="s">
        <v>17</v>
      </c>
      <c r="G2643" s="5" t="s">
        <v>18</v>
      </c>
      <c r="H2643" s="6" t="n">
        <v>21</v>
      </c>
      <c r="I2643" s="7" t="n">
        <v>87.15</v>
      </c>
      <c r="J2643" s="6" t="n">
        <v>5</v>
      </c>
      <c r="K2643" s="7" t="n">
        <v>20.75</v>
      </c>
    </row>
    <row r="2644" customFormat="false" ht="16.5" hidden="false" customHeight="false" outlineLevel="0" collapsed="false">
      <c r="A2644" s="3" t="s">
        <v>19</v>
      </c>
      <c r="B2644" s="3" t="s">
        <v>14</v>
      </c>
      <c r="C2644" s="3" t="s">
        <v>99</v>
      </c>
      <c r="D2644" s="3" t="s">
        <v>16</v>
      </c>
      <c r="E2644" s="4" t="n">
        <v>10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1</v>
      </c>
      <c r="K2644" s="7" t="n">
        <v>4.15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9</v>
      </c>
      <c r="D2645" s="3" t="s">
        <v>16</v>
      </c>
      <c r="E2645" s="4" t="n">
        <v>10.7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2</v>
      </c>
      <c r="K2645" s="7" t="n">
        <v>8.88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9</v>
      </c>
      <c r="D2646" s="3" t="s">
        <v>16</v>
      </c>
      <c r="E2646" s="4" t="n">
        <v>10.9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</v>
      </c>
      <c r="K2646" s="7" t="n">
        <v>4.523</v>
      </c>
    </row>
    <row r="2647" customFormat="false" ht="16.5" hidden="false" customHeight="false" outlineLevel="0" collapsed="false">
      <c r="A2647" s="3" t="s">
        <v>21</v>
      </c>
      <c r="B2647" s="3" t="s">
        <v>14</v>
      </c>
      <c r="C2647" s="3" t="s">
        <v>99</v>
      </c>
      <c r="D2647" s="3" t="s">
        <v>16</v>
      </c>
      <c r="E2647" s="4" t="n">
        <v>11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2</v>
      </c>
      <c r="K2647" s="7" t="n">
        <v>9.13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9</v>
      </c>
      <c r="D2648" s="3" t="s">
        <v>16</v>
      </c>
      <c r="E2648" s="4" t="n">
        <v>11</v>
      </c>
      <c r="F2648" s="5" t="s">
        <v>17</v>
      </c>
      <c r="G2648" s="5" t="s">
        <v>18</v>
      </c>
      <c r="H2648" s="6" t="n">
        <v>1</v>
      </c>
      <c r="I2648" s="7" t="n">
        <v>4.565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9</v>
      </c>
      <c r="D2649" s="3" t="s">
        <v>16</v>
      </c>
      <c r="E2649" s="4" t="n">
        <v>11.4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9</v>
      </c>
      <c r="D2650" s="3" t="s">
        <v>16</v>
      </c>
      <c r="E2650" s="4" t="n">
        <v>11.6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9</v>
      </c>
      <c r="D2651" s="3" t="s">
        <v>16</v>
      </c>
      <c r="E2651" s="4" t="n">
        <v>12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1</v>
      </c>
      <c r="K2651" s="7" t="n">
        <v>4.98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9</v>
      </c>
      <c r="D2652" s="3" t="s">
        <v>16</v>
      </c>
      <c r="E2652" s="4" t="n">
        <v>12.5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9</v>
      </c>
      <c r="D2653" s="3" t="s">
        <v>16</v>
      </c>
      <c r="E2653" s="4" t="n">
        <v>13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9</v>
      </c>
      <c r="D2654" s="3" t="s">
        <v>16</v>
      </c>
      <c r="E2654" s="4" t="n">
        <v>13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2</v>
      </c>
      <c r="K2654" s="7" t="n">
        <v>11.204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9</v>
      </c>
      <c r="D2655" s="3" t="s">
        <v>16</v>
      </c>
      <c r="E2655" s="4" t="n">
        <v>14</v>
      </c>
      <c r="F2655" s="5" t="s">
        <v>17</v>
      </c>
      <c r="G2655" s="5" t="s">
        <v>18</v>
      </c>
      <c r="H2655" s="6" t="n">
        <v>1</v>
      </c>
      <c r="I2655" s="7" t="n">
        <v>5.81</v>
      </c>
      <c r="J2655" s="6" t="n">
        <v>0</v>
      </c>
      <c r="K2655" s="7" t="n">
        <v>0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9</v>
      </c>
      <c r="D2656" s="3" t="s">
        <v>16</v>
      </c>
      <c r="E2656" s="4" t="n">
        <v>1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9</v>
      </c>
      <c r="B2657" s="3" t="s">
        <v>14</v>
      </c>
      <c r="C2657" s="3" t="s">
        <v>99</v>
      </c>
      <c r="D2657" s="3" t="s">
        <v>16</v>
      </c>
      <c r="E2657" s="4" t="n">
        <v>1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0</v>
      </c>
      <c r="K2657" s="7" t="n">
        <v>0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9</v>
      </c>
      <c r="D2658" s="3" t="s">
        <v>16</v>
      </c>
      <c r="E2658" s="4" t="n">
        <v>15.1</v>
      </c>
      <c r="F2658" s="5" t="s">
        <v>17</v>
      </c>
      <c r="G2658" s="5" t="s">
        <v>18</v>
      </c>
      <c r="H2658" s="6" t="n">
        <v>1</v>
      </c>
      <c r="I2658" s="7" t="n">
        <v>6.266</v>
      </c>
      <c r="J2658" s="6" t="n">
        <v>1</v>
      </c>
      <c r="K2658" s="7" t="n">
        <v>6.266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9</v>
      </c>
      <c r="D2659" s="3" t="s">
        <v>16</v>
      </c>
      <c r="E2659" s="4" t="n">
        <v>16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1</v>
      </c>
      <c r="K2659" s="7" t="n">
        <v>6.64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9</v>
      </c>
      <c r="D2660" s="3" t="s">
        <v>16</v>
      </c>
      <c r="E2660" s="4" t="n">
        <v>16.2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</v>
      </c>
      <c r="K2660" s="7" t="n">
        <v>6.723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9</v>
      </c>
      <c r="D2661" s="3" t="s">
        <v>16</v>
      </c>
      <c r="E2661" s="4" t="n">
        <v>16.5</v>
      </c>
      <c r="F2661" s="5" t="s">
        <v>17</v>
      </c>
      <c r="G2661" s="5" t="s">
        <v>18</v>
      </c>
      <c r="H2661" s="6" t="n">
        <v>1</v>
      </c>
      <c r="I2661" s="7" t="n">
        <v>6.847</v>
      </c>
      <c r="J2661" s="6" t="n">
        <v>1</v>
      </c>
      <c r="K2661" s="7" t="n">
        <v>6.847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99</v>
      </c>
      <c r="D2662" s="3" t="s">
        <v>16</v>
      </c>
      <c r="E2662" s="4" t="n">
        <v>17</v>
      </c>
      <c r="F2662" s="5" t="s">
        <v>17</v>
      </c>
      <c r="G2662" s="5" t="s">
        <v>18</v>
      </c>
      <c r="H2662" s="6" t="n">
        <v>2</v>
      </c>
      <c r="I2662" s="7" t="n">
        <v>14.11</v>
      </c>
      <c r="J2662" s="6" t="n">
        <v>0</v>
      </c>
      <c r="K2662" s="7" t="n">
        <v>0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9</v>
      </c>
      <c r="D2663" s="3" t="s">
        <v>16</v>
      </c>
      <c r="E2663" s="4" t="n">
        <v>21.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8.922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9</v>
      </c>
      <c r="D2664" s="3" t="s">
        <v>16</v>
      </c>
      <c r="E2664" s="4" t="n">
        <v>22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</v>
      </c>
      <c r="K2664" s="7" t="n">
        <v>9.337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9</v>
      </c>
      <c r="D2665" s="3" t="s">
        <v>16</v>
      </c>
      <c r="E2665" s="4" t="n">
        <v>23.5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</v>
      </c>
      <c r="K2665" s="7" t="n">
        <v>9.752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9</v>
      </c>
      <c r="D2666" s="3" t="s">
        <v>16</v>
      </c>
      <c r="E2666" s="4" t="n">
        <v>24.5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9</v>
      </c>
      <c r="D2667" s="3" t="s">
        <v>16</v>
      </c>
      <c r="E2667" s="4" t="n">
        <v>25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1</v>
      </c>
      <c r="K2667" s="7" t="n">
        <v>10.375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9</v>
      </c>
      <c r="D2668" s="3" t="s">
        <v>87</v>
      </c>
      <c r="E2668" s="4" t="n">
        <v>5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1</v>
      </c>
      <c r="K2668" s="7" t="n">
        <v>2.282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9</v>
      </c>
      <c r="D2669" s="3" t="s">
        <v>87</v>
      </c>
      <c r="E2669" s="4" t="n">
        <v>11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1</v>
      </c>
      <c r="K2669" s="7" t="n">
        <v>4.565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99</v>
      </c>
      <c r="D2670" s="3" t="s">
        <v>20</v>
      </c>
      <c r="E2670" s="4" t="n">
        <v>6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9</v>
      </c>
      <c r="D2671" s="3" t="s">
        <v>20</v>
      </c>
      <c r="E2671" s="4" t="n">
        <v>7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4</v>
      </c>
      <c r="K2671" s="7" t="n">
        <v>11.62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9</v>
      </c>
      <c r="D2672" s="3" t="s">
        <v>20</v>
      </c>
      <c r="E2672" s="4" t="n">
        <v>7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0</v>
      </c>
      <c r="K2672" s="7" t="n">
        <v>0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9</v>
      </c>
      <c r="D2673" s="3" t="s">
        <v>20</v>
      </c>
      <c r="E2673" s="4" t="n">
        <v>8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99</v>
      </c>
      <c r="D2674" s="3" t="s">
        <v>20</v>
      </c>
      <c r="E2674" s="4" t="n">
        <v>8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3</v>
      </c>
      <c r="K2674" s="7" t="n">
        <v>10.581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9</v>
      </c>
      <c r="D2675" s="3" t="s">
        <v>20</v>
      </c>
      <c r="E2675" s="4" t="n">
        <v>9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1</v>
      </c>
      <c r="K2675" s="7" t="n">
        <v>3.735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9</v>
      </c>
      <c r="D2676" s="3" t="s">
        <v>20</v>
      </c>
      <c r="E2676" s="4" t="n">
        <v>9.3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3</v>
      </c>
      <c r="K2676" s="7" t="n">
        <v>11.577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9</v>
      </c>
      <c r="D2677" s="3" t="s">
        <v>20</v>
      </c>
      <c r="E2677" s="4" t="n">
        <v>9.5</v>
      </c>
      <c r="F2677" s="5" t="s">
        <v>17</v>
      </c>
      <c r="G2677" s="5" t="s">
        <v>18</v>
      </c>
      <c r="H2677" s="6" t="n">
        <v>3</v>
      </c>
      <c r="I2677" s="7" t="n">
        <v>11.826</v>
      </c>
      <c r="J2677" s="6" t="n">
        <v>7</v>
      </c>
      <c r="K2677" s="7" t="n">
        <v>27.594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9</v>
      </c>
      <c r="D2678" s="3" t="s">
        <v>20</v>
      </c>
      <c r="E2678" s="4" t="n">
        <v>10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9</v>
      </c>
      <c r="D2679" s="3" t="s">
        <v>20</v>
      </c>
      <c r="E2679" s="4" t="n">
        <v>10.4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3</v>
      </c>
      <c r="K2679" s="7" t="n">
        <v>12.948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9</v>
      </c>
      <c r="D2680" s="3" t="s">
        <v>20</v>
      </c>
      <c r="E2680" s="4" t="n">
        <v>10.7</v>
      </c>
      <c r="F2680" s="5" t="s">
        <v>17</v>
      </c>
      <c r="G2680" s="5" t="s">
        <v>18</v>
      </c>
      <c r="H2680" s="6" t="n">
        <v>4</v>
      </c>
      <c r="I2680" s="7" t="n">
        <v>17.76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9</v>
      </c>
      <c r="B2681" s="3" t="s">
        <v>14</v>
      </c>
      <c r="C2681" s="3" t="s">
        <v>99</v>
      </c>
      <c r="D2681" s="3" t="s">
        <v>20</v>
      </c>
      <c r="E2681" s="4" t="n">
        <v>10.7</v>
      </c>
      <c r="F2681" s="5" t="s">
        <v>17</v>
      </c>
      <c r="G2681" s="5" t="s">
        <v>18</v>
      </c>
      <c r="H2681" s="6" t="n">
        <v>2</v>
      </c>
      <c r="I2681" s="7" t="n">
        <v>8.88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9</v>
      </c>
      <c r="D2682" s="3" t="s">
        <v>20</v>
      </c>
      <c r="E2682" s="4" t="n">
        <v>11</v>
      </c>
      <c r="F2682" s="5" t="s">
        <v>17</v>
      </c>
      <c r="G2682" s="5" t="s">
        <v>18</v>
      </c>
      <c r="H2682" s="6" t="n">
        <v>1</v>
      </c>
      <c r="I2682" s="7" t="n">
        <v>4.565</v>
      </c>
      <c r="J2682" s="6" t="n">
        <v>0</v>
      </c>
      <c r="K2682" s="7" t="n">
        <v>0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9</v>
      </c>
      <c r="D2683" s="3" t="s">
        <v>20</v>
      </c>
      <c r="E2683" s="4" t="n">
        <v>11</v>
      </c>
      <c r="F2683" s="5" t="s">
        <v>17</v>
      </c>
      <c r="G2683" s="5" t="s">
        <v>18</v>
      </c>
      <c r="H2683" s="6" t="n">
        <v>5</v>
      </c>
      <c r="I2683" s="7" t="n">
        <v>22.825</v>
      </c>
      <c r="J2683" s="6" t="n">
        <v>1</v>
      </c>
      <c r="K2683" s="7" t="n">
        <v>4.565</v>
      </c>
    </row>
    <row r="2684" customFormat="false" ht="16.5" hidden="false" customHeight="false" outlineLevel="0" collapsed="false">
      <c r="A2684" s="3" t="s">
        <v>19</v>
      </c>
      <c r="B2684" s="3" t="s">
        <v>14</v>
      </c>
      <c r="C2684" s="3" t="s">
        <v>99</v>
      </c>
      <c r="D2684" s="3" t="s">
        <v>20</v>
      </c>
      <c r="E2684" s="4" t="n">
        <v>11.3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0</v>
      </c>
      <c r="K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9</v>
      </c>
      <c r="D2685" s="3" t="s">
        <v>20</v>
      </c>
      <c r="E2685" s="4" t="n">
        <v>11.5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9</v>
      </c>
      <c r="D2686" s="3" t="s">
        <v>20</v>
      </c>
      <c r="E2686" s="4" t="n">
        <v>12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9</v>
      </c>
      <c r="B2687" s="3" t="s">
        <v>14</v>
      </c>
      <c r="C2687" s="3" t="s">
        <v>99</v>
      </c>
      <c r="D2687" s="3" t="s">
        <v>20</v>
      </c>
      <c r="E2687" s="4" t="n">
        <v>12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9</v>
      </c>
      <c r="D2688" s="3" t="s">
        <v>20</v>
      </c>
      <c r="E2688" s="4" t="n">
        <v>12.5</v>
      </c>
      <c r="F2688" s="5" t="s">
        <v>17</v>
      </c>
      <c r="G2688" s="5" t="s">
        <v>18</v>
      </c>
      <c r="H2688" s="6" t="n">
        <v>1</v>
      </c>
      <c r="I2688" s="7" t="n">
        <v>5.187</v>
      </c>
      <c r="J2688" s="6" t="n">
        <v>8</v>
      </c>
      <c r="K2688" s="7" t="n">
        <v>41.496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9</v>
      </c>
      <c r="D2689" s="3" t="s">
        <v>20</v>
      </c>
      <c r="E2689" s="4" t="n">
        <v>13</v>
      </c>
      <c r="F2689" s="5" t="s">
        <v>17</v>
      </c>
      <c r="G2689" s="5" t="s">
        <v>18</v>
      </c>
      <c r="H2689" s="6" t="n">
        <v>5</v>
      </c>
      <c r="I2689" s="7" t="n">
        <v>26.975</v>
      </c>
      <c r="J2689" s="6" t="n">
        <v>7</v>
      </c>
      <c r="K2689" s="7" t="n">
        <v>37.765</v>
      </c>
    </row>
    <row r="2690" customFormat="false" ht="16.5" hidden="false" customHeight="false" outlineLevel="0" collapsed="false">
      <c r="A2690" s="3" t="s">
        <v>21</v>
      </c>
      <c r="B2690" s="3" t="s">
        <v>14</v>
      </c>
      <c r="C2690" s="3" t="s">
        <v>99</v>
      </c>
      <c r="D2690" s="3" t="s">
        <v>20</v>
      </c>
      <c r="E2690" s="4" t="n">
        <v>13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9</v>
      </c>
      <c r="D2691" s="3" t="s">
        <v>20</v>
      </c>
      <c r="E2691" s="4" t="n">
        <v>13.5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1</v>
      </c>
      <c r="K2691" s="7" t="n">
        <v>5.602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9</v>
      </c>
      <c r="D2692" s="3" t="s">
        <v>20</v>
      </c>
      <c r="E2692" s="4" t="n">
        <v>14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9</v>
      </c>
      <c r="D2693" s="3" t="s">
        <v>20</v>
      </c>
      <c r="E2693" s="4" t="n">
        <v>14.5</v>
      </c>
      <c r="F2693" s="5" t="s">
        <v>17</v>
      </c>
      <c r="G2693" s="5" t="s">
        <v>18</v>
      </c>
      <c r="H2693" s="6" t="n">
        <v>1</v>
      </c>
      <c r="I2693" s="7" t="n">
        <v>6.017</v>
      </c>
      <c r="J2693" s="6" t="n">
        <v>2</v>
      </c>
      <c r="K2693" s="7" t="n">
        <v>12.034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9</v>
      </c>
      <c r="D2694" s="3" t="s">
        <v>20</v>
      </c>
      <c r="E2694" s="4" t="n">
        <v>14.7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9</v>
      </c>
      <c r="D2695" s="3" t="s">
        <v>20</v>
      </c>
      <c r="E2695" s="4" t="n">
        <v>14.8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9</v>
      </c>
      <c r="D2696" s="3" t="s">
        <v>20</v>
      </c>
      <c r="E2696" s="4" t="n">
        <v>15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0</v>
      </c>
      <c r="K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9</v>
      </c>
      <c r="D2697" s="3" t="s">
        <v>20</v>
      </c>
      <c r="E2697" s="4" t="n">
        <v>15.6</v>
      </c>
      <c r="F2697" s="5" t="s">
        <v>17</v>
      </c>
      <c r="G2697" s="5" t="s">
        <v>18</v>
      </c>
      <c r="H2697" s="6" t="n">
        <v>1</v>
      </c>
      <c r="I2697" s="7" t="n">
        <v>6.474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9</v>
      </c>
      <c r="D2698" s="3" t="s">
        <v>20</v>
      </c>
      <c r="E2698" s="4" t="n">
        <v>15.8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99</v>
      </c>
      <c r="D2699" s="3" t="s">
        <v>20</v>
      </c>
      <c r="E2699" s="4" t="n">
        <v>16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9</v>
      </c>
      <c r="D2700" s="3" t="s">
        <v>20</v>
      </c>
      <c r="E2700" s="4" t="n">
        <v>16.3</v>
      </c>
      <c r="F2700" s="5" t="s">
        <v>17</v>
      </c>
      <c r="G2700" s="5" t="s">
        <v>18</v>
      </c>
      <c r="H2700" s="6" t="n">
        <v>1</v>
      </c>
      <c r="I2700" s="7" t="n">
        <v>6.764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9</v>
      </c>
      <c r="D2701" s="3" t="s">
        <v>20</v>
      </c>
      <c r="E2701" s="4" t="n">
        <v>17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2</v>
      </c>
      <c r="K2701" s="7" t="n">
        <v>14.11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9</v>
      </c>
      <c r="D2702" s="3" t="s">
        <v>20</v>
      </c>
      <c r="E2702" s="4" t="n">
        <v>18.5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3</v>
      </c>
      <c r="K2702" s="7" t="n">
        <v>23.031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9</v>
      </c>
      <c r="D2703" s="3" t="s">
        <v>20</v>
      </c>
      <c r="E2703" s="4" t="n">
        <v>20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1</v>
      </c>
      <c r="K2703" s="7" t="n">
        <v>8.3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9</v>
      </c>
      <c r="D2704" s="3" t="s">
        <v>22</v>
      </c>
      <c r="E2704" s="4" t="n">
        <v>7.7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</v>
      </c>
      <c r="K2704" s="7" t="n">
        <v>3.195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9</v>
      </c>
      <c r="D2705" s="3" t="s">
        <v>22</v>
      </c>
      <c r="E2705" s="4" t="n">
        <v>8</v>
      </c>
      <c r="F2705" s="5" t="s">
        <v>17</v>
      </c>
      <c r="G2705" s="5" t="s">
        <v>18</v>
      </c>
      <c r="H2705" s="6" t="n">
        <v>2</v>
      </c>
      <c r="I2705" s="7" t="n">
        <v>6.64</v>
      </c>
      <c r="J2705" s="6" t="n">
        <v>7</v>
      </c>
      <c r="K2705" s="7" t="n">
        <v>23.24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9</v>
      </c>
      <c r="D2706" s="3" t="s">
        <v>22</v>
      </c>
      <c r="E2706" s="4" t="n">
        <v>8</v>
      </c>
      <c r="F2706" s="5" t="s">
        <v>17</v>
      </c>
      <c r="G2706" s="5" t="s">
        <v>18</v>
      </c>
      <c r="H2706" s="6" t="n">
        <v>1</v>
      </c>
      <c r="I2706" s="7" t="n">
        <v>3.32</v>
      </c>
      <c r="J2706" s="6" t="n">
        <v>1</v>
      </c>
      <c r="K2706" s="7" t="n">
        <v>3.32</v>
      </c>
    </row>
    <row r="2707" customFormat="false" ht="16.5" hidden="false" customHeight="false" outlineLevel="0" collapsed="false">
      <c r="A2707" s="3" t="s">
        <v>19</v>
      </c>
      <c r="B2707" s="3" t="s">
        <v>14</v>
      </c>
      <c r="C2707" s="3" t="s">
        <v>99</v>
      </c>
      <c r="D2707" s="3" t="s">
        <v>22</v>
      </c>
      <c r="E2707" s="4" t="n">
        <v>8.5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3.527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9</v>
      </c>
      <c r="D2708" s="3" t="s">
        <v>22</v>
      </c>
      <c r="E2708" s="4" t="n">
        <v>9</v>
      </c>
      <c r="F2708" s="5" t="s">
        <v>17</v>
      </c>
      <c r="G2708" s="5" t="s">
        <v>18</v>
      </c>
      <c r="H2708" s="6" t="n">
        <v>4</v>
      </c>
      <c r="I2708" s="7" t="n">
        <v>14.94</v>
      </c>
      <c r="J2708" s="6" t="n">
        <v>4</v>
      </c>
      <c r="K2708" s="7" t="n">
        <v>14.94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9</v>
      </c>
      <c r="D2709" s="3" t="s">
        <v>22</v>
      </c>
      <c r="E2709" s="4" t="n">
        <v>9</v>
      </c>
      <c r="F2709" s="5" t="s">
        <v>17</v>
      </c>
      <c r="G2709" s="5" t="s">
        <v>18</v>
      </c>
      <c r="H2709" s="6" t="n">
        <v>2</v>
      </c>
      <c r="I2709" s="7" t="n">
        <v>7.47</v>
      </c>
      <c r="J2709" s="6" t="n">
        <v>5</v>
      </c>
      <c r="K2709" s="7" t="n">
        <v>18.675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9</v>
      </c>
      <c r="D2710" s="3" t="s">
        <v>22</v>
      </c>
      <c r="E2710" s="4" t="n">
        <v>11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9</v>
      </c>
      <c r="D2711" s="3" t="s">
        <v>22</v>
      </c>
      <c r="E2711" s="4" t="n">
        <v>11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1</v>
      </c>
      <c r="K2711" s="7" t="n">
        <v>4.565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9</v>
      </c>
      <c r="D2712" s="3" t="s">
        <v>22</v>
      </c>
      <c r="E2712" s="4" t="n">
        <v>11.2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2</v>
      </c>
      <c r="K2712" s="7" t="n">
        <v>9.296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9</v>
      </c>
      <c r="D2713" s="3" t="s">
        <v>22</v>
      </c>
      <c r="E2713" s="4" t="n">
        <v>11.3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2</v>
      </c>
      <c r="K2713" s="7" t="n">
        <v>9.378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9</v>
      </c>
      <c r="D2714" s="3" t="s">
        <v>22</v>
      </c>
      <c r="E2714" s="4" t="n">
        <v>12</v>
      </c>
      <c r="F2714" s="5" t="s">
        <v>17</v>
      </c>
      <c r="G2714" s="5" t="s">
        <v>18</v>
      </c>
      <c r="H2714" s="6" t="n">
        <v>0</v>
      </c>
      <c r="I2714" s="7" t="n">
        <v>0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9</v>
      </c>
      <c r="D2715" s="3" t="s">
        <v>22</v>
      </c>
      <c r="E2715" s="4" t="n">
        <v>13</v>
      </c>
      <c r="F2715" s="5" t="s">
        <v>17</v>
      </c>
      <c r="G2715" s="5" t="s">
        <v>18</v>
      </c>
      <c r="H2715" s="6" t="n">
        <v>0</v>
      </c>
      <c r="I2715" s="7" t="n">
        <v>0</v>
      </c>
      <c r="J2715" s="6" t="n">
        <v>1</v>
      </c>
      <c r="K2715" s="7" t="n">
        <v>5.395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9</v>
      </c>
      <c r="D2716" s="3" t="s">
        <v>22</v>
      </c>
      <c r="E2716" s="4" t="n">
        <v>14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3</v>
      </c>
      <c r="K2716" s="7" t="n">
        <v>17.43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9</v>
      </c>
      <c r="D2717" s="3" t="s">
        <v>22</v>
      </c>
      <c r="E2717" s="4" t="n">
        <v>1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2</v>
      </c>
      <c r="K2717" s="7" t="n">
        <v>12.45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9</v>
      </c>
      <c r="D2718" s="3" t="s">
        <v>22</v>
      </c>
      <c r="E2718" s="4" t="n">
        <v>16</v>
      </c>
      <c r="F2718" s="5" t="s">
        <v>17</v>
      </c>
      <c r="G2718" s="5" t="s">
        <v>18</v>
      </c>
      <c r="H2718" s="6" t="n">
        <v>2</v>
      </c>
      <c r="I2718" s="7" t="n">
        <v>13.28</v>
      </c>
      <c r="J2718" s="6" t="n">
        <v>0</v>
      </c>
      <c r="K2718" s="7" t="n">
        <v>0</v>
      </c>
    </row>
    <row r="2719" customFormat="false" ht="16.5" hidden="false" customHeight="false" outlineLevel="0" collapsed="false">
      <c r="A2719" s="3" t="s">
        <v>21</v>
      </c>
      <c r="B2719" s="3" t="s">
        <v>14</v>
      </c>
      <c r="C2719" s="3" t="s">
        <v>100</v>
      </c>
      <c r="D2719" s="3" t="s">
        <v>16</v>
      </c>
      <c r="E2719" s="4" t="n">
        <v>6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0</v>
      </c>
      <c r="K2719" s="7" t="n">
        <v>0</v>
      </c>
    </row>
    <row r="2720" customFormat="false" ht="16.5" hidden="false" customHeight="false" outlineLevel="0" collapsed="false">
      <c r="A2720" s="3" t="s">
        <v>19</v>
      </c>
      <c r="B2720" s="3" t="s">
        <v>14</v>
      </c>
      <c r="C2720" s="3" t="s">
        <v>100</v>
      </c>
      <c r="D2720" s="3" t="s">
        <v>16</v>
      </c>
      <c r="E2720" s="4" t="n">
        <v>6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100</v>
      </c>
      <c r="D2721" s="3" t="s">
        <v>16</v>
      </c>
      <c r="E2721" s="4" t="n">
        <v>7</v>
      </c>
      <c r="F2721" s="5" t="s">
        <v>17</v>
      </c>
      <c r="G2721" s="5" t="s">
        <v>18</v>
      </c>
      <c r="H2721" s="6" t="n">
        <v>19</v>
      </c>
      <c r="I2721" s="7" t="n">
        <v>10.564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0</v>
      </c>
      <c r="D2722" s="3" t="s">
        <v>16</v>
      </c>
      <c r="E2722" s="4" t="n">
        <v>7.5</v>
      </c>
      <c r="F2722" s="5" t="s">
        <v>17</v>
      </c>
      <c r="G2722" s="5" t="s">
        <v>18</v>
      </c>
      <c r="H2722" s="6" t="n">
        <v>8</v>
      </c>
      <c r="I2722" s="7" t="n">
        <v>4.768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0</v>
      </c>
      <c r="D2723" s="3" t="s">
        <v>16</v>
      </c>
      <c r="E2723" s="4" t="n">
        <v>8</v>
      </c>
      <c r="F2723" s="5" t="s">
        <v>17</v>
      </c>
      <c r="G2723" s="5" t="s">
        <v>18</v>
      </c>
      <c r="H2723" s="6" t="n">
        <v>4</v>
      </c>
      <c r="I2723" s="7" t="n">
        <v>2.544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100</v>
      </c>
      <c r="D2724" s="3" t="s">
        <v>16</v>
      </c>
      <c r="E2724" s="4" t="n">
        <v>8</v>
      </c>
      <c r="F2724" s="5" t="s">
        <v>17</v>
      </c>
      <c r="G2724" s="5" t="s">
        <v>18</v>
      </c>
      <c r="H2724" s="6" t="n">
        <v>1</v>
      </c>
      <c r="I2724" s="7" t="n">
        <v>0.636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9</v>
      </c>
      <c r="B2725" s="3" t="s">
        <v>14</v>
      </c>
      <c r="C2725" s="3" t="s">
        <v>100</v>
      </c>
      <c r="D2725" s="3" t="s">
        <v>16</v>
      </c>
      <c r="E2725" s="4" t="n">
        <v>8.5</v>
      </c>
      <c r="F2725" s="5" t="s">
        <v>17</v>
      </c>
      <c r="G2725" s="5" t="s">
        <v>23</v>
      </c>
      <c r="H2725" s="6" t="n">
        <v>1</v>
      </c>
      <c r="I2725" s="7" t="n">
        <v>0.676</v>
      </c>
      <c r="J2725" s="6" t="n">
        <v>0</v>
      </c>
      <c r="K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0</v>
      </c>
      <c r="D2726" s="3" t="s">
        <v>16</v>
      </c>
      <c r="E2726" s="4" t="n">
        <v>9</v>
      </c>
      <c r="F2726" s="5" t="s">
        <v>17</v>
      </c>
      <c r="G2726" s="5" t="s">
        <v>18</v>
      </c>
      <c r="H2726" s="6" t="n">
        <v>10</v>
      </c>
      <c r="I2726" s="7" t="n">
        <v>7.15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100</v>
      </c>
      <c r="D2727" s="3" t="s">
        <v>16</v>
      </c>
      <c r="E2727" s="4" t="n">
        <v>9</v>
      </c>
      <c r="F2727" s="5" t="s">
        <v>17</v>
      </c>
      <c r="G2727" s="5" t="s">
        <v>18</v>
      </c>
      <c r="H2727" s="6" t="n">
        <v>32</v>
      </c>
      <c r="I2727" s="7" t="n">
        <v>22.88</v>
      </c>
      <c r="J2727" s="6" t="n">
        <v>0</v>
      </c>
      <c r="K2727" s="7" t="n">
        <v>0</v>
      </c>
    </row>
    <row r="2728" customFormat="false" ht="16.5" hidden="false" customHeight="false" outlineLevel="0" collapsed="false">
      <c r="A2728" s="3" t="s">
        <v>21</v>
      </c>
      <c r="B2728" s="3" t="s">
        <v>14</v>
      </c>
      <c r="C2728" s="3" t="s">
        <v>100</v>
      </c>
      <c r="D2728" s="3" t="s">
        <v>16</v>
      </c>
      <c r="E2728" s="4" t="n">
        <v>9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0</v>
      </c>
      <c r="K2728" s="7" t="n">
        <v>0</v>
      </c>
    </row>
    <row r="2729" customFormat="false" ht="16.5" hidden="false" customHeight="false" outlineLevel="0" collapsed="false">
      <c r="A2729" s="3" t="s">
        <v>19</v>
      </c>
      <c r="B2729" s="3" t="s">
        <v>14</v>
      </c>
      <c r="C2729" s="3" t="s">
        <v>100</v>
      </c>
      <c r="D2729" s="3" t="s">
        <v>16</v>
      </c>
      <c r="E2729" s="4" t="n">
        <v>10</v>
      </c>
      <c r="F2729" s="5" t="s">
        <v>17</v>
      </c>
      <c r="G2729" s="5" t="s">
        <v>18</v>
      </c>
      <c r="H2729" s="6" t="n">
        <v>57</v>
      </c>
      <c r="I2729" s="7" t="n">
        <v>45.315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0</v>
      </c>
      <c r="D2730" s="3" t="s">
        <v>16</v>
      </c>
      <c r="E2730" s="4" t="n">
        <v>10.5</v>
      </c>
      <c r="F2730" s="5" t="s">
        <v>17</v>
      </c>
      <c r="G2730" s="5" t="s">
        <v>18</v>
      </c>
      <c r="H2730" s="6" t="n">
        <v>1</v>
      </c>
      <c r="I2730" s="7" t="n">
        <v>0.835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0</v>
      </c>
      <c r="D2731" s="3" t="s">
        <v>16</v>
      </c>
      <c r="E2731" s="4" t="n">
        <v>11</v>
      </c>
      <c r="F2731" s="5" t="s">
        <v>17</v>
      </c>
      <c r="G2731" s="5" t="s">
        <v>18</v>
      </c>
      <c r="H2731" s="6" t="n">
        <v>10</v>
      </c>
      <c r="I2731" s="7" t="n">
        <v>8.74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0</v>
      </c>
      <c r="D2732" s="3" t="s">
        <v>16</v>
      </c>
      <c r="E2732" s="4" t="n">
        <v>11</v>
      </c>
      <c r="F2732" s="5" t="s">
        <v>17</v>
      </c>
      <c r="G2732" s="5" t="s">
        <v>18</v>
      </c>
      <c r="H2732" s="6" t="n">
        <v>16</v>
      </c>
      <c r="I2732" s="7" t="n">
        <v>13.984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0</v>
      </c>
      <c r="D2733" s="3" t="s">
        <v>16</v>
      </c>
      <c r="E2733" s="4" t="n">
        <v>12</v>
      </c>
      <c r="F2733" s="5" t="s">
        <v>17</v>
      </c>
      <c r="G2733" s="5" t="s">
        <v>18</v>
      </c>
      <c r="H2733" s="6" t="n">
        <v>1</v>
      </c>
      <c r="I2733" s="7" t="n">
        <v>0.954</v>
      </c>
      <c r="J2733" s="6" t="n">
        <v>17</v>
      </c>
      <c r="K2733" s="7" t="n">
        <v>16.218</v>
      </c>
    </row>
    <row r="2734" customFormat="false" ht="16.5" hidden="false" customHeight="false" outlineLevel="0" collapsed="false">
      <c r="A2734" s="3" t="s">
        <v>19</v>
      </c>
      <c r="B2734" s="3" t="s">
        <v>14</v>
      </c>
      <c r="C2734" s="3" t="s">
        <v>100</v>
      </c>
      <c r="D2734" s="3" t="s">
        <v>16</v>
      </c>
      <c r="E2734" s="4" t="n">
        <v>12</v>
      </c>
      <c r="F2734" s="5" t="s">
        <v>17</v>
      </c>
      <c r="G2734" s="5" t="s">
        <v>18</v>
      </c>
      <c r="H2734" s="6" t="n">
        <v>74</v>
      </c>
      <c r="I2734" s="7" t="n">
        <v>70.596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100</v>
      </c>
      <c r="D2735" s="3" t="s">
        <v>16</v>
      </c>
      <c r="E2735" s="4" t="n">
        <v>13</v>
      </c>
      <c r="F2735" s="5" t="s">
        <v>17</v>
      </c>
      <c r="G2735" s="5" t="s">
        <v>18</v>
      </c>
      <c r="H2735" s="6" t="n">
        <v>11</v>
      </c>
      <c r="I2735" s="7" t="n">
        <v>11.363</v>
      </c>
      <c r="J2735" s="6" t="n">
        <v>6</v>
      </c>
      <c r="K2735" s="7" t="n">
        <v>6.198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0</v>
      </c>
      <c r="D2736" s="3" t="s">
        <v>16</v>
      </c>
      <c r="E2736" s="4" t="n">
        <v>14</v>
      </c>
      <c r="F2736" s="5" t="s">
        <v>17</v>
      </c>
      <c r="G2736" s="5" t="s">
        <v>18</v>
      </c>
      <c r="H2736" s="6" t="n">
        <v>4</v>
      </c>
      <c r="I2736" s="7" t="n">
        <v>4.452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0</v>
      </c>
      <c r="D2737" s="3" t="s">
        <v>16</v>
      </c>
      <c r="E2737" s="4" t="n">
        <v>14.5</v>
      </c>
      <c r="F2737" s="5" t="s">
        <v>17</v>
      </c>
      <c r="G2737" s="5" t="s">
        <v>18</v>
      </c>
      <c r="H2737" s="6" t="n">
        <v>6</v>
      </c>
      <c r="I2737" s="7" t="n">
        <v>6.918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0</v>
      </c>
      <c r="D2738" s="3" t="s">
        <v>16</v>
      </c>
      <c r="E2738" s="4" t="n">
        <v>1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21</v>
      </c>
      <c r="B2739" s="3" t="s">
        <v>14</v>
      </c>
      <c r="C2739" s="3" t="s">
        <v>100</v>
      </c>
      <c r="D2739" s="3" t="s">
        <v>16</v>
      </c>
      <c r="E2739" s="4" t="n">
        <v>15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0</v>
      </c>
      <c r="D2740" s="3" t="s">
        <v>16</v>
      </c>
      <c r="E2740" s="4" t="n">
        <v>15.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1</v>
      </c>
      <c r="K2740" s="7" t="n">
        <v>1.232</v>
      </c>
    </row>
    <row r="2741" customFormat="false" ht="16.5" hidden="false" customHeight="false" outlineLevel="0" collapsed="false">
      <c r="A2741" s="3" t="s">
        <v>21</v>
      </c>
      <c r="B2741" s="3" t="s">
        <v>14</v>
      </c>
      <c r="C2741" s="3" t="s">
        <v>100</v>
      </c>
      <c r="D2741" s="3" t="s">
        <v>16</v>
      </c>
      <c r="E2741" s="4" t="n">
        <v>15.5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100</v>
      </c>
      <c r="D2742" s="3" t="s">
        <v>16</v>
      </c>
      <c r="E2742" s="4" t="n">
        <v>16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3</v>
      </c>
      <c r="K2742" s="7" t="n">
        <v>3.816</v>
      </c>
    </row>
    <row r="2743" customFormat="false" ht="16.5" hidden="false" customHeight="false" outlineLevel="0" collapsed="false">
      <c r="A2743" s="3" t="s">
        <v>21</v>
      </c>
      <c r="B2743" s="3" t="s">
        <v>14</v>
      </c>
      <c r="C2743" s="3" t="s">
        <v>100</v>
      </c>
      <c r="D2743" s="3" t="s">
        <v>16</v>
      </c>
      <c r="E2743" s="4" t="n">
        <v>16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0</v>
      </c>
      <c r="D2744" s="3" t="s">
        <v>25</v>
      </c>
      <c r="E2744" s="4" t="n">
        <v>6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7</v>
      </c>
      <c r="K2744" s="7" t="n">
        <v>8.109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0</v>
      </c>
      <c r="D2745" s="3" t="s">
        <v>25</v>
      </c>
      <c r="E2745" s="4" t="n">
        <v>7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9</v>
      </c>
      <c r="K2745" s="7" t="n">
        <v>5.004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0</v>
      </c>
      <c r="D2746" s="3" t="s">
        <v>25</v>
      </c>
      <c r="E2746" s="4" t="n">
        <v>7.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9</v>
      </c>
      <c r="K2746" s="7" t="n">
        <v>5.364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0</v>
      </c>
      <c r="D2747" s="3" t="s">
        <v>25</v>
      </c>
      <c r="E2747" s="4" t="n">
        <v>8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3</v>
      </c>
      <c r="K2747" s="7" t="n">
        <v>1.908</v>
      </c>
    </row>
    <row r="2748" customFormat="false" ht="16.5" hidden="false" customHeight="false" outlineLevel="0" collapsed="false">
      <c r="A2748" s="3" t="s">
        <v>19</v>
      </c>
      <c r="B2748" s="3" t="s">
        <v>14</v>
      </c>
      <c r="C2748" s="3" t="s">
        <v>100</v>
      </c>
      <c r="D2748" s="3" t="s">
        <v>25</v>
      </c>
      <c r="E2748" s="4" t="n">
        <v>8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</v>
      </c>
      <c r="K2748" s="7" t="n">
        <v>0.636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0</v>
      </c>
      <c r="D2749" s="3" t="s">
        <v>25</v>
      </c>
      <c r="E2749" s="4" t="n">
        <v>15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2</v>
      </c>
      <c r="K2749" s="7" t="n">
        <v>2.384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0</v>
      </c>
      <c r="D2750" s="3" t="s">
        <v>20</v>
      </c>
      <c r="E2750" s="4" t="n">
        <v>6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0</v>
      </c>
      <c r="D2751" s="3" t="s">
        <v>20</v>
      </c>
      <c r="E2751" s="4" t="n">
        <v>6.7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3</v>
      </c>
      <c r="K2751" s="7" t="n">
        <v>1.599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0</v>
      </c>
      <c r="D2752" s="3" t="s">
        <v>20</v>
      </c>
      <c r="E2752" s="4" t="n">
        <v>7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0</v>
      </c>
      <c r="K2752" s="7" t="n">
        <v>0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100</v>
      </c>
      <c r="D2753" s="3" t="s">
        <v>20</v>
      </c>
      <c r="E2753" s="4" t="n">
        <v>7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0</v>
      </c>
      <c r="K2753" s="7" t="n">
        <v>0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0</v>
      </c>
      <c r="D2754" s="3" t="s">
        <v>20</v>
      </c>
      <c r="E2754" s="4" t="n">
        <v>7.6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0</v>
      </c>
      <c r="K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0</v>
      </c>
      <c r="D2755" s="3" t="s">
        <v>20</v>
      </c>
      <c r="E2755" s="4" t="n">
        <v>8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100</v>
      </c>
      <c r="D2756" s="3" t="s">
        <v>20</v>
      </c>
      <c r="E2756" s="4" t="n">
        <v>8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0</v>
      </c>
      <c r="D2757" s="3" t="s">
        <v>20</v>
      </c>
      <c r="E2757" s="4" t="n">
        <v>8.4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0</v>
      </c>
      <c r="D2758" s="3" t="s">
        <v>20</v>
      </c>
      <c r="E2758" s="4" t="n">
        <v>8.5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9</v>
      </c>
      <c r="B2759" s="3" t="s">
        <v>14</v>
      </c>
      <c r="C2759" s="3" t="s">
        <v>100</v>
      </c>
      <c r="D2759" s="3" t="s">
        <v>20</v>
      </c>
      <c r="E2759" s="4" t="n">
        <v>8.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0</v>
      </c>
      <c r="K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0</v>
      </c>
      <c r="D2760" s="3" t="s">
        <v>20</v>
      </c>
      <c r="E2760" s="4" t="n">
        <v>9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100</v>
      </c>
      <c r="D2761" s="3" t="s">
        <v>20</v>
      </c>
      <c r="E2761" s="4" t="n">
        <v>9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0</v>
      </c>
      <c r="D2762" s="3" t="s">
        <v>20</v>
      </c>
      <c r="E2762" s="4" t="n">
        <v>10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0</v>
      </c>
      <c r="D2763" s="3" t="s">
        <v>20</v>
      </c>
      <c r="E2763" s="4" t="n">
        <v>11</v>
      </c>
      <c r="F2763" s="5" t="s">
        <v>17</v>
      </c>
      <c r="G2763" s="5" t="s">
        <v>18</v>
      </c>
      <c r="H2763" s="6" t="n">
        <v>0</v>
      </c>
      <c r="I2763" s="7" t="n">
        <v>0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0</v>
      </c>
      <c r="D2764" s="3" t="s">
        <v>20</v>
      </c>
      <c r="E2764" s="4" t="n">
        <v>12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100</v>
      </c>
      <c r="D2765" s="3" t="s">
        <v>20</v>
      </c>
      <c r="E2765" s="4" t="n">
        <v>12.5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0</v>
      </c>
      <c r="D2766" s="3" t="s">
        <v>20</v>
      </c>
      <c r="E2766" s="4" t="n">
        <v>13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0</v>
      </c>
      <c r="D2767" s="3" t="s">
        <v>20</v>
      </c>
      <c r="E2767" s="4" t="n">
        <v>13.4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1</v>
      </c>
      <c r="K2767" s="7" t="n">
        <v>1.065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0</v>
      </c>
      <c r="D2768" s="3" t="s">
        <v>20</v>
      </c>
      <c r="E2768" s="4" t="n">
        <v>13.5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0</v>
      </c>
      <c r="D2769" s="3" t="s">
        <v>22</v>
      </c>
      <c r="E2769" s="4" t="n">
        <v>7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2</v>
      </c>
      <c r="K2769" s="7" t="n">
        <v>1.11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0</v>
      </c>
      <c r="D2770" s="3" t="s">
        <v>22</v>
      </c>
      <c r="E2770" s="4" t="n">
        <v>7</v>
      </c>
      <c r="F2770" s="5" t="s">
        <v>17</v>
      </c>
      <c r="G2770" s="5" t="s">
        <v>23</v>
      </c>
      <c r="H2770" s="6" t="n">
        <v>8</v>
      </c>
      <c r="I2770" s="7" t="n">
        <v>4.448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0</v>
      </c>
      <c r="D2771" s="3" t="s">
        <v>22</v>
      </c>
      <c r="E2771" s="4" t="n">
        <v>7.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14</v>
      </c>
      <c r="K2771" s="7" t="n">
        <v>8.344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0</v>
      </c>
      <c r="D2772" s="3" t="s">
        <v>22</v>
      </c>
      <c r="E2772" s="4" t="n">
        <v>8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3</v>
      </c>
      <c r="K2772" s="7" t="n">
        <v>1.908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0</v>
      </c>
      <c r="D2773" s="3" t="s">
        <v>22</v>
      </c>
      <c r="E2773" s="4" t="n">
        <v>8.5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9</v>
      </c>
      <c r="K2773" s="7" t="n">
        <v>6.084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100</v>
      </c>
      <c r="D2774" s="3" t="s">
        <v>22</v>
      </c>
      <c r="E2774" s="4" t="n">
        <v>9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21</v>
      </c>
      <c r="B2775" s="3" t="s">
        <v>14</v>
      </c>
      <c r="C2775" s="3" t="s">
        <v>100</v>
      </c>
      <c r="D2775" s="3" t="s">
        <v>22</v>
      </c>
      <c r="E2775" s="4" t="n">
        <v>10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3</v>
      </c>
      <c r="K2775" s="7" t="n">
        <v>2.385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0</v>
      </c>
      <c r="D2776" s="3" t="s">
        <v>22</v>
      </c>
      <c r="E2776" s="4" t="n">
        <v>12.5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2</v>
      </c>
      <c r="K2776" s="7" t="n">
        <v>1.988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0</v>
      </c>
      <c r="D2777" s="3" t="s">
        <v>22</v>
      </c>
      <c r="E2777" s="4" t="n">
        <v>13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3</v>
      </c>
      <c r="K2777" s="7" t="n">
        <v>3.099</v>
      </c>
    </row>
    <row r="2778" customFormat="false" ht="16.5" hidden="false" customHeight="false" outlineLevel="0" collapsed="false">
      <c r="A2778" s="3" t="s">
        <v>21</v>
      </c>
      <c r="B2778" s="3" t="s">
        <v>14</v>
      </c>
      <c r="C2778" s="3" t="s">
        <v>100</v>
      </c>
      <c r="D2778" s="3" t="s">
        <v>22</v>
      </c>
      <c r="E2778" s="4" t="n">
        <v>13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7</v>
      </c>
      <c r="K2778" s="7" t="n">
        <v>17.561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0</v>
      </c>
      <c r="D2779" s="3" t="s">
        <v>22</v>
      </c>
      <c r="E2779" s="4" t="n">
        <v>13</v>
      </c>
      <c r="F2779" s="5" t="s">
        <v>17</v>
      </c>
      <c r="G2779" s="5" t="s">
        <v>23</v>
      </c>
      <c r="H2779" s="6" t="n">
        <v>1</v>
      </c>
      <c r="I2779" s="7" t="n">
        <v>1.033</v>
      </c>
      <c r="J2779" s="6" t="n">
        <v>0</v>
      </c>
      <c r="K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0</v>
      </c>
      <c r="D2780" s="3" t="s">
        <v>22</v>
      </c>
      <c r="E2780" s="4" t="n">
        <v>14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2</v>
      </c>
      <c r="K2780" s="7" t="n">
        <v>2.226</v>
      </c>
    </row>
    <row r="2781" customFormat="false" ht="16.5" hidden="false" customHeight="false" outlineLevel="0" collapsed="false">
      <c r="A2781" s="3" t="s">
        <v>21</v>
      </c>
      <c r="B2781" s="3" t="s">
        <v>14</v>
      </c>
      <c r="C2781" s="3" t="s">
        <v>100</v>
      </c>
      <c r="D2781" s="3" t="s">
        <v>22</v>
      </c>
      <c r="E2781" s="4" t="n">
        <v>14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4</v>
      </c>
      <c r="K2781" s="7" t="n">
        <v>4.452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0</v>
      </c>
      <c r="D2782" s="3" t="s">
        <v>22</v>
      </c>
      <c r="E2782" s="4" t="n">
        <v>1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4</v>
      </c>
      <c r="K2782" s="7" t="n">
        <v>4.768</v>
      </c>
    </row>
    <row r="2783" customFormat="false" ht="16.5" hidden="false" customHeight="false" outlineLevel="0" collapsed="false">
      <c r="A2783" s="3" t="s">
        <v>21</v>
      </c>
      <c r="B2783" s="3" t="s">
        <v>14</v>
      </c>
      <c r="C2783" s="3" t="s">
        <v>100</v>
      </c>
      <c r="D2783" s="3" t="s">
        <v>22</v>
      </c>
      <c r="E2783" s="4" t="n">
        <v>15</v>
      </c>
      <c r="F2783" s="5" t="s">
        <v>17</v>
      </c>
      <c r="G2783" s="5" t="s">
        <v>18</v>
      </c>
      <c r="H2783" s="6" t="n">
        <v>0</v>
      </c>
      <c r="I2783" s="7" t="n">
        <v>0</v>
      </c>
      <c r="J2783" s="6" t="n">
        <v>2</v>
      </c>
      <c r="K2783" s="7" t="n">
        <v>2.384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100</v>
      </c>
      <c r="D2784" s="3" t="s">
        <v>26</v>
      </c>
      <c r="E2784" s="4" t="n">
        <v>6</v>
      </c>
      <c r="F2784" s="5" t="s">
        <v>17</v>
      </c>
      <c r="G2784" s="5" t="s">
        <v>23</v>
      </c>
      <c r="H2784" s="6" t="n">
        <v>0</v>
      </c>
      <c r="I2784" s="7" t="n">
        <v>0</v>
      </c>
      <c r="J2784" s="6" t="n">
        <v>1</v>
      </c>
      <c r="K2784" s="7" t="n">
        <v>0.477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0</v>
      </c>
      <c r="D2785" s="3" t="s">
        <v>35</v>
      </c>
      <c r="E2785" s="4" t="n">
        <v>6</v>
      </c>
      <c r="F2785" s="5" t="s">
        <v>17</v>
      </c>
      <c r="G2785" s="5" t="s">
        <v>23</v>
      </c>
      <c r="H2785" s="6" t="n">
        <v>0</v>
      </c>
      <c r="I2785" s="7" t="n">
        <v>0</v>
      </c>
      <c r="J2785" s="6" t="n">
        <v>1</v>
      </c>
      <c r="K2785" s="7" t="n">
        <v>0.477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1</v>
      </c>
      <c r="D2786" s="3" t="s">
        <v>61</v>
      </c>
      <c r="E2786" s="4" t="n">
        <v>8</v>
      </c>
      <c r="F2786" s="5" t="s">
        <v>17</v>
      </c>
      <c r="G2786" s="5" t="s">
        <v>18</v>
      </c>
      <c r="H2786" s="6" t="n">
        <v>3</v>
      </c>
      <c r="I2786" s="7" t="n">
        <v>2.151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9</v>
      </c>
      <c r="B2787" s="3" t="s">
        <v>14</v>
      </c>
      <c r="C2787" s="3" t="s">
        <v>101</v>
      </c>
      <c r="D2787" s="3" t="s">
        <v>61</v>
      </c>
      <c r="E2787" s="4" t="n">
        <v>8</v>
      </c>
      <c r="F2787" s="5" t="s">
        <v>17</v>
      </c>
      <c r="G2787" s="5" t="s">
        <v>18</v>
      </c>
      <c r="H2787" s="6" t="n">
        <v>1</v>
      </c>
      <c r="I2787" s="7" t="n">
        <v>0.717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1</v>
      </c>
      <c r="D2788" s="3" t="s">
        <v>61</v>
      </c>
      <c r="E2788" s="4" t="n">
        <v>9</v>
      </c>
      <c r="F2788" s="5" t="s">
        <v>17</v>
      </c>
      <c r="G2788" s="5" t="s">
        <v>18</v>
      </c>
      <c r="H2788" s="6" t="n">
        <v>9</v>
      </c>
      <c r="I2788" s="7" t="n">
        <v>7.254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1</v>
      </c>
      <c r="D2789" s="3" t="s">
        <v>61</v>
      </c>
      <c r="E2789" s="4" t="n">
        <v>12</v>
      </c>
      <c r="F2789" s="5" t="s">
        <v>17</v>
      </c>
      <c r="G2789" s="5" t="s">
        <v>18</v>
      </c>
      <c r="H2789" s="6" t="n">
        <v>2</v>
      </c>
      <c r="I2789" s="7" t="n">
        <v>2.15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1</v>
      </c>
      <c r="D2790" s="3" t="s">
        <v>61</v>
      </c>
      <c r="E2790" s="4" t="n">
        <v>13</v>
      </c>
      <c r="F2790" s="5" t="s">
        <v>17</v>
      </c>
      <c r="G2790" s="5" t="s">
        <v>18</v>
      </c>
      <c r="H2790" s="6" t="n">
        <v>3</v>
      </c>
      <c r="I2790" s="7" t="n">
        <v>3.495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1</v>
      </c>
      <c r="D2791" s="3" t="s">
        <v>61</v>
      </c>
      <c r="E2791" s="4" t="n">
        <v>14</v>
      </c>
      <c r="F2791" s="5" t="s">
        <v>17</v>
      </c>
      <c r="G2791" s="5" t="s">
        <v>18</v>
      </c>
      <c r="H2791" s="6" t="n">
        <v>5</v>
      </c>
      <c r="I2791" s="7" t="n">
        <v>6.27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1</v>
      </c>
      <c r="D2792" s="3" t="s">
        <v>61</v>
      </c>
      <c r="E2792" s="4" t="n">
        <v>15</v>
      </c>
      <c r="F2792" s="5" t="s">
        <v>17</v>
      </c>
      <c r="G2792" s="5" t="s">
        <v>18</v>
      </c>
      <c r="H2792" s="6" t="n">
        <v>5</v>
      </c>
      <c r="I2792" s="7" t="n">
        <v>6.72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1</v>
      </c>
      <c r="D2793" s="3" t="s">
        <v>16</v>
      </c>
      <c r="E2793" s="4" t="n">
        <v>6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6</v>
      </c>
      <c r="K2793" s="7" t="n">
        <v>3.492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1</v>
      </c>
      <c r="D2794" s="3" t="s">
        <v>16</v>
      </c>
      <c r="E2794" s="4" t="n">
        <v>7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3</v>
      </c>
      <c r="K2794" s="7" t="n">
        <v>1.881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101</v>
      </c>
      <c r="D2795" s="3" t="s">
        <v>16</v>
      </c>
      <c r="E2795" s="4" t="n">
        <v>7.5</v>
      </c>
      <c r="F2795" s="5" t="s">
        <v>17</v>
      </c>
      <c r="G2795" s="5" t="s">
        <v>18</v>
      </c>
      <c r="H2795" s="6" t="n">
        <v>3</v>
      </c>
      <c r="I2795" s="7" t="n">
        <v>2.016</v>
      </c>
      <c r="J2795" s="6" t="n">
        <v>3</v>
      </c>
      <c r="K2795" s="7" t="n">
        <v>2.016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1</v>
      </c>
      <c r="D2796" s="3" t="s">
        <v>16</v>
      </c>
      <c r="E2796" s="4" t="n">
        <v>8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22</v>
      </c>
      <c r="K2796" s="7" t="n">
        <v>15.774</v>
      </c>
    </row>
    <row r="2797" customFormat="false" ht="16.5" hidden="false" customHeight="false" outlineLevel="0" collapsed="false">
      <c r="A2797" s="3" t="s">
        <v>19</v>
      </c>
      <c r="B2797" s="3" t="s">
        <v>14</v>
      </c>
      <c r="C2797" s="3" t="s">
        <v>101</v>
      </c>
      <c r="D2797" s="3" t="s">
        <v>16</v>
      </c>
      <c r="E2797" s="4" t="n">
        <v>8</v>
      </c>
      <c r="F2797" s="5" t="s">
        <v>17</v>
      </c>
      <c r="G2797" s="5" t="s">
        <v>18</v>
      </c>
      <c r="H2797" s="6" t="n">
        <v>3</v>
      </c>
      <c r="I2797" s="7" t="n">
        <v>2.151</v>
      </c>
      <c r="J2797" s="6" t="n">
        <v>1</v>
      </c>
      <c r="K2797" s="7" t="n">
        <v>0.717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101</v>
      </c>
      <c r="D2798" s="3" t="s">
        <v>16</v>
      </c>
      <c r="E2798" s="4" t="n">
        <v>9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35</v>
      </c>
      <c r="K2798" s="7" t="n">
        <v>28.21</v>
      </c>
    </row>
    <row r="2799" customFormat="false" ht="16.5" hidden="false" customHeight="false" outlineLevel="0" collapsed="false">
      <c r="A2799" s="3" t="s">
        <v>19</v>
      </c>
      <c r="B2799" s="3" t="s">
        <v>14</v>
      </c>
      <c r="C2799" s="3" t="s">
        <v>101</v>
      </c>
      <c r="D2799" s="3" t="s">
        <v>16</v>
      </c>
      <c r="E2799" s="4" t="n">
        <v>9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1</v>
      </c>
      <c r="K2799" s="7" t="n">
        <v>0.806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1</v>
      </c>
      <c r="D2800" s="3" t="s">
        <v>16</v>
      </c>
      <c r="E2800" s="4" t="n">
        <v>9.5</v>
      </c>
      <c r="F2800" s="5" t="s">
        <v>17</v>
      </c>
      <c r="G2800" s="5" t="s">
        <v>18</v>
      </c>
      <c r="H2800" s="6" t="n">
        <v>1</v>
      </c>
      <c r="I2800" s="7" t="n">
        <v>0.851</v>
      </c>
      <c r="J2800" s="6" t="n">
        <v>5</v>
      </c>
      <c r="K2800" s="7" t="n">
        <v>4.255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101</v>
      </c>
      <c r="D2801" s="3" t="s">
        <v>16</v>
      </c>
      <c r="E2801" s="4" t="n">
        <v>10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3</v>
      </c>
      <c r="K2801" s="7" t="n">
        <v>11.648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1</v>
      </c>
      <c r="D2802" s="3" t="s">
        <v>16</v>
      </c>
      <c r="E2802" s="4" t="n">
        <v>11</v>
      </c>
      <c r="F2802" s="5" t="s">
        <v>17</v>
      </c>
      <c r="G2802" s="5" t="s">
        <v>18</v>
      </c>
      <c r="H2802" s="6" t="n">
        <v>22</v>
      </c>
      <c r="I2802" s="7" t="n">
        <v>21.692</v>
      </c>
      <c r="J2802" s="6" t="n">
        <v>0</v>
      </c>
      <c r="K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101</v>
      </c>
      <c r="D2803" s="3" t="s">
        <v>16</v>
      </c>
      <c r="E2803" s="4" t="n">
        <v>11.5</v>
      </c>
      <c r="F2803" s="5" t="s">
        <v>17</v>
      </c>
      <c r="G2803" s="5" t="s">
        <v>18</v>
      </c>
      <c r="H2803" s="6" t="n">
        <v>1</v>
      </c>
      <c r="I2803" s="7" t="n">
        <v>1.03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1</v>
      </c>
      <c r="D2804" s="3" t="s">
        <v>16</v>
      </c>
      <c r="E2804" s="4" t="n">
        <v>12</v>
      </c>
      <c r="F2804" s="5" t="s">
        <v>17</v>
      </c>
      <c r="G2804" s="5" t="s">
        <v>18</v>
      </c>
      <c r="H2804" s="6" t="n">
        <v>5</v>
      </c>
      <c r="I2804" s="7" t="n">
        <v>5.375</v>
      </c>
      <c r="J2804" s="6" t="n">
        <v>9</v>
      </c>
      <c r="K2804" s="7" t="n">
        <v>9.675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101</v>
      </c>
      <c r="D2805" s="3" t="s">
        <v>16</v>
      </c>
      <c r="E2805" s="4" t="n">
        <v>12</v>
      </c>
      <c r="F2805" s="5" t="s">
        <v>17</v>
      </c>
      <c r="G2805" s="5" t="s">
        <v>18</v>
      </c>
      <c r="H2805" s="6" t="n">
        <v>1</v>
      </c>
      <c r="I2805" s="7" t="n">
        <v>1.075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101</v>
      </c>
      <c r="D2806" s="3" t="s">
        <v>16</v>
      </c>
      <c r="E2806" s="4" t="n">
        <v>12.3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3</v>
      </c>
      <c r="K2806" s="7" t="n">
        <v>3.306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1</v>
      </c>
      <c r="D2807" s="3" t="s">
        <v>16</v>
      </c>
      <c r="E2807" s="4" t="n">
        <v>12.5</v>
      </c>
      <c r="F2807" s="5" t="s">
        <v>17</v>
      </c>
      <c r="G2807" s="5" t="s">
        <v>18</v>
      </c>
      <c r="H2807" s="6" t="n">
        <v>1</v>
      </c>
      <c r="I2807" s="7" t="n">
        <v>1.12</v>
      </c>
      <c r="J2807" s="6" t="n">
        <v>10</v>
      </c>
      <c r="K2807" s="7" t="n">
        <v>11.2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1</v>
      </c>
      <c r="D2808" s="3" t="s">
        <v>16</v>
      </c>
      <c r="E2808" s="4" t="n">
        <v>13</v>
      </c>
      <c r="F2808" s="5" t="s">
        <v>17</v>
      </c>
      <c r="G2808" s="5" t="s">
        <v>18</v>
      </c>
      <c r="H2808" s="6" t="n">
        <v>32</v>
      </c>
      <c r="I2808" s="7" t="n">
        <v>37.28</v>
      </c>
      <c r="J2808" s="6" t="n">
        <v>16</v>
      </c>
      <c r="K2808" s="7" t="n">
        <v>18.64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1</v>
      </c>
      <c r="D2809" s="3" t="s">
        <v>16</v>
      </c>
      <c r="E2809" s="4" t="n">
        <v>14</v>
      </c>
      <c r="F2809" s="5" t="s">
        <v>17</v>
      </c>
      <c r="G2809" s="5" t="s">
        <v>18</v>
      </c>
      <c r="H2809" s="6" t="n">
        <v>11</v>
      </c>
      <c r="I2809" s="7" t="n">
        <v>13.794</v>
      </c>
      <c r="J2809" s="6" t="n">
        <v>16</v>
      </c>
      <c r="K2809" s="7" t="n">
        <v>20.064</v>
      </c>
    </row>
    <row r="2810" customFormat="false" ht="16.5" hidden="false" customHeight="false" outlineLevel="0" collapsed="false">
      <c r="A2810" s="3" t="s">
        <v>19</v>
      </c>
      <c r="B2810" s="3" t="s">
        <v>14</v>
      </c>
      <c r="C2810" s="3" t="s">
        <v>101</v>
      </c>
      <c r="D2810" s="3" t="s">
        <v>16</v>
      </c>
      <c r="E2810" s="4" t="n">
        <v>14</v>
      </c>
      <c r="F2810" s="5" t="s">
        <v>17</v>
      </c>
      <c r="G2810" s="5" t="s">
        <v>18</v>
      </c>
      <c r="H2810" s="6" t="n">
        <v>1</v>
      </c>
      <c r="I2810" s="7" t="n">
        <v>1.254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1</v>
      </c>
      <c r="D2811" s="3" t="s">
        <v>16</v>
      </c>
      <c r="E2811" s="4" t="n">
        <v>14.5</v>
      </c>
      <c r="F2811" s="5" t="s">
        <v>17</v>
      </c>
      <c r="G2811" s="5" t="s">
        <v>18</v>
      </c>
      <c r="H2811" s="6" t="n">
        <v>1</v>
      </c>
      <c r="I2811" s="7" t="n">
        <v>1.299</v>
      </c>
      <c r="J2811" s="6" t="n">
        <v>6</v>
      </c>
      <c r="K2811" s="7" t="n">
        <v>7.794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1</v>
      </c>
      <c r="D2812" s="3" t="s">
        <v>16</v>
      </c>
      <c r="E2812" s="4" t="n">
        <v>15</v>
      </c>
      <c r="F2812" s="5" t="s">
        <v>17</v>
      </c>
      <c r="G2812" s="5" t="s">
        <v>18</v>
      </c>
      <c r="H2812" s="6" t="n">
        <v>10</v>
      </c>
      <c r="I2812" s="7" t="n">
        <v>13.44</v>
      </c>
      <c r="J2812" s="6" t="n">
        <v>10</v>
      </c>
      <c r="K2812" s="7" t="n">
        <v>13.44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1</v>
      </c>
      <c r="D2813" s="3" t="s">
        <v>16</v>
      </c>
      <c r="E2813" s="4" t="n">
        <v>15.5</v>
      </c>
      <c r="F2813" s="5" t="s">
        <v>17</v>
      </c>
      <c r="G2813" s="5" t="s">
        <v>18</v>
      </c>
      <c r="H2813" s="6" t="n">
        <v>1</v>
      </c>
      <c r="I2813" s="7" t="n">
        <v>1.389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101</v>
      </c>
      <c r="D2814" s="3" t="s">
        <v>16</v>
      </c>
      <c r="E2814" s="4" t="n">
        <v>16</v>
      </c>
      <c r="F2814" s="5" t="s">
        <v>17</v>
      </c>
      <c r="G2814" s="5" t="s">
        <v>18</v>
      </c>
      <c r="H2814" s="6" t="n">
        <v>1</v>
      </c>
      <c r="I2814" s="7" t="n">
        <v>1.434</v>
      </c>
      <c r="J2814" s="6" t="n">
        <v>7</v>
      </c>
      <c r="K2814" s="7" t="n">
        <v>10.038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1</v>
      </c>
      <c r="D2815" s="3" t="s">
        <v>25</v>
      </c>
      <c r="E2815" s="4" t="n">
        <v>6</v>
      </c>
      <c r="F2815" s="5" t="s">
        <v>17</v>
      </c>
      <c r="G2815" s="5" t="s">
        <v>18</v>
      </c>
      <c r="H2815" s="6" t="n">
        <v>10</v>
      </c>
      <c r="I2815" s="7" t="n">
        <v>5.38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1</v>
      </c>
      <c r="D2816" s="3" t="s">
        <v>25</v>
      </c>
      <c r="E2816" s="4" t="n">
        <v>7</v>
      </c>
      <c r="F2816" s="5" t="s">
        <v>17</v>
      </c>
      <c r="G2816" s="5" t="s">
        <v>18</v>
      </c>
      <c r="H2816" s="6" t="n">
        <v>28</v>
      </c>
      <c r="I2816" s="7" t="n">
        <v>17.556</v>
      </c>
      <c r="J2816" s="6" t="n">
        <v>15</v>
      </c>
      <c r="K2816" s="7" t="n">
        <v>9.405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1</v>
      </c>
      <c r="D2817" s="3" t="s">
        <v>25</v>
      </c>
      <c r="E2817" s="4" t="n">
        <v>8</v>
      </c>
      <c r="F2817" s="5" t="s">
        <v>17</v>
      </c>
      <c r="G2817" s="5" t="s">
        <v>18</v>
      </c>
      <c r="H2817" s="6" t="n">
        <v>6</v>
      </c>
      <c r="I2817" s="7" t="n">
        <v>4.302</v>
      </c>
      <c r="J2817" s="6" t="n">
        <v>44</v>
      </c>
      <c r="K2817" s="7" t="n">
        <v>31.548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1</v>
      </c>
      <c r="D2818" s="3" t="s">
        <v>25</v>
      </c>
      <c r="E2818" s="4" t="n">
        <v>9</v>
      </c>
      <c r="F2818" s="5" t="s">
        <v>17</v>
      </c>
      <c r="G2818" s="5" t="s">
        <v>18</v>
      </c>
      <c r="H2818" s="6" t="n">
        <v>3</v>
      </c>
      <c r="I2818" s="7" t="n">
        <v>2.418</v>
      </c>
      <c r="J2818" s="6" t="n">
        <v>35</v>
      </c>
      <c r="K2818" s="7" t="n">
        <v>28.21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1</v>
      </c>
      <c r="D2819" s="3" t="s">
        <v>25</v>
      </c>
      <c r="E2819" s="4" t="n">
        <v>9.5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1</v>
      </c>
      <c r="D2820" s="3" t="s">
        <v>25</v>
      </c>
      <c r="E2820" s="4" t="n">
        <v>10</v>
      </c>
      <c r="F2820" s="5" t="s">
        <v>17</v>
      </c>
      <c r="G2820" s="5" t="s">
        <v>18</v>
      </c>
      <c r="H2820" s="6" t="n">
        <v>29</v>
      </c>
      <c r="I2820" s="7" t="n">
        <v>25.984</v>
      </c>
      <c r="J2820" s="6" t="n">
        <v>11</v>
      </c>
      <c r="K2820" s="7" t="n">
        <v>9.856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1</v>
      </c>
      <c r="D2821" s="3" t="s">
        <v>25</v>
      </c>
      <c r="E2821" s="4" t="n">
        <v>10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3</v>
      </c>
      <c r="K2821" s="7" t="n">
        <v>2.688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1</v>
      </c>
      <c r="D2822" s="3" t="s">
        <v>25</v>
      </c>
      <c r="E2822" s="4" t="n">
        <v>10.5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2</v>
      </c>
      <c r="K2822" s="7" t="n">
        <v>1.882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1</v>
      </c>
      <c r="D2823" s="3" t="s">
        <v>25</v>
      </c>
      <c r="E2823" s="4" t="n">
        <v>11</v>
      </c>
      <c r="F2823" s="5" t="s">
        <v>17</v>
      </c>
      <c r="G2823" s="5" t="s">
        <v>18</v>
      </c>
      <c r="H2823" s="6" t="n">
        <v>6</v>
      </c>
      <c r="I2823" s="7" t="n">
        <v>5.916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101</v>
      </c>
      <c r="D2824" s="3" t="s">
        <v>25</v>
      </c>
      <c r="E2824" s="4" t="n">
        <v>11</v>
      </c>
      <c r="F2824" s="5" t="s">
        <v>17</v>
      </c>
      <c r="G2824" s="5" t="s">
        <v>18</v>
      </c>
      <c r="H2824" s="6" t="n">
        <v>0</v>
      </c>
      <c r="I2824" s="7" t="n">
        <v>0</v>
      </c>
      <c r="J2824" s="6" t="n">
        <v>3</v>
      </c>
      <c r="K2824" s="7" t="n">
        <v>2.958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1</v>
      </c>
      <c r="D2825" s="3" t="s">
        <v>25</v>
      </c>
      <c r="E2825" s="4" t="n">
        <v>12</v>
      </c>
      <c r="F2825" s="5" t="s">
        <v>17</v>
      </c>
      <c r="G2825" s="5" t="s">
        <v>18</v>
      </c>
      <c r="H2825" s="6" t="n">
        <v>6</v>
      </c>
      <c r="I2825" s="7" t="n">
        <v>6.45</v>
      </c>
      <c r="J2825" s="6" t="n">
        <v>57</v>
      </c>
      <c r="K2825" s="7" t="n">
        <v>61.275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1</v>
      </c>
      <c r="D2826" s="3" t="s">
        <v>25</v>
      </c>
      <c r="E2826" s="4" t="n">
        <v>12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2</v>
      </c>
      <c r="K2826" s="7" t="n">
        <v>2.15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1</v>
      </c>
      <c r="D2827" s="3" t="s">
        <v>25</v>
      </c>
      <c r="E2827" s="4" t="n">
        <v>13</v>
      </c>
      <c r="F2827" s="5" t="s">
        <v>17</v>
      </c>
      <c r="G2827" s="5" t="s">
        <v>18</v>
      </c>
      <c r="H2827" s="6" t="n">
        <v>3</v>
      </c>
      <c r="I2827" s="7" t="n">
        <v>3.495</v>
      </c>
      <c r="J2827" s="6" t="n">
        <v>8</v>
      </c>
      <c r="K2827" s="7" t="n">
        <v>9.32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1</v>
      </c>
      <c r="D2828" s="3" t="s">
        <v>25</v>
      </c>
      <c r="E2828" s="4" t="n">
        <v>13</v>
      </c>
      <c r="F2828" s="5" t="s">
        <v>17</v>
      </c>
      <c r="G2828" s="5" t="s">
        <v>18</v>
      </c>
      <c r="H2828" s="6" t="n">
        <v>1</v>
      </c>
      <c r="I2828" s="7" t="n">
        <v>1.165</v>
      </c>
      <c r="J2828" s="6" t="n">
        <v>5</v>
      </c>
      <c r="K2828" s="7" t="n">
        <v>5.825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1</v>
      </c>
      <c r="D2829" s="3" t="s">
        <v>25</v>
      </c>
      <c r="E2829" s="4" t="n">
        <v>13.5</v>
      </c>
      <c r="F2829" s="5" t="s">
        <v>17</v>
      </c>
      <c r="G2829" s="5" t="s">
        <v>18</v>
      </c>
      <c r="H2829" s="6" t="n">
        <v>24</v>
      </c>
      <c r="I2829" s="7" t="n">
        <v>29.04</v>
      </c>
      <c r="J2829" s="6" t="n">
        <v>39</v>
      </c>
      <c r="K2829" s="7" t="n">
        <v>47.19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1</v>
      </c>
      <c r="D2830" s="3" t="s">
        <v>25</v>
      </c>
      <c r="E2830" s="4" t="n">
        <v>14</v>
      </c>
      <c r="F2830" s="5" t="s">
        <v>17</v>
      </c>
      <c r="G2830" s="5" t="s">
        <v>18</v>
      </c>
      <c r="H2830" s="6" t="n">
        <v>13</v>
      </c>
      <c r="I2830" s="7" t="n">
        <v>16.302</v>
      </c>
      <c r="J2830" s="6" t="n">
        <v>29</v>
      </c>
      <c r="K2830" s="7" t="n">
        <v>36.36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1</v>
      </c>
      <c r="D2831" s="3" t="s">
        <v>25</v>
      </c>
      <c r="E2831" s="4" t="n">
        <v>15</v>
      </c>
      <c r="F2831" s="5" t="s">
        <v>17</v>
      </c>
      <c r="G2831" s="5" t="s">
        <v>18</v>
      </c>
      <c r="H2831" s="6" t="n">
        <v>9</v>
      </c>
      <c r="I2831" s="7" t="n">
        <v>12.096</v>
      </c>
      <c r="J2831" s="6" t="n">
        <v>7</v>
      </c>
      <c r="K2831" s="7" t="n">
        <v>9.408</v>
      </c>
    </row>
    <row r="2832" customFormat="false" ht="16.5" hidden="false" customHeight="false" outlineLevel="0" collapsed="false">
      <c r="A2832" s="3" t="s">
        <v>19</v>
      </c>
      <c r="B2832" s="3" t="s">
        <v>14</v>
      </c>
      <c r="C2832" s="3" t="s">
        <v>101</v>
      </c>
      <c r="D2832" s="3" t="s">
        <v>25</v>
      </c>
      <c r="E2832" s="4" t="n">
        <v>15</v>
      </c>
      <c r="F2832" s="5" t="s">
        <v>17</v>
      </c>
      <c r="G2832" s="5" t="s">
        <v>18</v>
      </c>
      <c r="H2832" s="6" t="n">
        <v>0</v>
      </c>
      <c r="I2832" s="7" t="n">
        <v>0</v>
      </c>
      <c r="J2832" s="6" t="n">
        <v>2</v>
      </c>
      <c r="K2832" s="7" t="n">
        <v>2.688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1</v>
      </c>
      <c r="D2833" s="3" t="s">
        <v>25</v>
      </c>
      <c r="E2833" s="4" t="n">
        <v>16</v>
      </c>
      <c r="F2833" s="5" t="s">
        <v>17</v>
      </c>
      <c r="G2833" s="5" t="s">
        <v>18</v>
      </c>
      <c r="H2833" s="6" t="n">
        <v>3</v>
      </c>
      <c r="I2833" s="7" t="n">
        <v>4.302</v>
      </c>
      <c r="J2833" s="6" t="n">
        <v>23</v>
      </c>
      <c r="K2833" s="7" t="n">
        <v>32.982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1</v>
      </c>
      <c r="D2834" s="3" t="s">
        <v>20</v>
      </c>
      <c r="E2834" s="4" t="n">
        <v>6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0</v>
      </c>
      <c r="K2834" s="7" t="n">
        <v>0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1</v>
      </c>
      <c r="D2835" s="3" t="s">
        <v>20</v>
      </c>
      <c r="E2835" s="4" t="n">
        <v>7</v>
      </c>
      <c r="F2835" s="5" t="s">
        <v>17</v>
      </c>
      <c r="G2835" s="5" t="s">
        <v>18</v>
      </c>
      <c r="H2835" s="6" t="n">
        <v>0</v>
      </c>
      <c r="I2835" s="7" t="n">
        <v>0</v>
      </c>
      <c r="J2835" s="6" t="n">
        <v>6</v>
      </c>
      <c r="K2835" s="7" t="n">
        <v>3.762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1</v>
      </c>
      <c r="D2836" s="3" t="s">
        <v>20</v>
      </c>
      <c r="E2836" s="4" t="n">
        <v>7.5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3</v>
      </c>
      <c r="K2836" s="7" t="n">
        <v>2.016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1</v>
      </c>
      <c r="D2837" s="3" t="s">
        <v>20</v>
      </c>
      <c r="E2837" s="4" t="n">
        <v>8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101</v>
      </c>
      <c r="D2838" s="3" t="s">
        <v>20</v>
      </c>
      <c r="E2838" s="4" t="n">
        <v>8.5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1</v>
      </c>
      <c r="D2839" s="3" t="s">
        <v>20</v>
      </c>
      <c r="E2839" s="4" t="n">
        <v>9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101</v>
      </c>
      <c r="D2840" s="3" t="s">
        <v>20</v>
      </c>
      <c r="E2840" s="4" t="n">
        <v>10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19</v>
      </c>
      <c r="K2840" s="7" t="n">
        <v>17.024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1</v>
      </c>
      <c r="D2841" s="3" t="s">
        <v>20</v>
      </c>
      <c r="E2841" s="4" t="n">
        <v>10.3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0</v>
      </c>
      <c r="K2841" s="7" t="n">
        <v>0</v>
      </c>
    </row>
    <row r="2842" customFormat="false" ht="16.5" hidden="false" customHeight="false" outlineLevel="0" collapsed="false">
      <c r="A2842" s="3" t="s">
        <v>13</v>
      </c>
      <c r="B2842" s="3" t="s">
        <v>14</v>
      </c>
      <c r="C2842" s="3" t="s">
        <v>101</v>
      </c>
      <c r="D2842" s="3" t="s">
        <v>20</v>
      </c>
      <c r="E2842" s="4" t="n">
        <v>10.5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1</v>
      </c>
      <c r="D2843" s="3" t="s">
        <v>20</v>
      </c>
      <c r="E2843" s="4" t="n">
        <v>10.8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2</v>
      </c>
      <c r="K2843" s="7" t="n">
        <v>1.936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1</v>
      </c>
      <c r="D2844" s="3" t="s">
        <v>20</v>
      </c>
      <c r="E2844" s="4" t="n">
        <v>11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0</v>
      </c>
      <c r="K2844" s="7" t="n">
        <v>0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1</v>
      </c>
      <c r="D2845" s="3" t="s">
        <v>20</v>
      </c>
      <c r="E2845" s="4" t="n">
        <v>12</v>
      </c>
      <c r="F2845" s="5" t="s">
        <v>17</v>
      </c>
      <c r="G2845" s="5" t="s">
        <v>18</v>
      </c>
      <c r="H2845" s="6" t="n">
        <v>16</v>
      </c>
      <c r="I2845" s="7" t="n">
        <v>17.2</v>
      </c>
      <c r="J2845" s="6" t="n">
        <v>39</v>
      </c>
      <c r="K2845" s="7" t="n">
        <v>41.925</v>
      </c>
    </row>
    <row r="2846" customFormat="false" ht="16.5" hidden="false" customHeight="false" outlineLevel="0" collapsed="false">
      <c r="A2846" s="3" t="s">
        <v>19</v>
      </c>
      <c r="B2846" s="3" t="s">
        <v>14</v>
      </c>
      <c r="C2846" s="3" t="s">
        <v>101</v>
      </c>
      <c r="D2846" s="3" t="s">
        <v>20</v>
      </c>
      <c r="E2846" s="4" t="n">
        <v>12</v>
      </c>
      <c r="F2846" s="5" t="s">
        <v>17</v>
      </c>
      <c r="G2846" s="5" t="s">
        <v>18</v>
      </c>
      <c r="H2846" s="6" t="n">
        <v>2</v>
      </c>
      <c r="I2846" s="7" t="n">
        <v>2.15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1</v>
      </c>
      <c r="D2847" s="3" t="s">
        <v>20</v>
      </c>
      <c r="E2847" s="4" t="n">
        <v>12.3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101</v>
      </c>
      <c r="D2848" s="3" t="s">
        <v>20</v>
      </c>
      <c r="E2848" s="4" t="n">
        <v>13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18</v>
      </c>
      <c r="K2848" s="7" t="n">
        <v>20.97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1</v>
      </c>
      <c r="D2849" s="3" t="s">
        <v>20</v>
      </c>
      <c r="E2849" s="4" t="n">
        <v>14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8</v>
      </c>
      <c r="K2849" s="7" t="n">
        <v>10.032</v>
      </c>
    </row>
    <row r="2850" customFormat="false" ht="16.5" hidden="false" customHeight="false" outlineLevel="0" collapsed="false">
      <c r="A2850" s="3" t="s">
        <v>13</v>
      </c>
      <c r="B2850" s="3" t="s">
        <v>14</v>
      </c>
      <c r="C2850" s="3" t="s">
        <v>101</v>
      </c>
      <c r="D2850" s="3" t="s">
        <v>20</v>
      </c>
      <c r="E2850" s="4" t="n">
        <v>14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0</v>
      </c>
      <c r="K2850" s="7" t="n">
        <v>0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1</v>
      </c>
      <c r="D2851" s="3" t="s">
        <v>20</v>
      </c>
      <c r="E2851" s="4" t="n">
        <v>1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0</v>
      </c>
      <c r="K2851" s="7" t="n">
        <v>0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1</v>
      </c>
      <c r="D2852" s="3" t="s">
        <v>20</v>
      </c>
      <c r="E2852" s="4" t="n">
        <v>15.5</v>
      </c>
      <c r="F2852" s="5" t="s">
        <v>17</v>
      </c>
      <c r="G2852" s="5" t="s">
        <v>18</v>
      </c>
      <c r="H2852" s="6" t="n">
        <v>26</v>
      </c>
      <c r="I2852" s="7" t="n">
        <v>36.114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1</v>
      </c>
      <c r="D2853" s="3" t="s">
        <v>20</v>
      </c>
      <c r="E2853" s="4" t="n">
        <v>16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5</v>
      </c>
      <c r="K2853" s="7" t="n">
        <v>7.17</v>
      </c>
    </row>
    <row r="2854" customFormat="false" ht="16.5" hidden="false" customHeight="false" outlineLevel="0" collapsed="false">
      <c r="A2854" s="3" t="s">
        <v>19</v>
      </c>
      <c r="B2854" s="3" t="s">
        <v>14</v>
      </c>
      <c r="C2854" s="3" t="s">
        <v>101</v>
      </c>
      <c r="D2854" s="3" t="s">
        <v>22</v>
      </c>
      <c r="E2854" s="4" t="n">
        <v>6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6</v>
      </c>
      <c r="K2854" s="7" t="n">
        <v>3.228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1</v>
      </c>
      <c r="D2855" s="3" t="s">
        <v>22</v>
      </c>
      <c r="E2855" s="4" t="n">
        <v>7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39</v>
      </c>
      <c r="K2855" s="7" t="n">
        <v>24.453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1</v>
      </c>
      <c r="D2856" s="3" t="s">
        <v>22</v>
      </c>
      <c r="E2856" s="4" t="n">
        <v>7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6</v>
      </c>
      <c r="K2856" s="7" t="n">
        <v>3.762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1</v>
      </c>
      <c r="D2857" s="3" t="s">
        <v>22</v>
      </c>
      <c r="E2857" s="4" t="n">
        <v>8</v>
      </c>
      <c r="F2857" s="5" t="s">
        <v>17</v>
      </c>
      <c r="G2857" s="5" t="s">
        <v>18</v>
      </c>
      <c r="H2857" s="6" t="n">
        <v>29</v>
      </c>
      <c r="I2857" s="7" t="n">
        <v>20.793</v>
      </c>
      <c r="J2857" s="6" t="n">
        <v>453</v>
      </c>
      <c r="K2857" s="7" t="n">
        <v>324.801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1</v>
      </c>
      <c r="D2858" s="3" t="s">
        <v>22</v>
      </c>
      <c r="E2858" s="4" t="n">
        <v>8</v>
      </c>
      <c r="F2858" s="5" t="s">
        <v>17</v>
      </c>
      <c r="G2858" s="5" t="s">
        <v>18</v>
      </c>
      <c r="H2858" s="6" t="n">
        <v>1</v>
      </c>
      <c r="I2858" s="7" t="n">
        <v>0.717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1</v>
      </c>
      <c r="D2859" s="3" t="s">
        <v>22</v>
      </c>
      <c r="E2859" s="4" t="n">
        <v>9</v>
      </c>
      <c r="F2859" s="5" t="s">
        <v>17</v>
      </c>
      <c r="G2859" s="5" t="s">
        <v>18</v>
      </c>
      <c r="H2859" s="6" t="n">
        <v>37</v>
      </c>
      <c r="I2859" s="7" t="n">
        <v>29.822</v>
      </c>
      <c r="J2859" s="6" t="n">
        <v>467</v>
      </c>
      <c r="K2859" s="7" t="n">
        <v>376.402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1</v>
      </c>
      <c r="D2860" s="3" t="s">
        <v>22</v>
      </c>
      <c r="E2860" s="4" t="n">
        <v>9</v>
      </c>
      <c r="F2860" s="5" t="s">
        <v>17</v>
      </c>
      <c r="G2860" s="5" t="s">
        <v>18</v>
      </c>
      <c r="H2860" s="6" t="n">
        <v>1</v>
      </c>
      <c r="I2860" s="7" t="n">
        <v>0.806</v>
      </c>
      <c r="J2860" s="6" t="n">
        <v>3</v>
      </c>
      <c r="K2860" s="7" t="n">
        <v>2.418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1</v>
      </c>
      <c r="D2861" s="3" t="s">
        <v>22</v>
      </c>
      <c r="E2861" s="4" t="n">
        <v>10</v>
      </c>
      <c r="F2861" s="5" t="s">
        <v>17</v>
      </c>
      <c r="G2861" s="5" t="s">
        <v>18</v>
      </c>
      <c r="H2861" s="6" t="n">
        <v>62</v>
      </c>
      <c r="I2861" s="7" t="n">
        <v>55.552</v>
      </c>
      <c r="J2861" s="6" t="n">
        <v>707</v>
      </c>
      <c r="K2861" s="7" t="n">
        <v>633.472</v>
      </c>
    </row>
    <row r="2862" customFormat="false" ht="16.5" hidden="false" customHeight="false" outlineLevel="0" collapsed="false">
      <c r="A2862" s="3" t="s">
        <v>19</v>
      </c>
      <c r="B2862" s="3" t="s">
        <v>14</v>
      </c>
      <c r="C2862" s="3" t="s">
        <v>101</v>
      </c>
      <c r="D2862" s="3" t="s">
        <v>22</v>
      </c>
      <c r="E2862" s="4" t="n">
        <v>10</v>
      </c>
      <c r="F2862" s="5" t="s">
        <v>17</v>
      </c>
      <c r="G2862" s="5" t="s">
        <v>18</v>
      </c>
      <c r="H2862" s="6" t="n">
        <v>65</v>
      </c>
      <c r="I2862" s="7" t="n">
        <v>58.24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21</v>
      </c>
      <c r="B2863" s="3" t="s">
        <v>14</v>
      </c>
      <c r="C2863" s="3" t="s">
        <v>101</v>
      </c>
      <c r="D2863" s="3" t="s">
        <v>22</v>
      </c>
      <c r="E2863" s="4" t="n">
        <v>10.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10</v>
      </c>
      <c r="K2863" s="7" t="n">
        <v>9.41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1</v>
      </c>
      <c r="D2864" s="3" t="s">
        <v>22</v>
      </c>
      <c r="E2864" s="4" t="n">
        <v>11</v>
      </c>
      <c r="F2864" s="5" t="s">
        <v>17</v>
      </c>
      <c r="G2864" s="5" t="s">
        <v>18</v>
      </c>
      <c r="H2864" s="6" t="n">
        <v>46</v>
      </c>
      <c r="I2864" s="7" t="n">
        <v>45.356</v>
      </c>
      <c r="J2864" s="6" t="n">
        <v>236</v>
      </c>
      <c r="K2864" s="7" t="n">
        <v>232.696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1</v>
      </c>
      <c r="D2865" s="3" t="s">
        <v>22</v>
      </c>
      <c r="E2865" s="4" t="n">
        <v>11</v>
      </c>
      <c r="F2865" s="5" t="s">
        <v>17</v>
      </c>
      <c r="G2865" s="5" t="s">
        <v>18</v>
      </c>
      <c r="H2865" s="6" t="n">
        <v>7</v>
      </c>
      <c r="I2865" s="7" t="n">
        <v>6.902</v>
      </c>
      <c r="J2865" s="6" t="n">
        <v>20</v>
      </c>
      <c r="K2865" s="7" t="n">
        <v>19.72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1</v>
      </c>
      <c r="D2866" s="3" t="s">
        <v>22</v>
      </c>
      <c r="E2866" s="4" t="n">
        <v>11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0</v>
      </c>
      <c r="K2866" s="7" t="n">
        <v>0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1</v>
      </c>
      <c r="D2867" s="3" t="s">
        <v>22</v>
      </c>
      <c r="E2867" s="4" t="n">
        <v>12</v>
      </c>
      <c r="F2867" s="5" t="s">
        <v>17</v>
      </c>
      <c r="G2867" s="5" t="s">
        <v>18</v>
      </c>
      <c r="H2867" s="6" t="n">
        <v>96</v>
      </c>
      <c r="I2867" s="7" t="n">
        <v>103.2</v>
      </c>
      <c r="J2867" s="6" t="n">
        <v>421</v>
      </c>
      <c r="K2867" s="7" t="n">
        <v>452.575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1</v>
      </c>
      <c r="D2868" s="3" t="s">
        <v>22</v>
      </c>
      <c r="E2868" s="4" t="n">
        <v>12</v>
      </c>
      <c r="F2868" s="5" t="s">
        <v>17</v>
      </c>
      <c r="G2868" s="5" t="s">
        <v>18</v>
      </c>
      <c r="H2868" s="6" t="n">
        <v>21</v>
      </c>
      <c r="I2868" s="7" t="n">
        <v>22.575</v>
      </c>
      <c r="J2868" s="6" t="n">
        <v>0</v>
      </c>
      <c r="K2868" s="7" t="n">
        <v>0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1</v>
      </c>
      <c r="D2869" s="3" t="s">
        <v>22</v>
      </c>
      <c r="E2869" s="4" t="n">
        <v>12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0</v>
      </c>
      <c r="K2869" s="7" t="n">
        <v>0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22</v>
      </c>
      <c r="E2870" s="4" t="n">
        <v>13</v>
      </c>
      <c r="F2870" s="5" t="s">
        <v>17</v>
      </c>
      <c r="G2870" s="5" t="s">
        <v>18</v>
      </c>
      <c r="H2870" s="6" t="n">
        <v>52</v>
      </c>
      <c r="I2870" s="7" t="n">
        <v>60.58</v>
      </c>
      <c r="J2870" s="6" t="n">
        <v>188</v>
      </c>
      <c r="K2870" s="7" t="n">
        <v>219.02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1</v>
      </c>
      <c r="D2871" s="3" t="s">
        <v>22</v>
      </c>
      <c r="E2871" s="4" t="n">
        <v>13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19</v>
      </c>
      <c r="K2871" s="7" t="n">
        <v>22.135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22</v>
      </c>
      <c r="E2872" s="4" t="n">
        <v>13.5</v>
      </c>
      <c r="F2872" s="5" t="s">
        <v>17</v>
      </c>
      <c r="G2872" s="5" t="s">
        <v>18</v>
      </c>
      <c r="H2872" s="6" t="n">
        <v>1</v>
      </c>
      <c r="I2872" s="7" t="n">
        <v>1.21</v>
      </c>
      <c r="J2872" s="6" t="n">
        <v>5</v>
      </c>
      <c r="K2872" s="7" t="n">
        <v>6.05</v>
      </c>
    </row>
    <row r="2873" customFormat="false" ht="16.5" hidden="false" customHeight="false" outlineLevel="0" collapsed="false">
      <c r="A2873" s="3" t="s">
        <v>21</v>
      </c>
      <c r="B2873" s="3" t="s">
        <v>14</v>
      </c>
      <c r="C2873" s="3" t="s">
        <v>101</v>
      </c>
      <c r="D2873" s="3" t="s">
        <v>22</v>
      </c>
      <c r="E2873" s="4" t="n">
        <v>13.5</v>
      </c>
      <c r="F2873" s="5" t="s">
        <v>17</v>
      </c>
      <c r="G2873" s="5" t="s">
        <v>18</v>
      </c>
      <c r="H2873" s="6" t="n">
        <v>0</v>
      </c>
      <c r="I2873" s="7" t="n">
        <v>0</v>
      </c>
      <c r="J2873" s="6" t="n">
        <v>9</v>
      </c>
      <c r="K2873" s="7" t="n">
        <v>10.89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22</v>
      </c>
      <c r="E2874" s="4" t="n">
        <v>14</v>
      </c>
      <c r="F2874" s="5" t="s">
        <v>17</v>
      </c>
      <c r="G2874" s="5" t="s">
        <v>18</v>
      </c>
      <c r="H2874" s="6" t="n">
        <v>48</v>
      </c>
      <c r="I2874" s="7" t="n">
        <v>60.192</v>
      </c>
      <c r="J2874" s="6" t="n">
        <v>174</v>
      </c>
      <c r="K2874" s="7" t="n">
        <v>218.196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1</v>
      </c>
      <c r="D2875" s="3" t="s">
        <v>22</v>
      </c>
      <c r="E2875" s="4" t="n">
        <v>14</v>
      </c>
      <c r="F2875" s="5" t="s">
        <v>17</v>
      </c>
      <c r="G2875" s="5" t="s">
        <v>18</v>
      </c>
      <c r="H2875" s="6" t="n">
        <v>3</v>
      </c>
      <c r="I2875" s="7" t="n">
        <v>3.762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22</v>
      </c>
      <c r="E2876" s="4" t="n">
        <v>14.5</v>
      </c>
      <c r="F2876" s="5" t="s">
        <v>17</v>
      </c>
      <c r="G2876" s="5" t="s">
        <v>18</v>
      </c>
      <c r="H2876" s="6" t="n">
        <v>2</v>
      </c>
      <c r="I2876" s="7" t="n">
        <v>2.598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1</v>
      </c>
      <c r="D2877" s="3" t="s">
        <v>22</v>
      </c>
      <c r="E2877" s="4" t="n">
        <v>15</v>
      </c>
      <c r="F2877" s="5" t="s">
        <v>17</v>
      </c>
      <c r="G2877" s="5" t="s">
        <v>18</v>
      </c>
      <c r="H2877" s="6" t="n">
        <v>34</v>
      </c>
      <c r="I2877" s="7" t="n">
        <v>45.696</v>
      </c>
      <c r="J2877" s="6" t="n">
        <v>126</v>
      </c>
      <c r="K2877" s="7" t="n">
        <v>169.344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1</v>
      </c>
      <c r="D2878" s="3" t="s">
        <v>22</v>
      </c>
      <c r="E2878" s="4" t="n">
        <v>15</v>
      </c>
      <c r="F2878" s="5" t="s">
        <v>17</v>
      </c>
      <c r="G2878" s="5" t="s">
        <v>18</v>
      </c>
      <c r="H2878" s="6" t="n">
        <v>5</v>
      </c>
      <c r="I2878" s="7" t="n">
        <v>6.72</v>
      </c>
      <c r="J2878" s="6" t="n">
        <v>13</v>
      </c>
      <c r="K2878" s="7" t="n">
        <v>17.472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1</v>
      </c>
      <c r="D2879" s="3" t="s">
        <v>22</v>
      </c>
      <c r="E2879" s="4" t="n">
        <v>15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21</v>
      </c>
      <c r="B2880" s="3" t="s">
        <v>14</v>
      </c>
      <c r="C2880" s="3" t="s">
        <v>101</v>
      </c>
      <c r="D2880" s="3" t="s">
        <v>22</v>
      </c>
      <c r="E2880" s="4" t="n">
        <v>15.5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9</v>
      </c>
      <c r="K2880" s="7" t="n">
        <v>12.501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1</v>
      </c>
      <c r="D2881" s="3" t="s">
        <v>22</v>
      </c>
      <c r="E2881" s="4" t="n">
        <v>16</v>
      </c>
      <c r="F2881" s="5" t="s">
        <v>17</v>
      </c>
      <c r="G2881" s="5" t="s">
        <v>18</v>
      </c>
      <c r="H2881" s="6" t="n">
        <v>13</v>
      </c>
      <c r="I2881" s="7" t="n">
        <v>18.642</v>
      </c>
      <c r="J2881" s="6" t="n">
        <v>87</v>
      </c>
      <c r="K2881" s="7" t="n">
        <v>124.758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2</v>
      </c>
      <c r="D2882" s="3" t="s">
        <v>16</v>
      </c>
      <c r="E2882" s="4" t="n">
        <v>6</v>
      </c>
      <c r="F2882" s="5" t="s">
        <v>17</v>
      </c>
      <c r="G2882" s="5" t="s">
        <v>18</v>
      </c>
      <c r="H2882" s="6" t="n">
        <v>2</v>
      </c>
      <c r="I2882" s="7" t="n">
        <v>1.236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2</v>
      </c>
      <c r="D2883" s="3" t="s">
        <v>16</v>
      </c>
      <c r="E2883" s="4" t="n">
        <v>8</v>
      </c>
      <c r="F2883" s="5" t="s">
        <v>17</v>
      </c>
      <c r="G2883" s="5" t="s">
        <v>18</v>
      </c>
      <c r="H2883" s="6" t="n">
        <v>3</v>
      </c>
      <c r="I2883" s="7" t="n">
        <v>2.472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2</v>
      </c>
      <c r="D2884" s="3" t="s">
        <v>16</v>
      </c>
      <c r="E2884" s="4" t="n">
        <v>8.5</v>
      </c>
      <c r="F2884" s="5" t="s">
        <v>17</v>
      </c>
      <c r="G2884" s="5" t="s">
        <v>18</v>
      </c>
      <c r="H2884" s="6" t="n">
        <v>1</v>
      </c>
      <c r="I2884" s="7" t="n">
        <v>0.875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2</v>
      </c>
      <c r="D2885" s="3" t="s">
        <v>16</v>
      </c>
      <c r="E2885" s="4" t="n">
        <v>9.5</v>
      </c>
      <c r="F2885" s="5" t="s">
        <v>17</v>
      </c>
      <c r="G2885" s="5" t="s">
        <v>18</v>
      </c>
      <c r="H2885" s="6" t="n">
        <v>9</v>
      </c>
      <c r="I2885" s="7" t="n">
        <v>8.802</v>
      </c>
      <c r="J2885" s="6" t="n">
        <v>0</v>
      </c>
      <c r="K2885" s="7" t="n">
        <v>0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2</v>
      </c>
      <c r="D2886" s="3" t="s">
        <v>16</v>
      </c>
      <c r="E2886" s="4" t="n">
        <v>10</v>
      </c>
      <c r="F2886" s="5" t="s">
        <v>17</v>
      </c>
      <c r="G2886" s="5" t="s">
        <v>18</v>
      </c>
      <c r="H2886" s="6" t="n">
        <v>10</v>
      </c>
      <c r="I2886" s="7" t="n">
        <v>10.3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16</v>
      </c>
      <c r="E2887" s="4" t="n">
        <v>10.5</v>
      </c>
      <c r="F2887" s="5" t="s">
        <v>17</v>
      </c>
      <c r="G2887" s="5" t="s">
        <v>18</v>
      </c>
      <c r="H2887" s="6" t="n">
        <v>9</v>
      </c>
      <c r="I2887" s="7" t="n">
        <v>9.729</v>
      </c>
      <c r="J2887" s="6" t="n">
        <v>0</v>
      </c>
      <c r="K2887" s="7" t="n">
        <v>0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2</v>
      </c>
      <c r="D2888" s="3" t="s">
        <v>16</v>
      </c>
      <c r="E2888" s="4" t="n">
        <v>12.5</v>
      </c>
      <c r="F2888" s="5" t="s">
        <v>17</v>
      </c>
      <c r="G2888" s="5" t="s">
        <v>18</v>
      </c>
      <c r="H2888" s="6" t="n">
        <v>3</v>
      </c>
      <c r="I2888" s="7" t="n">
        <v>3.861</v>
      </c>
      <c r="J2888" s="6" t="n">
        <v>0</v>
      </c>
      <c r="K2888" s="7" t="n">
        <v>0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2</v>
      </c>
      <c r="D2889" s="3" t="s">
        <v>16</v>
      </c>
      <c r="E2889" s="4" t="n">
        <v>13</v>
      </c>
      <c r="F2889" s="5" t="s">
        <v>17</v>
      </c>
      <c r="G2889" s="5" t="s">
        <v>18</v>
      </c>
      <c r="H2889" s="6" t="n">
        <v>2</v>
      </c>
      <c r="I2889" s="7" t="n">
        <v>2.678</v>
      </c>
      <c r="J2889" s="6" t="n">
        <v>0</v>
      </c>
      <c r="K2889" s="7" t="n">
        <v>0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2</v>
      </c>
      <c r="D2890" s="3" t="s">
        <v>16</v>
      </c>
      <c r="E2890" s="4" t="n">
        <v>15.5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0</v>
      </c>
      <c r="K2890" s="7" t="n">
        <v>0</v>
      </c>
    </row>
    <row r="2891" customFormat="false" ht="16.5" hidden="false" customHeight="false" outlineLevel="0" collapsed="false">
      <c r="A2891" s="3" t="s">
        <v>19</v>
      </c>
      <c r="B2891" s="3" t="s">
        <v>14</v>
      </c>
      <c r="C2891" s="3" t="s">
        <v>102</v>
      </c>
      <c r="D2891" s="3" t="s">
        <v>25</v>
      </c>
      <c r="E2891" s="4" t="n">
        <v>8</v>
      </c>
      <c r="F2891" s="5" t="s">
        <v>17</v>
      </c>
      <c r="G2891" s="5" t="s">
        <v>18</v>
      </c>
      <c r="H2891" s="6" t="n">
        <v>1</v>
      </c>
      <c r="I2891" s="7" t="n">
        <v>0.824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25</v>
      </c>
      <c r="E2892" s="4" t="n">
        <v>12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2</v>
      </c>
      <c r="D2893" s="3" t="s">
        <v>20</v>
      </c>
      <c r="E2893" s="4" t="n">
        <v>8</v>
      </c>
      <c r="F2893" s="5" t="s">
        <v>17</v>
      </c>
      <c r="G2893" s="5" t="s">
        <v>18</v>
      </c>
      <c r="H2893" s="6" t="n">
        <v>4</v>
      </c>
      <c r="I2893" s="7" t="n">
        <v>3.296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2</v>
      </c>
      <c r="D2894" s="3" t="s">
        <v>20</v>
      </c>
      <c r="E2894" s="4" t="n">
        <v>8</v>
      </c>
      <c r="F2894" s="5" t="s">
        <v>17</v>
      </c>
      <c r="G2894" s="5" t="s">
        <v>18</v>
      </c>
      <c r="H2894" s="6" t="n">
        <v>2</v>
      </c>
      <c r="I2894" s="7" t="n">
        <v>1.648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2</v>
      </c>
      <c r="D2895" s="3" t="s">
        <v>22</v>
      </c>
      <c r="E2895" s="4" t="n">
        <v>6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</v>
      </c>
      <c r="K2895" s="7" t="n">
        <v>0.669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2</v>
      </c>
      <c r="D2896" s="3" t="s">
        <v>22</v>
      </c>
      <c r="E2896" s="4" t="n">
        <v>8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3</v>
      </c>
      <c r="K2896" s="7" t="n">
        <v>2.472</v>
      </c>
    </row>
    <row r="2897" customFormat="false" ht="16.5" hidden="false" customHeight="false" outlineLevel="0" collapsed="false">
      <c r="A2897" s="3" t="s">
        <v>21</v>
      </c>
      <c r="B2897" s="3" t="s">
        <v>14</v>
      </c>
      <c r="C2897" s="3" t="s">
        <v>102</v>
      </c>
      <c r="D2897" s="3" t="s">
        <v>22</v>
      </c>
      <c r="E2897" s="4" t="n">
        <v>9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4</v>
      </c>
      <c r="K2897" s="7" t="n">
        <v>3.708</v>
      </c>
    </row>
    <row r="2898" customFormat="false" ht="16.5" hidden="false" customHeight="false" outlineLevel="0" collapsed="false">
      <c r="A2898" s="3" t="s">
        <v>19</v>
      </c>
      <c r="B2898" s="3" t="s">
        <v>14</v>
      </c>
      <c r="C2898" s="3" t="s">
        <v>102</v>
      </c>
      <c r="D2898" s="3" t="s">
        <v>22</v>
      </c>
      <c r="E2898" s="4" t="n">
        <v>9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21</v>
      </c>
      <c r="B2899" s="3" t="s">
        <v>14</v>
      </c>
      <c r="C2899" s="3" t="s">
        <v>102</v>
      </c>
      <c r="D2899" s="3" t="s">
        <v>22</v>
      </c>
      <c r="E2899" s="4" t="n">
        <v>9.3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2</v>
      </c>
      <c r="D2900" s="3" t="s">
        <v>22</v>
      </c>
      <c r="E2900" s="4" t="n">
        <v>10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1</v>
      </c>
      <c r="K2900" s="7" t="n">
        <v>1.03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2</v>
      </c>
      <c r="D2901" s="3" t="s">
        <v>22</v>
      </c>
      <c r="E2901" s="4" t="n">
        <v>10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21</v>
      </c>
      <c r="B2902" s="3" t="s">
        <v>14</v>
      </c>
      <c r="C2902" s="3" t="s">
        <v>102</v>
      </c>
      <c r="D2902" s="3" t="s">
        <v>22</v>
      </c>
      <c r="E2902" s="4" t="n">
        <v>10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0</v>
      </c>
      <c r="K2902" s="7" t="n">
        <v>0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2</v>
      </c>
      <c r="D2903" s="3" t="s">
        <v>22</v>
      </c>
      <c r="E2903" s="4" t="n">
        <v>11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2</v>
      </c>
      <c r="D2904" s="3" t="s">
        <v>22</v>
      </c>
      <c r="E2904" s="4" t="n">
        <v>12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2</v>
      </c>
      <c r="K2904" s="7" t="n">
        <v>2.472</v>
      </c>
    </row>
    <row r="2905" customFormat="false" ht="16.5" hidden="false" customHeight="false" outlineLevel="0" collapsed="false">
      <c r="A2905" s="3" t="s">
        <v>21</v>
      </c>
      <c r="B2905" s="3" t="s">
        <v>14</v>
      </c>
      <c r="C2905" s="3" t="s">
        <v>102</v>
      </c>
      <c r="D2905" s="3" t="s">
        <v>22</v>
      </c>
      <c r="E2905" s="4" t="n">
        <v>12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2</v>
      </c>
      <c r="D2906" s="3" t="s">
        <v>22</v>
      </c>
      <c r="E2906" s="4" t="n">
        <v>13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</v>
      </c>
      <c r="K2906" s="7" t="n">
        <v>1.339</v>
      </c>
    </row>
    <row r="2907" customFormat="false" ht="16.5" hidden="false" customHeight="false" outlineLevel="0" collapsed="false">
      <c r="A2907" s="3" t="s">
        <v>21</v>
      </c>
      <c r="B2907" s="3" t="s">
        <v>14</v>
      </c>
      <c r="C2907" s="3" t="s">
        <v>102</v>
      </c>
      <c r="D2907" s="3" t="s">
        <v>22</v>
      </c>
      <c r="E2907" s="4" t="n">
        <v>13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2</v>
      </c>
      <c r="K2907" s="7" t="n">
        <v>2.678</v>
      </c>
    </row>
    <row r="2908" customFormat="false" ht="16.5" hidden="false" customHeight="false" outlineLevel="0" collapsed="false">
      <c r="A2908" s="3" t="s">
        <v>19</v>
      </c>
      <c r="B2908" s="3" t="s">
        <v>14</v>
      </c>
      <c r="C2908" s="3" t="s">
        <v>102</v>
      </c>
      <c r="D2908" s="3" t="s">
        <v>22</v>
      </c>
      <c r="E2908" s="4" t="n">
        <v>13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2</v>
      </c>
      <c r="D2909" s="3" t="s">
        <v>22</v>
      </c>
      <c r="E2909" s="4" t="n">
        <v>13.3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2</v>
      </c>
      <c r="K2909" s="7" t="n">
        <v>2.74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3</v>
      </c>
      <c r="D2910" s="3" t="s">
        <v>16</v>
      </c>
      <c r="E2910" s="4" t="n">
        <v>8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3</v>
      </c>
      <c r="D2911" s="3" t="s">
        <v>16</v>
      </c>
      <c r="E2911" s="4" t="n">
        <v>9</v>
      </c>
      <c r="F2911" s="5" t="s">
        <v>17</v>
      </c>
      <c r="G2911" s="5" t="s">
        <v>18</v>
      </c>
      <c r="H2911" s="6" t="n">
        <v>39</v>
      </c>
      <c r="I2911" s="7" t="n">
        <v>40.014</v>
      </c>
      <c r="J2911" s="6" t="n">
        <v>1</v>
      </c>
      <c r="K2911" s="7" t="n">
        <v>1.026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3</v>
      </c>
      <c r="D2912" s="3" t="s">
        <v>16</v>
      </c>
      <c r="E2912" s="4" t="n">
        <v>9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4</v>
      </c>
      <c r="K2912" s="7" t="n">
        <v>4.104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3</v>
      </c>
      <c r="D2913" s="3" t="s">
        <v>16</v>
      </c>
      <c r="E2913" s="4" t="n">
        <v>9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4</v>
      </c>
      <c r="K2913" s="7" t="n">
        <v>4.332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3</v>
      </c>
      <c r="D2914" s="3" t="s">
        <v>16</v>
      </c>
      <c r="E2914" s="4" t="n">
        <v>11</v>
      </c>
      <c r="F2914" s="5" t="s">
        <v>17</v>
      </c>
      <c r="G2914" s="5" t="s">
        <v>18</v>
      </c>
      <c r="H2914" s="6" t="n">
        <v>19</v>
      </c>
      <c r="I2914" s="7" t="n">
        <v>23.826</v>
      </c>
      <c r="J2914" s="6" t="n">
        <v>5</v>
      </c>
      <c r="K2914" s="7" t="n">
        <v>6.27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3</v>
      </c>
      <c r="D2915" s="3" t="s">
        <v>16</v>
      </c>
      <c r="E2915" s="4" t="n">
        <v>12.5</v>
      </c>
      <c r="F2915" s="5" t="s">
        <v>17</v>
      </c>
      <c r="G2915" s="5" t="s">
        <v>18</v>
      </c>
      <c r="H2915" s="6" t="n">
        <v>10</v>
      </c>
      <c r="I2915" s="7" t="n">
        <v>14.25</v>
      </c>
      <c r="J2915" s="6" t="n">
        <v>5</v>
      </c>
      <c r="K2915" s="7" t="n">
        <v>7.125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3</v>
      </c>
      <c r="D2916" s="3" t="s">
        <v>16</v>
      </c>
      <c r="E2916" s="4" t="n">
        <v>13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13</v>
      </c>
      <c r="K2916" s="7" t="n">
        <v>19.266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3</v>
      </c>
      <c r="D2917" s="3" t="s">
        <v>16</v>
      </c>
      <c r="E2917" s="4" t="n">
        <v>13.5</v>
      </c>
      <c r="F2917" s="5" t="s">
        <v>17</v>
      </c>
      <c r="G2917" s="5" t="s">
        <v>18</v>
      </c>
      <c r="H2917" s="6" t="n">
        <v>5</v>
      </c>
      <c r="I2917" s="7" t="n">
        <v>7.695</v>
      </c>
      <c r="J2917" s="6" t="n">
        <v>1</v>
      </c>
      <c r="K2917" s="7" t="n">
        <v>1.539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3</v>
      </c>
      <c r="D2918" s="3" t="s">
        <v>16</v>
      </c>
      <c r="E2918" s="4" t="n">
        <v>14</v>
      </c>
      <c r="F2918" s="5" t="s">
        <v>17</v>
      </c>
      <c r="G2918" s="5" t="s">
        <v>18</v>
      </c>
      <c r="H2918" s="6" t="n">
        <v>7</v>
      </c>
      <c r="I2918" s="7" t="n">
        <v>11.172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3</v>
      </c>
      <c r="D2919" s="3" t="s">
        <v>16</v>
      </c>
      <c r="E2919" s="4" t="n">
        <v>14.5</v>
      </c>
      <c r="F2919" s="5" t="s">
        <v>17</v>
      </c>
      <c r="G2919" s="5" t="s">
        <v>18</v>
      </c>
      <c r="H2919" s="6" t="n">
        <v>1</v>
      </c>
      <c r="I2919" s="7" t="n">
        <v>1.653</v>
      </c>
      <c r="J2919" s="6" t="n">
        <v>1</v>
      </c>
      <c r="K2919" s="7" t="n">
        <v>1.653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3</v>
      </c>
      <c r="D2920" s="3" t="s">
        <v>16</v>
      </c>
      <c r="E2920" s="4" t="n">
        <v>16.5</v>
      </c>
      <c r="F2920" s="5" t="s">
        <v>17</v>
      </c>
      <c r="G2920" s="5" t="s">
        <v>18</v>
      </c>
      <c r="H2920" s="6" t="n">
        <v>1</v>
      </c>
      <c r="I2920" s="7" t="n">
        <v>1.881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3</v>
      </c>
      <c r="D2921" s="3" t="s">
        <v>16</v>
      </c>
      <c r="E2921" s="4" t="n">
        <v>19.8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1</v>
      </c>
      <c r="K2921" s="7" t="n">
        <v>2.257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3</v>
      </c>
      <c r="D2922" s="3" t="s">
        <v>25</v>
      </c>
      <c r="E2922" s="4" t="n">
        <v>8</v>
      </c>
      <c r="F2922" s="5" t="s">
        <v>17</v>
      </c>
      <c r="G2922" s="5" t="s">
        <v>18</v>
      </c>
      <c r="H2922" s="6" t="n">
        <v>50</v>
      </c>
      <c r="I2922" s="7" t="n">
        <v>45.6</v>
      </c>
      <c r="J2922" s="6" t="n">
        <v>8</v>
      </c>
      <c r="K2922" s="7" t="n">
        <v>7.296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103</v>
      </c>
      <c r="D2923" s="3" t="s">
        <v>25</v>
      </c>
      <c r="E2923" s="4" t="n">
        <v>8</v>
      </c>
      <c r="F2923" s="5" t="s">
        <v>17</v>
      </c>
      <c r="G2923" s="5" t="s">
        <v>18</v>
      </c>
      <c r="H2923" s="6" t="n">
        <v>4</v>
      </c>
      <c r="I2923" s="7" t="n">
        <v>3.648</v>
      </c>
      <c r="J2923" s="6" t="n">
        <v>3</v>
      </c>
      <c r="K2923" s="7" t="n">
        <v>2.736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3</v>
      </c>
      <c r="D2924" s="3" t="s">
        <v>25</v>
      </c>
      <c r="E2924" s="4" t="n">
        <v>8.5</v>
      </c>
      <c r="F2924" s="5" t="s">
        <v>17</v>
      </c>
      <c r="G2924" s="5" t="s">
        <v>18</v>
      </c>
      <c r="H2924" s="6" t="n">
        <v>6</v>
      </c>
      <c r="I2924" s="7" t="n">
        <v>5.814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3</v>
      </c>
      <c r="D2925" s="3" t="s">
        <v>25</v>
      </c>
      <c r="E2925" s="4" t="n">
        <v>9</v>
      </c>
      <c r="F2925" s="5" t="s">
        <v>17</v>
      </c>
      <c r="G2925" s="5" t="s">
        <v>18</v>
      </c>
      <c r="H2925" s="6" t="n">
        <v>49</v>
      </c>
      <c r="I2925" s="7" t="n">
        <v>50.274</v>
      </c>
      <c r="J2925" s="6" t="n">
        <v>41</v>
      </c>
      <c r="K2925" s="7" t="n">
        <v>42.066</v>
      </c>
    </row>
    <row r="2926" customFormat="false" ht="16.5" hidden="false" customHeight="false" outlineLevel="0" collapsed="false">
      <c r="A2926" s="3" t="s">
        <v>19</v>
      </c>
      <c r="B2926" s="3" t="s">
        <v>14</v>
      </c>
      <c r="C2926" s="3" t="s">
        <v>103</v>
      </c>
      <c r="D2926" s="3" t="s">
        <v>25</v>
      </c>
      <c r="E2926" s="4" t="n">
        <v>9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5</v>
      </c>
      <c r="K2926" s="7" t="n">
        <v>5.13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3</v>
      </c>
      <c r="D2927" s="3" t="s">
        <v>25</v>
      </c>
      <c r="E2927" s="4" t="n">
        <v>10</v>
      </c>
      <c r="F2927" s="5" t="s">
        <v>17</v>
      </c>
      <c r="G2927" s="5" t="s">
        <v>18</v>
      </c>
      <c r="H2927" s="6" t="n">
        <v>101</v>
      </c>
      <c r="I2927" s="7" t="n">
        <v>115.14</v>
      </c>
      <c r="J2927" s="6" t="n">
        <v>10</v>
      </c>
      <c r="K2927" s="7" t="n">
        <v>11.4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3</v>
      </c>
      <c r="D2928" s="3" t="s">
        <v>25</v>
      </c>
      <c r="E2928" s="4" t="n">
        <v>11</v>
      </c>
      <c r="F2928" s="5" t="s">
        <v>17</v>
      </c>
      <c r="G2928" s="5" t="s">
        <v>18</v>
      </c>
      <c r="H2928" s="6" t="n">
        <v>5</v>
      </c>
      <c r="I2928" s="7" t="n">
        <v>6.27</v>
      </c>
      <c r="J2928" s="6" t="n">
        <v>6</v>
      </c>
      <c r="K2928" s="7" t="n">
        <v>7.524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3</v>
      </c>
      <c r="D2929" s="3" t="s">
        <v>25</v>
      </c>
      <c r="E2929" s="4" t="n">
        <v>12</v>
      </c>
      <c r="F2929" s="5" t="s">
        <v>17</v>
      </c>
      <c r="G2929" s="5" t="s">
        <v>18</v>
      </c>
      <c r="H2929" s="6" t="n">
        <v>101</v>
      </c>
      <c r="I2929" s="7" t="n">
        <v>138.168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3</v>
      </c>
      <c r="D2930" s="3" t="s">
        <v>25</v>
      </c>
      <c r="E2930" s="4" t="n">
        <v>13</v>
      </c>
      <c r="F2930" s="5" t="s">
        <v>17</v>
      </c>
      <c r="G2930" s="5" t="s">
        <v>18</v>
      </c>
      <c r="H2930" s="6" t="n">
        <v>35</v>
      </c>
      <c r="I2930" s="7" t="n">
        <v>51.87</v>
      </c>
      <c r="J2930" s="6" t="n">
        <v>10</v>
      </c>
      <c r="K2930" s="7" t="n">
        <v>14.82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3</v>
      </c>
      <c r="D2931" s="3" t="s">
        <v>25</v>
      </c>
      <c r="E2931" s="4" t="n">
        <v>13.5</v>
      </c>
      <c r="F2931" s="5" t="s">
        <v>17</v>
      </c>
      <c r="G2931" s="5" t="s">
        <v>18</v>
      </c>
      <c r="H2931" s="6" t="n">
        <v>4</v>
      </c>
      <c r="I2931" s="7" t="n">
        <v>6.156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3</v>
      </c>
      <c r="D2932" s="3" t="s">
        <v>25</v>
      </c>
      <c r="E2932" s="4" t="n">
        <v>14</v>
      </c>
      <c r="F2932" s="5" t="s">
        <v>17</v>
      </c>
      <c r="G2932" s="5" t="s">
        <v>18</v>
      </c>
      <c r="H2932" s="6" t="n">
        <v>47</v>
      </c>
      <c r="I2932" s="7" t="n">
        <v>75.012</v>
      </c>
      <c r="J2932" s="6" t="n">
        <v>46</v>
      </c>
      <c r="K2932" s="7" t="n">
        <v>73.416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3</v>
      </c>
      <c r="D2933" s="3" t="s">
        <v>25</v>
      </c>
      <c r="E2933" s="4" t="n">
        <v>15</v>
      </c>
      <c r="F2933" s="5" t="s">
        <v>17</v>
      </c>
      <c r="G2933" s="5" t="s">
        <v>18</v>
      </c>
      <c r="H2933" s="6" t="n">
        <v>17</v>
      </c>
      <c r="I2933" s="7" t="n">
        <v>29.07</v>
      </c>
      <c r="J2933" s="6" t="n">
        <v>12</v>
      </c>
      <c r="K2933" s="7" t="n">
        <v>20.52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20</v>
      </c>
      <c r="E2934" s="4" t="n">
        <v>6.5</v>
      </c>
      <c r="F2934" s="5" t="s">
        <v>17</v>
      </c>
      <c r="G2934" s="5" t="s">
        <v>18</v>
      </c>
      <c r="H2934" s="6" t="n">
        <v>1</v>
      </c>
      <c r="I2934" s="7" t="n">
        <v>0.741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20</v>
      </c>
      <c r="E2935" s="4" t="n">
        <v>8</v>
      </c>
      <c r="F2935" s="5" t="s">
        <v>17</v>
      </c>
      <c r="G2935" s="5" t="s">
        <v>18</v>
      </c>
      <c r="H2935" s="6" t="n">
        <v>19</v>
      </c>
      <c r="I2935" s="7" t="n">
        <v>17.328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20</v>
      </c>
      <c r="E2936" s="4" t="n">
        <v>9</v>
      </c>
      <c r="F2936" s="5" t="s">
        <v>17</v>
      </c>
      <c r="G2936" s="5" t="s">
        <v>18</v>
      </c>
      <c r="H2936" s="6" t="n">
        <v>5</v>
      </c>
      <c r="I2936" s="7" t="n">
        <v>5.13</v>
      </c>
      <c r="J2936" s="6" t="n">
        <v>0</v>
      </c>
      <c r="K2936" s="7" t="n">
        <v>0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3</v>
      </c>
      <c r="D2937" s="3" t="s">
        <v>20</v>
      </c>
      <c r="E2937" s="4" t="n">
        <v>12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3</v>
      </c>
      <c r="D2938" s="3" t="s">
        <v>20</v>
      </c>
      <c r="E2938" s="4" t="n">
        <v>13</v>
      </c>
      <c r="F2938" s="5" t="s">
        <v>17</v>
      </c>
      <c r="G2938" s="5" t="s">
        <v>18</v>
      </c>
      <c r="H2938" s="6" t="n">
        <v>5</v>
      </c>
      <c r="I2938" s="7" t="n">
        <v>7.41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3</v>
      </c>
      <c r="D2939" s="3" t="s">
        <v>20</v>
      </c>
      <c r="E2939" s="4" t="n">
        <v>13.5</v>
      </c>
      <c r="F2939" s="5" t="s">
        <v>17</v>
      </c>
      <c r="G2939" s="5" t="s">
        <v>18</v>
      </c>
      <c r="H2939" s="6" t="n">
        <v>3</v>
      </c>
      <c r="I2939" s="7" t="n">
        <v>4.617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20</v>
      </c>
      <c r="E2940" s="4" t="n">
        <v>14</v>
      </c>
      <c r="F2940" s="5" t="s">
        <v>17</v>
      </c>
      <c r="G2940" s="5" t="s">
        <v>18</v>
      </c>
      <c r="H2940" s="6" t="n">
        <v>20</v>
      </c>
      <c r="I2940" s="7" t="n">
        <v>31.92</v>
      </c>
      <c r="J2940" s="6" t="n">
        <v>3</v>
      </c>
      <c r="K2940" s="7" t="n">
        <v>4.788</v>
      </c>
    </row>
    <row r="2941" customFormat="false" ht="16.5" hidden="false" customHeight="false" outlineLevel="0" collapsed="false">
      <c r="A2941" s="3" t="s">
        <v>19</v>
      </c>
      <c r="B2941" s="3" t="s">
        <v>14</v>
      </c>
      <c r="C2941" s="3" t="s">
        <v>103</v>
      </c>
      <c r="D2941" s="3" t="s">
        <v>20</v>
      </c>
      <c r="E2941" s="4" t="n">
        <v>14</v>
      </c>
      <c r="F2941" s="5" t="s">
        <v>17</v>
      </c>
      <c r="G2941" s="5" t="s">
        <v>18</v>
      </c>
      <c r="H2941" s="6" t="n">
        <v>1</v>
      </c>
      <c r="I2941" s="7" t="n">
        <v>1.596</v>
      </c>
      <c r="J2941" s="6" t="n">
        <v>0</v>
      </c>
      <c r="K2941" s="7" t="n">
        <v>0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3</v>
      </c>
      <c r="D2942" s="3" t="s">
        <v>20</v>
      </c>
      <c r="E2942" s="4" t="n">
        <v>15</v>
      </c>
      <c r="F2942" s="5" t="s">
        <v>17</v>
      </c>
      <c r="G2942" s="5" t="s">
        <v>18</v>
      </c>
      <c r="H2942" s="6" t="n">
        <v>7</v>
      </c>
      <c r="I2942" s="7" t="n">
        <v>11.97</v>
      </c>
      <c r="J2942" s="6" t="n">
        <v>11</v>
      </c>
      <c r="K2942" s="7" t="n">
        <v>18.81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3</v>
      </c>
      <c r="D2943" s="3" t="s">
        <v>20</v>
      </c>
      <c r="E2943" s="4" t="n">
        <v>1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2</v>
      </c>
      <c r="K2943" s="7" t="n">
        <v>3.42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3</v>
      </c>
      <c r="D2944" s="3" t="s">
        <v>20</v>
      </c>
      <c r="E2944" s="4" t="n">
        <v>15.5</v>
      </c>
      <c r="F2944" s="5" t="s">
        <v>17</v>
      </c>
      <c r="G2944" s="5" t="s">
        <v>18</v>
      </c>
      <c r="H2944" s="6" t="n">
        <v>6</v>
      </c>
      <c r="I2944" s="7" t="n">
        <v>10.602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3</v>
      </c>
      <c r="D2945" s="3" t="s">
        <v>22</v>
      </c>
      <c r="E2945" s="4" t="n">
        <v>8</v>
      </c>
      <c r="F2945" s="5" t="s">
        <v>17</v>
      </c>
      <c r="G2945" s="5" t="s">
        <v>18</v>
      </c>
      <c r="H2945" s="6" t="n">
        <v>135</v>
      </c>
      <c r="I2945" s="7" t="n">
        <v>123.12</v>
      </c>
      <c r="J2945" s="6" t="n">
        <v>56</v>
      </c>
      <c r="K2945" s="7" t="n">
        <v>51.072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3</v>
      </c>
      <c r="D2946" s="3" t="s">
        <v>22</v>
      </c>
      <c r="E2946" s="4" t="n">
        <v>8</v>
      </c>
      <c r="F2946" s="5" t="s">
        <v>17</v>
      </c>
      <c r="G2946" s="5" t="s">
        <v>18</v>
      </c>
      <c r="H2946" s="6" t="n">
        <v>5</v>
      </c>
      <c r="I2946" s="7" t="n">
        <v>4.56</v>
      </c>
      <c r="J2946" s="6" t="n">
        <v>7</v>
      </c>
      <c r="K2946" s="7" t="n">
        <v>6.384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3</v>
      </c>
      <c r="D2947" s="3" t="s">
        <v>22</v>
      </c>
      <c r="E2947" s="4" t="n">
        <v>8</v>
      </c>
      <c r="F2947" s="5" t="s">
        <v>17</v>
      </c>
      <c r="G2947" s="5" t="s">
        <v>23</v>
      </c>
      <c r="H2947" s="6" t="n">
        <v>1</v>
      </c>
      <c r="I2947" s="7" t="n">
        <v>0.912</v>
      </c>
      <c r="J2947" s="6" t="n">
        <v>64</v>
      </c>
      <c r="K2947" s="7" t="n">
        <v>58.368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3</v>
      </c>
      <c r="D2948" s="3" t="s">
        <v>22</v>
      </c>
      <c r="E2948" s="4" t="n">
        <v>8</v>
      </c>
      <c r="F2948" s="5" t="s">
        <v>17</v>
      </c>
      <c r="G2948" s="5" t="s">
        <v>23</v>
      </c>
      <c r="H2948" s="6" t="n">
        <v>0</v>
      </c>
      <c r="I2948" s="7" t="n">
        <v>0</v>
      </c>
      <c r="J2948" s="6" t="n">
        <v>20</v>
      </c>
      <c r="K2948" s="7" t="n">
        <v>18.24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3</v>
      </c>
      <c r="D2949" s="3" t="s">
        <v>22</v>
      </c>
      <c r="E2949" s="4" t="n">
        <v>8.5</v>
      </c>
      <c r="F2949" s="5" t="s">
        <v>17</v>
      </c>
      <c r="G2949" s="5" t="s">
        <v>18</v>
      </c>
      <c r="H2949" s="6" t="n">
        <v>3</v>
      </c>
      <c r="I2949" s="7" t="n">
        <v>2.907</v>
      </c>
      <c r="J2949" s="6" t="n">
        <v>0</v>
      </c>
      <c r="K2949" s="7" t="n">
        <v>0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3</v>
      </c>
      <c r="D2950" s="3" t="s">
        <v>22</v>
      </c>
      <c r="E2950" s="4" t="n">
        <v>9</v>
      </c>
      <c r="F2950" s="5" t="s">
        <v>17</v>
      </c>
      <c r="G2950" s="5" t="s">
        <v>18</v>
      </c>
      <c r="H2950" s="6" t="n">
        <v>51</v>
      </c>
      <c r="I2950" s="7" t="n">
        <v>52.326</v>
      </c>
      <c r="J2950" s="6" t="n">
        <v>46</v>
      </c>
      <c r="K2950" s="7" t="n">
        <v>47.196</v>
      </c>
    </row>
    <row r="2951" customFormat="false" ht="16.5" hidden="false" customHeight="false" outlineLevel="0" collapsed="false">
      <c r="A2951" s="3" t="s">
        <v>19</v>
      </c>
      <c r="B2951" s="3" t="s">
        <v>14</v>
      </c>
      <c r="C2951" s="3" t="s">
        <v>103</v>
      </c>
      <c r="D2951" s="3" t="s">
        <v>22</v>
      </c>
      <c r="E2951" s="4" t="n">
        <v>9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4</v>
      </c>
      <c r="K2951" s="7" t="n">
        <v>4.104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3</v>
      </c>
      <c r="D2952" s="3" t="s">
        <v>22</v>
      </c>
      <c r="E2952" s="4" t="n">
        <v>10</v>
      </c>
      <c r="F2952" s="5" t="s">
        <v>17</v>
      </c>
      <c r="G2952" s="5" t="s">
        <v>18</v>
      </c>
      <c r="H2952" s="6" t="n">
        <v>175</v>
      </c>
      <c r="I2952" s="7" t="n">
        <v>199.5</v>
      </c>
      <c r="J2952" s="6" t="n">
        <v>2</v>
      </c>
      <c r="K2952" s="7" t="n">
        <v>2.28</v>
      </c>
    </row>
    <row r="2953" customFormat="false" ht="16.5" hidden="false" customHeight="false" outlineLevel="0" collapsed="false">
      <c r="A2953" s="3" t="s">
        <v>21</v>
      </c>
      <c r="B2953" s="3" t="s">
        <v>14</v>
      </c>
      <c r="C2953" s="3" t="s">
        <v>103</v>
      </c>
      <c r="D2953" s="3" t="s">
        <v>22</v>
      </c>
      <c r="E2953" s="4" t="n">
        <v>10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2</v>
      </c>
      <c r="K2953" s="7" t="n">
        <v>2.28</v>
      </c>
    </row>
    <row r="2954" customFormat="false" ht="16.5" hidden="false" customHeight="false" outlineLevel="0" collapsed="false">
      <c r="A2954" s="3" t="s">
        <v>19</v>
      </c>
      <c r="B2954" s="3" t="s">
        <v>14</v>
      </c>
      <c r="C2954" s="3" t="s">
        <v>103</v>
      </c>
      <c r="D2954" s="3" t="s">
        <v>22</v>
      </c>
      <c r="E2954" s="4" t="n">
        <v>10</v>
      </c>
      <c r="F2954" s="5" t="s">
        <v>17</v>
      </c>
      <c r="G2954" s="5" t="s">
        <v>18</v>
      </c>
      <c r="H2954" s="6" t="n">
        <v>2</v>
      </c>
      <c r="I2954" s="7" t="n">
        <v>2.28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3</v>
      </c>
      <c r="D2955" s="3" t="s">
        <v>22</v>
      </c>
      <c r="E2955" s="4" t="n">
        <v>11</v>
      </c>
      <c r="F2955" s="5" t="s">
        <v>17</v>
      </c>
      <c r="G2955" s="5" t="s">
        <v>18</v>
      </c>
      <c r="H2955" s="6" t="n">
        <v>5</v>
      </c>
      <c r="I2955" s="7" t="n">
        <v>6.27</v>
      </c>
      <c r="J2955" s="6" t="n">
        <v>65</v>
      </c>
      <c r="K2955" s="7" t="n">
        <v>81.51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3</v>
      </c>
      <c r="D2956" s="3" t="s">
        <v>22</v>
      </c>
      <c r="E2956" s="4" t="n">
        <v>12</v>
      </c>
      <c r="F2956" s="5" t="s">
        <v>17</v>
      </c>
      <c r="G2956" s="5" t="s">
        <v>18</v>
      </c>
      <c r="H2956" s="6" t="n">
        <v>14</v>
      </c>
      <c r="I2956" s="7" t="n">
        <v>19.152</v>
      </c>
      <c r="J2956" s="6" t="n">
        <v>120</v>
      </c>
      <c r="K2956" s="7" t="n">
        <v>164.16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3</v>
      </c>
      <c r="D2957" s="3" t="s">
        <v>22</v>
      </c>
      <c r="E2957" s="4" t="n">
        <v>12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21</v>
      </c>
      <c r="K2957" s="7" t="n">
        <v>28.728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3</v>
      </c>
      <c r="D2958" s="3" t="s">
        <v>22</v>
      </c>
      <c r="E2958" s="4" t="n">
        <v>12</v>
      </c>
      <c r="F2958" s="5" t="s">
        <v>17</v>
      </c>
      <c r="G2958" s="5" t="s">
        <v>23</v>
      </c>
      <c r="H2958" s="6" t="n">
        <v>0</v>
      </c>
      <c r="I2958" s="7" t="n">
        <v>0</v>
      </c>
      <c r="J2958" s="6" t="n">
        <v>4</v>
      </c>
      <c r="K2958" s="7" t="n">
        <v>5.472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3</v>
      </c>
      <c r="D2959" s="3" t="s">
        <v>22</v>
      </c>
      <c r="E2959" s="4" t="n">
        <v>13</v>
      </c>
      <c r="F2959" s="5" t="s">
        <v>17</v>
      </c>
      <c r="G2959" s="5" t="s">
        <v>18</v>
      </c>
      <c r="H2959" s="6" t="n">
        <v>7</v>
      </c>
      <c r="I2959" s="7" t="n">
        <v>10.374</v>
      </c>
      <c r="J2959" s="6" t="n">
        <v>21</v>
      </c>
      <c r="K2959" s="7" t="n">
        <v>31.122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3</v>
      </c>
      <c r="D2960" s="3" t="s">
        <v>22</v>
      </c>
      <c r="E2960" s="4" t="n">
        <v>13</v>
      </c>
      <c r="F2960" s="5" t="s">
        <v>17</v>
      </c>
      <c r="G2960" s="5" t="s">
        <v>23</v>
      </c>
      <c r="H2960" s="6" t="n">
        <v>14</v>
      </c>
      <c r="I2960" s="7" t="n">
        <v>20.748</v>
      </c>
      <c r="J2960" s="6" t="n">
        <v>38</v>
      </c>
      <c r="K2960" s="7" t="n">
        <v>56.316</v>
      </c>
    </row>
    <row r="2961" customFormat="false" ht="16.5" hidden="false" customHeight="false" outlineLevel="0" collapsed="false">
      <c r="A2961" s="3" t="s">
        <v>19</v>
      </c>
      <c r="B2961" s="3" t="s">
        <v>14</v>
      </c>
      <c r="C2961" s="3" t="s">
        <v>103</v>
      </c>
      <c r="D2961" s="3" t="s">
        <v>22</v>
      </c>
      <c r="E2961" s="4" t="n">
        <v>13</v>
      </c>
      <c r="F2961" s="5" t="s">
        <v>17</v>
      </c>
      <c r="G2961" s="5" t="s">
        <v>23</v>
      </c>
      <c r="H2961" s="6" t="n">
        <v>0</v>
      </c>
      <c r="I2961" s="7" t="n">
        <v>0</v>
      </c>
      <c r="J2961" s="6" t="n">
        <v>1</v>
      </c>
      <c r="K2961" s="7" t="n">
        <v>1.482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3</v>
      </c>
      <c r="D2962" s="3" t="s">
        <v>22</v>
      </c>
      <c r="E2962" s="4" t="n">
        <v>14</v>
      </c>
      <c r="F2962" s="5" t="s">
        <v>17</v>
      </c>
      <c r="G2962" s="5" t="s">
        <v>18</v>
      </c>
      <c r="H2962" s="6" t="n">
        <v>24</v>
      </c>
      <c r="I2962" s="7" t="n">
        <v>38.304</v>
      </c>
      <c r="J2962" s="6" t="n">
        <v>7</v>
      </c>
      <c r="K2962" s="7" t="n">
        <v>11.172</v>
      </c>
    </row>
    <row r="2963" customFormat="false" ht="16.5" hidden="false" customHeight="false" outlineLevel="0" collapsed="false">
      <c r="A2963" s="3" t="s">
        <v>19</v>
      </c>
      <c r="B2963" s="3" t="s">
        <v>14</v>
      </c>
      <c r="C2963" s="3" t="s">
        <v>103</v>
      </c>
      <c r="D2963" s="3" t="s">
        <v>22</v>
      </c>
      <c r="E2963" s="4" t="n">
        <v>14</v>
      </c>
      <c r="F2963" s="5" t="s">
        <v>17</v>
      </c>
      <c r="G2963" s="5" t="s">
        <v>18</v>
      </c>
      <c r="H2963" s="6" t="n">
        <v>2</v>
      </c>
      <c r="I2963" s="7" t="n">
        <v>3.192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3</v>
      </c>
      <c r="D2964" s="3" t="s">
        <v>22</v>
      </c>
      <c r="E2964" s="4" t="n">
        <v>14</v>
      </c>
      <c r="F2964" s="5" t="s">
        <v>17</v>
      </c>
      <c r="G2964" s="5" t="s">
        <v>23</v>
      </c>
      <c r="H2964" s="6" t="n">
        <v>5</v>
      </c>
      <c r="I2964" s="7" t="n">
        <v>7.98</v>
      </c>
      <c r="J2964" s="6" t="n">
        <v>13</v>
      </c>
      <c r="K2964" s="7" t="n">
        <v>20.748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3</v>
      </c>
      <c r="D2965" s="3" t="s">
        <v>22</v>
      </c>
      <c r="E2965" s="4" t="n">
        <v>14.5</v>
      </c>
      <c r="F2965" s="5" t="s">
        <v>17</v>
      </c>
      <c r="G2965" s="5" t="s">
        <v>18</v>
      </c>
      <c r="H2965" s="6" t="n">
        <v>1</v>
      </c>
      <c r="I2965" s="7" t="n">
        <v>1.653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3</v>
      </c>
      <c r="D2966" s="3" t="s">
        <v>22</v>
      </c>
      <c r="E2966" s="4" t="n">
        <v>15</v>
      </c>
      <c r="F2966" s="5" t="s">
        <v>17</v>
      </c>
      <c r="G2966" s="5" t="s">
        <v>18</v>
      </c>
      <c r="H2966" s="6" t="n">
        <v>73</v>
      </c>
      <c r="I2966" s="7" t="n">
        <v>124.83</v>
      </c>
      <c r="J2966" s="6" t="n">
        <v>8</v>
      </c>
      <c r="K2966" s="7" t="n">
        <v>13.68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3</v>
      </c>
      <c r="D2967" s="3" t="s">
        <v>22</v>
      </c>
      <c r="E2967" s="4" t="n">
        <v>15</v>
      </c>
      <c r="F2967" s="5" t="s">
        <v>17</v>
      </c>
      <c r="G2967" s="5" t="s">
        <v>23</v>
      </c>
      <c r="H2967" s="6" t="n">
        <v>7</v>
      </c>
      <c r="I2967" s="7" t="n">
        <v>11.97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3</v>
      </c>
      <c r="D2968" s="3" t="s">
        <v>22</v>
      </c>
      <c r="E2968" s="4" t="n">
        <v>16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0</v>
      </c>
      <c r="K2968" s="7" t="n">
        <v>18.24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3</v>
      </c>
      <c r="D2969" s="3" t="s">
        <v>22</v>
      </c>
      <c r="E2969" s="4" t="n">
        <v>16</v>
      </c>
      <c r="F2969" s="5" t="s">
        <v>17</v>
      </c>
      <c r="G2969" s="5" t="s">
        <v>23</v>
      </c>
      <c r="H2969" s="6" t="n">
        <v>0</v>
      </c>
      <c r="I2969" s="7" t="n">
        <v>0</v>
      </c>
      <c r="J2969" s="6" t="n">
        <v>5</v>
      </c>
      <c r="K2969" s="7" t="n">
        <v>9.12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3</v>
      </c>
      <c r="D2970" s="3" t="s">
        <v>26</v>
      </c>
      <c r="E2970" s="4" t="n">
        <v>8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3</v>
      </c>
      <c r="K2970" s="7" t="n">
        <v>2.736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3</v>
      </c>
      <c r="D2971" s="3" t="s">
        <v>26</v>
      </c>
      <c r="E2971" s="4" t="n">
        <v>8</v>
      </c>
      <c r="F2971" s="5" t="s">
        <v>17</v>
      </c>
      <c r="G2971" s="5" t="s">
        <v>23</v>
      </c>
      <c r="H2971" s="6" t="n">
        <v>0</v>
      </c>
      <c r="I2971" s="7" t="n">
        <v>0</v>
      </c>
      <c r="J2971" s="6" t="n">
        <v>37</v>
      </c>
      <c r="K2971" s="7" t="n">
        <v>33.744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3</v>
      </c>
      <c r="D2972" s="3" t="s">
        <v>26</v>
      </c>
      <c r="E2972" s="4" t="n">
        <v>8.1</v>
      </c>
      <c r="F2972" s="5" t="s">
        <v>17</v>
      </c>
      <c r="G2972" s="5" t="s">
        <v>23</v>
      </c>
      <c r="H2972" s="6" t="n">
        <v>0</v>
      </c>
      <c r="I2972" s="7" t="n">
        <v>0</v>
      </c>
      <c r="J2972" s="6" t="n">
        <v>1</v>
      </c>
      <c r="K2972" s="7" t="n">
        <v>0.923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3</v>
      </c>
      <c r="D2973" s="3" t="s">
        <v>26</v>
      </c>
      <c r="E2973" s="4" t="n">
        <v>10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7</v>
      </c>
      <c r="K2973" s="7" t="n">
        <v>7.98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3</v>
      </c>
      <c r="D2974" s="3" t="s">
        <v>26</v>
      </c>
      <c r="E2974" s="4" t="n">
        <v>12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1</v>
      </c>
      <c r="K2974" s="7" t="n">
        <v>1.368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3</v>
      </c>
      <c r="D2975" s="3" t="s">
        <v>26</v>
      </c>
      <c r="E2975" s="4" t="n">
        <v>13</v>
      </c>
      <c r="F2975" s="5" t="s">
        <v>17</v>
      </c>
      <c r="G2975" s="5" t="s">
        <v>23</v>
      </c>
      <c r="H2975" s="6" t="n">
        <v>0</v>
      </c>
      <c r="I2975" s="7" t="n">
        <v>0</v>
      </c>
      <c r="J2975" s="6" t="n">
        <v>11</v>
      </c>
      <c r="K2975" s="7" t="n">
        <v>16.302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3</v>
      </c>
      <c r="D2976" s="3" t="s">
        <v>26</v>
      </c>
      <c r="E2976" s="4" t="n">
        <v>14</v>
      </c>
      <c r="F2976" s="5" t="s">
        <v>17</v>
      </c>
      <c r="G2976" s="5" t="s">
        <v>23</v>
      </c>
      <c r="H2976" s="6" t="n">
        <v>0</v>
      </c>
      <c r="I2976" s="7" t="n">
        <v>0</v>
      </c>
      <c r="J2976" s="6" t="n">
        <v>2</v>
      </c>
      <c r="K2976" s="7" t="n">
        <v>3.192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3</v>
      </c>
      <c r="D2977" s="3" t="s">
        <v>26</v>
      </c>
      <c r="E2977" s="4" t="n">
        <v>15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2</v>
      </c>
      <c r="K2977" s="7" t="n">
        <v>3.42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4</v>
      </c>
      <c r="D2978" s="3" t="s">
        <v>16</v>
      </c>
      <c r="E2978" s="4" t="n">
        <v>6</v>
      </c>
      <c r="F2978" s="5" t="s">
        <v>17</v>
      </c>
      <c r="G2978" s="5" t="s">
        <v>18</v>
      </c>
      <c r="H2978" s="6" t="n">
        <v>2</v>
      </c>
      <c r="I2978" s="7" t="n">
        <v>1.536</v>
      </c>
      <c r="J2978" s="6" t="n">
        <v>14</v>
      </c>
      <c r="K2978" s="7" t="n">
        <v>10.752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16</v>
      </c>
      <c r="E2979" s="4" t="n">
        <v>7.5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2</v>
      </c>
      <c r="K2979" s="7" t="n">
        <v>1.92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16</v>
      </c>
      <c r="E2980" s="4" t="n">
        <v>8</v>
      </c>
      <c r="F2980" s="5" t="s">
        <v>17</v>
      </c>
      <c r="G2980" s="5" t="s">
        <v>18</v>
      </c>
      <c r="H2980" s="6" t="n">
        <v>6</v>
      </c>
      <c r="I2980" s="7" t="n">
        <v>6.144</v>
      </c>
      <c r="J2980" s="6" t="n">
        <v>3</v>
      </c>
      <c r="K2980" s="7" t="n">
        <v>3.072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16</v>
      </c>
      <c r="E2981" s="4" t="n">
        <v>9</v>
      </c>
      <c r="F2981" s="5" t="s">
        <v>17</v>
      </c>
      <c r="G2981" s="5" t="s">
        <v>18</v>
      </c>
      <c r="H2981" s="6" t="n">
        <v>4</v>
      </c>
      <c r="I2981" s="7" t="n">
        <v>4.608</v>
      </c>
      <c r="J2981" s="6" t="n">
        <v>1</v>
      </c>
      <c r="K2981" s="7" t="n">
        <v>1.152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4</v>
      </c>
      <c r="D2982" s="3" t="s">
        <v>16</v>
      </c>
      <c r="E2982" s="4" t="n">
        <v>9</v>
      </c>
      <c r="F2982" s="5" t="s">
        <v>17</v>
      </c>
      <c r="G2982" s="5" t="s">
        <v>18</v>
      </c>
      <c r="H2982" s="6" t="n">
        <v>2</v>
      </c>
      <c r="I2982" s="7" t="n">
        <v>2.304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16</v>
      </c>
      <c r="E2983" s="4" t="n">
        <v>10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0</v>
      </c>
      <c r="K2983" s="7" t="n">
        <v>0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4</v>
      </c>
      <c r="D2984" s="3" t="s">
        <v>16</v>
      </c>
      <c r="E2984" s="4" t="n">
        <v>11</v>
      </c>
      <c r="F2984" s="5" t="s">
        <v>17</v>
      </c>
      <c r="G2984" s="5" t="s">
        <v>18</v>
      </c>
      <c r="H2984" s="6" t="n">
        <v>2</v>
      </c>
      <c r="I2984" s="7" t="n">
        <v>2.816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4</v>
      </c>
      <c r="D2985" s="3" t="s">
        <v>16</v>
      </c>
      <c r="E2985" s="4" t="n">
        <v>11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2</v>
      </c>
      <c r="K2985" s="7" t="n">
        <v>2.816</v>
      </c>
    </row>
    <row r="2986" customFormat="false" ht="16.5" hidden="false" customHeight="false" outlineLevel="0" collapsed="false">
      <c r="A2986" s="3" t="s">
        <v>19</v>
      </c>
      <c r="B2986" s="3" t="s">
        <v>14</v>
      </c>
      <c r="C2986" s="3" t="s">
        <v>104</v>
      </c>
      <c r="D2986" s="3" t="s">
        <v>16</v>
      </c>
      <c r="E2986" s="4" t="n">
        <v>12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16</v>
      </c>
      <c r="E2987" s="4" t="n">
        <v>13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8</v>
      </c>
      <c r="K2987" s="7" t="n">
        <v>13.312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4</v>
      </c>
      <c r="D2988" s="3" t="s">
        <v>16</v>
      </c>
      <c r="E2988" s="4" t="n">
        <v>14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16</v>
      </c>
      <c r="E2989" s="4" t="n">
        <v>14.6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4</v>
      </c>
      <c r="K2989" s="7" t="n">
        <v>7.476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4</v>
      </c>
      <c r="D2990" s="3" t="s">
        <v>16</v>
      </c>
      <c r="E2990" s="4" t="n">
        <v>19</v>
      </c>
      <c r="F2990" s="5" t="s">
        <v>17</v>
      </c>
      <c r="G2990" s="5" t="s">
        <v>18</v>
      </c>
      <c r="H2990" s="6" t="n">
        <v>7</v>
      </c>
      <c r="I2990" s="7" t="n">
        <v>17.024</v>
      </c>
      <c r="J2990" s="6" t="n">
        <v>6</v>
      </c>
      <c r="K2990" s="7" t="n">
        <v>14.592</v>
      </c>
    </row>
    <row r="2991" customFormat="false" ht="16.5" hidden="false" customHeight="false" outlineLevel="0" collapsed="false">
      <c r="A2991" s="3" t="s">
        <v>21</v>
      </c>
      <c r="B2991" s="3" t="s">
        <v>14</v>
      </c>
      <c r="C2991" s="3" t="s">
        <v>104</v>
      </c>
      <c r="D2991" s="3" t="s">
        <v>16</v>
      </c>
      <c r="E2991" s="4" t="n">
        <v>19</v>
      </c>
      <c r="F2991" s="5" t="s">
        <v>17</v>
      </c>
      <c r="G2991" s="5" t="s">
        <v>18</v>
      </c>
      <c r="H2991" s="6" t="n">
        <v>10</v>
      </c>
      <c r="I2991" s="7" t="n">
        <v>24.32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16</v>
      </c>
      <c r="E2992" s="4" t="n">
        <v>20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2.56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5</v>
      </c>
      <c r="E2993" s="4" t="n">
        <v>8</v>
      </c>
      <c r="F2993" s="5" t="s">
        <v>17</v>
      </c>
      <c r="G2993" s="5" t="s">
        <v>18</v>
      </c>
      <c r="H2993" s="6" t="n">
        <v>73</v>
      </c>
      <c r="I2993" s="7" t="n">
        <v>74.752</v>
      </c>
      <c r="J2993" s="6" t="n">
        <v>4</v>
      </c>
      <c r="K2993" s="7" t="n">
        <v>4.096</v>
      </c>
    </row>
    <row r="2994" customFormat="false" ht="16.5" hidden="false" customHeight="false" outlineLevel="0" collapsed="false">
      <c r="A2994" s="3" t="s">
        <v>13</v>
      </c>
      <c r="B2994" s="3" t="s">
        <v>14</v>
      </c>
      <c r="C2994" s="3" t="s">
        <v>104</v>
      </c>
      <c r="D2994" s="3" t="s">
        <v>25</v>
      </c>
      <c r="E2994" s="4" t="n">
        <v>9</v>
      </c>
      <c r="F2994" s="5" t="s">
        <v>17</v>
      </c>
      <c r="G2994" s="5" t="s">
        <v>18</v>
      </c>
      <c r="H2994" s="6" t="n">
        <v>90</v>
      </c>
      <c r="I2994" s="7" t="n">
        <v>103.68</v>
      </c>
      <c r="J2994" s="6" t="n">
        <v>22</v>
      </c>
      <c r="K2994" s="7" t="n">
        <v>25.344</v>
      </c>
    </row>
    <row r="2995" customFormat="false" ht="16.5" hidden="false" customHeight="false" outlineLevel="0" collapsed="false">
      <c r="A2995" s="3" t="s">
        <v>19</v>
      </c>
      <c r="B2995" s="3" t="s">
        <v>14</v>
      </c>
      <c r="C2995" s="3" t="s">
        <v>104</v>
      </c>
      <c r="D2995" s="3" t="s">
        <v>25</v>
      </c>
      <c r="E2995" s="4" t="n">
        <v>9</v>
      </c>
      <c r="F2995" s="5" t="s">
        <v>17</v>
      </c>
      <c r="G2995" s="5" t="s">
        <v>18</v>
      </c>
      <c r="H2995" s="6" t="n">
        <v>4</v>
      </c>
      <c r="I2995" s="7" t="n">
        <v>4.608</v>
      </c>
      <c r="J2995" s="6" t="n">
        <v>1</v>
      </c>
      <c r="K2995" s="7" t="n">
        <v>1.152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4</v>
      </c>
      <c r="D2996" s="3" t="s">
        <v>25</v>
      </c>
      <c r="E2996" s="4" t="n">
        <v>10</v>
      </c>
      <c r="F2996" s="5" t="s">
        <v>17</v>
      </c>
      <c r="G2996" s="5" t="s">
        <v>18</v>
      </c>
      <c r="H2996" s="6" t="n">
        <v>113</v>
      </c>
      <c r="I2996" s="7" t="n">
        <v>144.64</v>
      </c>
      <c r="J2996" s="6" t="n">
        <v>114</v>
      </c>
      <c r="K2996" s="7" t="n">
        <v>145.92</v>
      </c>
    </row>
    <row r="2997" customFormat="false" ht="16.5" hidden="false" customHeight="false" outlineLevel="0" collapsed="false">
      <c r="A2997" s="3" t="s">
        <v>19</v>
      </c>
      <c r="B2997" s="3" t="s">
        <v>14</v>
      </c>
      <c r="C2997" s="3" t="s">
        <v>104</v>
      </c>
      <c r="D2997" s="3" t="s">
        <v>25</v>
      </c>
      <c r="E2997" s="4" t="n">
        <v>10</v>
      </c>
      <c r="F2997" s="5" t="s">
        <v>17</v>
      </c>
      <c r="G2997" s="5" t="s">
        <v>18</v>
      </c>
      <c r="H2997" s="6" t="n">
        <v>2</v>
      </c>
      <c r="I2997" s="7" t="n">
        <v>2.56</v>
      </c>
      <c r="J2997" s="6" t="n">
        <v>2</v>
      </c>
      <c r="K2997" s="7" t="n">
        <v>2.56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5</v>
      </c>
      <c r="E2998" s="4" t="n">
        <v>11</v>
      </c>
      <c r="F2998" s="5" t="s">
        <v>17</v>
      </c>
      <c r="G2998" s="5" t="s">
        <v>18</v>
      </c>
      <c r="H2998" s="6" t="n">
        <v>44</v>
      </c>
      <c r="I2998" s="7" t="n">
        <v>61.952</v>
      </c>
      <c r="J2998" s="6" t="n">
        <v>50</v>
      </c>
      <c r="K2998" s="7" t="n">
        <v>70.4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4</v>
      </c>
      <c r="D2999" s="3" t="s">
        <v>25</v>
      </c>
      <c r="E2999" s="4" t="n">
        <v>12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4</v>
      </c>
      <c r="D3000" s="3" t="s">
        <v>25</v>
      </c>
      <c r="E3000" s="4" t="n">
        <v>12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0</v>
      </c>
      <c r="K3000" s="7" t="n">
        <v>0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5</v>
      </c>
      <c r="E3001" s="4" t="n">
        <v>13</v>
      </c>
      <c r="F3001" s="5" t="s">
        <v>17</v>
      </c>
      <c r="G3001" s="5" t="s">
        <v>18</v>
      </c>
      <c r="H3001" s="6" t="n">
        <v>87</v>
      </c>
      <c r="I3001" s="7" t="n">
        <v>144.768</v>
      </c>
      <c r="J3001" s="6" t="n">
        <v>23</v>
      </c>
      <c r="K3001" s="7" t="n">
        <v>38.272</v>
      </c>
    </row>
    <row r="3002" customFormat="false" ht="16.5" hidden="false" customHeight="false" outlineLevel="0" collapsed="false">
      <c r="A3002" s="3" t="s">
        <v>19</v>
      </c>
      <c r="B3002" s="3" t="s">
        <v>14</v>
      </c>
      <c r="C3002" s="3" t="s">
        <v>104</v>
      </c>
      <c r="D3002" s="3" t="s">
        <v>25</v>
      </c>
      <c r="E3002" s="4" t="n">
        <v>13</v>
      </c>
      <c r="F3002" s="5" t="s">
        <v>17</v>
      </c>
      <c r="G3002" s="5" t="s">
        <v>18</v>
      </c>
      <c r="H3002" s="6" t="n">
        <v>0</v>
      </c>
      <c r="I3002" s="7" t="n">
        <v>0</v>
      </c>
      <c r="J3002" s="6" t="n">
        <v>1</v>
      </c>
      <c r="K3002" s="7" t="n">
        <v>1.664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4</v>
      </c>
      <c r="D3003" s="3" t="s">
        <v>25</v>
      </c>
      <c r="E3003" s="4" t="n">
        <v>14</v>
      </c>
      <c r="F3003" s="5" t="s">
        <v>17</v>
      </c>
      <c r="G3003" s="5" t="s">
        <v>18</v>
      </c>
      <c r="H3003" s="6" t="n">
        <v>54</v>
      </c>
      <c r="I3003" s="7" t="n">
        <v>96.768</v>
      </c>
      <c r="J3003" s="6" t="n">
        <v>34</v>
      </c>
      <c r="K3003" s="7" t="n">
        <v>60.928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4</v>
      </c>
      <c r="D3004" s="3" t="s">
        <v>25</v>
      </c>
      <c r="E3004" s="4" t="n">
        <v>14</v>
      </c>
      <c r="F3004" s="5" t="s">
        <v>17</v>
      </c>
      <c r="G3004" s="5" t="s">
        <v>18</v>
      </c>
      <c r="H3004" s="6" t="n">
        <v>1</v>
      </c>
      <c r="I3004" s="7" t="n">
        <v>1.792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4</v>
      </c>
      <c r="D3005" s="3" t="s">
        <v>25</v>
      </c>
      <c r="E3005" s="4" t="n">
        <v>15</v>
      </c>
      <c r="F3005" s="5" t="s">
        <v>17</v>
      </c>
      <c r="G3005" s="5" t="s">
        <v>18</v>
      </c>
      <c r="H3005" s="6" t="n">
        <v>14</v>
      </c>
      <c r="I3005" s="7" t="n">
        <v>26.88</v>
      </c>
      <c r="J3005" s="6" t="n">
        <v>10</v>
      </c>
      <c r="K3005" s="7" t="n">
        <v>19.2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25</v>
      </c>
      <c r="E3006" s="4" t="n">
        <v>16</v>
      </c>
      <c r="F3006" s="5" t="s">
        <v>17</v>
      </c>
      <c r="G3006" s="5" t="s">
        <v>18</v>
      </c>
      <c r="H3006" s="6" t="n">
        <v>17</v>
      </c>
      <c r="I3006" s="7" t="n">
        <v>34.816</v>
      </c>
      <c r="J3006" s="6" t="n">
        <v>5</v>
      </c>
      <c r="K3006" s="7" t="n">
        <v>10.24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4</v>
      </c>
      <c r="D3007" s="3" t="s">
        <v>25</v>
      </c>
      <c r="E3007" s="4" t="n">
        <v>16.2</v>
      </c>
      <c r="F3007" s="5" t="s">
        <v>17</v>
      </c>
      <c r="G3007" s="5" t="s">
        <v>18</v>
      </c>
      <c r="H3007" s="6" t="n">
        <v>2</v>
      </c>
      <c r="I3007" s="7" t="n">
        <v>4.148</v>
      </c>
      <c r="J3007" s="6" t="n">
        <v>0</v>
      </c>
      <c r="K3007" s="7" t="n">
        <v>0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4</v>
      </c>
      <c r="D3008" s="3" t="s">
        <v>20</v>
      </c>
      <c r="E3008" s="4" t="n">
        <v>6</v>
      </c>
      <c r="F3008" s="5" t="s">
        <v>17</v>
      </c>
      <c r="G3008" s="5" t="s">
        <v>18</v>
      </c>
      <c r="H3008" s="6" t="n">
        <v>2</v>
      </c>
      <c r="I3008" s="7" t="n">
        <v>1.536</v>
      </c>
      <c r="J3008" s="6" t="n">
        <v>1</v>
      </c>
      <c r="K3008" s="7" t="n">
        <v>0.768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4</v>
      </c>
      <c r="D3009" s="3" t="s">
        <v>20</v>
      </c>
      <c r="E3009" s="4" t="n">
        <v>8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4</v>
      </c>
      <c r="D3010" s="3" t="s">
        <v>20</v>
      </c>
      <c r="E3010" s="4" t="n">
        <v>8.5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4</v>
      </c>
      <c r="D3011" s="3" t="s">
        <v>20</v>
      </c>
      <c r="E3011" s="4" t="n">
        <v>10.2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0</v>
      </c>
      <c r="K3011" s="7" t="n">
        <v>0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4</v>
      </c>
      <c r="D3012" s="3" t="s">
        <v>20</v>
      </c>
      <c r="E3012" s="4" t="n">
        <v>10.5</v>
      </c>
      <c r="F3012" s="5" t="s">
        <v>17</v>
      </c>
      <c r="G3012" s="5" t="s">
        <v>18</v>
      </c>
      <c r="H3012" s="6" t="n">
        <v>0</v>
      </c>
      <c r="I3012" s="7" t="n">
        <v>0</v>
      </c>
      <c r="J3012" s="6" t="n">
        <v>0</v>
      </c>
      <c r="K3012" s="7" t="n">
        <v>0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0</v>
      </c>
      <c r="E3013" s="4" t="n">
        <v>15.5</v>
      </c>
      <c r="F3013" s="5" t="s">
        <v>17</v>
      </c>
      <c r="G3013" s="5" t="s">
        <v>18</v>
      </c>
      <c r="H3013" s="6" t="n">
        <v>0</v>
      </c>
      <c r="I3013" s="7" t="n">
        <v>0</v>
      </c>
      <c r="J3013" s="6" t="n">
        <v>31</v>
      </c>
      <c r="K3013" s="7" t="n">
        <v>61.504</v>
      </c>
    </row>
    <row r="3014" customFormat="false" ht="16.5" hidden="false" customHeight="false" outlineLevel="0" collapsed="false">
      <c r="A3014" s="3" t="s">
        <v>21</v>
      </c>
      <c r="B3014" s="3" t="s">
        <v>14</v>
      </c>
      <c r="C3014" s="3" t="s">
        <v>104</v>
      </c>
      <c r="D3014" s="3" t="s">
        <v>20</v>
      </c>
      <c r="E3014" s="4" t="n">
        <v>15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1</v>
      </c>
      <c r="K3014" s="7" t="n">
        <v>1.984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4</v>
      </c>
      <c r="D3015" s="3" t="s">
        <v>20</v>
      </c>
      <c r="E3015" s="4" t="n">
        <v>16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7</v>
      </c>
      <c r="K3015" s="7" t="n">
        <v>14.336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4</v>
      </c>
      <c r="D3016" s="3" t="s">
        <v>22</v>
      </c>
      <c r="E3016" s="4" t="n">
        <v>8</v>
      </c>
      <c r="F3016" s="5" t="s">
        <v>17</v>
      </c>
      <c r="G3016" s="5" t="s">
        <v>18</v>
      </c>
      <c r="H3016" s="6" t="n">
        <v>19</v>
      </c>
      <c r="I3016" s="7" t="n">
        <v>19.456</v>
      </c>
      <c r="J3016" s="6" t="n">
        <v>0</v>
      </c>
      <c r="K3016" s="7" t="n">
        <v>0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4</v>
      </c>
      <c r="D3017" s="3" t="s">
        <v>22</v>
      </c>
      <c r="E3017" s="4" t="n">
        <v>8</v>
      </c>
      <c r="F3017" s="5" t="s">
        <v>17</v>
      </c>
      <c r="G3017" s="5" t="s">
        <v>18</v>
      </c>
      <c r="H3017" s="6" t="n">
        <v>1</v>
      </c>
      <c r="I3017" s="7" t="n">
        <v>1.024</v>
      </c>
      <c r="J3017" s="6" t="n">
        <v>0</v>
      </c>
      <c r="K3017" s="7" t="n">
        <v>0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4</v>
      </c>
      <c r="D3018" s="3" t="s">
        <v>22</v>
      </c>
      <c r="E3018" s="4" t="n">
        <v>9</v>
      </c>
      <c r="F3018" s="5" t="s">
        <v>17</v>
      </c>
      <c r="G3018" s="5" t="s">
        <v>18</v>
      </c>
      <c r="H3018" s="6" t="n">
        <v>71</v>
      </c>
      <c r="I3018" s="7" t="n">
        <v>81.792</v>
      </c>
      <c r="J3018" s="6" t="n">
        <v>92</v>
      </c>
      <c r="K3018" s="7" t="n">
        <v>105.984</v>
      </c>
    </row>
    <row r="3019" customFormat="false" ht="16.5" hidden="false" customHeight="false" outlineLevel="0" collapsed="false">
      <c r="A3019" s="3" t="s">
        <v>19</v>
      </c>
      <c r="B3019" s="3" t="s">
        <v>14</v>
      </c>
      <c r="C3019" s="3" t="s">
        <v>104</v>
      </c>
      <c r="D3019" s="3" t="s">
        <v>22</v>
      </c>
      <c r="E3019" s="4" t="n">
        <v>9</v>
      </c>
      <c r="F3019" s="5" t="s">
        <v>17</v>
      </c>
      <c r="G3019" s="5" t="s">
        <v>18</v>
      </c>
      <c r="H3019" s="6" t="n">
        <v>3</v>
      </c>
      <c r="I3019" s="7" t="n">
        <v>3.456</v>
      </c>
      <c r="J3019" s="6" t="n">
        <v>0</v>
      </c>
      <c r="K3019" s="7" t="n">
        <v>0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4</v>
      </c>
      <c r="D3020" s="3" t="s">
        <v>22</v>
      </c>
      <c r="E3020" s="4" t="n">
        <v>10</v>
      </c>
      <c r="F3020" s="5" t="s">
        <v>17</v>
      </c>
      <c r="G3020" s="5" t="s">
        <v>18</v>
      </c>
      <c r="H3020" s="6" t="n">
        <v>23</v>
      </c>
      <c r="I3020" s="7" t="n">
        <v>29.44</v>
      </c>
      <c r="J3020" s="6" t="n">
        <v>7</v>
      </c>
      <c r="K3020" s="7" t="n">
        <v>8.96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4</v>
      </c>
      <c r="D3021" s="3" t="s">
        <v>22</v>
      </c>
      <c r="E3021" s="4" t="n">
        <v>10</v>
      </c>
      <c r="F3021" s="5" t="s">
        <v>17</v>
      </c>
      <c r="G3021" s="5" t="s">
        <v>18</v>
      </c>
      <c r="H3021" s="6" t="n">
        <v>9</v>
      </c>
      <c r="I3021" s="7" t="n">
        <v>11.52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4</v>
      </c>
      <c r="D3022" s="3" t="s">
        <v>22</v>
      </c>
      <c r="E3022" s="4" t="n">
        <v>11</v>
      </c>
      <c r="F3022" s="5" t="s">
        <v>17</v>
      </c>
      <c r="G3022" s="5" t="s">
        <v>18</v>
      </c>
      <c r="H3022" s="6" t="n">
        <v>6</v>
      </c>
      <c r="I3022" s="7" t="n">
        <v>8.448</v>
      </c>
      <c r="J3022" s="6" t="n">
        <v>34</v>
      </c>
      <c r="K3022" s="7" t="n">
        <v>47.872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4</v>
      </c>
      <c r="D3023" s="3" t="s">
        <v>22</v>
      </c>
      <c r="E3023" s="4" t="n">
        <v>11</v>
      </c>
      <c r="F3023" s="5" t="s">
        <v>17</v>
      </c>
      <c r="G3023" s="5" t="s">
        <v>18</v>
      </c>
      <c r="H3023" s="6" t="n">
        <v>2</v>
      </c>
      <c r="I3023" s="7" t="n">
        <v>2.816</v>
      </c>
      <c r="J3023" s="6" t="n">
        <v>1</v>
      </c>
      <c r="K3023" s="7" t="n">
        <v>1.408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4</v>
      </c>
      <c r="D3024" s="3" t="s">
        <v>22</v>
      </c>
      <c r="E3024" s="4" t="n">
        <v>12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4</v>
      </c>
      <c r="D3025" s="3" t="s">
        <v>22</v>
      </c>
      <c r="E3025" s="4" t="n">
        <v>12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2</v>
      </c>
      <c r="E3026" s="4" t="n">
        <v>13</v>
      </c>
      <c r="F3026" s="5" t="s">
        <v>17</v>
      </c>
      <c r="G3026" s="5" t="s">
        <v>18</v>
      </c>
      <c r="H3026" s="6" t="n">
        <v>6</v>
      </c>
      <c r="I3026" s="7" t="n">
        <v>9.984</v>
      </c>
      <c r="J3026" s="6" t="n">
        <v>51</v>
      </c>
      <c r="K3026" s="7" t="n">
        <v>84.864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4</v>
      </c>
      <c r="D3027" s="3" t="s">
        <v>22</v>
      </c>
      <c r="E3027" s="4" t="n">
        <v>13.5</v>
      </c>
      <c r="F3027" s="5" t="s">
        <v>17</v>
      </c>
      <c r="G3027" s="5" t="s">
        <v>18</v>
      </c>
      <c r="H3027" s="6" t="n">
        <v>4</v>
      </c>
      <c r="I3027" s="7" t="n">
        <v>6.912</v>
      </c>
      <c r="J3027" s="6" t="n">
        <v>0</v>
      </c>
      <c r="K3027" s="7" t="n">
        <v>0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4</v>
      </c>
      <c r="D3028" s="3" t="s">
        <v>22</v>
      </c>
      <c r="E3028" s="4" t="n">
        <v>14</v>
      </c>
      <c r="F3028" s="5" t="s">
        <v>17</v>
      </c>
      <c r="G3028" s="5" t="s">
        <v>18</v>
      </c>
      <c r="H3028" s="6" t="n">
        <v>2</v>
      </c>
      <c r="I3028" s="7" t="n">
        <v>3.584</v>
      </c>
      <c r="J3028" s="6" t="n">
        <v>3</v>
      </c>
      <c r="K3028" s="7" t="n">
        <v>5.376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4</v>
      </c>
      <c r="D3029" s="3" t="s">
        <v>22</v>
      </c>
      <c r="E3029" s="4" t="n">
        <v>15</v>
      </c>
      <c r="F3029" s="5" t="s">
        <v>17</v>
      </c>
      <c r="G3029" s="5" t="s">
        <v>18</v>
      </c>
      <c r="H3029" s="6" t="n">
        <v>38</v>
      </c>
      <c r="I3029" s="7" t="n">
        <v>72.96</v>
      </c>
      <c r="J3029" s="6" t="n">
        <v>15</v>
      </c>
      <c r="K3029" s="7" t="n">
        <v>28.8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4</v>
      </c>
      <c r="D3030" s="3" t="s">
        <v>22</v>
      </c>
      <c r="E3030" s="4" t="n">
        <v>1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5</v>
      </c>
      <c r="K3030" s="7" t="n">
        <v>9.6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4</v>
      </c>
      <c r="D3031" s="3" t="s">
        <v>22</v>
      </c>
      <c r="E3031" s="4" t="n">
        <v>15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</v>
      </c>
      <c r="K3031" s="7" t="n">
        <v>1.984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4</v>
      </c>
      <c r="D3032" s="3" t="s">
        <v>22</v>
      </c>
      <c r="E3032" s="4" t="n">
        <v>16</v>
      </c>
      <c r="F3032" s="5" t="s">
        <v>17</v>
      </c>
      <c r="G3032" s="5" t="s">
        <v>18</v>
      </c>
      <c r="H3032" s="6" t="n">
        <v>2</v>
      </c>
      <c r="I3032" s="7" t="n">
        <v>4.096</v>
      </c>
      <c r="J3032" s="6" t="n">
        <v>4</v>
      </c>
      <c r="K3032" s="7" t="n">
        <v>8.192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4</v>
      </c>
      <c r="D3033" s="3" t="s">
        <v>22</v>
      </c>
      <c r="E3033" s="4" t="n">
        <v>16.5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1</v>
      </c>
      <c r="K3033" s="7" t="n">
        <v>2.112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4</v>
      </c>
      <c r="D3034" s="3" t="s">
        <v>22</v>
      </c>
      <c r="E3034" s="4" t="n">
        <v>18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4</v>
      </c>
      <c r="K3034" s="7" t="n">
        <v>9.216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5</v>
      </c>
      <c r="D3035" s="3" t="s">
        <v>61</v>
      </c>
      <c r="E3035" s="4" t="n">
        <v>8</v>
      </c>
      <c r="F3035" s="5" t="s">
        <v>17</v>
      </c>
      <c r="G3035" s="5" t="s">
        <v>18</v>
      </c>
      <c r="H3035" s="6" t="n">
        <v>1</v>
      </c>
      <c r="I3035" s="7" t="n">
        <v>0.757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5</v>
      </c>
      <c r="D3036" s="3" t="s">
        <v>61</v>
      </c>
      <c r="E3036" s="4" t="n">
        <v>10</v>
      </c>
      <c r="F3036" s="5" t="s">
        <v>17</v>
      </c>
      <c r="G3036" s="5" t="s">
        <v>18</v>
      </c>
      <c r="H3036" s="6" t="n">
        <v>2</v>
      </c>
      <c r="I3036" s="7" t="n">
        <v>1.892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5</v>
      </c>
      <c r="D3037" s="3" t="s">
        <v>61</v>
      </c>
      <c r="E3037" s="4" t="n">
        <v>12</v>
      </c>
      <c r="F3037" s="5" t="s">
        <v>17</v>
      </c>
      <c r="G3037" s="5" t="s">
        <v>18</v>
      </c>
      <c r="H3037" s="6" t="n">
        <v>1</v>
      </c>
      <c r="I3037" s="7" t="n">
        <v>1.135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5</v>
      </c>
      <c r="D3038" s="3" t="s">
        <v>61</v>
      </c>
      <c r="E3038" s="4" t="n">
        <v>13</v>
      </c>
      <c r="F3038" s="5" t="s">
        <v>17</v>
      </c>
      <c r="G3038" s="5" t="s">
        <v>18</v>
      </c>
      <c r="H3038" s="6" t="n">
        <v>1</v>
      </c>
      <c r="I3038" s="7" t="n">
        <v>1.23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5</v>
      </c>
      <c r="D3039" s="3" t="s">
        <v>16</v>
      </c>
      <c r="E3039" s="4" t="n">
        <v>6.5</v>
      </c>
      <c r="F3039" s="5" t="s">
        <v>17</v>
      </c>
      <c r="G3039" s="5" t="s">
        <v>18</v>
      </c>
      <c r="H3039" s="6" t="n">
        <v>5</v>
      </c>
      <c r="I3039" s="7" t="n">
        <v>3.075</v>
      </c>
      <c r="J3039" s="6" t="n">
        <v>5</v>
      </c>
      <c r="K3039" s="7" t="n">
        <v>3.075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5</v>
      </c>
      <c r="D3040" s="3" t="s">
        <v>16</v>
      </c>
      <c r="E3040" s="4" t="n">
        <v>7.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5</v>
      </c>
      <c r="D3041" s="3" t="s">
        <v>16</v>
      </c>
      <c r="E3041" s="4" t="n">
        <v>8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2</v>
      </c>
      <c r="K3041" s="7" t="n">
        <v>1.608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5</v>
      </c>
      <c r="D3042" s="3" t="s">
        <v>16</v>
      </c>
      <c r="E3042" s="4" t="n">
        <v>9</v>
      </c>
      <c r="F3042" s="5" t="s">
        <v>17</v>
      </c>
      <c r="G3042" s="5" t="s">
        <v>18</v>
      </c>
      <c r="H3042" s="6" t="n">
        <v>1</v>
      </c>
      <c r="I3042" s="7" t="n">
        <v>0.851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5</v>
      </c>
      <c r="D3043" s="3" t="s">
        <v>16</v>
      </c>
      <c r="E3043" s="4" t="n">
        <v>9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4</v>
      </c>
      <c r="K3043" s="7" t="n">
        <v>3.404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5</v>
      </c>
      <c r="D3044" s="3" t="s">
        <v>16</v>
      </c>
      <c r="E3044" s="4" t="n">
        <v>9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3</v>
      </c>
      <c r="K3044" s="7" t="n">
        <v>2.697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5</v>
      </c>
      <c r="D3045" s="3" t="s">
        <v>16</v>
      </c>
      <c r="E3045" s="4" t="n">
        <v>11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9</v>
      </c>
      <c r="B3046" s="3" t="s">
        <v>14</v>
      </c>
      <c r="C3046" s="3" t="s">
        <v>105</v>
      </c>
      <c r="D3046" s="3" t="s">
        <v>16</v>
      </c>
      <c r="E3046" s="4" t="n">
        <v>11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10</v>
      </c>
      <c r="K3046" s="7" t="n">
        <v>10.41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5</v>
      </c>
      <c r="D3047" s="3" t="s">
        <v>16</v>
      </c>
      <c r="E3047" s="4" t="n">
        <v>11.5</v>
      </c>
      <c r="F3047" s="5" t="s">
        <v>17</v>
      </c>
      <c r="G3047" s="5" t="s">
        <v>18</v>
      </c>
      <c r="H3047" s="6" t="n">
        <v>2</v>
      </c>
      <c r="I3047" s="7" t="n">
        <v>2.176</v>
      </c>
      <c r="J3047" s="6" t="n">
        <v>3</v>
      </c>
      <c r="K3047" s="7" t="n">
        <v>3.26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16</v>
      </c>
      <c r="E3048" s="4" t="n">
        <v>12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7</v>
      </c>
      <c r="K3048" s="7" t="n">
        <v>7.945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16</v>
      </c>
      <c r="E3049" s="4" t="n">
        <v>12.5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2</v>
      </c>
      <c r="K3049" s="7" t="n">
        <v>2.364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5</v>
      </c>
      <c r="D3050" s="3" t="s">
        <v>16</v>
      </c>
      <c r="E3050" s="4" t="n">
        <v>13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3</v>
      </c>
      <c r="K3050" s="7" t="n">
        <v>3.69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16</v>
      </c>
      <c r="E3051" s="4" t="n">
        <v>13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16</v>
      </c>
      <c r="E3052" s="4" t="n">
        <v>14</v>
      </c>
      <c r="F3052" s="5" t="s">
        <v>17</v>
      </c>
      <c r="G3052" s="5" t="s">
        <v>18</v>
      </c>
      <c r="H3052" s="6" t="n">
        <v>2</v>
      </c>
      <c r="I3052" s="7" t="n">
        <v>2.648</v>
      </c>
      <c r="J3052" s="6" t="n">
        <v>1</v>
      </c>
      <c r="K3052" s="7" t="n">
        <v>1.324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5</v>
      </c>
      <c r="D3053" s="3" t="s">
        <v>16</v>
      </c>
      <c r="E3053" s="4" t="n">
        <v>1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4</v>
      </c>
      <c r="K3053" s="7" t="n">
        <v>5.676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16</v>
      </c>
      <c r="E3054" s="4" t="n">
        <v>15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</v>
      </c>
      <c r="K3054" s="7" t="n">
        <v>1.466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5</v>
      </c>
      <c r="D3055" s="3" t="s">
        <v>16</v>
      </c>
      <c r="E3055" s="4" t="n">
        <v>17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</v>
      </c>
      <c r="K3055" s="7" t="n">
        <v>1.608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5</v>
      </c>
      <c r="D3056" s="3" t="s">
        <v>25</v>
      </c>
      <c r="E3056" s="4" t="n">
        <v>6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4</v>
      </c>
      <c r="K3056" s="7" t="n">
        <v>2.272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25</v>
      </c>
      <c r="E3057" s="4" t="n">
        <v>7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5</v>
      </c>
      <c r="K3057" s="7" t="n">
        <v>3.31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25</v>
      </c>
      <c r="E3058" s="4" t="n">
        <v>7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8</v>
      </c>
      <c r="K3058" s="7" t="n">
        <v>5.672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5</v>
      </c>
      <c r="D3059" s="3" t="s">
        <v>25</v>
      </c>
      <c r="E3059" s="4" t="n">
        <v>8</v>
      </c>
      <c r="F3059" s="5" t="s">
        <v>17</v>
      </c>
      <c r="G3059" s="5" t="s">
        <v>18</v>
      </c>
      <c r="H3059" s="6" t="n">
        <v>2</v>
      </c>
      <c r="I3059" s="7" t="n">
        <v>1.514</v>
      </c>
      <c r="J3059" s="6" t="n">
        <v>2</v>
      </c>
      <c r="K3059" s="7" t="n">
        <v>1.514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25</v>
      </c>
      <c r="E3060" s="4" t="n">
        <v>9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5</v>
      </c>
      <c r="D3061" s="3" t="s">
        <v>25</v>
      </c>
      <c r="E3061" s="4" t="n">
        <v>9</v>
      </c>
      <c r="F3061" s="5" t="s">
        <v>17</v>
      </c>
      <c r="G3061" s="5" t="s">
        <v>23</v>
      </c>
      <c r="H3061" s="6" t="n">
        <v>3</v>
      </c>
      <c r="I3061" s="7" t="n">
        <v>2.553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5</v>
      </c>
      <c r="D3062" s="3" t="s">
        <v>25</v>
      </c>
      <c r="E3062" s="4" t="n">
        <v>10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25</v>
      </c>
      <c r="E3063" s="4" t="n">
        <v>11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8</v>
      </c>
      <c r="K3063" s="7" t="n">
        <v>8.328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5</v>
      </c>
      <c r="D3064" s="3" t="s">
        <v>25</v>
      </c>
      <c r="E3064" s="4" t="n">
        <v>11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9</v>
      </c>
      <c r="K3064" s="7" t="n">
        <v>9.792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25</v>
      </c>
      <c r="E3065" s="4" t="n">
        <v>13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5</v>
      </c>
      <c r="E3066" s="4" t="n">
        <v>13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2</v>
      </c>
      <c r="K3066" s="7" t="n">
        <v>2.554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5</v>
      </c>
      <c r="D3067" s="3" t="s">
        <v>25</v>
      </c>
      <c r="E3067" s="4" t="n">
        <v>13.5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1.277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5</v>
      </c>
      <c r="E3068" s="4" t="n">
        <v>14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13</v>
      </c>
      <c r="K3068" s="7" t="n">
        <v>17.212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5</v>
      </c>
      <c r="D3069" s="3" t="s">
        <v>25</v>
      </c>
      <c r="E3069" s="4" t="n">
        <v>14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5</v>
      </c>
      <c r="K3069" s="7" t="n">
        <v>6.86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25</v>
      </c>
      <c r="E3070" s="4" t="n">
        <v>1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1</v>
      </c>
      <c r="K3070" s="7" t="n">
        <v>1.419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5</v>
      </c>
      <c r="D3071" s="3" t="s">
        <v>25</v>
      </c>
      <c r="E3071" s="4" t="n">
        <v>15.5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2</v>
      </c>
      <c r="K3071" s="7" t="n">
        <v>2.932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5</v>
      </c>
      <c r="D3072" s="3" t="s">
        <v>25</v>
      </c>
      <c r="E3072" s="4" t="n">
        <v>16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7</v>
      </c>
      <c r="K3072" s="7" t="n">
        <v>10.598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5</v>
      </c>
      <c r="D3073" s="3" t="s">
        <v>20</v>
      </c>
      <c r="E3073" s="4" t="n">
        <v>7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20</v>
      </c>
      <c r="E3074" s="4" t="n">
        <v>7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5</v>
      </c>
      <c r="D3075" s="3" t="s">
        <v>20</v>
      </c>
      <c r="E3075" s="4" t="n">
        <v>8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0</v>
      </c>
      <c r="E3076" s="4" t="n">
        <v>9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0</v>
      </c>
      <c r="K3076" s="7" t="n">
        <v>0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5</v>
      </c>
      <c r="D3077" s="3" t="s">
        <v>20</v>
      </c>
      <c r="E3077" s="4" t="n">
        <v>10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0</v>
      </c>
      <c r="K3077" s="7" t="n">
        <v>0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5</v>
      </c>
      <c r="D3078" s="3" t="s">
        <v>20</v>
      </c>
      <c r="E3078" s="4" t="n">
        <v>10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5</v>
      </c>
      <c r="D3079" s="3" t="s">
        <v>20</v>
      </c>
      <c r="E3079" s="4" t="n">
        <v>10.5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0</v>
      </c>
      <c r="K3079" s="7" t="n">
        <v>0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5</v>
      </c>
      <c r="D3080" s="3" t="s">
        <v>20</v>
      </c>
      <c r="E3080" s="4" t="n">
        <v>11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5</v>
      </c>
      <c r="D3081" s="3" t="s">
        <v>20</v>
      </c>
      <c r="E3081" s="4" t="n">
        <v>11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20</v>
      </c>
      <c r="E3082" s="4" t="n">
        <v>11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0</v>
      </c>
      <c r="E3083" s="4" t="n">
        <v>12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0</v>
      </c>
      <c r="K3083" s="7" t="n">
        <v>0</v>
      </c>
    </row>
    <row r="3084" customFormat="false" ht="16.5" hidden="false" customHeight="false" outlineLevel="0" collapsed="false">
      <c r="A3084" s="3" t="s">
        <v>21</v>
      </c>
      <c r="B3084" s="3" t="s">
        <v>14</v>
      </c>
      <c r="C3084" s="3" t="s">
        <v>105</v>
      </c>
      <c r="D3084" s="3" t="s">
        <v>20</v>
      </c>
      <c r="E3084" s="4" t="n">
        <v>12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0</v>
      </c>
      <c r="K3084" s="7" t="n">
        <v>0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5</v>
      </c>
      <c r="D3085" s="3" t="s">
        <v>20</v>
      </c>
      <c r="E3085" s="4" t="n">
        <v>12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0</v>
      </c>
      <c r="K3085" s="7" t="n">
        <v>0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5</v>
      </c>
      <c r="D3086" s="3" t="s">
        <v>20</v>
      </c>
      <c r="E3086" s="4" t="n">
        <v>12.5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4</v>
      </c>
      <c r="K3086" s="7" t="n">
        <v>16.548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5</v>
      </c>
      <c r="D3087" s="3" t="s">
        <v>20</v>
      </c>
      <c r="E3087" s="4" t="n">
        <v>13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0</v>
      </c>
      <c r="K3087" s="7" t="n">
        <v>0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20</v>
      </c>
      <c r="E3088" s="4" t="n">
        <v>13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0</v>
      </c>
      <c r="E3089" s="4" t="n">
        <v>14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31</v>
      </c>
      <c r="K3089" s="7" t="n">
        <v>41.044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22</v>
      </c>
      <c r="E3090" s="4" t="n">
        <v>6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8</v>
      </c>
      <c r="K3090" s="7" t="n">
        <v>4.544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22</v>
      </c>
      <c r="E3091" s="4" t="n">
        <v>7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1</v>
      </c>
      <c r="K3091" s="7" t="n">
        <v>0.662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5</v>
      </c>
      <c r="D3092" s="3" t="s">
        <v>22</v>
      </c>
      <c r="E3092" s="4" t="n">
        <v>8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4</v>
      </c>
      <c r="K3092" s="7" t="n">
        <v>3.028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5</v>
      </c>
      <c r="D3093" s="3" t="s">
        <v>22</v>
      </c>
      <c r="E3093" s="4" t="n">
        <v>8.5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4</v>
      </c>
      <c r="K3093" s="7" t="n">
        <v>3.216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22</v>
      </c>
      <c r="E3094" s="4" t="n">
        <v>9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1</v>
      </c>
      <c r="K3094" s="7" t="n">
        <v>9.361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5</v>
      </c>
      <c r="D3095" s="3" t="s">
        <v>22</v>
      </c>
      <c r="E3095" s="4" t="n">
        <v>9.4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1</v>
      </c>
      <c r="K3095" s="7" t="n">
        <v>0.889</v>
      </c>
    </row>
    <row r="3096" customFormat="false" ht="16.5" hidden="false" customHeight="false" outlineLevel="0" collapsed="false">
      <c r="A3096" s="3" t="s">
        <v>21</v>
      </c>
      <c r="B3096" s="3" t="s">
        <v>14</v>
      </c>
      <c r="C3096" s="3" t="s">
        <v>105</v>
      </c>
      <c r="D3096" s="3" t="s">
        <v>22</v>
      </c>
      <c r="E3096" s="4" t="n">
        <v>10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0</v>
      </c>
      <c r="K3096" s="7" t="n">
        <v>0</v>
      </c>
    </row>
    <row r="3097" customFormat="false" ht="16.5" hidden="false" customHeight="false" outlineLevel="0" collapsed="false">
      <c r="A3097" s="3" t="s">
        <v>19</v>
      </c>
      <c r="B3097" s="3" t="s">
        <v>14</v>
      </c>
      <c r="C3097" s="3" t="s">
        <v>105</v>
      </c>
      <c r="D3097" s="3" t="s">
        <v>22</v>
      </c>
      <c r="E3097" s="4" t="n">
        <v>10.5</v>
      </c>
      <c r="F3097" s="5" t="s">
        <v>17</v>
      </c>
      <c r="G3097" s="5" t="s">
        <v>18</v>
      </c>
      <c r="H3097" s="6" t="n">
        <v>1</v>
      </c>
      <c r="I3097" s="7" t="n">
        <v>0.993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5</v>
      </c>
      <c r="D3098" s="3" t="s">
        <v>22</v>
      </c>
      <c r="E3098" s="4" t="n">
        <v>11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1.041</v>
      </c>
    </row>
    <row r="3099" customFormat="false" ht="16.5" hidden="false" customHeight="false" outlineLevel="0" collapsed="false">
      <c r="A3099" s="3" t="s">
        <v>19</v>
      </c>
      <c r="B3099" s="3" t="s">
        <v>14</v>
      </c>
      <c r="C3099" s="3" t="s">
        <v>105</v>
      </c>
      <c r="D3099" s="3" t="s">
        <v>22</v>
      </c>
      <c r="E3099" s="4" t="n">
        <v>11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1</v>
      </c>
      <c r="K3099" s="7" t="n">
        <v>1.041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5</v>
      </c>
      <c r="D3100" s="3" t="s">
        <v>22</v>
      </c>
      <c r="E3100" s="4" t="n">
        <v>11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2</v>
      </c>
      <c r="K3100" s="7" t="n">
        <v>13.056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5</v>
      </c>
      <c r="D3101" s="3" t="s">
        <v>22</v>
      </c>
      <c r="E3101" s="4" t="n">
        <v>12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1</v>
      </c>
      <c r="K3101" s="7" t="n">
        <v>1.135</v>
      </c>
    </row>
    <row r="3102" customFormat="false" ht="16.5" hidden="false" customHeight="false" outlineLevel="0" collapsed="false">
      <c r="A3102" s="3" t="s">
        <v>19</v>
      </c>
      <c r="B3102" s="3" t="s">
        <v>14</v>
      </c>
      <c r="C3102" s="3" t="s">
        <v>105</v>
      </c>
      <c r="D3102" s="3" t="s">
        <v>22</v>
      </c>
      <c r="E3102" s="4" t="n">
        <v>12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135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5</v>
      </c>
      <c r="D3103" s="3" t="s">
        <v>22</v>
      </c>
      <c r="E3103" s="4" t="n">
        <v>12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5</v>
      </c>
      <c r="D3104" s="3" t="s">
        <v>22</v>
      </c>
      <c r="E3104" s="4" t="n">
        <v>14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3</v>
      </c>
      <c r="K3104" s="7" t="n">
        <v>3.972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5</v>
      </c>
      <c r="D3105" s="3" t="s">
        <v>22</v>
      </c>
      <c r="E3105" s="4" t="n">
        <v>16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</v>
      </c>
      <c r="K3105" s="7" t="n">
        <v>1.514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5</v>
      </c>
      <c r="D3106" s="3" t="s">
        <v>22</v>
      </c>
      <c r="E3106" s="4" t="n">
        <v>16</v>
      </c>
      <c r="F3106" s="5" t="s">
        <v>17</v>
      </c>
      <c r="G3106" s="5" t="s">
        <v>23</v>
      </c>
      <c r="H3106" s="6" t="n">
        <v>2</v>
      </c>
      <c r="I3106" s="7" t="n">
        <v>3.028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5</v>
      </c>
      <c r="D3107" s="3" t="s">
        <v>22</v>
      </c>
      <c r="E3107" s="4" t="n">
        <v>16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12</v>
      </c>
      <c r="K3107" s="7" t="n">
        <v>18.732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5</v>
      </c>
      <c r="D3108" s="3" t="s">
        <v>65</v>
      </c>
      <c r="E3108" s="4" t="n">
        <v>9</v>
      </c>
      <c r="F3108" s="5" t="s">
        <v>17</v>
      </c>
      <c r="G3108" s="5" t="s">
        <v>23</v>
      </c>
      <c r="H3108" s="6" t="n">
        <v>1</v>
      </c>
      <c r="I3108" s="7" t="n">
        <v>0.851</v>
      </c>
      <c r="J3108" s="6" t="n">
        <v>0</v>
      </c>
      <c r="K3108" s="7" t="n">
        <v>0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65</v>
      </c>
      <c r="E3109" s="4" t="n">
        <v>16</v>
      </c>
      <c r="F3109" s="5" t="s">
        <v>17</v>
      </c>
      <c r="G3109" s="5" t="s">
        <v>23</v>
      </c>
      <c r="H3109" s="6" t="n">
        <v>1</v>
      </c>
      <c r="I3109" s="7" t="n">
        <v>1.514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6</v>
      </c>
      <c r="D3110" s="3" t="s">
        <v>16</v>
      </c>
      <c r="E3110" s="4" t="n">
        <v>6.5</v>
      </c>
      <c r="F3110" s="5" t="s">
        <v>17</v>
      </c>
      <c r="G3110" s="5" t="s">
        <v>18</v>
      </c>
      <c r="H3110" s="6" t="n">
        <v>5</v>
      </c>
      <c r="I3110" s="7" t="n">
        <v>3.445</v>
      </c>
      <c r="J3110" s="6" t="n">
        <v>1</v>
      </c>
      <c r="K3110" s="7" t="n">
        <v>0.689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6</v>
      </c>
      <c r="D3111" s="3" t="s">
        <v>16</v>
      </c>
      <c r="E3111" s="4" t="n">
        <v>7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4</v>
      </c>
      <c r="K3111" s="7" t="n">
        <v>2.968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6</v>
      </c>
      <c r="D3112" s="3" t="s">
        <v>16</v>
      </c>
      <c r="E3112" s="4" t="n">
        <v>7.5</v>
      </c>
      <c r="F3112" s="5" t="s">
        <v>17</v>
      </c>
      <c r="G3112" s="5" t="s">
        <v>18</v>
      </c>
      <c r="H3112" s="6" t="n">
        <v>2</v>
      </c>
      <c r="I3112" s="7" t="n">
        <v>1.59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6</v>
      </c>
      <c r="D3113" s="3" t="s">
        <v>16</v>
      </c>
      <c r="E3113" s="4" t="n">
        <v>8</v>
      </c>
      <c r="F3113" s="5" t="s">
        <v>17</v>
      </c>
      <c r="G3113" s="5" t="s">
        <v>18</v>
      </c>
      <c r="H3113" s="6" t="n">
        <v>72</v>
      </c>
      <c r="I3113" s="7" t="n">
        <v>61.056</v>
      </c>
      <c r="J3113" s="6" t="n">
        <v>68</v>
      </c>
      <c r="K3113" s="7" t="n">
        <v>57.664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6</v>
      </c>
      <c r="D3114" s="3" t="s">
        <v>16</v>
      </c>
      <c r="E3114" s="4" t="n">
        <v>8</v>
      </c>
      <c r="F3114" s="5" t="s">
        <v>17</v>
      </c>
      <c r="G3114" s="5" t="s">
        <v>18</v>
      </c>
      <c r="H3114" s="6" t="n">
        <v>9</v>
      </c>
      <c r="I3114" s="7" t="n">
        <v>7.632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6</v>
      </c>
      <c r="D3115" s="3" t="s">
        <v>16</v>
      </c>
      <c r="E3115" s="4" t="n">
        <v>9</v>
      </c>
      <c r="F3115" s="5" t="s">
        <v>17</v>
      </c>
      <c r="G3115" s="5" t="s">
        <v>18</v>
      </c>
      <c r="H3115" s="6" t="n">
        <v>78</v>
      </c>
      <c r="I3115" s="7" t="n">
        <v>74.412</v>
      </c>
      <c r="J3115" s="6" t="n">
        <v>85</v>
      </c>
      <c r="K3115" s="7" t="n">
        <v>81.09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6</v>
      </c>
      <c r="D3116" s="3" t="s">
        <v>16</v>
      </c>
      <c r="E3116" s="4" t="n">
        <v>9</v>
      </c>
      <c r="F3116" s="5" t="s">
        <v>17</v>
      </c>
      <c r="G3116" s="5" t="s">
        <v>18</v>
      </c>
      <c r="H3116" s="6" t="n">
        <v>1</v>
      </c>
      <c r="I3116" s="7" t="n">
        <v>0.954</v>
      </c>
      <c r="J3116" s="6" t="n">
        <v>2</v>
      </c>
      <c r="K3116" s="7" t="n">
        <v>1.908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6</v>
      </c>
      <c r="D3117" s="3" t="s">
        <v>16</v>
      </c>
      <c r="E3117" s="4" t="n">
        <v>10</v>
      </c>
      <c r="F3117" s="5" t="s">
        <v>17</v>
      </c>
      <c r="G3117" s="5" t="s">
        <v>18</v>
      </c>
      <c r="H3117" s="6" t="n">
        <v>9</v>
      </c>
      <c r="I3117" s="7" t="n">
        <v>9.54</v>
      </c>
      <c r="J3117" s="6" t="n">
        <v>37</v>
      </c>
      <c r="K3117" s="7" t="n">
        <v>39.22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6</v>
      </c>
      <c r="D3118" s="3" t="s">
        <v>16</v>
      </c>
      <c r="E3118" s="4" t="n">
        <v>10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1</v>
      </c>
      <c r="K3118" s="7" t="n">
        <v>1.06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6</v>
      </c>
      <c r="D3119" s="3" t="s">
        <v>16</v>
      </c>
      <c r="E3119" s="4" t="n">
        <v>11</v>
      </c>
      <c r="F3119" s="5" t="s">
        <v>17</v>
      </c>
      <c r="G3119" s="5" t="s">
        <v>18</v>
      </c>
      <c r="H3119" s="6" t="n">
        <v>9</v>
      </c>
      <c r="I3119" s="7" t="n">
        <v>10.494</v>
      </c>
      <c r="J3119" s="6" t="n">
        <v>38</v>
      </c>
      <c r="K3119" s="7" t="n">
        <v>44.308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6</v>
      </c>
      <c r="D3120" s="3" t="s">
        <v>16</v>
      </c>
      <c r="E3120" s="4" t="n">
        <v>11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166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6</v>
      </c>
      <c r="D3121" s="3" t="s">
        <v>16</v>
      </c>
      <c r="E3121" s="4" t="n">
        <v>11.5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0</v>
      </c>
      <c r="K3121" s="7" t="n">
        <v>0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6</v>
      </c>
      <c r="D3122" s="3" t="s">
        <v>16</v>
      </c>
      <c r="E3122" s="4" t="n">
        <v>12</v>
      </c>
      <c r="F3122" s="5" t="s">
        <v>17</v>
      </c>
      <c r="G3122" s="5" t="s">
        <v>18</v>
      </c>
      <c r="H3122" s="6" t="n">
        <v>2</v>
      </c>
      <c r="I3122" s="7" t="n">
        <v>2.544</v>
      </c>
      <c r="J3122" s="6" t="n">
        <v>16</v>
      </c>
      <c r="K3122" s="7" t="n">
        <v>20.352</v>
      </c>
    </row>
    <row r="3123" customFormat="false" ht="16.5" hidden="false" customHeight="false" outlineLevel="0" collapsed="false">
      <c r="A3123" s="3" t="s">
        <v>19</v>
      </c>
      <c r="B3123" s="3" t="s">
        <v>14</v>
      </c>
      <c r="C3123" s="3" t="s">
        <v>106</v>
      </c>
      <c r="D3123" s="3" t="s">
        <v>16</v>
      </c>
      <c r="E3123" s="4" t="n">
        <v>12</v>
      </c>
      <c r="F3123" s="5" t="s">
        <v>17</v>
      </c>
      <c r="G3123" s="5" t="s">
        <v>18</v>
      </c>
      <c r="H3123" s="6" t="n">
        <v>1</v>
      </c>
      <c r="I3123" s="7" t="n">
        <v>1.272</v>
      </c>
      <c r="J3123" s="6" t="n">
        <v>0</v>
      </c>
      <c r="K3123" s="7" t="n">
        <v>0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6</v>
      </c>
      <c r="D3124" s="3" t="s">
        <v>16</v>
      </c>
      <c r="E3124" s="4" t="n">
        <v>13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5</v>
      </c>
      <c r="K3124" s="7" t="n">
        <v>20.67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6</v>
      </c>
      <c r="D3125" s="3" t="s">
        <v>16</v>
      </c>
      <c r="E3125" s="4" t="n">
        <v>14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17</v>
      </c>
      <c r="K3125" s="7" t="n">
        <v>25.228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16</v>
      </c>
      <c r="E3126" s="4" t="n">
        <v>15</v>
      </c>
      <c r="F3126" s="5" t="s">
        <v>17</v>
      </c>
      <c r="G3126" s="5" t="s">
        <v>18</v>
      </c>
      <c r="H3126" s="6" t="n">
        <v>10</v>
      </c>
      <c r="I3126" s="7" t="n">
        <v>15.9</v>
      </c>
      <c r="J3126" s="6" t="n">
        <v>8</v>
      </c>
      <c r="K3126" s="7" t="n">
        <v>12.72</v>
      </c>
    </row>
    <row r="3127" customFormat="false" ht="16.5" hidden="false" customHeight="false" outlineLevel="0" collapsed="false">
      <c r="A3127" s="3" t="s">
        <v>13</v>
      </c>
      <c r="B3127" s="3" t="s">
        <v>14</v>
      </c>
      <c r="C3127" s="3" t="s">
        <v>106</v>
      </c>
      <c r="D3127" s="3" t="s">
        <v>16</v>
      </c>
      <c r="E3127" s="4" t="n">
        <v>16</v>
      </c>
      <c r="F3127" s="5" t="s">
        <v>17</v>
      </c>
      <c r="G3127" s="5" t="s">
        <v>18</v>
      </c>
      <c r="H3127" s="6" t="n">
        <v>15</v>
      </c>
      <c r="I3127" s="7" t="n">
        <v>25.44</v>
      </c>
      <c r="J3127" s="6" t="n">
        <v>6</v>
      </c>
      <c r="K3127" s="7" t="n">
        <v>10.176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47</v>
      </c>
      <c r="E3128" s="4" t="n">
        <v>8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4</v>
      </c>
      <c r="K3128" s="7" t="n">
        <v>3.392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25</v>
      </c>
      <c r="E3129" s="4" t="n">
        <v>6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6</v>
      </c>
      <c r="K3129" s="7" t="n">
        <v>4.134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6</v>
      </c>
      <c r="D3130" s="3" t="s">
        <v>25</v>
      </c>
      <c r="E3130" s="4" t="n">
        <v>6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1</v>
      </c>
      <c r="K3130" s="7" t="n">
        <v>0.689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6</v>
      </c>
      <c r="D3131" s="3" t="s">
        <v>25</v>
      </c>
      <c r="E3131" s="4" t="n">
        <v>7</v>
      </c>
      <c r="F3131" s="5" t="s">
        <v>17</v>
      </c>
      <c r="G3131" s="5" t="s">
        <v>18</v>
      </c>
      <c r="H3131" s="6" t="n">
        <v>24</v>
      </c>
      <c r="I3131" s="7" t="n">
        <v>17.808</v>
      </c>
      <c r="J3131" s="6" t="n">
        <v>16</v>
      </c>
      <c r="K3131" s="7" t="n">
        <v>11.872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6</v>
      </c>
      <c r="D3132" s="3" t="s">
        <v>25</v>
      </c>
      <c r="E3132" s="4" t="n">
        <v>7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3</v>
      </c>
      <c r="K3132" s="7" t="n">
        <v>2.226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25</v>
      </c>
      <c r="E3133" s="4" t="n">
        <v>7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1</v>
      </c>
      <c r="K3133" s="7" t="n">
        <v>0.795</v>
      </c>
    </row>
    <row r="3134" customFormat="false" ht="16.5" hidden="false" customHeight="false" outlineLevel="0" collapsed="false">
      <c r="A3134" s="3" t="s">
        <v>13</v>
      </c>
      <c r="B3134" s="3" t="s">
        <v>14</v>
      </c>
      <c r="C3134" s="3" t="s">
        <v>106</v>
      </c>
      <c r="D3134" s="3" t="s">
        <v>25</v>
      </c>
      <c r="E3134" s="4" t="n">
        <v>8</v>
      </c>
      <c r="F3134" s="5" t="s">
        <v>17</v>
      </c>
      <c r="G3134" s="5" t="s">
        <v>18</v>
      </c>
      <c r="H3134" s="6" t="n">
        <v>20</v>
      </c>
      <c r="I3134" s="7" t="n">
        <v>16.96</v>
      </c>
      <c r="J3134" s="6" t="n">
        <v>47</v>
      </c>
      <c r="K3134" s="7" t="n">
        <v>39.856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6</v>
      </c>
      <c r="D3135" s="3" t="s">
        <v>25</v>
      </c>
      <c r="E3135" s="4" t="n">
        <v>8</v>
      </c>
      <c r="F3135" s="5" t="s">
        <v>17</v>
      </c>
      <c r="G3135" s="5" t="s">
        <v>18</v>
      </c>
      <c r="H3135" s="6" t="n">
        <v>1</v>
      </c>
      <c r="I3135" s="7" t="n">
        <v>0.848</v>
      </c>
      <c r="J3135" s="6" t="n">
        <v>0</v>
      </c>
      <c r="K3135" s="7" t="n">
        <v>0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6</v>
      </c>
      <c r="D3136" s="3" t="s">
        <v>25</v>
      </c>
      <c r="E3136" s="4" t="n">
        <v>8.5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6</v>
      </c>
      <c r="D3137" s="3" t="s">
        <v>25</v>
      </c>
      <c r="E3137" s="4" t="n">
        <v>9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37</v>
      </c>
      <c r="K3137" s="7" t="n">
        <v>35.298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6</v>
      </c>
      <c r="D3138" s="3" t="s">
        <v>25</v>
      </c>
      <c r="E3138" s="4" t="n">
        <v>9</v>
      </c>
      <c r="F3138" s="5" t="s">
        <v>17</v>
      </c>
      <c r="G3138" s="5" t="s">
        <v>18</v>
      </c>
      <c r="H3138" s="6" t="n">
        <v>1</v>
      </c>
      <c r="I3138" s="7" t="n">
        <v>0.954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6</v>
      </c>
      <c r="D3139" s="3" t="s">
        <v>25</v>
      </c>
      <c r="E3139" s="4" t="n">
        <v>10</v>
      </c>
      <c r="F3139" s="5" t="s">
        <v>17</v>
      </c>
      <c r="G3139" s="5" t="s">
        <v>18</v>
      </c>
      <c r="H3139" s="6" t="n">
        <v>360</v>
      </c>
      <c r="I3139" s="7" t="n">
        <v>381.6</v>
      </c>
      <c r="J3139" s="6" t="n">
        <v>122</v>
      </c>
      <c r="K3139" s="7" t="n">
        <v>129.32</v>
      </c>
    </row>
    <row r="3140" customFormat="false" ht="16.5" hidden="false" customHeight="false" outlineLevel="0" collapsed="false">
      <c r="A3140" s="3" t="s">
        <v>19</v>
      </c>
      <c r="B3140" s="3" t="s">
        <v>14</v>
      </c>
      <c r="C3140" s="3" t="s">
        <v>106</v>
      </c>
      <c r="D3140" s="3" t="s">
        <v>25</v>
      </c>
      <c r="E3140" s="4" t="n">
        <v>10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4</v>
      </c>
      <c r="K3140" s="7" t="n">
        <v>4.24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6</v>
      </c>
      <c r="D3141" s="3" t="s">
        <v>25</v>
      </c>
      <c r="E3141" s="4" t="n">
        <v>11</v>
      </c>
      <c r="F3141" s="5" t="s">
        <v>17</v>
      </c>
      <c r="G3141" s="5" t="s">
        <v>18</v>
      </c>
      <c r="H3141" s="6" t="n">
        <v>30</v>
      </c>
      <c r="I3141" s="7" t="n">
        <v>34.98</v>
      </c>
      <c r="J3141" s="6" t="n">
        <v>62</v>
      </c>
      <c r="K3141" s="7" t="n">
        <v>72.292</v>
      </c>
    </row>
    <row r="3142" customFormat="false" ht="16.5" hidden="false" customHeight="false" outlineLevel="0" collapsed="false">
      <c r="A3142" s="3" t="s">
        <v>19</v>
      </c>
      <c r="B3142" s="3" t="s">
        <v>14</v>
      </c>
      <c r="C3142" s="3" t="s">
        <v>106</v>
      </c>
      <c r="D3142" s="3" t="s">
        <v>25</v>
      </c>
      <c r="E3142" s="4" t="n">
        <v>11</v>
      </c>
      <c r="F3142" s="5" t="s">
        <v>17</v>
      </c>
      <c r="G3142" s="5" t="s">
        <v>18</v>
      </c>
      <c r="H3142" s="6" t="n">
        <v>5</v>
      </c>
      <c r="I3142" s="7" t="n">
        <v>5.83</v>
      </c>
      <c r="J3142" s="6" t="n">
        <v>1</v>
      </c>
      <c r="K3142" s="7" t="n">
        <v>1.166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6</v>
      </c>
      <c r="D3143" s="3" t="s">
        <v>25</v>
      </c>
      <c r="E3143" s="4" t="n">
        <v>11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0</v>
      </c>
      <c r="K3143" s="7" t="n">
        <v>0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25</v>
      </c>
      <c r="E3144" s="4" t="n">
        <v>12</v>
      </c>
      <c r="F3144" s="5" t="s">
        <v>17</v>
      </c>
      <c r="G3144" s="5" t="s">
        <v>18</v>
      </c>
      <c r="H3144" s="6" t="n">
        <v>27</v>
      </c>
      <c r="I3144" s="7" t="n">
        <v>34.344</v>
      </c>
      <c r="J3144" s="6" t="n">
        <v>62</v>
      </c>
      <c r="K3144" s="7" t="n">
        <v>78.864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6</v>
      </c>
      <c r="D3145" s="3" t="s">
        <v>25</v>
      </c>
      <c r="E3145" s="4" t="n">
        <v>12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1</v>
      </c>
      <c r="K3145" s="7" t="n">
        <v>1.272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6</v>
      </c>
      <c r="D3146" s="3" t="s">
        <v>25</v>
      </c>
      <c r="E3146" s="4" t="n">
        <v>13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50</v>
      </c>
      <c r="K3146" s="7" t="n">
        <v>68.9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6</v>
      </c>
      <c r="D3147" s="3" t="s">
        <v>25</v>
      </c>
      <c r="E3147" s="4" t="n">
        <v>13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1</v>
      </c>
      <c r="K3147" s="7" t="n">
        <v>1.378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6</v>
      </c>
      <c r="D3148" s="3" t="s">
        <v>25</v>
      </c>
      <c r="E3148" s="4" t="n">
        <v>14</v>
      </c>
      <c r="F3148" s="5" t="s">
        <v>17</v>
      </c>
      <c r="G3148" s="5" t="s">
        <v>18</v>
      </c>
      <c r="H3148" s="6" t="n">
        <v>32</v>
      </c>
      <c r="I3148" s="7" t="n">
        <v>47.488</v>
      </c>
      <c r="J3148" s="6" t="n">
        <v>42</v>
      </c>
      <c r="K3148" s="7" t="n">
        <v>62.328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25</v>
      </c>
      <c r="E3149" s="4" t="n">
        <v>15</v>
      </c>
      <c r="F3149" s="5" t="s">
        <v>17</v>
      </c>
      <c r="G3149" s="5" t="s">
        <v>18</v>
      </c>
      <c r="H3149" s="6" t="n">
        <v>1</v>
      </c>
      <c r="I3149" s="7" t="n">
        <v>1.59</v>
      </c>
      <c r="J3149" s="6" t="n">
        <v>39</v>
      </c>
      <c r="K3149" s="7" t="n">
        <v>62.01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6</v>
      </c>
      <c r="D3150" s="3" t="s">
        <v>25</v>
      </c>
      <c r="E3150" s="4" t="n">
        <v>15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3</v>
      </c>
      <c r="B3151" s="3" t="s">
        <v>14</v>
      </c>
      <c r="C3151" s="3" t="s">
        <v>106</v>
      </c>
      <c r="D3151" s="3" t="s">
        <v>25</v>
      </c>
      <c r="E3151" s="4" t="n">
        <v>16</v>
      </c>
      <c r="F3151" s="5" t="s">
        <v>17</v>
      </c>
      <c r="G3151" s="5" t="s">
        <v>18</v>
      </c>
      <c r="H3151" s="6" t="n">
        <v>37</v>
      </c>
      <c r="I3151" s="7" t="n">
        <v>62.752</v>
      </c>
      <c r="J3151" s="6" t="n">
        <v>22</v>
      </c>
      <c r="K3151" s="7" t="n">
        <v>37.312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6</v>
      </c>
      <c r="D3152" s="3" t="s">
        <v>20</v>
      </c>
      <c r="E3152" s="4" t="n">
        <v>6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0</v>
      </c>
      <c r="K3152" s="7" t="n">
        <v>0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6</v>
      </c>
      <c r="D3153" s="3" t="s">
        <v>20</v>
      </c>
      <c r="E3153" s="4" t="n">
        <v>8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8</v>
      </c>
      <c r="K3153" s="7" t="n">
        <v>6.784</v>
      </c>
    </row>
    <row r="3154" customFormat="false" ht="16.5" hidden="false" customHeight="false" outlineLevel="0" collapsed="false">
      <c r="A3154" s="3" t="s">
        <v>19</v>
      </c>
      <c r="B3154" s="3" t="s">
        <v>14</v>
      </c>
      <c r="C3154" s="3" t="s">
        <v>106</v>
      </c>
      <c r="D3154" s="3" t="s">
        <v>20</v>
      </c>
      <c r="E3154" s="4" t="n">
        <v>8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0.848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6</v>
      </c>
      <c r="D3155" s="3" t="s">
        <v>20</v>
      </c>
      <c r="E3155" s="4" t="n">
        <v>9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20</v>
      </c>
      <c r="E3156" s="4" t="n">
        <v>10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56</v>
      </c>
      <c r="K3156" s="7" t="n">
        <v>59.36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0</v>
      </c>
      <c r="E3157" s="4" t="n">
        <v>11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15</v>
      </c>
      <c r="K3157" s="7" t="n">
        <v>17.49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6</v>
      </c>
      <c r="D3158" s="3" t="s">
        <v>20</v>
      </c>
      <c r="E3158" s="4" t="n">
        <v>11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1</v>
      </c>
      <c r="K3158" s="7" t="n">
        <v>1.166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6</v>
      </c>
      <c r="D3159" s="3" t="s">
        <v>20</v>
      </c>
      <c r="E3159" s="4" t="n">
        <v>12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25</v>
      </c>
      <c r="K3159" s="7" t="n">
        <v>31.8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6</v>
      </c>
      <c r="D3160" s="3" t="s">
        <v>20</v>
      </c>
      <c r="E3160" s="4" t="n">
        <v>13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8</v>
      </c>
      <c r="K3160" s="7" t="n">
        <v>24.804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6</v>
      </c>
      <c r="D3161" s="3" t="s">
        <v>20</v>
      </c>
      <c r="E3161" s="4" t="n">
        <v>14</v>
      </c>
      <c r="F3161" s="5" t="s">
        <v>17</v>
      </c>
      <c r="G3161" s="5" t="s">
        <v>18</v>
      </c>
      <c r="H3161" s="6" t="n">
        <v>8</v>
      </c>
      <c r="I3161" s="7" t="n">
        <v>11.872</v>
      </c>
      <c r="J3161" s="6" t="n">
        <v>8</v>
      </c>
      <c r="K3161" s="7" t="n">
        <v>11.872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6</v>
      </c>
      <c r="D3162" s="3" t="s">
        <v>20</v>
      </c>
      <c r="E3162" s="4" t="n">
        <v>16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0</v>
      </c>
      <c r="K3162" s="7" t="n">
        <v>0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6</v>
      </c>
      <c r="D3163" s="3" t="s">
        <v>20</v>
      </c>
      <c r="E3163" s="4" t="n">
        <v>17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2</v>
      </c>
      <c r="K3163" s="7" t="n">
        <v>3.604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22</v>
      </c>
      <c r="E3164" s="4" t="n">
        <v>7</v>
      </c>
      <c r="F3164" s="5" t="s">
        <v>17</v>
      </c>
      <c r="G3164" s="5" t="s">
        <v>18</v>
      </c>
      <c r="H3164" s="6" t="n">
        <v>3</v>
      </c>
      <c r="I3164" s="7" t="n">
        <v>2.226</v>
      </c>
      <c r="J3164" s="6" t="n">
        <v>10</v>
      </c>
      <c r="K3164" s="7" t="n">
        <v>7.42</v>
      </c>
    </row>
    <row r="3165" customFormat="false" ht="16.5" hidden="false" customHeight="false" outlineLevel="0" collapsed="false">
      <c r="A3165" s="3" t="s">
        <v>19</v>
      </c>
      <c r="B3165" s="3" t="s">
        <v>14</v>
      </c>
      <c r="C3165" s="3" t="s">
        <v>106</v>
      </c>
      <c r="D3165" s="3" t="s">
        <v>22</v>
      </c>
      <c r="E3165" s="4" t="n">
        <v>7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0.742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6</v>
      </c>
      <c r="D3166" s="3" t="s">
        <v>22</v>
      </c>
      <c r="E3166" s="4" t="n">
        <v>8</v>
      </c>
      <c r="F3166" s="5" t="s">
        <v>17</v>
      </c>
      <c r="G3166" s="5" t="s">
        <v>18</v>
      </c>
      <c r="H3166" s="6" t="n">
        <v>135</v>
      </c>
      <c r="I3166" s="7" t="n">
        <v>114.48</v>
      </c>
      <c r="J3166" s="6" t="n">
        <v>142</v>
      </c>
      <c r="K3166" s="7" t="n">
        <v>120.416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6</v>
      </c>
      <c r="D3167" s="3" t="s">
        <v>22</v>
      </c>
      <c r="E3167" s="4" t="n">
        <v>8</v>
      </c>
      <c r="F3167" s="5" t="s">
        <v>17</v>
      </c>
      <c r="G3167" s="5" t="s">
        <v>18</v>
      </c>
      <c r="H3167" s="6" t="n">
        <v>26</v>
      </c>
      <c r="I3167" s="7" t="n">
        <v>22.048</v>
      </c>
      <c r="J3167" s="6" t="n">
        <v>1</v>
      </c>
      <c r="K3167" s="7" t="n">
        <v>0.848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6</v>
      </c>
      <c r="D3168" s="3" t="s">
        <v>22</v>
      </c>
      <c r="E3168" s="4" t="n">
        <v>9</v>
      </c>
      <c r="F3168" s="5" t="s">
        <v>17</v>
      </c>
      <c r="G3168" s="5" t="s">
        <v>18</v>
      </c>
      <c r="H3168" s="6" t="n">
        <v>1</v>
      </c>
      <c r="I3168" s="7" t="n">
        <v>0.954</v>
      </c>
      <c r="J3168" s="6" t="n">
        <v>154</v>
      </c>
      <c r="K3168" s="7" t="n">
        <v>146.916</v>
      </c>
    </row>
    <row r="3169" customFormat="false" ht="16.5" hidden="false" customHeight="false" outlineLevel="0" collapsed="false">
      <c r="A3169" s="3" t="s">
        <v>19</v>
      </c>
      <c r="B3169" s="3" t="s">
        <v>14</v>
      </c>
      <c r="C3169" s="3" t="s">
        <v>106</v>
      </c>
      <c r="D3169" s="3" t="s">
        <v>22</v>
      </c>
      <c r="E3169" s="4" t="n">
        <v>9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5</v>
      </c>
      <c r="K3169" s="7" t="n">
        <v>4.77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6</v>
      </c>
      <c r="D3170" s="3" t="s">
        <v>22</v>
      </c>
      <c r="E3170" s="4" t="n">
        <v>9.5</v>
      </c>
      <c r="F3170" s="5" t="s">
        <v>17</v>
      </c>
      <c r="G3170" s="5" t="s">
        <v>18</v>
      </c>
      <c r="H3170" s="6" t="n">
        <v>5</v>
      </c>
      <c r="I3170" s="7" t="n">
        <v>5.035</v>
      </c>
      <c r="J3170" s="6" t="n">
        <v>2</v>
      </c>
      <c r="K3170" s="7" t="n">
        <v>2.014</v>
      </c>
    </row>
    <row r="3171" customFormat="false" ht="16.5" hidden="false" customHeight="false" outlineLevel="0" collapsed="false">
      <c r="A3171" s="3" t="s">
        <v>13</v>
      </c>
      <c r="B3171" s="3" t="s">
        <v>14</v>
      </c>
      <c r="C3171" s="3" t="s">
        <v>106</v>
      </c>
      <c r="D3171" s="3" t="s">
        <v>22</v>
      </c>
      <c r="E3171" s="4" t="n">
        <v>9.7</v>
      </c>
      <c r="F3171" s="5" t="s">
        <v>17</v>
      </c>
      <c r="G3171" s="5" t="s">
        <v>18</v>
      </c>
      <c r="H3171" s="6" t="n">
        <v>5</v>
      </c>
      <c r="I3171" s="7" t="n">
        <v>5.14</v>
      </c>
      <c r="J3171" s="6" t="n">
        <v>0</v>
      </c>
      <c r="K3171" s="7" t="n">
        <v>0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6</v>
      </c>
      <c r="D3172" s="3" t="s">
        <v>22</v>
      </c>
      <c r="E3172" s="4" t="n">
        <v>10</v>
      </c>
      <c r="F3172" s="5" t="s">
        <v>17</v>
      </c>
      <c r="G3172" s="5" t="s">
        <v>18</v>
      </c>
      <c r="H3172" s="6" t="n">
        <v>188</v>
      </c>
      <c r="I3172" s="7" t="n">
        <v>199.28</v>
      </c>
      <c r="J3172" s="6" t="n">
        <v>468</v>
      </c>
      <c r="K3172" s="7" t="n">
        <v>496.08</v>
      </c>
    </row>
    <row r="3173" customFormat="false" ht="16.5" hidden="false" customHeight="false" outlineLevel="0" collapsed="false">
      <c r="A3173" s="3" t="s">
        <v>19</v>
      </c>
      <c r="B3173" s="3" t="s">
        <v>14</v>
      </c>
      <c r="C3173" s="3" t="s">
        <v>106</v>
      </c>
      <c r="D3173" s="3" t="s">
        <v>22</v>
      </c>
      <c r="E3173" s="4" t="n">
        <v>10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3</v>
      </c>
      <c r="K3173" s="7" t="n">
        <v>3.18</v>
      </c>
    </row>
    <row r="3174" customFormat="false" ht="16.5" hidden="false" customHeight="false" outlineLevel="0" collapsed="false">
      <c r="A3174" s="3" t="s">
        <v>13</v>
      </c>
      <c r="B3174" s="3" t="s">
        <v>14</v>
      </c>
      <c r="C3174" s="3" t="s">
        <v>106</v>
      </c>
      <c r="D3174" s="3" t="s">
        <v>22</v>
      </c>
      <c r="E3174" s="4" t="n">
        <v>10.1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20</v>
      </c>
      <c r="K3174" s="7" t="n">
        <v>21.42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6</v>
      </c>
      <c r="D3175" s="3" t="s">
        <v>22</v>
      </c>
      <c r="E3175" s="4" t="n">
        <v>10.4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0</v>
      </c>
      <c r="K3175" s="7" t="n">
        <v>0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6</v>
      </c>
      <c r="D3176" s="3" t="s">
        <v>22</v>
      </c>
      <c r="E3176" s="4" t="n">
        <v>11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162</v>
      </c>
      <c r="K3176" s="7" t="n">
        <v>188.892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6</v>
      </c>
      <c r="D3177" s="3" t="s">
        <v>22</v>
      </c>
      <c r="E3177" s="4" t="n">
        <v>11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2</v>
      </c>
      <c r="K3177" s="7" t="n">
        <v>2.332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22</v>
      </c>
      <c r="E3178" s="4" t="n">
        <v>11.4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6</v>
      </c>
      <c r="K3178" s="7" t="n">
        <v>7.248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6</v>
      </c>
      <c r="D3179" s="3" t="s">
        <v>22</v>
      </c>
      <c r="E3179" s="4" t="n">
        <v>11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6</v>
      </c>
      <c r="D3180" s="3" t="s">
        <v>22</v>
      </c>
      <c r="E3180" s="4" t="n">
        <v>12</v>
      </c>
      <c r="F3180" s="5" t="s">
        <v>17</v>
      </c>
      <c r="G3180" s="5" t="s">
        <v>18</v>
      </c>
      <c r="H3180" s="6" t="n">
        <v>2</v>
      </c>
      <c r="I3180" s="7" t="n">
        <v>2.544</v>
      </c>
      <c r="J3180" s="6" t="n">
        <v>228</v>
      </c>
      <c r="K3180" s="7" t="n">
        <v>290.016</v>
      </c>
    </row>
    <row r="3181" customFormat="false" ht="16.5" hidden="false" customHeight="false" outlineLevel="0" collapsed="false">
      <c r="A3181" s="3" t="s">
        <v>19</v>
      </c>
      <c r="B3181" s="3" t="s">
        <v>14</v>
      </c>
      <c r="C3181" s="3" t="s">
        <v>106</v>
      </c>
      <c r="D3181" s="3" t="s">
        <v>22</v>
      </c>
      <c r="E3181" s="4" t="n">
        <v>12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2</v>
      </c>
      <c r="K3181" s="7" t="n">
        <v>2.544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6</v>
      </c>
      <c r="D3182" s="3" t="s">
        <v>22</v>
      </c>
      <c r="E3182" s="4" t="n">
        <v>13</v>
      </c>
      <c r="F3182" s="5" t="s">
        <v>17</v>
      </c>
      <c r="G3182" s="5" t="s">
        <v>18</v>
      </c>
      <c r="H3182" s="6" t="n">
        <v>123</v>
      </c>
      <c r="I3182" s="7" t="n">
        <v>169.494</v>
      </c>
      <c r="J3182" s="6" t="n">
        <v>108</v>
      </c>
      <c r="K3182" s="7" t="n">
        <v>148.824</v>
      </c>
    </row>
    <row r="3183" customFormat="false" ht="16.5" hidden="false" customHeight="false" outlineLevel="0" collapsed="false">
      <c r="A3183" s="3" t="s">
        <v>19</v>
      </c>
      <c r="B3183" s="3" t="s">
        <v>14</v>
      </c>
      <c r="C3183" s="3" t="s">
        <v>106</v>
      </c>
      <c r="D3183" s="3" t="s">
        <v>22</v>
      </c>
      <c r="E3183" s="4" t="n">
        <v>13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1.378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6</v>
      </c>
      <c r="D3184" s="3" t="s">
        <v>22</v>
      </c>
      <c r="E3184" s="4" t="n">
        <v>14</v>
      </c>
      <c r="F3184" s="5" t="s">
        <v>17</v>
      </c>
      <c r="G3184" s="5" t="s">
        <v>18</v>
      </c>
      <c r="H3184" s="6" t="n">
        <v>18</v>
      </c>
      <c r="I3184" s="7" t="n">
        <v>26.712</v>
      </c>
      <c r="J3184" s="6" t="n">
        <v>88</v>
      </c>
      <c r="K3184" s="7" t="n">
        <v>130.592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6</v>
      </c>
      <c r="D3185" s="3" t="s">
        <v>22</v>
      </c>
      <c r="E3185" s="4" t="n">
        <v>14.5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3</v>
      </c>
      <c r="K3185" s="7" t="n">
        <v>4.611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6</v>
      </c>
      <c r="D3186" s="3" t="s">
        <v>22</v>
      </c>
      <c r="E3186" s="4" t="n">
        <v>15</v>
      </c>
      <c r="F3186" s="5" t="s">
        <v>17</v>
      </c>
      <c r="G3186" s="5" t="s">
        <v>18</v>
      </c>
      <c r="H3186" s="6" t="n">
        <v>41</v>
      </c>
      <c r="I3186" s="7" t="n">
        <v>65.19</v>
      </c>
      <c r="J3186" s="6" t="n">
        <v>111</v>
      </c>
      <c r="K3186" s="7" t="n">
        <v>176.49</v>
      </c>
    </row>
    <row r="3187" customFormat="false" ht="16.5" hidden="false" customHeight="false" outlineLevel="0" collapsed="false">
      <c r="A3187" s="3" t="s">
        <v>19</v>
      </c>
      <c r="B3187" s="3" t="s">
        <v>14</v>
      </c>
      <c r="C3187" s="3" t="s">
        <v>106</v>
      </c>
      <c r="D3187" s="3" t="s">
        <v>22</v>
      </c>
      <c r="E3187" s="4" t="n">
        <v>1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5</v>
      </c>
      <c r="K3187" s="7" t="n">
        <v>7.95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6</v>
      </c>
      <c r="D3188" s="3" t="s">
        <v>22</v>
      </c>
      <c r="E3188" s="4" t="n">
        <v>15.5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0</v>
      </c>
      <c r="K3188" s="7" t="n">
        <v>16.43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6</v>
      </c>
      <c r="D3189" s="3" t="s">
        <v>22</v>
      </c>
      <c r="E3189" s="4" t="n">
        <v>16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25</v>
      </c>
      <c r="K3189" s="7" t="n">
        <v>42.4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7</v>
      </c>
      <c r="D3190" s="3" t="s">
        <v>16</v>
      </c>
      <c r="E3190" s="4" t="n">
        <v>6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4</v>
      </c>
      <c r="K3190" s="7" t="n">
        <v>2.88</v>
      </c>
    </row>
    <row r="3191" customFormat="false" ht="16.5" hidden="false" customHeight="false" outlineLevel="0" collapsed="false">
      <c r="A3191" s="3" t="s">
        <v>19</v>
      </c>
      <c r="B3191" s="3" t="s">
        <v>14</v>
      </c>
      <c r="C3191" s="3" t="s">
        <v>107</v>
      </c>
      <c r="D3191" s="3" t="s">
        <v>16</v>
      </c>
      <c r="E3191" s="4" t="n">
        <v>6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1</v>
      </c>
      <c r="K3191" s="7" t="n">
        <v>0.72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7</v>
      </c>
      <c r="D3192" s="3" t="s">
        <v>16</v>
      </c>
      <c r="E3192" s="4" t="n">
        <v>6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4</v>
      </c>
      <c r="K3192" s="7" t="n">
        <v>3.12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7</v>
      </c>
      <c r="D3193" s="3" t="s">
        <v>16</v>
      </c>
      <c r="E3193" s="4" t="n">
        <v>7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7</v>
      </c>
      <c r="D3194" s="3" t="s">
        <v>16</v>
      </c>
      <c r="E3194" s="4" t="n">
        <v>8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</v>
      </c>
      <c r="K3194" s="7" t="n">
        <v>0.96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7</v>
      </c>
      <c r="D3195" s="3" t="s">
        <v>16</v>
      </c>
      <c r="E3195" s="4" t="n">
        <v>9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40</v>
      </c>
      <c r="K3195" s="7" t="n">
        <v>43.2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7</v>
      </c>
      <c r="D3196" s="3" t="s">
        <v>16</v>
      </c>
      <c r="E3196" s="4" t="n">
        <v>9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9</v>
      </c>
      <c r="K3196" s="7" t="n">
        <v>20.52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7</v>
      </c>
      <c r="D3197" s="3" t="s">
        <v>16</v>
      </c>
      <c r="E3197" s="4" t="n">
        <v>9.5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2</v>
      </c>
      <c r="K3197" s="7" t="n">
        <v>2.28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7</v>
      </c>
      <c r="D3198" s="3" t="s">
        <v>16</v>
      </c>
      <c r="E3198" s="4" t="n">
        <v>11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4</v>
      </c>
      <c r="K3198" s="7" t="n">
        <v>5.28</v>
      </c>
    </row>
    <row r="3199" customFormat="false" ht="16.5" hidden="false" customHeight="false" outlineLevel="0" collapsed="false">
      <c r="A3199" s="3" t="s">
        <v>19</v>
      </c>
      <c r="B3199" s="3" t="s">
        <v>14</v>
      </c>
      <c r="C3199" s="3" t="s">
        <v>107</v>
      </c>
      <c r="D3199" s="3" t="s">
        <v>16</v>
      </c>
      <c r="E3199" s="4" t="n">
        <v>11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1</v>
      </c>
      <c r="K3199" s="7" t="n">
        <v>1.32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7</v>
      </c>
      <c r="D3200" s="3" t="s">
        <v>25</v>
      </c>
      <c r="E3200" s="4" t="n">
        <v>6</v>
      </c>
      <c r="F3200" s="5" t="s">
        <v>17</v>
      </c>
      <c r="G3200" s="5" t="s">
        <v>18</v>
      </c>
      <c r="H3200" s="6" t="n">
        <v>1</v>
      </c>
      <c r="I3200" s="7" t="n">
        <v>0.72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7</v>
      </c>
      <c r="D3201" s="3" t="s">
        <v>25</v>
      </c>
      <c r="E3201" s="4" t="n">
        <v>8</v>
      </c>
      <c r="F3201" s="5" t="s">
        <v>17</v>
      </c>
      <c r="G3201" s="5" t="s">
        <v>18</v>
      </c>
      <c r="H3201" s="6" t="n">
        <v>1</v>
      </c>
      <c r="I3201" s="7" t="n">
        <v>0.96</v>
      </c>
      <c r="J3201" s="6" t="n">
        <v>8</v>
      </c>
      <c r="K3201" s="7" t="n">
        <v>7.68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7</v>
      </c>
      <c r="D3202" s="3" t="s">
        <v>25</v>
      </c>
      <c r="E3202" s="4" t="n">
        <v>8</v>
      </c>
      <c r="F3202" s="5" t="s">
        <v>17</v>
      </c>
      <c r="G3202" s="5" t="s">
        <v>18</v>
      </c>
      <c r="H3202" s="6" t="n">
        <v>1</v>
      </c>
      <c r="I3202" s="7" t="n">
        <v>0.96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25</v>
      </c>
      <c r="E3203" s="4" t="n">
        <v>8.5</v>
      </c>
      <c r="F3203" s="5" t="s">
        <v>17</v>
      </c>
      <c r="G3203" s="5" t="s">
        <v>18</v>
      </c>
      <c r="H3203" s="6" t="n">
        <v>3</v>
      </c>
      <c r="I3203" s="7" t="n">
        <v>3.06</v>
      </c>
      <c r="J3203" s="6" t="n">
        <v>4</v>
      </c>
      <c r="K3203" s="7" t="n">
        <v>4.08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7</v>
      </c>
      <c r="D3204" s="3" t="s">
        <v>25</v>
      </c>
      <c r="E3204" s="4" t="n">
        <v>9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0</v>
      </c>
      <c r="K3204" s="7" t="n">
        <v>0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7</v>
      </c>
      <c r="D3205" s="3" t="s">
        <v>25</v>
      </c>
      <c r="E3205" s="4" t="n">
        <v>10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1</v>
      </c>
      <c r="K3205" s="7" t="n">
        <v>1.2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25</v>
      </c>
      <c r="E3206" s="4" t="n">
        <v>11.5</v>
      </c>
      <c r="F3206" s="5" t="s">
        <v>17</v>
      </c>
      <c r="G3206" s="5" t="s">
        <v>18</v>
      </c>
      <c r="H3206" s="6" t="n">
        <v>2</v>
      </c>
      <c r="I3206" s="7" t="n">
        <v>2.76</v>
      </c>
      <c r="J3206" s="6" t="n">
        <v>1</v>
      </c>
      <c r="K3206" s="7" t="n">
        <v>1.38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25</v>
      </c>
      <c r="E3207" s="4" t="n">
        <v>14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3</v>
      </c>
      <c r="K3207" s="7" t="n">
        <v>5.04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7</v>
      </c>
      <c r="D3208" s="3" t="s">
        <v>25</v>
      </c>
      <c r="E3208" s="4" t="n">
        <v>16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4</v>
      </c>
      <c r="K3208" s="7" t="n">
        <v>7.68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20</v>
      </c>
      <c r="E3209" s="4" t="n">
        <v>10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0</v>
      </c>
      <c r="K3209" s="7" t="n">
        <v>0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20</v>
      </c>
      <c r="E3210" s="4" t="n">
        <v>11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0</v>
      </c>
      <c r="K3210" s="7" t="n">
        <v>0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7</v>
      </c>
      <c r="D3211" s="3" t="s">
        <v>20</v>
      </c>
      <c r="E3211" s="4" t="n">
        <v>11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9</v>
      </c>
      <c r="B3212" s="3" t="s">
        <v>14</v>
      </c>
      <c r="C3212" s="3" t="s">
        <v>107</v>
      </c>
      <c r="D3212" s="3" t="s">
        <v>20</v>
      </c>
      <c r="E3212" s="4" t="n">
        <v>11.5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3</v>
      </c>
      <c r="K3212" s="7" t="n">
        <v>4.14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7</v>
      </c>
      <c r="D3213" s="3" t="s">
        <v>20</v>
      </c>
      <c r="E3213" s="4" t="n">
        <v>11.7</v>
      </c>
      <c r="F3213" s="5" t="s">
        <v>17</v>
      </c>
      <c r="G3213" s="5" t="s">
        <v>18</v>
      </c>
      <c r="H3213" s="6" t="n">
        <v>1</v>
      </c>
      <c r="I3213" s="7" t="n">
        <v>1.404</v>
      </c>
      <c r="J3213" s="6" t="n">
        <v>0</v>
      </c>
      <c r="K3213" s="7" t="n">
        <v>0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7</v>
      </c>
      <c r="D3214" s="3" t="s">
        <v>20</v>
      </c>
      <c r="E3214" s="4" t="n">
        <v>12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7</v>
      </c>
      <c r="D3215" s="3" t="s">
        <v>20</v>
      </c>
      <c r="E3215" s="4" t="n">
        <v>12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7</v>
      </c>
      <c r="D3216" s="3" t="s">
        <v>20</v>
      </c>
      <c r="E3216" s="4" t="n">
        <v>13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0</v>
      </c>
      <c r="K3216" s="7" t="n">
        <v>0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7</v>
      </c>
      <c r="D3217" s="3" t="s">
        <v>20</v>
      </c>
      <c r="E3217" s="4" t="n">
        <v>14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6</v>
      </c>
      <c r="K3217" s="7" t="n">
        <v>10.08</v>
      </c>
    </row>
    <row r="3218" customFormat="false" ht="16.5" hidden="false" customHeight="false" outlineLevel="0" collapsed="false">
      <c r="A3218" s="3" t="s">
        <v>21</v>
      </c>
      <c r="B3218" s="3" t="s">
        <v>14</v>
      </c>
      <c r="C3218" s="3" t="s">
        <v>107</v>
      </c>
      <c r="D3218" s="3" t="s">
        <v>20</v>
      </c>
      <c r="E3218" s="4" t="n">
        <v>14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7</v>
      </c>
      <c r="D3219" s="3" t="s">
        <v>20</v>
      </c>
      <c r="E3219" s="4" t="n">
        <v>14.5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0</v>
      </c>
      <c r="K3219" s="7" t="n">
        <v>0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7</v>
      </c>
      <c r="D3220" s="3" t="s">
        <v>20</v>
      </c>
      <c r="E3220" s="4" t="n">
        <v>1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7</v>
      </c>
      <c r="D3221" s="3" t="s">
        <v>20</v>
      </c>
      <c r="E3221" s="4" t="n">
        <v>1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0</v>
      </c>
      <c r="K3221" s="7" t="n">
        <v>0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7</v>
      </c>
      <c r="D3222" s="3" t="s">
        <v>20</v>
      </c>
      <c r="E3222" s="4" t="n">
        <v>15.8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2</v>
      </c>
      <c r="K3222" s="7" t="n">
        <v>3.792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20</v>
      </c>
      <c r="E3223" s="4" t="n">
        <v>16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1</v>
      </c>
      <c r="K3223" s="7" t="n">
        <v>1.92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7</v>
      </c>
      <c r="D3224" s="3" t="s">
        <v>22</v>
      </c>
      <c r="E3224" s="4" t="n">
        <v>6</v>
      </c>
      <c r="F3224" s="5" t="s">
        <v>17</v>
      </c>
      <c r="G3224" s="5" t="s">
        <v>18</v>
      </c>
      <c r="H3224" s="6" t="n">
        <v>3</v>
      </c>
      <c r="I3224" s="7" t="n">
        <v>2.16</v>
      </c>
      <c r="J3224" s="6" t="n">
        <v>0</v>
      </c>
      <c r="K3224" s="7" t="n">
        <v>0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7</v>
      </c>
      <c r="D3225" s="3" t="s">
        <v>22</v>
      </c>
      <c r="E3225" s="4" t="n">
        <v>7</v>
      </c>
      <c r="F3225" s="5" t="s">
        <v>17</v>
      </c>
      <c r="G3225" s="5" t="s">
        <v>18</v>
      </c>
      <c r="H3225" s="6" t="n">
        <v>3</v>
      </c>
      <c r="I3225" s="7" t="n">
        <v>2.52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7</v>
      </c>
      <c r="D3226" s="3" t="s">
        <v>22</v>
      </c>
      <c r="E3226" s="4" t="n">
        <v>8</v>
      </c>
      <c r="F3226" s="5" t="s">
        <v>17</v>
      </c>
      <c r="G3226" s="5" t="s">
        <v>18</v>
      </c>
      <c r="H3226" s="6" t="n">
        <v>2</v>
      </c>
      <c r="I3226" s="7" t="n">
        <v>1.92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22</v>
      </c>
      <c r="E3227" s="4" t="n">
        <v>8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1</v>
      </c>
      <c r="K3227" s="7" t="n">
        <v>11.22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7</v>
      </c>
      <c r="D3228" s="3" t="s">
        <v>22</v>
      </c>
      <c r="E3228" s="4" t="n">
        <v>11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3</v>
      </c>
      <c r="K3228" s="7" t="n">
        <v>4.14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22</v>
      </c>
      <c r="E3229" s="4" t="n">
        <v>16</v>
      </c>
      <c r="F3229" s="5" t="s">
        <v>17</v>
      </c>
      <c r="G3229" s="5" t="s">
        <v>18</v>
      </c>
      <c r="H3229" s="6" t="n">
        <v>3</v>
      </c>
      <c r="I3229" s="7" t="n">
        <v>5.76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8</v>
      </c>
      <c r="D3230" s="3" t="s">
        <v>16</v>
      </c>
      <c r="E3230" s="4" t="n">
        <v>6</v>
      </c>
      <c r="F3230" s="5" t="s">
        <v>17</v>
      </c>
      <c r="G3230" s="5" t="s">
        <v>23</v>
      </c>
      <c r="H3230" s="6" t="n">
        <v>0</v>
      </c>
      <c r="I3230" s="7" t="n">
        <v>0</v>
      </c>
      <c r="J3230" s="6" t="n">
        <v>1</v>
      </c>
      <c r="K3230" s="7" t="n">
        <v>0.804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8</v>
      </c>
      <c r="D3231" s="3" t="s">
        <v>16</v>
      </c>
      <c r="E3231" s="4" t="n">
        <v>7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9</v>
      </c>
      <c r="K3231" s="7" t="n">
        <v>8.442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8</v>
      </c>
      <c r="D3232" s="3" t="s">
        <v>16</v>
      </c>
      <c r="E3232" s="4" t="n">
        <v>8.5</v>
      </c>
      <c r="F3232" s="5" t="s">
        <v>17</v>
      </c>
      <c r="G3232" s="5" t="s">
        <v>18</v>
      </c>
      <c r="H3232" s="6" t="n">
        <v>4</v>
      </c>
      <c r="I3232" s="7" t="n">
        <v>4.556</v>
      </c>
      <c r="J3232" s="6" t="n">
        <v>3</v>
      </c>
      <c r="K3232" s="7" t="n">
        <v>3.417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8</v>
      </c>
      <c r="D3233" s="3" t="s">
        <v>16</v>
      </c>
      <c r="E3233" s="4" t="n">
        <v>8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2</v>
      </c>
      <c r="K3233" s="7" t="n">
        <v>2.278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8</v>
      </c>
      <c r="D3234" s="3" t="s">
        <v>16</v>
      </c>
      <c r="E3234" s="4" t="n">
        <v>9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0</v>
      </c>
      <c r="K3234" s="7" t="n">
        <v>0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8</v>
      </c>
      <c r="D3235" s="3" t="s">
        <v>16</v>
      </c>
      <c r="E3235" s="4" t="n">
        <v>9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5</v>
      </c>
      <c r="K3235" s="7" t="n">
        <v>6.365</v>
      </c>
    </row>
    <row r="3236" customFormat="false" ht="16.5" hidden="false" customHeight="false" outlineLevel="0" collapsed="false">
      <c r="A3236" s="3" t="s">
        <v>19</v>
      </c>
      <c r="B3236" s="3" t="s">
        <v>14</v>
      </c>
      <c r="C3236" s="3" t="s">
        <v>108</v>
      </c>
      <c r="D3236" s="3" t="s">
        <v>16</v>
      </c>
      <c r="E3236" s="4" t="n">
        <v>9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</v>
      </c>
      <c r="K3236" s="7" t="n">
        <v>1.273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8</v>
      </c>
      <c r="D3237" s="3" t="s">
        <v>16</v>
      </c>
      <c r="E3237" s="4" t="n">
        <v>10</v>
      </c>
      <c r="F3237" s="5" t="s">
        <v>17</v>
      </c>
      <c r="G3237" s="5" t="s">
        <v>18</v>
      </c>
      <c r="H3237" s="6" t="n">
        <v>1</v>
      </c>
      <c r="I3237" s="7" t="n">
        <v>1.34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8</v>
      </c>
      <c r="D3238" s="3" t="s">
        <v>16</v>
      </c>
      <c r="E3238" s="4" t="n">
        <v>10.5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7</v>
      </c>
      <c r="K3238" s="7" t="n">
        <v>9.849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8</v>
      </c>
      <c r="D3239" s="3" t="s">
        <v>16</v>
      </c>
      <c r="E3239" s="4" t="n">
        <v>11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1</v>
      </c>
      <c r="K3239" s="7" t="n">
        <v>1.474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8</v>
      </c>
      <c r="D3240" s="3" t="s">
        <v>16</v>
      </c>
      <c r="E3240" s="4" t="n">
        <v>11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1</v>
      </c>
      <c r="K3240" s="7" t="n">
        <v>1.541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8</v>
      </c>
      <c r="D3241" s="3" t="s">
        <v>16</v>
      </c>
      <c r="E3241" s="4" t="n">
        <v>12</v>
      </c>
      <c r="F3241" s="5" t="s">
        <v>17</v>
      </c>
      <c r="G3241" s="5" t="s">
        <v>18</v>
      </c>
      <c r="H3241" s="6" t="n">
        <v>5</v>
      </c>
      <c r="I3241" s="7" t="n">
        <v>8.04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8</v>
      </c>
      <c r="D3242" s="3" t="s">
        <v>16</v>
      </c>
      <c r="E3242" s="4" t="n">
        <v>12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1</v>
      </c>
      <c r="K3242" s="7" t="n">
        <v>1.675</v>
      </c>
    </row>
    <row r="3243" customFormat="false" ht="16.5" hidden="false" customHeight="false" outlineLevel="0" collapsed="false">
      <c r="A3243" s="3" t="s">
        <v>19</v>
      </c>
      <c r="B3243" s="3" t="s">
        <v>14</v>
      </c>
      <c r="C3243" s="3" t="s">
        <v>108</v>
      </c>
      <c r="D3243" s="3" t="s">
        <v>16</v>
      </c>
      <c r="E3243" s="4" t="n">
        <v>12.8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1</v>
      </c>
      <c r="K3243" s="7" t="n">
        <v>1.715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8</v>
      </c>
      <c r="D3244" s="3" t="s">
        <v>16</v>
      </c>
      <c r="E3244" s="4" t="n">
        <v>13</v>
      </c>
      <c r="F3244" s="5" t="s">
        <v>17</v>
      </c>
      <c r="G3244" s="5" t="s">
        <v>18</v>
      </c>
      <c r="H3244" s="6" t="n">
        <v>1</v>
      </c>
      <c r="I3244" s="7" t="n">
        <v>1.742</v>
      </c>
      <c r="J3244" s="6" t="n">
        <v>0</v>
      </c>
      <c r="K3244" s="7" t="n">
        <v>0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8</v>
      </c>
      <c r="D3245" s="3" t="s">
        <v>16</v>
      </c>
      <c r="E3245" s="4" t="n">
        <v>13</v>
      </c>
      <c r="F3245" s="5" t="s">
        <v>17</v>
      </c>
      <c r="G3245" s="5" t="s">
        <v>18</v>
      </c>
      <c r="H3245" s="6" t="n">
        <v>1</v>
      </c>
      <c r="I3245" s="7" t="n">
        <v>1.742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8</v>
      </c>
      <c r="D3246" s="3" t="s">
        <v>16</v>
      </c>
      <c r="E3246" s="4" t="n">
        <v>13.5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0</v>
      </c>
      <c r="K3246" s="7" t="n">
        <v>0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8</v>
      </c>
      <c r="D3247" s="3" t="s">
        <v>25</v>
      </c>
      <c r="E3247" s="4" t="n">
        <v>6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8</v>
      </c>
      <c r="D3248" s="3" t="s">
        <v>25</v>
      </c>
      <c r="E3248" s="4" t="n">
        <v>12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0</v>
      </c>
      <c r="K3248" s="7" t="n">
        <v>0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8</v>
      </c>
      <c r="D3249" s="3" t="s">
        <v>25</v>
      </c>
      <c r="E3249" s="4" t="n">
        <v>13.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0</v>
      </c>
      <c r="K3249" s="7" t="n">
        <v>0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8</v>
      </c>
      <c r="D3250" s="3" t="s">
        <v>25</v>
      </c>
      <c r="E3250" s="4" t="n">
        <v>13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9</v>
      </c>
      <c r="B3251" s="3" t="s">
        <v>14</v>
      </c>
      <c r="C3251" s="3" t="s">
        <v>108</v>
      </c>
      <c r="D3251" s="3" t="s">
        <v>20</v>
      </c>
      <c r="E3251" s="4" t="n">
        <v>7</v>
      </c>
      <c r="F3251" s="5" t="s">
        <v>17</v>
      </c>
      <c r="G3251" s="5" t="s">
        <v>18</v>
      </c>
      <c r="H3251" s="6" t="n">
        <v>0</v>
      </c>
      <c r="I3251" s="7" t="n">
        <v>0</v>
      </c>
      <c r="J3251" s="6" t="n">
        <v>4</v>
      </c>
      <c r="K3251" s="7" t="n">
        <v>3.752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8</v>
      </c>
      <c r="D3252" s="3" t="s">
        <v>20</v>
      </c>
      <c r="E3252" s="4" t="n">
        <v>7.5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8</v>
      </c>
      <c r="K3252" s="7" t="n">
        <v>8.04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8</v>
      </c>
      <c r="D3253" s="3" t="s">
        <v>20</v>
      </c>
      <c r="E3253" s="4" t="n">
        <v>8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2</v>
      </c>
      <c r="K3253" s="7" t="n">
        <v>2.144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8</v>
      </c>
      <c r="D3254" s="3" t="s">
        <v>20</v>
      </c>
      <c r="E3254" s="4" t="n">
        <v>10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3</v>
      </c>
      <c r="K3254" s="7" t="n">
        <v>17.42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8</v>
      </c>
      <c r="D3255" s="3" t="s">
        <v>20</v>
      </c>
      <c r="E3255" s="4" t="n">
        <v>13.4</v>
      </c>
      <c r="F3255" s="5" t="s">
        <v>17</v>
      </c>
      <c r="G3255" s="5" t="s">
        <v>18</v>
      </c>
      <c r="H3255" s="6" t="n">
        <v>1</v>
      </c>
      <c r="I3255" s="7" t="n">
        <v>1.796</v>
      </c>
      <c r="J3255" s="6" t="n">
        <v>0</v>
      </c>
      <c r="K3255" s="7" t="n">
        <v>0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8</v>
      </c>
      <c r="D3256" s="3" t="s">
        <v>20</v>
      </c>
      <c r="E3256" s="4" t="n">
        <v>14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0</v>
      </c>
      <c r="K3256" s="7" t="n">
        <v>0</v>
      </c>
    </row>
    <row r="3257" customFormat="false" ht="16.5" hidden="false" customHeight="false" outlineLevel="0" collapsed="false">
      <c r="A3257" s="3" t="s">
        <v>19</v>
      </c>
      <c r="B3257" s="3" t="s">
        <v>14</v>
      </c>
      <c r="C3257" s="3" t="s">
        <v>108</v>
      </c>
      <c r="D3257" s="3" t="s">
        <v>20</v>
      </c>
      <c r="E3257" s="4" t="n">
        <v>14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</v>
      </c>
      <c r="K3257" s="7" t="n">
        <v>1.876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8</v>
      </c>
      <c r="D3258" s="3" t="s">
        <v>20</v>
      </c>
      <c r="E3258" s="4" t="n">
        <v>16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4</v>
      </c>
      <c r="K3258" s="7" t="n">
        <v>8.576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8</v>
      </c>
      <c r="D3259" s="3" t="s">
        <v>22</v>
      </c>
      <c r="E3259" s="4" t="n">
        <v>8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</v>
      </c>
      <c r="K3259" s="7" t="n">
        <v>1.072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8</v>
      </c>
      <c r="D3260" s="3" t="s">
        <v>22</v>
      </c>
      <c r="E3260" s="4" t="n">
        <v>8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4</v>
      </c>
      <c r="K3260" s="7" t="n">
        <v>4.556</v>
      </c>
    </row>
    <row r="3261" customFormat="false" ht="16.5" hidden="false" customHeight="false" outlineLevel="0" collapsed="false">
      <c r="A3261" s="3" t="s">
        <v>19</v>
      </c>
      <c r="B3261" s="3" t="s">
        <v>14</v>
      </c>
      <c r="C3261" s="3" t="s">
        <v>108</v>
      </c>
      <c r="D3261" s="3" t="s">
        <v>22</v>
      </c>
      <c r="E3261" s="4" t="n">
        <v>9.5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1</v>
      </c>
      <c r="K3261" s="7" t="n">
        <v>1.273</v>
      </c>
    </row>
    <row r="3262" customFormat="false" ht="16.5" hidden="false" customHeight="false" outlineLevel="0" collapsed="false">
      <c r="A3262" s="3" t="s">
        <v>21</v>
      </c>
      <c r="B3262" s="3" t="s">
        <v>14</v>
      </c>
      <c r="C3262" s="3" t="s">
        <v>108</v>
      </c>
      <c r="D3262" s="3" t="s">
        <v>22</v>
      </c>
      <c r="E3262" s="4" t="n">
        <v>10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0</v>
      </c>
      <c r="K3262" s="7" t="n">
        <v>0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8</v>
      </c>
      <c r="D3263" s="3" t="s">
        <v>22</v>
      </c>
      <c r="E3263" s="4" t="n">
        <v>12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2</v>
      </c>
      <c r="K3263" s="7" t="n">
        <v>3.216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8</v>
      </c>
      <c r="D3264" s="3" t="s">
        <v>22</v>
      </c>
      <c r="E3264" s="4" t="n">
        <v>13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6</v>
      </c>
      <c r="K3264" s="7" t="n">
        <v>10.452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8</v>
      </c>
      <c r="D3265" s="3" t="s">
        <v>22</v>
      </c>
      <c r="E3265" s="4" t="n">
        <v>1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</v>
      </c>
      <c r="K3265" s="7" t="n">
        <v>2.01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8</v>
      </c>
      <c r="D3266" s="3" t="s">
        <v>22</v>
      </c>
      <c r="E3266" s="4" t="n">
        <v>16.5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6</v>
      </c>
      <c r="K3266" s="7" t="n">
        <v>13.266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8</v>
      </c>
      <c r="D3267" s="3" t="s">
        <v>26</v>
      </c>
      <c r="E3267" s="4" t="n">
        <v>6</v>
      </c>
      <c r="F3267" s="5" t="s">
        <v>17</v>
      </c>
      <c r="G3267" s="5" t="s">
        <v>23</v>
      </c>
      <c r="H3267" s="6" t="n">
        <v>0</v>
      </c>
      <c r="I3267" s="7" t="n">
        <v>0</v>
      </c>
      <c r="J3267" s="6" t="n">
        <v>3</v>
      </c>
      <c r="K3267" s="7" t="n">
        <v>2.412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9</v>
      </c>
      <c r="D3268" s="3" t="s">
        <v>16</v>
      </c>
      <c r="E3268" s="4" t="n">
        <v>6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9</v>
      </c>
      <c r="D3269" s="3" t="s">
        <v>16</v>
      </c>
      <c r="E3269" s="4" t="n">
        <v>7</v>
      </c>
      <c r="F3269" s="5" t="s">
        <v>17</v>
      </c>
      <c r="G3269" s="5" t="s">
        <v>23</v>
      </c>
      <c r="H3269" s="6" t="n">
        <v>1</v>
      </c>
      <c r="I3269" s="7" t="n">
        <v>0.959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9</v>
      </c>
      <c r="D3270" s="3" t="s">
        <v>16</v>
      </c>
      <c r="E3270" s="4" t="n">
        <v>7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9</v>
      </c>
      <c r="D3271" s="3" t="s">
        <v>16</v>
      </c>
      <c r="E3271" s="4" t="n">
        <v>7.5</v>
      </c>
      <c r="F3271" s="5" t="s">
        <v>17</v>
      </c>
      <c r="G3271" s="5" t="s">
        <v>23</v>
      </c>
      <c r="H3271" s="6" t="n">
        <v>1</v>
      </c>
      <c r="I3271" s="7" t="n">
        <v>1.027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9</v>
      </c>
      <c r="D3272" s="3" t="s">
        <v>16</v>
      </c>
      <c r="E3272" s="4" t="n">
        <v>8</v>
      </c>
      <c r="F3272" s="5" t="s">
        <v>17</v>
      </c>
      <c r="G3272" s="5" t="s">
        <v>18</v>
      </c>
      <c r="H3272" s="6" t="n">
        <v>1</v>
      </c>
      <c r="I3272" s="7" t="n">
        <v>1.096</v>
      </c>
      <c r="J3272" s="6" t="n">
        <v>20</v>
      </c>
      <c r="K3272" s="7" t="n">
        <v>21.92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9</v>
      </c>
      <c r="D3273" s="3" t="s">
        <v>16</v>
      </c>
      <c r="E3273" s="4" t="n">
        <v>9</v>
      </c>
      <c r="F3273" s="5" t="s">
        <v>17</v>
      </c>
      <c r="G3273" s="5" t="s">
        <v>18</v>
      </c>
      <c r="H3273" s="6" t="n">
        <v>3</v>
      </c>
      <c r="I3273" s="7" t="n">
        <v>3.699</v>
      </c>
      <c r="J3273" s="6" t="n">
        <v>34</v>
      </c>
      <c r="K3273" s="7" t="n">
        <v>41.922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9</v>
      </c>
      <c r="D3274" s="3" t="s">
        <v>16</v>
      </c>
      <c r="E3274" s="4" t="n">
        <v>9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9</v>
      </c>
      <c r="D3275" s="3" t="s">
        <v>16</v>
      </c>
      <c r="E3275" s="4" t="n">
        <v>10</v>
      </c>
      <c r="F3275" s="5" t="s">
        <v>17</v>
      </c>
      <c r="G3275" s="5" t="s">
        <v>18</v>
      </c>
      <c r="H3275" s="6" t="n">
        <v>31</v>
      </c>
      <c r="I3275" s="7" t="n">
        <v>42.47</v>
      </c>
      <c r="J3275" s="6" t="n">
        <v>0</v>
      </c>
      <c r="K3275" s="7" t="n">
        <v>0</v>
      </c>
    </row>
    <row r="3276" customFormat="false" ht="16.5" hidden="false" customHeight="false" outlineLevel="0" collapsed="false">
      <c r="A3276" s="3" t="s">
        <v>19</v>
      </c>
      <c r="B3276" s="3" t="s">
        <v>14</v>
      </c>
      <c r="C3276" s="3" t="s">
        <v>109</v>
      </c>
      <c r="D3276" s="3" t="s">
        <v>16</v>
      </c>
      <c r="E3276" s="4" t="n">
        <v>10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0</v>
      </c>
      <c r="K3276" s="7" t="n">
        <v>0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9</v>
      </c>
      <c r="D3277" s="3" t="s">
        <v>16</v>
      </c>
      <c r="E3277" s="4" t="n">
        <v>10.1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8</v>
      </c>
      <c r="K3277" s="7" t="n">
        <v>11.072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9</v>
      </c>
      <c r="D3278" s="3" t="s">
        <v>16</v>
      </c>
      <c r="E3278" s="4" t="n">
        <v>10.5</v>
      </c>
      <c r="F3278" s="5" t="s">
        <v>17</v>
      </c>
      <c r="G3278" s="5" t="s">
        <v>18</v>
      </c>
      <c r="H3278" s="6" t="n">
        <v>4</v>
      </c>
      <c r="I3278" s="7" t="n">
        <v>5.752</v>
      </c>
      <c r="J3278" s="6" t="n">
        <v>0</v>
      </c>
      <c r="K3278" s="7" t="n">
        <v>0</v>
      </c>
    </row>
    <row r="3279" customFormat="false" ht="16.5" hidden="false" customHeight="false" outlineLevel="0" collapsed="false">
      <c r="A3279" s="3" t="s">
        <v>19</v>
      </c>
      <c r="B3279" s="3" t="s">
        <v>14</v>
      </c>
      <c r="C3279" s="3" t="s">
        <v>109</v>
      </c>
      <c r="D3279" s="3" t="s">
        <v>16</v>
      </c>
      <c r="E3279" s="4" t="n">
        <v>10.5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1.438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9</v>
      </c>
      <c r="D3280" s="3" t="s">
        <v>16</v>
      </c>
      <c r="E3280" s="4" t="n">
        <v>11</v>
      </c>
      <c r="F3280" s="5" t="s">
        <v>17</v>
      </c>
      <c r="G3280" s="5" t="s">
        <v>18</v>
      </c>
      <c r="H3280" s="6" t="n">
        <v>24</v>
      </c>
      <c r="I3280" s="7" t="n">
        <v>36.168</v>
      </c>
      <c r="J3280" s="6" t="n">
        <v>17</v>
      </c>
      <c r="K3280" s="7" t="n">
        <v>25.619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9</v>
      </c>
      <c r="D3281" s="3" t="s">
        <v>16</v>
      </c>
      <c r="E3281" s="4" t="n">
        <v>11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5</v>
      </c>
      <c r="K3281" s="7" t="n">
        <v>7.875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9</v>
      </c>
      <c r="D3282" s="3" t="s">
        <v>16</v>
      </c>
      <c r="E3282" s="4" t="n">
        <v>11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6</v>
      </c>
      <c r="K3282" s="7" t="n">
        <v>9.45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9</v>
      </c>
      <c r="D3283" s="3" t="s">
        <v>16</v>
      </c>
      <c r="E3283" s="4" t="n">
        <v>11.8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1</v>
      </c>
      <c r="K3283" s="7" t="n">
        <v>1.617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9</v>
      </c>
      <c r="D3284" s="3" t="s">
        <v>16</v>
      </c>
      <c r="E3284" s="4" t="n">
        <v>12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9</v>
      </c>
      <c r="B3285" s="3" t="s">
        <v>14</v>
      </c>
      <c r="C3285" s="3" t="s">
        <v>109</v>
      </c>
      <c r="D3285" s="3" t="s">
        <v>16</v>
      </c>
      <c r="E3285" s="4" t="n">
        <v>12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0</v>
      </c>
      <c r="K3285" s="7" t="n">
        <v>0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9</v>
      </c>
      <c r="D3286" s="3" t="s">
        <v>16</v>
      </c>
      <c r="E3286" s="4" t="n">
        <v>12.5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4</v>
      </c>
      <c r="K3286" s="7" t="n">
        <v>6.848</v>
      </c>
    </row>
    <row r="3287" customFormat="false" ht="16.5" hidden="false" customHeight="false" outlineLevel="0" collapsed="false">
      <c r="A3287" s="3" t="s">
        <v>19</v>
      </c>
      <c r="B3287" s="3" t="s">
        <v>14</v>
      </c>
      <c r="C3287" s="3" t="s">
        <v>109</v>
      </c>
      <c r="D3287" s="3" t="s">
        <v>16</v>
      </c>
      <c r="E3287" s="4" t="n">
        <v>12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2</v>
      </c>
      <c r="K3287" s="7" t="n">
        <v>3.424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9</v>
      </c>
      <c r="D3288" s="3" t="s">
        <v>16</v>
      </c>
      <c r="E3288" s="4" t="n">
        <v>13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12</v>
      </c>
      <c r="K3288" s="7" t="n">
        <v>21.372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9</v>
      </c>
      <c r="D3289" s="3" t="s">
        <v>16</v>
      </c>
      <c r="E3289" s="4" t="n">
        <v>14</v>
      </c>
      <c r="F3289" s="5" t="s">
        <v>17</v>
      </c>
      <c r="G3289" s="5" t="s">
        <v>18</v>
      </c>
      <c r="H3289" s="6" t="n">
        <v>2</v>
      </c>
      <c r="I3289" s="7" t="n">
        <v>3.836</v>
      </c>
      <c r="J3289" s="6" t="n">
        <v>22</v>
      </c>
      <c r="K3289" s="7" t="n">
        <v>42.196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9</v>
      </c>
      <c r="D3290" s="3" t="s">
        <v>16</v>
      </c>
      <c r="E3290" s="4" t="n">
        <v>15</v>
      </c>
      <c r="F3290" s="5" t="s">
        <v>17</v>
      </c>
      <c r="G3290" s="5" t="s">
        <v>18</v>
      </c>
      <c r="H3290" s="6" t="n">
        <v>6</v>
      </c>
      <c r="I3290" s="7" t="n">
        <v>12.33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9</v>
      </c>
      <c r="D3291" s="3" t="s">
        <v>16</v>
      </c>
      <c r="E3291" s="4" t="n">
        <v>16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3</v>
      </c>
      <c r="K3291" s="7" t="n">
        <v>6.576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9</v>
      </c>
      <c r="D3292" s="3" t="s">
        <v>16</v>
      </c>
      <c r="E3292" s="4" t="n">
        <v>17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4</v>
      </c>
      <c r="K3292" s="7" t="n">
        <v>9.316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9</v>
      </c>
      <c r="D3293" s="3" t="s">
        <v>16</v>
      </c>
      <c r="E3293" s="4" t="n">
        <v>18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3</v>
      </c>
      <c r="K3293" s="7" t="n">
        <v>7.398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9</v>
      </c>
      <c r="D3294" s="3" t="s">
        <v>25</v>
      </c>
      <c r="E3294" s="4" t="n">
        <v>7</v>
      </c>
      <c r="F3294" s="5" t="s">
        <v>17</v>
      </c>
      <c r="G3294" s="5" t="s">
        <v>18</v>
      </c>
      <c r="H3294" s="6" t="n">
        <v>1</v>
      </c>
      <c r="I3294" s="7" t="n">
        <v>0.959</v>
      </c>
      <c r="J3294" s="6" t="n">
        <v>20</v>
      </c>
      <c r="K3294" s="7" t="n">
        <v>19.18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9</v>
      </c>
      <c r="D3295" s="3" t="s">
        <v>25</v>
      </c>
      <c r="E3295" s="4" t="n">
        <v>7.5</v>
      </c>
      <c r="F3295" s="5" t="s">
        <v>17</v>
      </c>
      <c r="G3295" s="5" t="s">
        <v>18</v>
      </c>
      <c r="H3295" s="6" t="n">
        <v>2</v>
      </c>
      <c r="I3295" s="7" t="n">
        <v>2.054</v>
      </c>
      <c r="J3295" s="6" t="n">
        <v>5</v>
      </c>
      <c r="K3295" s="7" t="n">
        <v>5.135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9</v>
      </c>
      <c r="D3296" s="3" t="s">
        <v>25</v>
      </c>
      <c r="E3296" s="4" t="n">
        <v>8</v>
      </c>
      <c r="F3296" s="5" t="s">
        <v>17</v>
      </c>
      <c r="G3296" s="5" t="s">
        <v>18</v>
      </c>
      <c r="H3296" s="6" t="n">
        <v>76</v>
      </c>
      <c r="I3296" s="7" t="n">
        <v>83.296</v>
      </c>
      <c r="J3296" s="6" t="n">
        <v>19</v>
      </c>
      <c r="K3296" s="7" t="n">
        <v>20.824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9</v>
      </c>
      <c r="D3297" s="3" t="s">
        <v>25</v>
      </c>
      <c r="E3297" s="4" t="n">
        <v>8</v>
      </c>
      <c r="F3297" s="5" t="s">
        <v>17</v>
      </c>
      <c r="G3297" s="5" t="s">
        <v>18</v>
      </c>
      <c r="H3297" s="6" t="n">
        <v>1</v>
      </c>
      <c r="I3297" s="7" t="n">
        <v>1.096</v>
      </c>
      <c r="J3297" s="6" t="n">
        <v>1</v>
      </c>
      <c r="K3297" s="7" t="n">
        <v>1.096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9</v>
      </c>
      <c r="D3298" s="3" t="s">
        <v>25</v>
      </c>
      <c r="E3298" s="4" t="n">
        <v>8.5</v>
      </c>
      <c r="F3298" s="5" t="s">
        <v>17</v>
      </c>
      <c r="G3298" s="5" t="s">
        <v>18</v>
      </c>
      <c r="H3298" s="6" t="n">
        <v>2</v>
      </c>
      <c r="I3298" s="7" t="n">
        <v>2.328</v>
      </c>
      <c r="J3298" s="6" t="n">
        <v>2</v>
      </c>
      <c r="K3298" s="7" t="n">
        <v>2.328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9</v>
      </c>
      <c r="D3299" s="3" t="s">
        <v>25</v>
      </c>
      <c r="E3299" s="4" t="n">
        <v>8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164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9</v>
      </c>
      <c r="D3300" s="3" t="s">
        <v>25</v>
      </c>
      <c r="E3300" s="4" t="n">
        <v>9</v>
      </c>
      <c r="F3300" s="5" t="s">
        <v>17</v>
      </c>
      <c r="G3300" s="5" t="s">
        <v>18</v>
      </c>
      <c r="H3300" s="6" t="n">
        <v>9</v>
      </c>
      <c r="I3300" s="7" t="n">
        <v>11.097</v>
      </c>
      <c r="J3300" s="6" t="n">
        <v>30</v>
      </c>
      <c r="K3300" s="7" t="n">
        <v>36.99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9</v>
      </c>
      <c r="D3301" s="3" t="s">
        <v>25</v>
      </c>
      <c r="E3301" s="4" t="n">
        <v>10</v>
      </c>
      <c r="F3301" s="5" t="s">
        <v>17</v>
      </c>
      <c r="G3301" s="5" t="s">
        <v>18</v>
      </c>
      <c r="H3301" s="6" t="n">
        <v>64</v>
      </c>
      <c r="I3301" s="7" t="n">
        <v>87.68</v>
      </c>
      <c r="J3301" s="6" t="n">
        <v>40</v>
      </c>
      <c r="K3301" s="7" t="n">
        <v>54.8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9</v>
      </c>
      <c r="D3302" s="3" t="s">
        <v>25</v>
      </c>
      <c r="E3302" s="4" t="n">
        <v>11</v>
      </c>
      <c r="F3302" s="5" t="s">
        <v>17</v>
      </c>
      <c r="G3302" s="5" t="s">
        <v>18</v>
      </c>
      <c r="H3302" s="6" t="n">
        <v>16</v>
      </c>
      <c r="I3302" s="7" t="n">
        <v>24.112</v>
      </c>
      <c r="J3302" s="6" t="n">
        <v>13</v>
      </c>
      <c r="K3302" s="7" t="n">
        <v>19.591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9</v>
      </c>
      <c r="D3303" s="3" t="s">
        <v>25</v>
      </c>
      <c r="E3303" s="4" t="n">
        <v>11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5</v>
      </c>
      <c r="K3303" s="7" t="n">
        <v>7.875</v>
      </c>
    </row>
    <row r="3304" customFormat="false" ht="16.5" hidden="false" customHeight="false" outlineLevel="0" collapsed="false">
      <c r="A3304" s="3" t="s">
        <v>19</v>
      </c>
      <c r="B3304" s="3" t="s">
        <v>14</v>
      </c>
      <c r="C3304" s="3" t="s">
        <v>109</v>
      </c>
      <c r="D3304" s="3" t="s">
        <v>25</v>
      </c>
      <c r="E3304" s="4" t="n">
        <v>11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2</v>
      </c>
      <c r="K3304" s="7" t="n">
        <v>3.15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9</v>
      </c>
      <c r="D3305" s="3" t="s">
        <v>25</v>
      </c>
      <c r="E3305" s="4" t="n">
        <v>12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53</v>
      </c>
      <c r="K3305" s="7" t="n">
        <v>87.132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9</v>
      </c>
      <c r="D3306" s="3" t="s">
        <v>25</v>
      </c>
      <c r="E3306" s="4" t="n">
        <v>12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1</v>
      </c>
      <c r="K3306" s="7" t="n">
        <v>1.644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9</v>
      </c>
      <c r="D3307" s="3" t="s">
        <v>25</v>
      </c>
      <c r="E3307" s="4" t="n">
        <v>12.5</v>
      </c>
      <c r="F3307" s="5" t="s">
        <v>17</v>
      </c>
      <c r="G3307" s="5" t="s">
        <v>18</v>
      </c>
      <c r="H3307" s="6" t="n">
        <v>7</v>
      </c>
      <c r="I3307" s="7" t="n">
        <v>11.984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9</v>
      </c>
      <c r="D3308" s="3" t="s">
        <v>25</v>
      </c>
      <c r="E3308" s="4" t="n">
        <v>12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1</v>
      </c>
      <c r="K3308" s="7" t="n">
        <v>1.712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9</v>
      </c>
      <c r="D3309" s="3" t="s">
        <v>25</v>
      </c>
      <c r="E3309" s="4" t="n">
        <v>13</v>
      </c>
      <c r="F3309" s="5" t="s">
        <v>17</v>
      </c>
      <c r="G3309" s="5" t="s">
        <v>18</v>
      </c>
      <c r="H3309" s="6" t="n">
        <v>3</v>
      </c>
      <c r="I3309" s="7" t="n">
        <v>5.343</v>
      </c>
      <c r="J3309" s="6" t="n">
        <v>0</v>
      </c>
      <c r="K3309" s="7" t="n">
        <v>0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9</v>
      </c>
      <c r="D3310" s="3" t="s">
        <v>25</v>
      </c>
      <c r="E3310" s="4" t="n">
        <v>13.5</v>
      </c>
      <c r="F3310" s="5" t="s">
        <v>17</v>
      </c>
      <c r="G3310" s="5" t="s">
        <v>18</v>
      </c>
      <c r="H3310" s="6" t="n">
        <v>3</v>
      </c>
      <c r="I3310" s="7" t="n">
        <v>5.547</v>
      </c>
      <c r="J3310" s="6" t="n">
        <v>4</v>
      </c>
      <c r="K3310" s="7" t="n">
        <v>7.396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9</v>
      </c>
      <c r="D3311" s="3" t="s">
        <v>25</v>
      </c>
      <c r="E3311" s="4" t="n">
        <v>13.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3</v>
      </c>
      <c r="K3311" s="7" t="n">
        <v>5.547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9</v>
      </c>
      <c r="D3312" s="3" t="s">
        <v>25</v>
      </c>
      <c r="E3312" s="4" t="n">
        <v>14</v>
      </c>
      <c r="F3312" s="5" t="s">
        <v>17</v>
      </c>
      <c r="G3312" s="5" t="s">
        <v>18</v>
      </c>
      <c r="H3312" s="6" t="n">
        <v>1</v>
      </c>
      <c r="I3312" s="7" t="n">
        <v>1.918</v>
      </c>
      <c r="J3312" s="6" t="n">
        <v>8</v>
      </c>
      <c r="K3312" s="7" t="n">
        <v>15.344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9</v>
      </c>
      <c r="D3313" s="3" t="s">
        <v>25</v>
      </c>
      <c r="E3313" s="4" t="n">
        <v>14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4</v>
      </c>
      <c r="K3313" s="7" t="n">
        <v>7.672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9</v>
      </c>
      <c r="D3314" s="3" t="s">
        <v>25</v>
      </c>
      <c r="E3314" s="4" t="n">
        <v>14.5</v>
      </c>
      <c r="F3314" s="5" t="s">
        <v>17</v>
      </c>
      <c r="G3314" s="5" t="s">
        <v>18</v>
      </c>
      <c r="H3314" s="6" t="n">
        <v>3</v>
      </c>
      <c r="I3314" s="7" t="n">
        <v>5.958</v>
      </c>
      <c r="J3314" s="6" t="n">
        <v>3</v>
      </c>
      <c r="K3314" s="7" t="n">
        <v>5.958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9</v>
      </c>
      <c r="D3315" s="3" t="s">
        <v>25</v>
      </c>
      <c r="E3315" s="4" t="n">
        <v>16</v>
      </c>
      <c r="F3315" s="5" t="s">
        <v>17</v>
      </c>
      <c r="G3315" s="5" t="s">
        <v>18</v>
      </c>
      <c r="H3315" s="6" t="n">
        <v>1</v>
      </c>
      <c r="I3315" s="7" t="n">
        <v>2.192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9</v>
      </c>
      <c r="D3316" s="3" t="s">
        <v>20</v>
      </c>
      <c r="E3316" s="4" t="n">
        <v>6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6</v>
      </c>
      <c r="K3316" s="7" t="n">
        <v>4.932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9</v>
      </c>
      <c r="D3317" s="3" t="s">
        <v>20</v>
      </c>
      <c r="E3317" s="4" t="n">
        <v>6.5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1</v>
      </c>
      <c r="K3317" s="7" t="n">
        <v>0.89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9</v>
      </c>
      <c r="D3318" s="3" t="s">
        <v>20</v>
      </c>
      <c r="E3318" s="4" t="n">
        <v>6.5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1</v>
      </c>
      <c r="K3318" s="7" t="n">
        <v>0.89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9</v>
      </c>
      <c r="D3319" s="3" t="s">
        <v>20</v>
      </c>
      <c r="E3319" s="4" t="n">
        <v>7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4</v>
      </c>
      <c r="K3319" s="7" t="n">
        <v>3.836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9</v>
      </c>
      <c r="D3320" s="3" t="s">
        <v>20</v>
      </c>
      <c r="E3320" s="4" t="n">
        <v>7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2</v>
      </c>
      <c r="K3320" s="7" t="n">
        <v>2.054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9</v>
      </c>
      <c r="D3321" s="3" t="s">
        <v>20</v>
      </c>
      <c r="E3321" s="4" t="n">
        <v>8</v>
      </c>
      <c r="F3321" s="5" t="s">
        <v>17</v>
      </c>
      <c r="G3321" s="5" t="s">
        <v>18</v>
      </c>
      <c r="H3321" s="6" t="n">
        <v>1</v>
      </c>
      <c r="I3321" s="7" t="n">
        <v>1.096</v>
      </c>
      <c r="J3321" s="6" t="n">
        <v>78</v>
      </c>
      <c r="K3321" s="7" t="n">
        <v>85.488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9</v>
      </c>
      <c r="D3322" s="3" t="s">
        <v>20</v>
      </c>
      <c r="E3322" s="4" t="n">
        <v>8.5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7</v>
      </c>
      <c r="K3322" s="7" t="n">
        <v>19.788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9</v>
      </c>
      <c r="D3323" s="3" t="s">
        <v>20</v>
      </c>
      <c r="E3323" s="4" t="n">
        <v>9</v>
      </c>
      <c r="F3323" s="5" t="s">
        <v>17</v>
      </c>
      <c r="G3323" s="5" t="s">
        <v>18</v>
      </c>
      <c r="H3323" s="6" t="n">
        <v>6</v>
      </c>
      <c r="I3323" s="7" t="n">
        <v>7.398</v>
      </c>
      <c r="J3323" s="6" t="n">
        <v>30</v>
      </c>
      <c r="K3323" s="7" t="n">
        <v>36.99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9</v>
      </c>
      <c r="D3324" s="3" t="s">
        <v>20</v>
      </c>
      <c r="E3324" s="4" t="n">
        <v>9.5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9</v>
      </c>
      <c r="D3325" s="3" t="s">
        <v>20</v>
      </c>
      <c r="E3325" s="4" t="n">
        <v>10</v>
      </c>
      <c r="F3325" s="5" t="s">
        <v>17</v>
      </c>
      <c r="G3325" s="5" t="s">
        <v>18</v>
      </c>
      <c r="H3325" s="6" t="n">
        <v>6</v>
      </c>
      <c r="I3325" s="7" t="n">
        <v>8.22</v>
      </c>
      <c r="J3325" s="6" t="n">
        <v>128</v>
      </c>
      <c r="K3325" s="7" t="n">
        <v>175.36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9</v>
      </c>
      <c r="D3326" s="3" t="s">
        <v>20</v>
      </c>
      <c r="E3326" s="4" t="n">
        <v>10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9</v>
      </c>
      <c r="K3326" s="7" t="n">
        <v>12.33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9</v>
      </c>
      <c r="D3327" s="3" t="s">
        <v>20</v>
      </c>
      <c r="E3327" s="4" t="n">
        <v>10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9</v>
      </c>
      <c r="D3328" s="3" t="s">
        <v>20</v>
      </c>
      <c r="E3328" s="4" t="n">
        <v>11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6</v>
      </c>
      <c r="K3328" s="7" t="n">
        <v>9.042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9</v>
      </c>
      <c r="D3329" s="3" t="s">
        <v>20</v>
      </c>
      <c r="E3329" s="4" t="n">
        <v>12</v>
      </c>
      <c r="F3329" s="5" t="s">
        <v>17</v>
      </c>
      <c r="G3329" s="5" t="s">
        <v>18</v>
      </c>
      <c r="H3329" s="6" t="n">
        <v>11</v>
      </c>
      <c r="I3329" s="7" t="n">
        <v>18.084</v>
      </c>
      <c r="J3329" s="6" t="n">
        <v>17</v>
      </c>
      <c r="K3329" s="7" t="n">
        <v>27.948</v>
      </c>
    </row>
    <row r="3330" customFormat="false" ht="16.5" hidden="false" customHeight="false" outlineLevel="0" collapsed="false">
      <c r="A3330" s="3" t="s">
        <v>19</v>
      </c>
      <c r="B3330" s="3" t="s">
        <v>14</v>
      </c>
      <c r="C3330" s="3" t="s">
        <v>109</v>
      </c>
      <c r="D3330" s="3" t="s">
        <v>20</v>
      </c>
      <c r="E3330" s="4" t="n">
        <v>12</v>
      </c>
      <c r="F3330" s="5" t="s">
        <v>17</v>
      </c>
      <c r="G3330" s="5" t="s">
        <v>18</v>
      </c>
      <c r="H3330" s="6" t="n">
        <v>2</v>
      </c>
      <c r="I3330" s="7" t="n">
        <v>3.288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9</v>
      </c>
      <c r="D3331" s="3" t="s">
        <v>20</v>
      </c>
      <c r="E3331" s="4" t="n">
        <v>12.5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1</v>
      </c>
      <c r="K3331" s="7" t="n">
        <v>18.832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9</v>
      </c>
      <c r="D3332" s="3" t="s">
        <v>20</v>
      </c>
      <c r="E3332" s="4" t="n">
        <v>13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1</v>
      </c>
      <c r="K3332" s="7" t="n">
        <v>1.781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9</v>
      </c>
      <c r="D3333" s="3" t="s">
        <v>20</v>
      </c>
      <c r="E3333" s="4" t="n">
        <v>14</v>
      </c>
      <c r="F3333" s="5" t="s">
        <v>17</v>
      </c>
      <c r="G3333" s="5" t="s">
        <v>18</v>
      </c>
      <c r="H3333" s="6" t="n">
        <v>11</v>
      </c>
      <c r="I3333" s="7" t="n">
        <v>21.098</v>
      </c>
      <c r="J3333" s="6" t="n">
        <v>9</v>
      </c>
      <c r="K3333" s="7" t="n">
        <v>17.262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9</v>
      </c>
      <c r="D3334" s="3" t="s">
        <v>20</v>
      </c>
      <c r="E3334" s="4" t="n">
        <v>14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9</v>
      </c>
      <c r="D3335" s="3" t="s">
        <v>20</v>
      </c>
      <c r="E3335" s="4" t="n">
        <v>15</v>
      </c>
      <c r="F3335" s="5" t="s">
        <v>17</v>
      </c>
      <c r="G3335" s="5" t="s">
        <v>18</v>
      </c>
      <c r="H3335" s="6" t="n">
        <v>10</v>
      </c>
      <c r="I3335" s="7" t="n">
        <v>20.55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9</v>
      </c>
      <c r="D3336" s="3" t="s">
        <v>20</v>
      </c>
      <c r="E3336" s="4" t="n">
        <v>15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7</v>
      </c>
      <c r="K3336" s="7" t="n">
        <v>14.861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9</v>
      </c>
      <c r="D3337" s="3" t="s">
        <v>20</v>
      </c>
      <c r="E3337" s="4" t="n">
        <v>16</v>
      </c>
      <c r="F3337" s="5" t="s">
        <v>17</v>
      </c>
      <c r="G3337" s="5" t="s">
        <v>18</v>
      </c>
      <c r="H3337" s="6" t="n">
        <v>1</v>
      </c>
      <c r="I3337" s="7" t="n">
        <v>2.192</v>
      </c>
      <c r="J3337" s="6" t="n">
        <v>15</v>
      </c>
      <c r="K3337" s="7" t="n">
        <v>32.88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9</v>
      </c>
      <c r="D3338" s="3" t="s">
        <v>22</v>
      </c>
      <c r="E3338" s="4" t="n">
        <v>7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1</v>
      </c>
      <c r="K3338" s="7" t="n">
        <v>0.959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9</v>
      </c>
      <c r="D3339" s="3" t="s">
        <v>22</v>
      </c>
      <c r="E3339" s="4" t="n">
        <v>7</v>
      </c>
      <c r="F3339" s="5" t="s">
        <v>17</v>
      </c>
      <c r="G3339" s="5" t="s">
        <v>23</v>
      </c>
      <c r="H3339" s="6" t="n">
        <v>2</v>
      </c>
      <c r="I3339" s="7" t="n">
        <v>1.918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9</v>
      </c>
      <c r="D3340" s="3" t="s">
        <v>22</v>
      </c>
      <c r="E3340" s="4" t="n">
        <v>8</v>
      </c>
      <c r="F3340" s="5" t="s">
        <v>17</v>
      </c>
      <c r="G3340" s="5" t="s">
        <v>18</v>
      </c>
      <c r="H3340" s="6" t="n">
        <v>39</v>
      </c>
      <c r="I3340" s="7" t="n">
        <v>42.744</v>
      </c>
      <c r="J3340" s="6" t="n">
        <v>97</v>
      </c>
      <c r="K3340" s="7" t="n">
        <v>106.312</v>
      </c>
    </row>
    <row r="3341" customFormat="false" ht="16.5" hidden="false" customHeight="false" outlineLevel="0" collapsed="false">
      <c r="A3341" s="3" t="s">
        <v>19</v>
      </c>
      <c r="B3341" s="3" t="s">
        <v>14</v>
      </c>
      <c r="C3341" s="3" t="s">
        <v>109</v>
      </c>
      <c r="D3341" s="3" t="s">
        <v>22</v>
      </c>
      <c r="E3341" s="4" t="n">
        <v>8</v>
      </c>
      <c r="F3341" s="5" t="s">
        <v>17</v>
      </c>
      <c r="G3341" s="5" t="s">
        <v>18</v>
      </c>
      <c r="H3341" s="6" t="n">
        <v>4</v>
      </c>
      <c r="I3341" s="7" t="n">
        <v>4.384</v>
      </c>
      <c r="J3341" s="6" t="n">
        <v>4</v>
      </c>
      <c r="K3341" s="7" t="n">
        <v>4.384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9</v>
      </c>
      <c r="D3342" s="3" t="s">
        <v>22</v>
      </c>
      <c r="E3342" s="4" t="n">
        <v>8</v>
      </c>
      <c r="F3342" s="5" t="s">
        <v>17</v>
      </c>
      <c r="G3342" s="5" t="s">
        <v>23</v>
      </c>
      <c r="H3342" s="6" t="n">
        <v>0</v>
      </c>
      <c r="I3342" s="7" t="n">
        <v>0</v>
      </c>
      <c r="J3342" s="6" t="n">
        <v>13</v>
      </c>
      <c r="K3342" s="7" t="n">
        <v>14.248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9</v>
      </c>
      <c r="D3343" s="3" t="s">
        <v>22</v>
      </c>
      <c r="E3343" s="4" t="n">
        <v>8</v>
      </c>
      <c r="F3343" s="5" t="s">
        <v>17</v>
      </c>
      <c r="G3343" s="5" t="s">
        <v>23</v>
      </c>
      <c r="H3343" s="6" t="n">
        <v>0</v>
      </c>
      <c r="I3343" s="7" t="n">
        <v>0</v>
      </c>
      <c r="J3343" s="6" t="n">
        <v>1</v>
      </c>
      <c r="K3343" s="7" t="n">
        <v>1.096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9</v>
      </c>
      <c r="D3344" s="3" t="s">
        <v>22</v>
      </c>
      <c r="E3344" s="4" t="n">
        <v>8.5</v>
      </c>
      <c r="F3344" s="5" t="s">
        <v>17</v>
      </c>
      <c r="G3344" s="5" t="s">
        <v>23</v>
      </c>
      <c r="H3344" s="6" t="n">
        <v>1</v>
      </c>
      <c r="I3344" s="7" t="n">
        <v>1.164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9</v>
      </c>
      <c r="D3345" s="3" t="s">
        <v>22</v>
      </c>
      <c r="E3345" s="4" t="n">
        <v>9</v>
      </c>
      <c r="F3345" s="5" t="s">
        <v>17</v>
      </c>
      <c r="G3345" s="5" t="s">
        <v>18</v>
      </c>
      <c r="H3345" s="6" t="n">
        <v>75</v>
      </c>
      <c r="I3345" s="7" t="n">
        <v>92.475</v>
      </c>
      <c r="J3345" s="6" t="n">
        <v>76</v>
      </c>
      <c r="K3345" s="7" t="n">
        <v>93.708</v>
      </c>
    </row>
    <row r="3346" customFormat="false" ht="16.5" hidden="false" customHeight="false" outlineLevel="0" collapsed="false">
      <c r="A3346" s="3" t="s">
        <v>19</v>
      </c>
      <c r="B3346" s="3" t="s">
        <v>14</v>
      </c>
      <c r="C3346" s="3" t="s">
        <v>109</v>
      </c>
      <c r="D3346" s="3" t="s">
        <v>22</v>
      </c>
      <c r="E3346" s="4" t="n">
        <v>9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2</v>
      </c>
      <c r="K3346" s="7" t="n">
        <v>2.466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9</v>
      </c>
      <c r="D3347" s="3" t="s">
        <v>22</v>
      </c>
      <c r="E3347" s="4" t="n">
        <v>10</v>
      </c>
      <c r="F3347" s="5" t="s">
        <v>17</v>
      </c>
      <c r="G3347" s="5" t="s">
        <v>18</v>
      </c>
      <c r="H3347" s="6" t="n">
        <v>129</v>
      </c>
      <c r="I3347" s="7" t="n">
        <v>176.73</v>
      </c>
      <c r="J3347" s="6" t="n">
        <v>180</v>
      </c>
      <c r="K3347" s="7" t="n">
        <v>246.6</v>
      </c>
    </row>
    <row r="3348" customFormat="false" ht="16.5" hidden="false" customHeight="false" outlineLevel="0" collapsed="false">
      <c r="A3348" s="3" t="s">
        <v>19</v>
      </c>
      <c r="B3348" s="3" t="s">
        <v>14</v>
      </c>
      <c r="C3348" s="3" t="s">
        <v>109</v>
      </c>
      <c r="D3348" s="3" t="s">
        <v>22</v>
      </c>
      <c r="E3348" s="4" t="n">
        <v>10</v>
      </c>
      <c r="F3348" s="5" t="s">
        <v>17</v>
      </c>
      <c r="G3348" s="5" t="s">
        <v>18</v>
      </c>
      <c r="H3348" s="6" t="n">
        <v>126</v>
      </c>
      <c r="I3348" s="7" t="n">
        <v>172.62</v>
      </c>
      <c r="J3348" s="6" t="n">
        <v>5</v>
      </c>
      <c r="K3348" s="7" t="n">
        <v>6.85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9</v>
      </c>
      <c r="D3349" s="3" t="s">
        <v>22</v>
      </c>
      <c r="E3349" s="4" t="n">
        <v>11</v>
      </c>
      <c r="F3349" s="5" t="s">
        <v>17</v>
      </c>
      <c r="G3349" s="5" t="s">
        <v>18</v>
      </c>
      <c r="H3349" s="6" t="n">
        <v>17</v>
      </c>
      <c r="I3349" s="7" t="n">
        <v>25.619</v>
      </c>
      <c r="J3349" s="6" t="n">
        <v>86</v>
      </c>
      <c r="K3349" s="7" t="n">
        <v>129.602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9</v>
      </c>
      <c r="D3350" s="3" t="s">
        <v>22</v>
      </c>
      <c r="E3350" s="4" t="n">
        <v>11.5</v>
      </c>
      <c r="F3350" s="5" t="s">
        <v>17</v>
      </c>
      <c r="G3350" s="5" t="s">
        <v>18</v>
      </c>
      <c r="H3350" s="6" t="n">
        <v>2</v>
      </c>
      <c r="I3350" s="7" t="n">
        <v>3.15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9</v>
      </c>
      <c r="D3351" s="3" t="s">
        <v>22</v>
      </c>
      <c r="E3351" s="4" t="n">
        <v>12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3</v>
      </c>
      <c r="K3351" s="7" t="n">
        <v>4.932</v>
      </c>
    </row>
    <row r="3352" customFormat="false" ht="16.5" hidden="false" customHeight="false" outlineLevel="0" collapsed="false">
      <c r="A3352" s="3" t="s">
        <v>19</v>
      </c>
      <c r="B3352" s="3" t="s">
        <v>14</v>
      </c>
      <c r="C3352" s="3" t="s">
        <v>109</v>
      </c>
      <c r="D3352" s="3" t="s">
        <v>22</v>
      </c>
      <c r="E3352" s="4" t="n">
        <v>12</v>
      </c>
      <c r="F3352" s="5" t="s">
        <v>17</v>
      </c>
      <c r="G3352" s="5" t="s">
        <v>18</v>
      </c>
      <c r="H3352" s="6" t="n">
        <v>125</v>
      </c>
      <c r="I3352" s="7" t="n">
        <v>205.5</v>
      </c>
      <c r="J3352" s="6" t="n">
        <v>1</v>
      </c>
      <c r="K3352" s="7" t="n">
        <v>1.644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9</v>
      </c>
      <c r="D3353" s="3" t="s">
        <v>22</v>
      </c>
      <c r="E3353" s="4" t="n">
        <v>12.5</v>
      </c>
      <c r="F3353" s="5" t="s">
        <v>17</v>
      </c>
      <c r="G3353" s="5" t="s">
        <v>18</v>
      </c>
      <c r="H3353" s="6" t="n">
        <v>6</v>
      </c>
      <c r="I3353" s="7" t="n">
        <v>10.272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9</v>
      </c>
      <c r="D3354" s="3" t="s">
        <v>22</v>
      </c>
      <c r="E3354" s="4" t="n">
        <v>13</v>
      </c>
      <c r="F3354" s="5" t="s">
        <v>17</v>
      </c>
      <c r="G3354" s="5" t="s">
        <v>18</v>
      </c>
      <c r="H3354" s="6" t="n">
        <v>4</v>
      </c>
      <c r="I3354" s="7" t="n">
        <v>7.124</v>
      </c>
      <c r="J3354" s="6" t="n">
        <v>53</v>
      </c>
      <c r="K3354" s="7" t="n">
        <v>94.393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9</v>
      </c>
      <c r="D3355" s="3" t="s">
        <v>22</v>
      </c>
      <c r="E3355" s="4" t="n">
        <v>13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1</v>
      </c>
      <c r="K3355" s="7" t="n">
        <v>1.781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9</v>
      </c>
      <c r="D3356" s="3" t="s">
        <v>22</v>
      </c>
      <c r="E3356" s="4" t="n">
        <v>14</v>
      </c>
      <c r="F3356" s="5" t="s">
        <v>17</v>
      </c>
      <c r="G3356" s="5" t="s">
        <v>18</v>
      </c>
      <c r="H3356" s="6" t="n">
        <v>67</v>
      </c>
      <c r="I3356" s="7" t="n">
        <v>128.506</v>
      </c>
      <c r="J3356" s="6" t="n">
        <v>64</v>
      </c>
      <c r="K3356" s="7" t="n">
        <v>122.752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9</v>
      </c>
      <c r="D3357" s="3" t="s">
        <v>22</v>
      </c>
      <c r="E3357" s="4" t="n">
        <v>14</v>
      </c>
      <c r="F3357" s="5" t="s">
        <v>17</v>
      </c>
      <c r="G3357" s="5" t="s">
        <v>18</v>
      </c>
      <c r="H3357" s="6" t="n">
        <v>5</v>
      </c>
      <c r="I3357" s="7" t="n">
        <v>9.59</v>
      </c>
      <c r="J3357" s="6" t="n">
        <v>1</v>
      </c>
      <c r="K3357" s="7" t="n">
        <v>1.918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9</v>
      </c>
      <c r="D3358" s="3" t="s">
        <v>22</v>
      </c>
      <c r="E3358" s="4" t="n">
        <v>15</v>
      </c>
      <c r="F3358" s="5" t="s">
        <v>17</v>
      </c>
      <c r="G3358" s="5" t="s">
        <v>18</v>
      </c>
      <c r="H3358" s="6" t="n">
        <v>12</v>
      </c>
      <c r="I3358" s="7" t="n">
        <v>24.66</v>
      </c>
      <c r="J3358" s="6" t="n">
        <v>34</v>
      </c>
      <c r="K3358" s="7" t="n">
        <v>69.87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9</v>
      </c>
      <c r="D3359" s="3" t="s">
        <v>22</v>
      </c>
      <c r="E3359" s="4" t="n">
        <v>16</v>
      </c>
      <c r="F3359" s="5" t="s">
        <v>17</v>
      </c>
      <c r="G3359" s="5" t="s">
        <v>18</v>
      </c>
      <c r="H3359" s="6" t="n">
        <v>12</v>
      </c>
      <c r="I3359" s="7" t="n">
        <v>26.304</v>
      </c>
      <c r="J3359" s="6" t="n">
        <v>6</v>
      </c>
      <c r="K3359" s="7" t="n">
        <v>13.152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9</v>
      </c>
      <c r="D3360" s="3" t="s">
        <v>22</v>
      </c>
      <c r="E3360" s="4" t="n">
        <v>19.3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1</v>
      </c>
      <c r="K3360" s="7" t="n">
        <v>2.644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9</v>
      </c>
      <c r="D3361" s="3" t="s">
        <v>22</v>
      </c>
      <c r="E3361" s="4" t="n">
        <v>21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1</v>
      </c>
      <c r="K3361" s="7" t="n">
        <v>2.877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26</v>
      </c>
      <c r="E3362" s="4" t="n">
        <v>8</v>
      </c>
      <c r="F3362" s="5" t="s">
        <v>17</v>
      </c>
      <c r="G3362" s="5" t="s">
        <v>23</v>
      </c>
      <c r="H3362" s="6" t="n">
        <v>0</v>
      </c>
      <c r="I3362" s="7" t="n">
        <v>0</v>
      </c>
      <c r="J3362" s="6" t="n">
        <v>3</v>
      </c>
      <c r="K3362" s="7" t="n">
        <v>3.288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9</v>
      </c>
      <c r="D3363" s="3" t="s">
        <v>26</v>
      </c>
      <c r="E3363" s="4" t="n">
        <v>16</v>
      </c>
      <c r="F3363" s="5" t="s">
        <v>17</v>
      </c>
      <c r="G3363" s="5" t="s">
        <v>23</v>
      </c>
      <c r="H3363" s="6" t="n">
        <v>0</v>
      </c>
      <c r="I3363" s="7" t="n">
        <v>0</v>
      </c>
      <c r="J3363" s="6" t="n">
        <v>1</v>
      </c>
      <c r="K3363" s="7" t="n">
        <v>2.192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9</v>
      </c>
      <c r="D3364" s="3" t="s">
        <v>68</v>
      </c>
      <c r="E3364" s="4" t="n">
        <v>9.5</v>
      </c>
      <c r="F3364" s="5" t="s">
        <v>17</v>
      </c>
      <c r="G3364" s="5" t="s">
        <v>23</v>
      </c>
      <c r="H3364" s="6" t="n">
        <v>1</v>
      </c>
      <c r="I3364" s="7" t="n">
        <v>1.301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9</v>
      </c>
      <c r="D3365" s="3" t="s">
        <v>68</v>
      </c>
      <c r="E3365" s="4" t="n">
        <v>14</v>
      </c>
      <c r="F3365" s="5" t="s">
        <v>17</v>
      </c>
      <c r="G3365" s="5" t="s">
        <v>23</v>
      </c>
      <c r="H3365" s="6" t="n">
        <v>1</v>
      </c>
      <c r="I3365" s="7" t="n">
        <v>1.918</v>
      </c>
      <c r="J3365" s="6" t="n">
        <v>0</v>
      </c>
      <c r="K3365" s="7" t="n">
        <v>0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10</v>
      </c>
      <c r="D3366" s="3" t="s">
        <v>16</v>
      </c>
      <c r="E3366" s="4" t="n">
        <v>7.5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0</v>
      </c>
      <c r="K3366" s="7" t="n">
        <v>0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10</v>
      </c>
      <c r="D3367" s="3" t="s">
        <v>16</v>
      </c>
      <c r="E3367" s="4" t="n">
        <v>8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9</v>
      </c>
      <c r="B3368" s="3" t="s">
        <v>14</v>
      </c>
      <c r="C3368" s="3" t="s">
        <v>110</v>
      </c>
      <c r="D3368" s="3" t="s">
        <v>16</v>
      </c>
      <c r="E3368" s="4" t="n">
        <v>8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10</v>
      </c>
      <c r="D3369" s="3" t="s">
        <v>16</v>
      </c>
      <c r="E3369" s="4" t="n">
        <v>8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1</v>
      </c>
      <c r="K3369" s="7" t="n">
        <v>1.283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10</v>
      </c>
      <c r="D3370" s="3" t="s">
        <v>16</v>
      </c>
      <c r="E3370" s="4" t="n">
        <v>9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10</v>
      </c>
      <c r="D3371" s="3" t="s">
        <v>16</v>
      </c>
      <c r="E3371" s="4" t="n">
        <v>9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0</v>
      </c>
      <c r="K3371" s="7" t="n">
        <v>0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10</v>
      </c>
      <c r="D3372" s="3" t="s">
        <v>16</v>
      </c>
      <c r="E3372" s="4" t="n">
        <v>10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10</v>
      </c>
      <c r="D3373" s="3" t="s">
        <v>16</v>
      </c>
      <c r="E3373" s="4" t="n">
        <v>10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10</v>
      </c>
      <c r="D3374" s="3" t="s">
        <v>16</v>
      </c>
      <c r="E3374" s="4" t="n">
        <v>10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10</v>
      </c>
      <c r="D3375" s="3" t="s">
        <v>16</v>
      </c>
      <c r="E3375" s="4" t="n">
        <v>11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5</v>
      </c>
      <c r="K3375" s="7" t="n">
        <v>8.305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10</v>
      </c>
      <c r="D3376" s="3" t="s">
        <v>16</v>
      </c>
      <c r="E3376" s="4" t="n">
        <v>12</v>
      </c>
      <c r="F3376" s="5" t="s">
        <v>17</v>
      </c>
      <c r="G3376" s="5" t="s">
        <v>18</v>
      </c>
      <c r="H3376" s="6" t="n">
        <v>2</v>
      </c>
      <c r="I3376" s="7" t="n">
        <v>3.624</v>
      </c>
      <c r="J3376" s="6" t="n">
        <v>14</v>
      </c>
      <c r="K3376" s="7" t="n">
        <v>25.368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10</v>
      </c>
      <c r="D3377" s="3" t="s">
        <v>16</v>
      </c>
      <c r="E3377" s="4" t="n">
        <v>12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9</v>
      </c>
      <c r="K3377" s="7" t="n">
        <v>16.308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10</v>
      </c>
      <c r="D3378" s="3" t="s">
        <v>16</v>
      </c>
      <c r="E3378" s="4" t="n">
        <v>12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4</v>
      </c>
      <c r="K3378" s="7" t="n">
        <v>7.548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10</v>
      </c>
      <c r="D3379" s="3" t="s">
        <v>16</v>
      </c>
      <c r="E3379" s="4" t="n">
        <v>13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24</v>
      </c>
      <c r="K3379" s="7" t="n">
        <v>47.112</v>
      </c>
    </row>
    <row r="3380" customFormat="false" ht="16.5" hidden="false" customHeight="false" outlineLevel="0" collapsed="false">
      <c r="A3380" s="3" t="s">
        <v>19</v>
      </c>
      <c r="B3380" s="3" t="s">
        <v>14</v>
      </c>
      <c r="C3380" s="3" t="s">
        <v>110</v>
      </c>
      <c r="D3380" s="3" t="s">
        <v>16</v>
      </c>
      <c r="E3380" s="4" t="n">
        <v>13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2</v>
      </c>
      <c r="K3380" s="7" t="n">
        <v>3.926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10</v>
      </c>
      <c r="D3381" s="3" t="s">
        <v>16</v>
      </c>
      <c r="E3381" s="4" t="n">
        <v>14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2.114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10</v>
      </c>
      <c r="D3382" s="3" t="s">
        <v>16</v>
      </c>
      <c r="E3382" s="4" t="n">
        <v>14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3</v>
      </c>
      <c r="B3383" s="3" t="s">
        <v>14</v>
      </c>
      <c r="C3383" s="3" t="s">
        <v>110</v>
      </c>
      <c r="D3383" s="3" t="s">
        <v>16</v>
      </c>
      <c r="E3383" s="4" t="n">
        <v>1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4</v>
      </c>
      <c r="K3383" s="7" t="n">
        <v>9.06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10</v>
      </c>
      <c r="D3384" s="3" t="s">
        <v>16</v>
      </c>
      <c r="E3384" s="4" t="n">
        <v>15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3</v>
      </c>
      <c r="K3384" s="7" t="n">
        <v>7.02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10</v>
      </c>
      <c r="D3385" s="3" t="s">
        <v>16</v>
      </c>
      <c r="E3385" s="4" t="n">
        <v>16</v>
      </c>
      <c r="F3385" s="5" t="s">
        <v>17</v>
      </c>
      <c r="G3385" s="5" t="s">
        <v>18</v>
      </c>
      <c r="H3385" s="6" t="n">
        <v>4</v>
      </c>
      <c r="I3385" s="7" t="n">
        <v>9.664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3</v>
      </c>
      <c r="B3386" s="3" t="s">
        <v>14</v>
      </c>
      <c r="C3386" s="3" t="s">
        <v>110</v>
      </c>
      <c r="D3386" s="3" t="s">
        <v>16</v>
      </c>
      <c r="E3386" s="4" t="n">
        <v>18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3</v>
      </c>
      <c r="K3386" s="7" t="n">
        <v>8.154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10</v>
      </c>
      <c r="D3387" s="3" t="s">
        <v>16</v>
      </c>
      <c r="E3387" s="4" t="n">
        <v>22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45</v>
      </c>
      <c r="K3387" s="7" t="n">
        <v>149.49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10</v>
      </c>
      <c r="D3388" s="3" t="s">
        <v>25</v>
      </c>
      <c r="E3388" s="4" t="n">
        <v>7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32</v>
      </c>
      <c r="K3388" s="7" t="n">
        <v>33.824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10</v>
      </c>
      <c r="D3389" s="3" t="s">
        <v>25</v>
      </c>
      <c r="E3389" s="4" t="n">
        <v>8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29</v>
      </c>
      <c r="K3389" s="7" t="n">
        <v>35.032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10</v>
      </c>
      <c r="D3390" s="3" t="s">
        <v>25</v>
      </c>
      <c r="E3390" s="4" t="n">
        <v>8.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10</v>
      </c>
      <c r="D3391" s="3" t="s">
        <v>25</v>
      </c>
      <c r="E3391" s="4" t="n">
        <v>9</v>
      </c>
      <c r="F3391" s="5" t="s">
        <v>17</v>
      </c>
      <c r="G3391" s="5" t="s">
        <v>18</v>
      </c>
      <c r="H3391" s="6" t="n">
        <v>2</v>
      </c>
      <c r="I3391" s="7" t="n">
        <v>2.718</v>
      </c>
      <c r="J3391" s="6" t="n">
        <v>36</v>
      </c>
      <c r="K3391" s="7" t="n">
        <v>48.924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10</v>
      </c>
      <c r="D3392" s="3" t="s">
        <v>25</v>
      </c>
      <c r="E3392" s="4" t="n">
        <v>9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1</v>
      </c>
      <c r="K3392" s="7" t="n">
        <v>1.359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10</v>
      </c>
      <c r="D3393" s="3" t="s">
        <v>25</v>
      </c>
      <c r="E3393" s="4" t="n">
        <v>10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54</v>
      </c>
      <c r="K3393" s="7" t="n">
        <v>81.54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10</v>
      </c>
      <c r="D3394" s="3" t="s">
        <v>25</v>
      </c>
      <c r="E3394" s="4" t="n">
        <v>10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10</v>
      </c>
      <c r="D3395" s="3" t="s">
        <v>25</v>
      </c>
      <c r="E3395" s="4" t="n">
        <v>11</v>
      </c>
      <c r="F3395" s="5" t="s">
        <v>17</v>
      </c>
      <c r="G3395" s="5" t="s">
        <v>18</v>
      </c>
      <c r="H3395" s="6" t="n">
        <v>32</v>
      </c>
      <c r="I3395" s="7" t="n">
        <v>53.152</v>
      </c>
      <c r="J3395" s="6" t="n">
        <v>15</v>
      </c>
      <c r="K3395" s="7" t="n">
        <v>24.915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10</v>
      </c>
      <c r="D3396" s="3" t="s">
        <v>25</v>
      </c>
      <c r="E3396" s="4" t="n">
        <v>11</v>
      </c>
      <c r="F3396" s="5" t="s">
        <v>17</v>
      </c>
      <c r="G3396" s="5" t="s">
        <v>18</v>
      </c>
      <c r="H3396" s="6" t="n">
        <v>2</v>
      </c>
      <c r="I3396" s="7" t="n">
        <v>3.322</v>
      </c>
      <c r="J3396" s="6" t="n">
        <v>0</v>
      </c>
      <c r="K3396" s="7" t="n">
        <v>0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10</v>
      </c>
      <c r="D3397" s="3" t="s">
        <v>25</v>
      </c>
      <c r="E3397" s="4" t="n">
        <v>12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0</v>
      </c>
      <c r="K3397" s="7" t="n">
        <v>0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10</v>
      </c>
      <c r="D3398" s="3" t="s">
        <v>25</v>
      </c>
      <c r="E3398" s="4" t="n">
        <v>13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1</v>
      </c>
      <c r="K3398" s="7" t="n">
        <v>21.593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10</v>
      </c>
      <c r="D3399" s="3" t="s">
        <v>25</v>
      </c>
      <c r="E3399" s="4" t="n">
        <v>14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9</v>
      </c>
      <c r="K3399" s="7" t="n">
        <v>19.026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10</v>
      </c>
      <c r="D3400" s="3" t="s">
        <v>25</v>
      </c>
      <c r="E3400" s="4" t="n">
        <v>15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0</v>
      </c>
      <c r="K3400" s="7" t="n">
        <v>0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10</v>
      </c>
      <c r="D3401" s="3" t="s">
        <v>25</v>
      </c>
      <c r="E3401" s="4" t="n">
        <v>16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21</v>
      </c>
      <c r="K3401" s="7" t="n">
        <v>50.736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10</v>
      </c>
      <c r="D3402" s="3" t="s">
        <v>25</v>
      </c>
      <c r="E3402" s="4" t="n">
        <v>18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5</v>
      </c>
      <c r="K3402" s="7" t="n">
        <v>13.59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10</v>
      </c>
      <c r="D3403" s="3" t="s">
        <v>20</v>
      </c>
      <c r="E3403" s="4" t="n">
        <v>6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10</v>
      </c>
      <c r="D3404" s="3" t="s">
        <v>20</v>
      </c>
      <c r="E3404" s="4" t="n">
        <v>7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5</v>
      </c>
      <c r="K3404" s="7" t="n">
        <v>5.285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10</v>
      </c>
      <c r="D3405" s="3" t="s">
        <v>20</v>
      </c>
      <c r="E3405" s="4" t="n">
        <v>7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0</v>
      </c>
      <c r="K3405" s="7" t="n">
        <v>0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10</v>
      </c>
      <c r="D3406" s="3" t="s">
        <v>20</v>
      </c>
      <c r="E3406" s="4" t="n">
        <v>8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21</v>
      </c>
      <c r="B3407" s="3" t="s">
        <v>14</v>
      </c>
      <c r="C3407" s="3" t="s">
        <v>110</v>
      </c>
      <c r="D3407" s="3" t="s">
        <v>20</v>
      </c>
      <c r="E3407" s="4" t="n">
        <v>8</v>
      </c>
      <c r="F3407" s="5" t="s">
        <v>17</v>
      </c>
      <c r="G3407" s="5" t="s">
        <v>18</v>
      </c>
      <c r="H3407" s="6" t="n">
        <v>1</v>
      </c>
      <c r="I3407" s="7" t="n">
        <v>1.208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10</v>
      </c>
      <c r="D3408" s="3" t="s">
        <v>20</v>
      </c>
      <c r="E3408" s="4" t="n">
        <v>8.4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1</v>
      </c>
      <c r="K3408" s="7" t="n">
        <v>1.268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10</v>
      </c>
      <c r="D3409" s="3" t="s">
        <v>20</v>
      </c>
      <c r="E3409" s="4" t="n">
        <v>8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10</v>
      </c>
      <c r="D3410" s="3" t="s">
        <v>20</v>
      </c>
      <c r="E3410" s="4" t="n">
        <v>9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0</v>
      </c>
      <c r="K3410" s="7" t="n">
        <v>0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10</v>
      </c>
      <c r="D3411" s="3" t="s">
        <v>20</v>
      </c>
      <c r="E3411" s="4" t="n">
        <v>9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10</v>
      </c>
      <c r="D3412" s="3" t="s">
        <v>20</v>
      </c>
      <c r="E3412" s="4" t="n">
        <v>10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10</v>
      </c>
      <c r="D3413" s="3" t="s">
        <v>20</v>
      </c>
      <c r="E3413" s="4" t="n">
        <v>10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0</v>
      </c>
      <c r="K3413" s="7" t="n">
        <v>0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10</v>
      </c>
      <c r="D3414" s="3" t="s">
        <v>20</v>
      </c>
      <c r="E3414" s="4" t="n">
        <v>10.3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10</v>
      </c>
      <c r="D3415" s="3" t="s">
        <v>20</v>
      </c>
      <c r="E3415" s="4" t="n">
        <v>10.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10</v>
      </c>
      <c r="D3416" s="3" t="s">
        <v>20</v>
      </c>
      <c r="E3416" s="4" t="n">
        <v>11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10</v>
      </c>
      <c r="D3417" s="3" t="s">
        <v>20</v>
      </c>
      <c r="E3417" s="4" t="n">
        <v>11.7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0</v>
      </c>
      <c r="K3417" s="7" t="n">
        <v>0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10</v>
      </c>
      <c r="D3418" s="3" t="s">
        <v>20</v>
      </c>
      <c r="E3418" s="4" t="n">
        <v>11.7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0</v>
      </c>
      <c r="K3418" s="7" t="n">
        <v>0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10</v>
      </c>
      <c r="D3419" s="3" t="s">
        <v>20</v>
      </c>
      <c r="E3419" s="4" t="n">
        <v>12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10</v>
      </c>
      <c r="D3420" s="3" t="s">
        <v>20</v>
      </c>
      <c r="E3420" s="4" t="n">
        <v>12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0</v>
      </c>
      <c r="D3421" s="3" t="s">
        <v>20</v>
      </c>
      <c r="E3421" s="4" t="n">
        <v>12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0</v>
      </c>
      <c r="K3421" s="7" t="n">
        <v>0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0</v>
      </c>
      <c r="D3422" s="3" t="s">
        <v>20</v>
      </c>
      <c r="E3422" s="4" t="n">
        <v>13</v>
      </c>
      <c r="F3422" s="5" t="s">
        <v>17</v>
      </c>
      <c r="G3422" s="5" t="s">
        <v>18</v>
      </c>
      <c r="H3422" s="6" t="n">
        <v>6</v>
      </c>
      <c r="I3422" s="7" t="n">
        <v>11.778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9</v>
      </c>
      <c r="B3423" s="3" t="s">
        <v>14</v>
      </c>
      <c r="C3423" s="3" t="s">
        <v>110</v>
      </c>
      <c r="D3423" s="3" t="s">
        <v>20</v>
      </c>
      <c r="E3423" s="4" t="n">
        <v>13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2</v>
      </c>
      <c r="K3423" s="7" t="n">
        <v>3.926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0</v>
      </c>
      <c r="D3424" s="3" t="s">
        <v>20</v>
      </c>
      <c r="E3424" s="4" t="n">
        <v>14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1</v>
      </c>
      <c r="K3424" s="7" t="n">
        <v>2.114</v>
      </c>
    </row>
    <row r="3425" customFormat="false" ht="16.5" hidden="false" customHeight="false" outlineLevel="0" collapsed="false">
      <c r="A3425" s="3" t="s">
        <v>21</v>
      </c>
      <c r="B3425" s="3" t="s">
        <v>14</v>
      </c>
      <c r="C3425" s="3" t="s">
        <v>110</v>
      </c>
      <c r="D3425" s="3" t="s">
        <v>20</v>
      </c>
      <c r="E3425" s="4" t="n">
        <v>14</v>
      </c>
      <c r="F3425" s="5" t="s">
        <v>17</v>
      </c>
      <c r="G3425" s="5" t="s">
        <v>18</v>
      </c>
      <c r="H3425" s="6" t="n">
        <v>2</v>
      </c>
      <c r="I3425" s="7" t="n">
        <v>4.228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0</v>
      </c>
      <c r="D3426" s="3" t="s">
        <v>20</v>
      </c>
      <c r="E3426" s="4" t="n">
        <v>14.5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4</v>
      </c>
      <c r="K3426" s="7" t="n">
        <v>8.756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0</v>
      </c>
      <c r="D3427" s="3" t="s">
        <v>20</v>
      </c>
      <c r="E3427" s="4" t="n">
        <v>15</v>
      </c>
      <c r="F3427" s="5" t="s">
        <v>17</v>
      </c>
      <c r="G3427" s="5" t="s">
        <v>18</v>
      </c>
      <c r="H3427" s="6" t="n">
        <v>6</v>
      </c>
      <c r="I3427" s="7" t="n">
        <v>13.59</v>
      </c>
      <c r="J3427" s="6" t="n">
        <v>11</v>
      </c>
      <c r="K3427" s="7" t="n">
        <v>24.915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10</v>
      </c>
      <c r="D3428" s="3" t="s">
        <v>20</v>
      </c>
      <c r="E3428" s="4" t="n">
        <v>16</v>
      </c>
      <c r="F3428" s="5" t="s">
        <v>17</v>
      </c>
      <c r="G3428" s="5" t="s">
        <v>18</v>
      </c>
      <c r="H3428" s="6" t="n">
        <v>6</v>
      </c>
      <c r="I3428" s="7" t="n">
        <v>14.496</v>
      </c>
      <c r="J3428" s="6" t="n">
        <v>10</v>
      </c>
      <c r="K3428" s="7" t="n">
        <v>24.16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0</v>
      </c>
      <c r="D3429" s="3" t="s">
        <v>20</v>
      </c>
      <c r="E3429" s="4" t="n">
        <v>20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0</v>
      </c>
      <c r="D3430" s="3" t="s">
        <v>22</v>
      </c>
      <c r="E3430" s="4" t="n">
        <v>7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13</v>
      </c>
      <c r="K3430" s="7" t="n">
        <v>13.741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10</v>
      </c>
      <c r="D3431" s="3" t="s">
        <v>22</v>
      </c>
      <c r="E3431" s="4" t="n">
        <v>8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9</v>
      </c>
      <c r="B3432" s="3" t="s">
        <v>14</v>
      </c>
      <c r="C3432" s="3" t="s">
        <v>110</v>
      </c>
      <c r="D3432" s="3" t="s">
        <v>22</v>
      </c>
      <c r="E3432" s="4" t="n">
        <v>8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0</v>
      </c>
      <c r="D3433" s="3" t="s">
        <v>22</v>
      </c>
      <c r="E3433" s="4" t="n">
        <v>9</v>
      </c>
      <c r="F3433" s="5" t="s">
        <v>17</v>
      </c>
      <c r="G3433" s="5" t="s">
        <v>18</v>
      </c>
      <c r="H3433" s="6" t="n">
        <v>2</v>
      </c>
      <c r="I3433" s="7" t="n">
        <v>2.718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0</v>
      </c>
      <c r="D3434" s="3" t="s">
        <v>22</v>
      </c>
      <c r="E3434" s="4" t="n">
        <v>10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73</v>
      </c>
      <c r="K3434" s="7" t="n">
        <v>110.23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10</v>
      </c>
      <c r="D3435" s="3" t="s">
        <v>22</v>
      </c>
      <c r="E3435" s="4" t="n">
        <v>10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1</v>
      </c>
      <c r="K3435" s="7" t="n">
        <v>1.51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22</v>
      </c>
      <c r="E3436" s="4" t="n">
        <v>11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10</v>
      </c>
      <c r="K3436" s="7" t="n">
        <v>182.71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0</v>
      </c>
      <c r="D3437" s="3" t="s">
        <v>22</v>
      </c>
      <c r="E3437" s="4" t="n">
        <v>11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3</v>
      </c>
      <c r="K3437" s="7" t="n">
        <v>4.983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0</v>
      </c>
      <c r="D3438" s="3" t="s">
        <v>22</v>
      </c>
      <c r="E3438" s="4" t="n">
        <v>12</v>
      </c>
      <c r="F3438" s="5" t="s">
        <v>17</v>
      </c>
      <c r="G3438" s="5" t="s">
        <v>18</v>
      </c>
      <c r="H3438" s="6" t="n">
        <v>2</v>
      </c>
      <c r="I3438" s="7" t="n">
        <v>3.624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10</v>
      </c>
      <c r="D3439" s="3" t="s">
        <v>22</v>
      </c>
      <c r="E3439" s="4" t="n">
        <v>13</v>
      </c>
      <c r="F3439" s="5" t="s">
        <v>17</v>
      </c>
      <c r="G3439" s="5" t="s">
        <v>18</v>
      </c>
      <c r="H3439" s="6" t="n">
        <v>12</v>
      </c>
      <c r="I3439" s="7" t="n">
        <v>23.556</v>
      </c>
      <c r="J3439" s="6" t="n">
        <v>85</v>
      </c>
      <c r="K3439" s="7" t="n">
        <v>166.855</v>
      </c>
    </row>
    <row r="3440" customFormat="false" ht="16.5" hidden="false" customHeight="false" outlineLevel="0" collapsed="false">
      <c r="A3440" s="3" t="s">
        <v>19</v>
      </c>
      <c r="B3440" s="3" t="s">
        <v>14</v>
      </c>
      <c r="C3440" s="3" t="s">
        <v>110</v>
      </c>
      <c r="D3440" s="3" t="s">
        <v>22</v>
      </c>
      <c r="E3440" s="4" t="n">
        <v>13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6</v>
      </c>
      <c r="K3440" s="7" t="n">
        <v>11.778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10</v>
      </c>
      <c r="D3441" s="3" t="s">
        <v>22</v>
      </c>
      <c r="E3441" s="4" t="n">
        <v>14</v>
      </c>
      <c r="F3441" s="5" t="s">
        <v>17</v>
      </c>
      <c r="G3441" s="5" t="s">
        <v>18</v>
      </c>
      <c r="H3441" s="6" t="n">
        <v>1</v>
      </c>
      <c r="I3441" s="7" t="n">
        <v>2.114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22</v>
      </c>
      <c r="E3442" s="4" t="n">
        <v>15</v>
      </c>
      <c r="F3442" s="5" t="s">
        <v>17</v>
      </c>
      <c r="G3442" s="5" t="s">
        <v>18</v>
      </c>
      <c r="H3442" s="6" t="n">
        <v>7</v>
      </c>
      <c r="I3442" s="7" t="n">
        <v>15.855</v>
      </c>
      <c r="J3442" s="6" t="n">
        <v>15</v>
      </c>
      <c r="K3442" s="7" t="n">
        <v>33.975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10</v>
      </c>
      <c r="D3443" s="3" t="s">
        <v>22</v>
      </c>
      <c r="E3443" s="4" t="n">
        <v>16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8</v>
      </c>
      <c r="K3443" s="7" t="n">
        <v>19.328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1</v>
      </c>
      <c r="D3444" s="3" t="s">
        <v>16</v>
      </c>
      <c r="E3444" s="4" t="n">
        <v>6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1</v>
      </c>
      <c r="D3445" s="3" t="s">
        <v>16</v>
      </c>
      <c r="E3445" s="4" t="n">
        <v>7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0</v>
      </c>
      <c r="K3445" s="7" t="n">
        <v>0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1</v>
      </c>
      <c r="D3446" s="3" t="s">
        <v>16</v>
      </c>
      <c r="E3446" s="4" t="n">
        <v>9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2</v>
      </c>
      <c r="K3446" s="7" t="n">
        <v>3.15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11</v>
      </c>
      <c r="D3447" s="3" t="s">
        <v>16</v>
      </c>
      <c r="E3447" s="4" t="n">
        <v>9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4</v>
      </c>
      <c r="K3447" s="7" t="n">
        <v>6.3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1</v>
      </c>
      <c r="D3448" s="3" t="s">
        <v>16</v>
      </c>
      <c r="E3448" s="4" t="n">
        <v>9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1</v>
      </c>
      <c r="D3449" s="3" t="s">
        <v>16</v>
      </c>
      <c r="E3449" s="4" t="n">
        <v>10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1</v>
      </c>
      <c r="D3450" s="3" t="s">
        <v>16</v>
      </c>
      <c r="E3450" s="4" t="n">
        <v>11.5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1</v>
      </c>
      <c r="D3451" s="3" t="s">
        <v>16</v>
      </c>
      <c r="E3451" s="4" t="n">
        <v>13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2.275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11</v>
      </c>
      <c r="D3452" s="3" t="s">
        <v>16</v>
      </c>
      <c r="E3452" s="4" t="n">
        <v>13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3</v>
      </c>
      <c r="K3452" s="7" t="n">
        <v>6.825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1</v>
      </c>
      <c r="D3453" s="3" t="s">
        <v>16</v>
      </c>
      <c r="E3453" s="4" t="n">
        <v>13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1</v>
      </c>
      <c r="K3453" s="7" t="n">
        <v>2.362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1</v>
      </c>
      <c r="D3454" s="3" t="s">
        <v>16</v>
      </c>
      <c r="E3454" s="4" t="n">
        <v>14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1</v>
      </c>
      <c r="K3454" s="7" t="n">
        <v>2.537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1</v>
      </c>
      <c r="D3455" s="3" t="s">
        <v>25</v>
      </c>
      <c r="E3455" s="4" t="n">
        <v>8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2</v>
      </c>
      <c r="K3455" s="7" t="n">
        <v>2.974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1</v>
      </c>
      <c r="D3456" s="3" t="s">
        <v>25</v>
      </c>
      <c r="E3456" s="4" t="n">
        <v>10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11</v>
      </c>
      <c r="D3457" s="3" t="s">
        <v>20</v>
      </c>
      <c r="E3457" s="4" t="n">
        <v>6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</v>
      </c>
      <c r="K3457" s="7" t="n">
        <v>2.1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1</v>
      </c>
      <c r="D3458" s="3" t="s">
        <v>20</v>
      </c>
      <c r="E3458" s="4" t="n">
        <v>6.5</v>
      </c>
      <c r="F3458" s="5" t="s">
        <v>17</v>
      </c>
      <c r="G3458" s="5" t="s">
        <v>18</v>
      </c>
      <c r="H3458" s="6" t="n">
        <v>1</v>
      </c>
      <c r="I3458" s="7" t="n">
        <v>1.137</v>
      </c>
      <c r="J3458" s="6" t="n">
        <v>2</v>
      </c>
      <c r="K3458" s="7" t="n">
        <v>2.274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11</v>
      </c>
      <c r="D3459" s="3" t="s">
        <v>20</v>
      </c>
      <c r="E3459" s="4" t="n">
        <v>7</v>
      </c>
      <c r="F3459" s="5" t="s">
        <v>17</v>
      </c>
      <c r="G3459" s="5" t="s">
        <v>18</v>
      </c>
      <c r="H3459" s="6" t="n">
        <v>1</v>
      </c>
      <c r="I3459" s="7" t="n">
        <v>1.225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1</v>
      </c>
      <c r="D3460" s="3" t="s">
        <v>20</v>
      </c>
      <c r="E3460" s="4" t="n">
        <v>8.5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3</v>
      </c>
      <c r="B3461" s="3" t="s">
        <v>14</v>
      </c>
      <c r="C3461" s="3" t="s">
        <v>111</v>
      </c>
      <c r="D3461" s="3" t="s">
        <v>20</v>
      </c>
      <c r="E3461" s="4" t="n">
        <v>9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1.575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1</v>
      </c>
      <c r="D3462" s="3" t="s">
        <v>20</v>
      </c>
      <c r="E3462" s="4" t="n">
        <v>9.5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1</v>
      </c>
      <c r="D3463" s="3" t="s">
        <v>20</v>
      </c>
      <c r="E3463" s="4" t="n">
        <v>9.6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1</v>
      </c>
      <c r="K3463" s="7" t="n">
        <v>1.68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11</v>
      </c>
      <c r="D3464" s="3" t="s">
        <v>20</v>
      </c>
      <c r="E3464" s="4" t="n">
        <v>10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9</v>
      </c>
      <c r="B3465" s="3" t="s">
        <v>14</v>
      </c>
      <c r="C3465" s="3" t="s">
        <v>111</v>
      </c>
      <c r="D3465" s="3" t="s">
        <v>20</v>
      </c>
      <c r="E3465" s="4" t="n">
        <v>10</v>
      </c>
      <c r="F3465" s="5" t="s">
        <v>17</v>
      </c>
      <c r="G3465" s="5" t="s">
        <v>18</v>
      </c>
      <c r="H3465" s="6" t="n">
        <v>0</v>
      </c>
      <c r="I3465" s="7" t="n">
        <v>0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11</v>
      </c>
      <c r="D3466" s="3" t="s">
        <v>20</v>
      </c>
      <c r="E3466" s="4" t="n">
        <v>10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1.837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1</v>
      </c>
      <c r="D3467" s="3" t="s">
        <v>20</v>
      </c>
      <c r="E3467" s="4" t="n">
        <v>11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5</v>
      </c>
      <c r="K3467" s="7" t="n">
        <v>9.625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1</v>
      </c>
      <c r="D3468" s="3" t="s">
        <v>20</v>
      </c>
      <c r="E3468" s="4" t="n">
        <v>12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1</v>
      </c>
      <c r="D3469" s="3" t="s">
        <v>20</v>
      </c>
      <c r="E3469" s="4" t="n">
        <v>12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1</v>
      </c>
      <c r="D3470" s="3" t="s">
        <v>20</v>
      </c>
      <c r="E3470" s="4" t="n">
        <v>13</v>
      </c>
      <c r="F3470" s="5" t="s">
        <v>17</v>
      </c>
      <c r="G3470" s="5" t="s">
        <v>18</v>
      </c>
      <c r="H3470" s="6" t="n">
        <v>19</v>
      </c>
      <c r="I3470" s="7" t="n">
        <v>43.225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9</v>
      </c>
      <c r="B3471" s="3" t="s">
        <v>14</v>
      </c>
      <c r="C3471" s="3" t="s">
        <v>111</v>
      </c>
      <c r="D3471" s="3" t="s">
        <v>20</v>
      </c>
      <c r="E3471" s="4" t="n">
        <v>13</v>
      </c>
      <c r="F3471" s="5" t="s">
        <v>17</v>
      </c>
      <c r="G3471" s="5" t="s">
        <v>18</v>
      </c>
      <c r="H3471" s="6" t="n">
        <v>1</v>
      </c>
      <c r="I3471" s="7" t="n">
        <v>2.275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3</v>
      </c>
      <c r="B3472" s="3" t="s">
        <v>14</v>
      </c>
      <c r="C3472" s="3" t="s">
        <v>111</v>
      </c>
      <c r="D3472" s="3" t="s">
        <v>20</v>
      </c>
      <c r="E3472" s="4" t="n">
        <v>13.5</v>
      </c>
      <c r="F3472" s="5" t="s">
        <v>17</v>
      </c>
      <c r="G3472" s="5" t="s">
        <v>18</v>
      </c>
      <c r="H3472" s="6" t="n">
        <v>8</v>
      </c>
      <c r="I3472" s="7" t="n">
        <v>18.896</v>
      </c>
      <c r="J3472" s="6" t="n">
        <v>9</v>
      </c>
      <c r="K3472" s="7" t="n">
        <v>21.258</v>
      </c>
    </row>
    <row r="3473" customFormat="false" ht="16.5" hidden="false" customHeight="false" outlineLevel="0" collapsed="false">
      <c r="A3473" s="3" t="s">
        <v>19</v>
      </c>
      <c r="B3473" s="3" t="s">
        <v>14</v>
      </c>
      <c r="C3473" s="3" t="s">
        <v>111</v>
      </c>
      <c r="D3473" s="3" t="s">
        <v>20</v>
      </c>
      <c r="E3473" s="4" t="n">
        <v>13.5</v>
      </c>
      <c r="F3473" s="5" t="s">
        <v>17</v>
      </c>
      <c r="G3473" s="5" t="s">
        <v>18</v>
      </c>
      <c r="H3473" s="6" t="n">
        <v>1</v>
      </c>
      <c r="I3473" s="7" t="n">
        <v>2.362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9</v>
      </c>
      <c r="B3474" s="3" t="s">
        <v>14</v>
      </c>
      <c r="C3474" s="3" t="s">
        <v>111</v>
      </c>
      <c r="D3474" s="3" t="s">
        <v>20</v>
      </c>
      <c r="E3474" s="4" t="n">
        <v>14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1</v>
      </c>
      <c r="D3475" s="3" t="s">
        <v>20</v>
      </c>
      <c r="E3475" s="4" t="n">
        <v>14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6</v>
      </c>
      <c r="K3475" s="7" t="n">
        <v>15.222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11</v>
      </c>
      <c r="D3476" s="3" t="s">
        <v>20</v>
      </c>
      <c r="E3476" s="4" t="n">
        <v>1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1</v>
      </c>
      <c r="D3477" s="3" t="s">
        <v>22</v>
      </c>
      <c r="E3477" s="4" t="n">
        <v>6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1</v>
      </c>
      <c r="D3478" s="3" t="s">
        <v>22</v>
      </c>
      <c r="E3478" s="4" t="n">
        <v>8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1</v>
      </c>
      <c r="K3478" s="7" t="n">
        <v>1.4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11</v>
      </c>
      <c r="D3479" s="3" t="s">
        <v>22</v>
      </c>
      <c r="E3479" s="4" t="n">
        <v>10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9</v>
      </c>
      <c r="B3480" s="3" t="s">
        <v>14</v>
      </c>
      <c r="C3480" s="3" t="s">
        <v>111</v>
      </c>
      <c r="D3480" s="3" t="s">
        <v>22</v>
      </c>
      <c r="E3480" s="4" t="n">
        <v>10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1</v>
      </c>
      <c r="D3481" s="3" t="s">
        <v>22</v>
      </c>
      <c r="E3481" s="4" t="n">
        <v>11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1</v>
      </c>
      <c r="D3482" s="3" t="s">
        <v>22</v>
      </c>
      <c r="E3482" s="4" t="n">
        <v>11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1</v>
      </c>
      <c r="D3483" s="3" t="s">
        <v>22</v>
      </c>
      <c r="E3483" s="4" t="n">
        <v>12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1</v>
      </c>
      <c r="D3484" s="3" t="s">
        <v>22</v>
      </c>
      <c r="E3484" s="4" t="n">
        <v>13</v>
      </c>
      <c r="F3484" s="5" t="s">
        <v>17</v>
      </c>
      <c r="G3484" s="5" t="s">
        <v>18</v>
      </c>
      <c r="H3484" s="6" t="n">
        <v>0</v>
      </c>
      <c r="I3484" s="7" t="n">
        <v>0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11</v>
      </c>
      <c r="D3485" s="3" t="s">
        <v>22</v>
      </c>
      <c r="E3485" s="4" t="n">
        <v>13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1</v>
      </c>
      <c r="K3485" s="7" t="n">
        <v>2.362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11</v>
      </c>
      <c r="D3486" s="3" t="s">
        <v>22</v>
      </c>
      <c r="E3486" s="4" t="n">
        <v>14.5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1</v>
      </c>
      <c r="D3487" s="3" t="s">
        <v>22</v>
      </c>
      <c r="E3487" s="4" t="n">
        <v>1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2</v>
      </c>
      <c r="D3488" s="3" t="s">
        <v>16</v>
      </c>
      <c r="E3488" s="4" t="n">
        <v>6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2</v>
      </c>
      <c r="D3489" s="3" t="s">
        <v>16</v>
      </c>
      <c r="E3489" s="4" t="n">
        <v>6.5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2</v>
      </c>
      <c r="K3489" s="7" t="n">
        <v>2.158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2</v>
      </c>
      <c r="D3490" s="3" t="s">
        <v>16</v>
      </c>
      <c r="E3490" s="4" t="n">
        <v>6.6</v>
      </c>
      <c r="F3490" s="5" t="s">
        <v>17</v>
      </c>
      <c r="G3490" s="5" t="s">
        <v>23</v>
      </c>
      <c r="H3490" s="6" t="n">
        <v>0</v>
      </c>
      <c r="I3490" s="7" t="n">
        <v>0</v>
      </c>
      <c r="J3490" s="6" t="n">
        <v>2</v>
      </c>
      <c r="K3490" s="7" t="n">
        <v>2.192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2</v>
      </c>
      <c r="D3491" s="3" t="s">
        <v>16</v>
      </c>
      <c r="E3491" s="4" t="n">
        <v>7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7</v>
      </c>
      <c r="K3491" s="7" t="n">
        <v>8.134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2</v>
      </c>
      <c r="D3492" s="3" t="s">
        <v>16</v>
      </c>
      <c r="E3492" s="4" t="n">
        <v>8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2</v>
      </c>
      <c r="D3493" s="3" t="s">
        <v>16</v>
      </c>
      <c r="E3493" s="4" t="n">
        <v>8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4</v>
      </c>
      <c r="K3493" s="7" t="n">
        <v>5.644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2</v>
      </c>
      <c r="D3494" s="3" t="s">
        <v>16</v>
      </c>
      <c r="E3494" s="4" t="n">
        <v>9</v>
      </c>
      <c r="F3494" s="5" t="s">
        <v>17</v>
      </c>
      <c r="G3494" s="5" t="s">
        <v>18</v>
      </c>
      <c r="H3494" s="6" t="n">
        <v>7</v>
      </c>
      <c r="I3494" s="7" t="n">
        <v>10.458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12</v>
      </c>
      <c r="D3495" s="3" t="s">
        <v>16</v>
      </c>
      <c r="E3495" s="4" t="n">
        <v>9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1.494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2</v>
      </c>
      <c r="D3496" s="3" t="s">
        <v>16</v>
      </c>
      <c r="E3496" s="4" t="n">
        <v>9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1.577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12</v>
      </c>
      <c r="D3497" s="3" t="s">
        <v>16</v>
      </c>
      <c r="E3497" s="4" t="n">
        <v>9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</v>
      </c>
      <c r="K3497" s="7" t="n">
        <v>1.577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2</v>
      </c>
      <c r="D3498" s="3" t="s">
        <v>16</v>
      </c>
      <c r="E3498" s="4" t="n">
        <v>10</v>
      </c>
      <c r="F3498" s="5" t="s">
        <v>17</v>
      </c>
      <c r="G3498" s="5" t="s">
        <v>18</v>
      </c>
      <c r="H3498" s="6" t="n">
        <v>1</v>
      </c>
      <c r="I3498" s="7" t="n">
        <v>1.66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9</v>
      </c>
      <c r="B3499" s="3" t="s">
        <v>14</v>
      </c>
      <c r="C3499" s="3" t="s">
        <v>112</v>
      </c>
      <c r="D3499" s="3" t="s">
        <v>16</v>
      </c>
      <c r="E3499" s="4" t="n">
        <v>10</v>
      </c>
      <c r="F3499" s="5" t="s">
        <v>17</v>
      </c>
      <c r="G3499" s="5" t="s">
        <v>18</v>
      </c>
      <c r="H3499" s="6" t="n">
        <v>1</v>
      </c>
      <c r="I3499" s="7" t="n">
        <v>1.66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2</v>
      </c>
      <c r="D3500" s="3" t="s">
        <v>16</v>
      </c>
      <c r="E3500" s="4" t="n">
        <v>11</v>
      </c>
      <c r="F3500" s="5" t="s">
        <v>17</v>
      </c>
      <c r="G3500" s="5" t="s">
        <v>18</v>
      </c>
      <c r="H3500" s="6" t="n">
        <v>7</v>
      </c>
      <c r="I3500" s="7" t="n">
        <v>12.782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9</v>
      </c>
      <c r="B3501" s="3" t="s">
        <v>14</v>
      </c>
      <c r="C3501" s="3" t="s">
        <v>112</v>
      </c>
      <c r="D3501" s="3" t="s">
        <v>16</v>
      </c>
      <c r="E3501" s="4" t="n">
        <v>11</v>
      </c>
      <c r="F3501" s="5" t="s">
        <v>17</v>
      </c>
      <c r="G3501" s="5" t="s">
        <v>18</v>
      </c>
      <c r="H3501" s="6" t="n">
        <v>1</v>
      </c>
      <c r="I3501" s="7" t="n">
        <v>1.826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12</v>
      </c>
      <c r="D3502" s="3" t="s">
        <v>16</v>
      </c>
      <c r="E3502" s="4" t="n">
        <v>11.5</v>
      </c>
      <c r="F3502" s="5" t="s">
        <v>17</v>
      </c>
      <c r="G3502" s="5" t="s">
        <v>18</v>
      </c>
      <c r="H3502" s="6" t="n">
        <v>0</v>
      </c>
      <c r="I3502" s="7" t="n">
        <v>0</v>
      </c>
      <c r="J3502" s="6" t="n">
        <v>1</v>
      </c>
      <c r="K3502" s="7" t="n">
        <v>1.909</v>
      </c>
    </row>
    <row r="3503" customFormat="false" ht="16.5" hidden="false" customHeight="false" outlineLevel="0" collapsed="false">
      <c r="A3503" s="3" t="s">
        <v>19</v>
      </c>
      <c r="B3503" s="3" t="s">
        <v>14</v>
      </c>
      <c r="C3503" s="3" t="s">
        <v>112</v>
      </c>
      <c r="D3503" s="3" t="s">
        <v>16</v>
      </c>
      <c r="E3503" s="4" t="n">
        <v>11.8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1.959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2</v>
      </c>
      <c r="D3504" s="3" t="s">
        <v>16</v>
      </c>
      <c r="E3504" s="4" t="n">
        <v>12</v>
      </c>
      <c r="F3504" s="5" t="s">
        <v>17</v>
      </c>
      <c r="G3504" s="5" t="s">
        <v>18</v>
      </c>
      <c r="H3504" s="6" t="n">
        <v>12</v>
      </c>
      <c r="I3504" s="7" t="n">
        <v>23.904</v>
      </c>
      <c r="J3504" s="6" t="n">
        <v>14</v>
      </c>
      <c r="K3504" s="7" t="n">
        <v>27.888</v>
      </c>
    </row>
    <row r="3505" customFormat="false" ht="16.5" hidden="false" customHeight="false" outlineLevel="0" collapsed="false">
      <c r="A3505" s="3" t="s">
        <v>19</v>
      </c>
      <c r="B3505" s="3" t="s">
        <v>14</v>
      </c>
      <c r="C3505" s="3" t="s">
        <v>112</v>
      </c>
      <c r="D3505" s="3" t="s">
        <v>16</v>
      </c>
      <c r="E3505" s="4" t="n">
        <v>12</v>
      </c>
      <c r="F3505" s="5" t="s">
        <v>17</v>
      </c>
      <c r="G3505" s="5" t="s">
        <v>18</v>
      </c>
      <c r="H3505" s="6" t="n">
        <v>1</v>
      </c>
      <c r="I3505" s="7" t="n">
        <v>1.992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2</v>
      </c>
      <c r="D3506" s="3" t="s">
        <v>16</v>
      </c>
      <c r="E3506" s="4" t="n">
        <v>13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0</v>
      </c>
      <c r="K3506" s="7" t="n">
        <v>0</v>
      </c>
    </row>
    <row r="3507" customFormat="false" ht="16.5" hidden="false" customHeight="false" outlineLevel="0" collapsed="false">
      <c r="A3507" s="3" t="s">
        <v>13</v>
      </c>
      <c r="B3507" s="3" t="s">
        <v>14</v>
      </c>
      <c r="C3507" s="3" t="s">
        <v>112</v>
      </c>
      <c r="D3507" s="3" t="s">
        <v>16</v>
      </c>
      <c r="E3507" s="4" t="n">
        <v>14.6</v>
      </c>
      <c r="F3507" s="5" t="s">
        <v>17</v>
      </c>
      <c r="G3507" s="5" t="s">
        <v>18</v>
      </c>
      <c r="H3507" s="6" t="n">
        <v>0</v>
      </c>
      <c r="I3507" s="7" t="n">
        <v>0</v>
      </c>
      <c r="J3507" s="6" t="n">
        <v>6</v>
      </c>
      <c r="K3507" s="7" t="n">
        <v>14.544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2</v>
      </c>
      <c r="D3508" s="3" t="s">
        <v>16</v>
      </c>
      <c r="E3508" s="4" t="n">
        <v>15</v>
      </c>
      <c r="F3508" s="5" t="s">
        <v>17</v>
      </c>
      <c r="G3508" s="5" t="s">
        <v>18</v>
      </c>
      <c r="H3508" s="6" t="n">
        <v>0</v>
      </c>
      <c r="I3508" s="7" t="n">
        <v>0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2</v>
      </c>
      <c r="D3509" s="3" t="s">
        <v>16</v>
      </c>
      <c r="E3509" s="4" t="n">
        <v>16</v>
      </c>
      <c r="F3509" s="5" t="s">
        <v>17</v>
      </c>
      <c r="G3509" s="5" t="s">
        <v>18</v>
      </c>
      <c r="H3509" s="6" t="n">
        <v>1</v>
      </c>
      <c r="I3509" s="7" t="n">
        <v>2.656</v>
      </c>
      <c r="J3509" s="6" t="n">
        <v>0</v>
      </c>
      <c r="K3509" s="7" t="n">
        <v>0</v>
      </c>
    </row>
    <row r="3510" customFormat="false" ht="16.5" hidden="false" customHeight="false" outlineLevel="0" collapsed="false">
      <c r="A3510" s="3" t="s">
        <v>21</v>
      </c>
      <c r="B3510" s="3" t="s">
        <v>14</v>
      </c>
      <c r="C3510" s="3" t="s">
        <v>112</v>
      </c>
      <c r="D3510" s="3" t="s">
        <v>25</v>
      </c>
      <c r="E3510" s="4" t="n">
        <v>7</v>
      </c>
      <c r="F3510" s="5" t="s">
        <v>17</v>
      </c>
      <c r="G3510" s="5" t="s">
        <v>18</v>
      </c>
      <c r="H3510" s="6" t="n">
        <v>1</v>
      </c>
      <c r="I3510" s="7" t="n">
        <v>1.162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2</v>
      </c>
      <c r="D3511" s="3" t="s">
        <v>25</v>
      </c>
      <c r="E3511" s="4" t="n">
        <v>8</v>
      </c>
      <c r="F3511" s="5" t="s">
        <v>17</v>
      </c>
      <c r="G3511" s="5" t="s">
        <v>18</v>
      </c>
      <c r="H3511" s="6" t="n">
        <v>0</v>
      </c>
      <c r="I3511" s="7" t="n">
        <v>0</v>
      </c>
      <c r="J3511" s="6" t="n">
        <v>2</v>
      </c>
      <c r="K3511" s="7" t="n">
        <v>2.656</v>
      </c>
    </row>
    <row r="3512" customFormat="false" ht="16.5" hidden="false" customHeight="false" outlineLevel="0" collapsed="false">
      <c r="A3512" s="3" t="s">
        <v>21</v>
      </c>
      <c r="B3512" s="3" t="s">
        <v>14</v>
      </c>
      <c r="C3512" s="3" t="s">
        <v>112</v>
      </c>
      <c r="D3512" s="3" t="s">
        <v>25</v>
      </c>
      <c r="E3512" s="4" t="n">
        <v>8</v>
      </c>
      <c r="F3512" s="5" t="s">
        <v>17</v>
      </c>
      <c r="G3512" s="5" t="s">
        <v>18</v>
      </c>
      <c r="H3512" s="6" t="n">
        <v>2</v>
      </c>
      <c r="I3512" s="7" t="n">
        <v>2.656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21</v>
      </c>
      <c r="B3513" s="3" t="s">
        <v>14</v>
      </c>
      <c r="C3513" s="3" t="s">
        <v>112</v>
      </c>
      <c r="D3513" s="3" t="s">
        <v>25</v>
      </c>
      <c r="E3513" s="4" t="n">
        <v>8.5</v>
      </c>
      <c r="F3513" s="5" t="s">
        <v>17</v>
      </c>
      <c r="G3513" s="5" t="s">
        <v>18</v>
      </c>
      <c r="H3513" s="6" t="n">
        <v>4</v>
      </c>
      <c r="I3513" s="7" t="n">
        <v>5.644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2</v>
      </c>
      <c r="D3514" s="3" t="s">
        <v>25</v>
      </c>
      <c r="E3514" s="4" t="n">
        <v>9</v>
      </c>
      <c r="F3514" s="5" t="s">
        <v>17</v>
      </c>
      <c r="G3514" s="5" t="s">
        <v>18</v>
      </c>
      <c r="H3514" s="6" t="n">
        <v>11</v>
      </c>
      <c r="I3514" s="7" t="n">
        <v>16.434</v>
      </c>
      <c r="J3514" s="6" t="n">
        <v>10</v>
      </c>
      <c r="K3514" s="7" t="n">
        <v>14.94</v>
      </c>
    </row>
    <row r="3515" customFormat="false" ht="16.5" hidden="false" customHeight="false" outlineLevel="0" collapsed="false">
      <c r="A3515" s="3" t="s">
        <v>21</v>
      </c>
      <c r="B3515" s="3" t="s">
        <v>14</v>
      </c>
      <c r="C3515" s="3" t="s">
        <v>112</v>
      </c>
      <c r="D3515" s="3" t="s">
        <v>25</v>
      </c>
      <c r="E3515" s="4" t="n">
        <v>9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9</v>
      </c>
      <c r="B3516" s="3" t="s">
        <v>14</v>
      </c>
      <c r="C3516" s="3" t="s">
        <v>112</v>
      </c>
      <c r="D3516" s="3" t="s">
        <v>25</v>
      </c>
      <c r="E3516" s="4" t="n">
        <v>9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</v>
      </c>
      <c r="K3516" s="7" t="n">
        <v>1.494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2</v>
      </c>
      <c r="D3517" s="3" t="s">
        <v>25</v>
      </c>
      <c r="E3517" s="4" t="n">
        <v>10</v>
      </c>
      <c r="F3517" s="5" t="s">
        <v>17</v>
      </c>
      <c r="G3517" s="5" t="s">
        <v>18</v>
      </c>
      <c r="H3517" s="6" t="n">
        <v>1</v>
      </c>
      <c r="I3517" s="7" t="n">
        <v>1.66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21</v>
      </c>
      <c r="B3518" s="3" t="s">
        <v>14</v>
      </c>
      <c r="C3518" s="3" t="s">
        <v>112</v>
      </c>
      <c r="D3518" s="3" t="s">
        <v>25</v>
      </c>
      <c r="E3518" s="4" t="n">
        <v>10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21</v>
      </c>
      <c r="B3519" s="3" t="s">
        <v>14</v>
      </c>
      <c r="C3519" s="3" t="s">
        <v>112</v>
      </c>
      <c r="D3519" s="3" t="s">
        <v>25</v>
      </c>
      <c r="E3519" s="4" t="n">
        <v>10.5</v>
      </c>
      <c r="F3519" s="5" t="s">
        <v>17</v>
      </c>
      <c r="G3519" s="5" t="s">
        <v>18</v>
      </c>
      <c r="H3519" s="6" t="n">
        <v>3</v>
      </c>
      <c r="I3519" s="7" t="n">
        <v>5.229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2</v>
      </c>
      <c r="D3520" s="3" t="s">
        <v>25</v>
      </c>
      <c r="E3520" s="4" t="n">
        <v>11.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2</v>
      </c>
      <c r="K3520" s="7" t="n">
        <v>3.818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2</v>
      </c>
      <c r="D3521" s="3" t="s">
        <v>25</v>
      </c>
      <c r="E3521" s="4" t="n">
        <v>12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0</v>
      </c>
      <c r="K3521" s="7" t="n">
        <v>0</v>
      </c>
    </row>
    <row r="3522" customFormat="false" ht="16.5" hidden="false" customHeight="false" outlineLevel="0" collapsed="false">
      <c r="A3522" s="3" t="s">
        <v>21</v>
      </c>
      <c r="B3522" s="3" t="s">
        <v>14</v>
      </c>
      <c r="C3522" s="3" t="s">
        <v>112</v>
      </c>
      <c r="D3522" s="3" t="s">
        <v>25</v>
      </c>
      <c r="E3522" s="4" t="n">
        <v>12</v>
      </c>
      <c r="F3522" s="5" t="s">
        <v>17</v>
      </c>
      <c r="G3522" s="5" t="s">
        <v>18</v>
      </c>
      <c r="H3522" s="6" t="n">
        <v>1</v>
      </c>
      <c r="I3522" s="7" t="n">
        <v>1.992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2</v>
      </c>
      <c r="D3523" s="3" t="s">
        <v>25</v>
      </c>
      <c r="E3523" s="4" t="n">
        <v>12.5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0</v>
      </c>
      <c r="K3523" s="7" t="n">
        <v>0</v>
      </c>
    </row>
    <row r="3524" customFormat="false" ht="16.5" hidden="false" customHeight="false" outlineLevel="0" collapsed="false">
      <c r="A3524" s="3" t="s">
        <v>21</v>
      </c>
      <c r="B3524" s="3" t="s">
        <v>14</v>
      </c>
      <c r="C3524" s="3" t="s">
        <v>112</v>
      </c>
      <c r="D3524" s="3" t="s">
        <v>25</v>
      </c>
      <c r="E3524" s="4" t="n">
        <v>12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21</v>
      </c>
      <c r="B3525" s="3" t="s">
        <v>14</v>
      </c>
      <c r="C3525" s="3" t="s">
        <v>112</v>
      </c>
      <c r="D3525" s="3" t="s">
        <v>25</v>
      </c>
      <c r="E3525" s="4" t="n">
        <v>13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2</v>
      </c>
      <c r="D3526" s="3" t="s">
        <v>25</v>
      </c>
      <c r="E3526" s="4" t="n">
        <v>14</v>
      </c>
      <c r="F3526" s="5" t="s">
        <v>17</v>
      </c>
      <c r="G3526" s="5" t="s">
        <v>18</v>
      </c>
      <c r="H3526" s="6" t="n">
        <v>1</v>
      </c>
      <c r="I3526" s="7" t="n">
        <v>2.324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21</v>
      </c>
      <c r="B3527" s="3" t="s">
        <v>14</v>
      </c>
      <c r="C3527" s="3" t="s">
        <v>112</v>
      </c>
      <c r="D3527" s="3" t="s">
        <v>25</v>
      </c>
      <c r="E3527" s="4" t="n">
        <v>14</v>
      </c>
      <c r="F3527" s="5" t="s">
        <v>17</v>
      </c>
      <c r="G3527" s="5" t="s">
        <v>18</v>
      </c>
      <c r="H3527" s="6" t="n">
        <v>4</v>
      </c>
      <c r="I3527" s="7" t="n">
        <v>9.296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21</v>
      </c>
      <c r="B3528" s="3" t="s">
        <v>14</v>
      </c>
      <c r="C3528" s="3" t="s">
        <v>112</v>
      </c>
      <c r="D3528" s="3" t="s">
        <v>25</v>
      </c>
      <c r="E3528" s="4" t="n">
        <v>15</v>
      </c>
      <c r="F3528" s="5" t="s">
        <v>17</v>
      </c>
      <c r="G3528" s="5" t="s">
        <v>18</v>
      </c>
      <c r="H3528" s="6" t="n">
        <v>2</v>
      </c>
      <c r="I3528" s="7" t="n">
        <v>4.98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2</v>
      </c>
      <c r="D3529" s="3" t="s">
        <v>25</v>
      </c>
      <c r="E3529" s="4" t="n">
        <v>15</v>
      </c>
      <c r="F3529" s="5" t="s">
        <v>17</v>
      </c>
      <c r="G3529" s="5" t="s">
        <v>18</v>
      </c>
      <c r="H3529" s="6" t="n">
        <v>1</v>
      </c>
      <c r="I3529" s="7" t="n">
        <v>2.49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2</v>
      </c>
      <c r="D3530" s="3" t="s">
        <v>25</v>
      </c>
      <c r="E3530" s="4" t="n">
        <v>15.5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1</v>
      </c>
      <c r="K3530" s="7" t="n">
        <v>2.573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2</v>
      </c>
      <c r="D3531" s="3" t="s">
        <v>25</v>
      </c>
      <c r="E3531" s="4" t="n">
        <v>16</v>
      </c>
      <c r="F3531" s="5" t="s">
        <v>17</v>
      </c>
      <c r="G3531" s="5" t="s">
        <v>18</v>
      </c>
      <c r="H3531" s="6" t="n">
        <v>2</v>
      </c>
      <c r="I3531" s="7" t="n">
        <v>5.312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21</v>
      </c>
      <c r="B3532" s="3" t="s">
        <v>14</v>
      </c>
      <c r="C3532" s="3" t="s">
        <v>112</v>
      </c>
      <c r="D3532" s="3" t="s">
        <v>25</v>
      </c>
      <c r="E3532" s="4" t="n">
        <v>16</v>
      </c>
      <c r="F3532" s="5" t="s">
        <v>17</v>
      </c>
      <c r="G3532" s="5" t="s">
        <v>18</v>
      </c>
      <c r="H3532" s="6" t="n">
        <v>5</v>
      </c>
      <c r="I3532" s="7" t="n">
        <v>13.28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2</v>
      </c>
      <c r="D3533" s="3" t="s">
        <v>25</v>
      </c>
      <c r="E3533" s="4" t="n">
        <v>19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2</v>
      </c>
      <c r="D3534" s="3" t="s">
        <v>20</v>
      </c>
      <c r="E3534" s="4" t="n">
        <v>6.5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1</v>
      </c>
      <c r="K3534" s="7" t="n">
        <v>11.869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2</v>
      </c>
      <c r="D3535" s="3" t="s">
        <v>20</v>
      </c>
      <c r="E3535" s="4" t="n">
        <v>7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2</v>
      </c>
      <c r="D3536" s="3" t="s">
        <v>20</v>
      </c>
      <c r="E3536" s="4" t="n">
        <v>8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21</v>
      </c>
      <c r="B3537" s="3" t="s">
        <v>14</v>
      </c>
      <c r="C3537" s="3" t="s">
        <v>112</v>
      </c>
      <c r="D3537" s="3" t="s">
        <v>20</v>
      </c>
      <c r="E3537" s="4" t="n">
        <v>9</v>
      </c>
      <c r="F3537" s="5" t="s">
        <v>17</v>
      </c>
      <c r="G3537" s="5" t="s">
        <v>18</v>
      </c>
      <c r="H3537" s="6" t="n">
        <v>4</v>
      </c>
      <c r="I3537" s="7" t="n">
        <v>5.976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2</v>
      </c>
      <c r="D3538" s="3" t="s">
        <v>20</v>
      </c>
      <c r="E3538" s="4" t="n">
        <v>9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21</v>
      </c>
      <c r="B3539" s="3" t="s">
        <v>14</v>
      </c>
      <c r="C3539" s="3" t="s">
        <v>112</v>
      </c>
      <c r="D3539" s="3" t="s">
        <v>20</v>
      </c>
      <c r="E3539" s="4" t="n">
        <v>9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21</v>
      </c>
      <c r="B3540" s="3" t="s">
        <v>14</v>
      </c>
      <c r="C3540" s="3" t="s">
        <v>112</v>
      </c>
      <c r="D3540" s="3" t="s">
        <v>20</v>
      </c>
      <c r="E3540" s="4" t="n">
        <v>10</v>
      </c>
      <c r="F3540" s="5" t="s">
        <v>17</v>
      </c>
      <c r="G3540" s="5" t="s">
        <v>18</v>
      </c>
      <c r="H3540" s="6" t="n">
        <v>1</v>
      </c>
      <c r="I3540" s="7" t="n">
        <v>1.66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2</v>
      </c>
      <c r="D3541" s="3" t="s">
        <v>20</v>
      </c>
      <c r="E3541" s="4" t="n">
        <v>11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0</v>
      </c>
      <c r="K3541" s="7" t="n">
        <v>18.26</v>
      </c>
    </row>
    <row r="3542" customFormat="false" ht="16.5" hidden="false" customHeight="false" outlineLevel="0" collapsed="false">
      <c r="A3542" s="3" t="s">
        <v>21</v>
      </c>
      <c r="B3542" s="3" t="s">
        <v>14</v>
      </c>
      <c r="C3542" s="3" t="s">
        <v>112</v>
      </c>
      <c r="D3542" s="3" t="s">
        <v>20</v>
      </c>
      <c r="E3542" s="4" t="n">
        <v>11.5</v>
      </c>
      <c r="F3542" s="5" t="s">
        <v>17</v>
      </c>
      <c r="G3542" s="5" t="s">
        <v>18</v>
      </c>
      <c r="H3542" s="6" t="n">
        <v>4</v>
      </c>
      <c r="I3542" s="7" t="n">
        <v>7.636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2</v>
      </c>
      <c r="D3543" s="3" t="s">
        <v>20</v>
      </c>
      <c r="E3543" s="4" t="n">
        <v>12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21</v>
      </c>
      <c r="B3544" s="3" t="s">
        <v>14</v>
      </c>
      <c r="C3544" s="3" t="s">
        <v>112</v>
      </c>
      <c r="D3544" s="3" t="s">
        <v>20</v>
      </c>
      <c r="E3544" s="4" t="n">
        <v>12</v>
      </c>
      <c r="F3544" s="5" t="s">
        <v>17</v>
      </c>
      <c r="G3544" s="5" t="s">
        <v>18</v>
      </c>
      <c r="H3544" s="6" t="n">
        <v>9</v>
      </c>
      <c r="I3544" s="7" t="n">
        <v>17.928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21</v>
      </c>
      <c r="B3545" s="3" t="s">
        <v>14</v>
      </c>
      <c r="C3545" s="3" t="s">
        <v>112</v>
      </c>
      <c r="D3545" s="3" t="s">
        <v>20</v>
      </c>
      <c r="E3545" s="4" t="n">
        <v>12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21</v>
      </c>
      <c r="B3546" s="3" t="s">
        <v>14</v>
      </c>
      <c r="C3546" s="3" t="s">
        <v>112</v>
      </c>
      <c r="D3546" s="3" t="s">
        <v>20</v>
      </c>
      <c r="E3546" s="4" t="n">
        <v>13</v>
      </c>
      <c r="F3546" s="5" t="s">
        <v>17</v>
      </c>
      <c r="G3546" s="5" t="s">
        <v>18</v>
      </c>
      <c r="H3546" s="6" t="n">
        <v>3</v>
      </c>
      <c r="I3546" s="7" t="n">
        <v>6.474</v>
      </c>
      <c r="J3546" s="6" t="n">
        <v>0</v>
      </c>
      <c r="K3546" s="7" t="n">
        <v>0</v>
      </c>
    </row>
    <row r="3547" customFormat="false" ht="16.5" hidden="false" customHeight="false" outlineLevel="0" collapsed="false">
      <c r="A3547" s="3" t="s">
        <v>19</v>
      </c>
      <c r="B3547" s="3" t="s">
        <v>14</v>
      </c>
      <c r="C3547" s="3" t="s">
        <v>112</v>
      </c>
      <c r="D3547" s="3" t="s">
        <v>20</v>
      </c>
      <c r="E3547" s="4" t="n">
        <v>13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1</v>
      </c>
      <c r="K3547" s="7" t="n">
        <v>2.158</v>
      </c>
    </row>
    <row r="3548" customFormat="false" ht="16.5" hidden="false" customHeight="false" outlineLevel="0" collapsed="false">
      <c r="A3548" s="3" t="s">
        <v>21</v>
      </c>
      <c r="B3548" s="3" t="s">
        <v>14</v>
      </c>
      <c r="C3548" s="3" t="s">
        <v>112</v>
      </c>
      <c r="D3548" s="3" t="s">
        <v>20</v>
      </c>
      <c r="E3548" s="4" t="n">
        <v>14</v>
      </c>
      <c r="F3548" s="5" t="s">
        <v>17</v>
      </c>
      <c r="G3548" s="5" t="s">
        <v>18</v>
      </c>
      <c r="H3548" s="6" t="n">
        <v>1</v>
      </c>
      <c r="I3548" s="7" t="n">
        <v>2.324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21</v>
      </c>
      <c r="B3549" s="3" t="s">
        <v>14</v>
      </c>
      <c r="C3549" s="3" t="s">
        <v>112</v>
      </c>
      <c r="D3549" s="3" t="s">
        <v>20</v>
      </c>
      <c r="E3549" s="4" t="n">
        <v>15</v>
      </c>
      <c r="F3549" s="5" t="s">
        <v>17</v>
      </c>
      <c r="G3549" s="5" t="s">
        <v>18</v>
      </c>
      <c r="H3549" s="6" t="n">
        <v>2</v>
      </c>
      <c r="I3549" s="7" t="n">
        <v>4.98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2</v>
      </c>
      <c r="D3550" s="3" t="s">
        <v>20</v>
      </c>
      <c r="E3550" s="4" t="n">
        <v>18.4</v>
      </c>
      <c r="F3550" s="5" t="s">
        <v>17</v>
      </c>
      <c r="G3550" s="5" t="s">
        <v>18</v>
      </c>
      <c r="H3550" s="6" t="n">
        <v>1</v>
      </c>
      <c r="I3550" s="7" t="n">
        <v>3.054</v>
      </c>
      <c r="J3550" s="6" t="n">
        <v>0</v>
      </c>
      <c r="K3550" s="7" t="n">
        <v>0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2</v>
      </c>
      <c r="D3551" s="3" t="s">
        <v>20</v>
      </c>
      <c r="E3551" s="4" t="n">
        <v>18.6</v>
      </c>
      <c r="F3551" s="5" t="s">
        <v>17</v>
      </c>
      <c r="G3551" s="5" t="s">
        <v>18</v>
      </c>
      <c r="H3551" s="6" t="n">
        <v>3</v>
      </c>
      <c r="I3551" s="7" t="n">
        <v>9.264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2</v>
      </c>
      <c r="D3552" s="3" t="s">
        <v>20</v>
      </c>
      <c r="E3552" s="4" t="n">
        <v>18.8</v>
      </c>
      <c r="F3552" s="5" t="s">
        <v>17</v>
      </c>
      <c r="G3552" s="5" t="s">
        <v>18</v>
      </c>
      <c r="H3552" s="6" t="n">
        <v>3</v>
      </c>
      <c r="I3552" s="7" t="n">
        <v>9.363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2</v>
      </c>
      <c r="D3553" s="3" t="s">
        <v>20</v>
      </c>
      <c r="E3553" s="4" t="n">
        <v>19</v>
      </c>
      <c r="F3553" s="5" t="s">
        <v>17</v>
      </c>
      <c r="G3553" s="5" t="s">
        <v>18</v>
      </c>
      <c r="H3553" s="6" t="n">
        <v>2</v>
      </c>
      <c r="I3553" s="7" t="n">
        <v>6.308</v>
      </c>
      <c r="J3553" s="6" t="n">
        <v>0</v>
      </c>
      <c r="K3553" s="7" t="n">
        <v>0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2</v>
      </c>
      <c r="D3554" s="3" t="s">
        <v>20</v>
      </c>
      <c r="E3554" s="4" t="n">
        <v>19.1</v>
      </c>
      <c r="F3554" s="5" t="s">
        <v>17</v>
      </c>
      <c r="G3554" s="5" t="s">
        <v>18</v>
      </c>
      <c r="H3554" s="6" t="n">
        <v>4</v>
      </c>
      <c r="I3554" s="7" t="n">
        <v>12.684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2</v>
      </c>
      <c r="D3555" s="3" t="s">
        <v>22</v>
      </c>
      <c r="E3555" s="4" t="n">
        <v>7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3</v>
      </c>
      <c r="K3555" s="7" t="n">
        <v>3.486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2</v>
      </c>
      <c r="D3556" s="3" t="s">
        <v>22</v>
      </c>
      <c r="E3556" s="4" t="n">
        <v>7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1</v>
      </c>
      <c r="K3556" s="7" t="n">
        <v>1.162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2</v>
      </c>
      <c r="D3557" s="3" t="s">
        <v>22</v>
      </c>
      <c r="E3557" s="4" t="n">
        <v>8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9</v>
      </c>
      <c r="K3557" s="7" t="n">
        <v>25.232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2</v>
      </c>
      <c r="D3558" s="3" t="s">
        <v>22</v>
      </c>
      <c r="E3558" s="4" t="n">
        <v>8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7</v>
      </c>
      <c r="K3558" s="7" t="n">
        <v>9.296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2</v>
      </c>
      <c r="D3559" s="3" t="s">
        <v>22</v>
      </c>
      <c r="E3559" s="4" t="n">
        <v>9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23</v>
      </c>
      <c r="K3559" s="7" t="n">
        <v>34.362</v>
      </c>
    </row>
    <row r="3560" customFormat="false" ht="16.5" hidden="false" customHeight="false" outlineLevel="0" collapsed="false">
      <c r="A3560" s="3" t="s">
        <v>19</v>
      </c>
      <c r="B3560" s="3" t="s">
        <v>14</v>
      </c>
      <c r="C3560" s="3" t="s">
        <v>112</v>
      </c>
      <c r="D3560" s="3" t="s">
        <v>22</v>
      </c>
      <c r="E3560" s="4" t="n">
        <v>9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1</v>
      </c>
      <c r="K3560" s="7" t="n">
        <v>1.494</v>
      </c>
    </row>
    <row r="3561" customFormat="false" ht="16.5" hidden="false" customHeight="false" outlineLevel="0" collapsed="false">
      <c r="A3561" s="3" t="s">
        <v>19</v>
      </c>
      <c r="B3561" s="3" t="s">
        <v>14</v>
      </c>
      <c r="C3561" s="3" t="s">
        <v>112</v>
      </c>
      <c r="D3561" s="3" t="s">
        <v>22</v>
      </c>
      <c r="E3561" s="4" t="n">
        <v>11</v>
      </c>
      <c r="F3561" s="5" t="s">
        <v>17</v>
      </c>
      <c r="G3561" s="5" t="s">
        <v>18</v>
      </c>
      <c r="H3561" s="6" t="n">
        <v>1</v>
      </c>
      <c r="I3561" s="7" t="n">
        <v>1.826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22</v>
      </c>
      <c r="E3562" s="4" t="n">
        <v>11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9</v>
      </c>
      <c r="K3562" s="7" t="n">
        <v>17.181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12</v>
      </c>
      <c r="D3563" s="3" t="s">
        <v>22</v>
      </c>
      <c r="E3563" s="4" t="n">
        <v>11.5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</v>
      </c>
      <c r="K3563" s="7" t="n">
        <v>5.727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2</v>
      </c>
      <c r="D3564" s="3" t="s">
        <v>22</v>
      </c>
      <c r="E3564" s="4" t="n">
        <v>12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6</v>
      </c>
      <c r="K3564" s="7" t="n">
        <v>11.952</v>
      </c>
    </row>
    <row r="3565" customFormat="false" ht="16.5" hidden="false" customHeight="false" outlineLevel="0" collapsed="false">
      <c r="A3565" s="3" t="s">
        <v>19</v>
      </c>
      <c r="B3565" s="3" t="s">
        <v>14</v>
      </c>
      <c r="C3565" s="3" t="s">
        <v>112</v>
      </c>
      <c r="D3565" s="3" t="s">
        <v>22</v>
      </c>
      <c r="E3565" s="4" t="n">
        <v>12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9</v>
      </c>
      <c r="B3566" s="3" t="s">
        <v>14</v>
      </c>
      <c r="C3566" s="3" t="s">
        <v>112</v>
      </c>
      <c r="D3566" s="3" t="s">
        <v>22</v>
      </c>
      <c r="E3566" s="4" t="n">
        <v>13</v>
      </c>
      <c r="F3566" s="5" t="s">
        <v>17</v>
      </c>
      <c r="G3566" s="5" t="s">
        <v>18</v>
      </c>
      <c r="H3566" s="6" t="n">
        <v>1</v>
      </c>
      <c r="I3566" s="7" t="n">
        <v>2.158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22</v>
      </c>
      <c r="E3567" s="4" t="n">
        <v>15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2</v>
      </c>
      <c r="K3567" s="7" t="n">
        <v>4.98</v>
      </c>
    </row>
    <row r="3568" customFormat="false" ht="16.5" hidden="false" customHeight="false" outlineLevel="0" collapsed="false">
      <c r="A3568" s="3" t="s">
        <v>21</v>
      </c>
      <c r="B3568" s="3" t="s">
        <v>14</v>
      </c>
      <c r="C3568" s="3" t="s">
        <v>112</v>
      </c>
      <c r="D3568" s="3" t="s">
        <v>22</v>
      </c>
      <c r="E3568" s="4" t="n">
        <v>15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21</v>
      </c>
      <c r="B3569" s="3" t="s">
        <v>14</v>
      </c>
      <c r="C3569" s="3" t="s">
        <v>112</v>
      </c>
      <c r="D3569" s="3" t="s">
        <v>22</v>
      </c>
      <c r="E3569" s="4" t="n">
        <v>16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21</v>
      </c>
      <c r="B3570" s="3" t="s">
        <v>14</v>
      </c>
      <c r="C3570" s="3" t="s">
        <v>112</v>
      </c>
      <c r="D3570" s="3" t="s">
        <v>22</v>
      </c>
      <c r="E3570" s="4" t="n">
        <v>16.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3</v>
      </c>
      <c r="D3571" s="3" t="s">
        <v>61</v>
      </c>
      <c r="E3571" s="4" t="n">
        <v>12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2.22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3</v>
      </c>
      <c r="D3572" s="3" t="s">
        <v>16</v>
      </c>
      <c r="E3572" s="4" t="n">
        <v>7</v>
      </c>
      <c r="F3572" s="5" t="s">
        <v>17</v>
      </c>
      <c r="G3572" s="5" t="s">
        <v>18</v>
      </c>
      <c r="H3572" s="6" t="n">
        <v>2</v>
      </c>
      <c r="I3572" s="7" t="n">
        <v>2.59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3</v>
      </c>
      <c r="D3573" s="3" t="s">
        <v>16</v>
      </c>
      <c r="E3573" s="4" t="n">
        <v>7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1</v>
      </c>
      <c r="K3573" s="7" t="n">
        <v>1.295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3</v>
      </c>
      <c r="D3574" s="3" t="s">
        <v>16</v>
      </c>
      <c r="E3574" s="4" t="n">
        <v>8</v>
      </c>
      <c r="F3574" s="5" t="s">
        <v>17</v>
      </c>
      <c r="G3574" s="5" t="s">
        <v>18</v>
      </c>
      <c r="H3574" s="6" t="n">
        <v>24</v>
      </c>
      <c r="I3574" s="7" t="n">
        <v>35.52</v>
      </c>
      <c r="J3574" s="6" t="n">
        <v>32</v>
      </c>
      <c r="K3574" s="7" t="n">
        <v>47.36</v>
      </c>
    </row>
    <row r="3575" customFormat="false" ht="16.5" hidden="false" customHeight="false" outlineLevel="0" collapsed="false">
      <c r="A3575" s="3" t="s">
        <v>19</v>
      </c>
      <c r="B3575" s="3" t="s">
        <v>14</v>
      </c>
      <c r="C3575" s="3" t="s">
        <v>113</v>
      </c>
      <c r="D3575" s="3" t="s">
        <v>16</v>
      </c>
      <c r="E3575" s="4" t="n">
        <v>8</v>
      </c>
      <c r="F3575" s="5" t="s">
        <v>17</v>
      </c>
      <c r="G3575" s="5" t="s">
        <v>18</v>
      </c>
      <c r="H3575" s="6" t="n">
        <v>22</v>
      </c>
      <c r="I3575" s="7" t="n">
        <v>32.56</v>
      </c>
      <c r="J3575" s="6" t="n">
        <v>9</v>
      </c>
      <c r="K3575" s="7" t="n">
        <v>13.32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3</v>
      </c>
      <c r="D3576" s="3" t="s">
        <v>16</v>
      </c>
      <c r="E3576" s="4" t="n">
        <v>8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5</v>
      </c>
      <c r="K3576" s="7" t="n">
        <v>7.86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3</v>
      </c>
      <c r="D3577" s="3" t="s">
        <v>16</v>
      </c>
      <c r="E3577" s="4" t="n">
        <v>9</v>
      </c>
      <c r="F3577" s="5" t="s">
        <v>17</v>
      </c>
      <c r="G3577" s="5" t="s">
        <v>18</v>
      </c>
      <c r="H3577" s="6" t="n">
        <v>13</v>
      </c>
      <c r="I3577" s="7" t="n">
        <v>21.645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9</v>
      </c>
      <c r="B3578" s="3" t="s">
        <v>14</v>
      </c>
      <c r="C3578" s="3" t="s">
        <v>113</v>
      </c>
      <c r="D3578" s="3" t="s">
        <v>16</v>
      </c>
      <c r="E3578" s="4" t="n">
        <v>9</v>
      </c>
      <c r="F3578" s="5" t="s">
        <v>17</v>
      </c>
      <c r="G3578" s="5" t="s">
        <v>18</v>
      </c>
      <c r="H3578" s="6" t="n">
        <v>1</v>
      </c>
      <c r="I3578" s="7" t="n">
        <v>1.665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3</v>
      </c>
      <c r="D3579" s="3" t="s">
        <v>16</v>
      </c>
      <c r="E3579" s="4" t="n">
        <v>9.5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4</v>
      </c>
      <c r="K3579" s="7" t="n">
        <v>7.028</v>
      </c>
    </row>
    <row r="3580" customFormat="false" ht="16.5" hidden="false" customHeight="false" outlineLevel="0" collapsed="false">
      <c r="A3580" s="3" t="s">
        <v>21</v>
      </c>
      <c r="B3580" s="3" t="s">
        <v>14</v>
      </c>
      <c r="C3580" s="3" t="s">
        <v>113</v>
      </c>
      <c r="D3580" s="3" t="s">
        <v>16</v>
      </c>
      <c r="E3580" s="4" t="n">
        <v>9.5</v>
      </c>
      <c r="F3580" s="5" t="s">
        <v>17</v>
      </c>
      <c r="G3580" s="5" t="s">
        <v>18</v>
      </c>
      <c r="H3580" s="6" t="n">
        <v>2</v>
      </c>
      <c r="I3580" s="7" t="n">
        <v>3.514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13</v>
      </c>
      <c r="D3581" s="3" t="s">
        <v>16</v>
      </c>
      <c r="E3581" s="4" t="n">
        <v>9.5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2</v>
      </c>
      <c r="K3581" s="7" t="n">
        <v>3.514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3</v>
      </c>
      <c r="D3582" s="3" t="s">
        <v>16</v>
      </c>
      <c r="E3582" s="4" t="n">
        <v>9.9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1</v>
      </c>
      <c r="K3582" s="7" t="n">
        <v>1.831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3</v>
      </c>
      <c r="D3583" s="3" t="s">
        <v>16</v>
      </c>
      <c r="E3583" s="4" t="n">
        <v>10</v>
      </c>
      <c r="F3583" s="5" t="s">
        <v>17</v>
      </c>
      <c r="G3583" s="5" t="s">
        <v>18</v>
      </c>
      <c r="H3583" s="6" t="n">
        <v>15</v>
      </c>
      <c r="I3583" s="7" t="n">
        <v>27.75</v>
      </c>
      <c r="J3583" s="6" t="n">
        <v>95</v>
      </c>
      <c r="K3583" s="7" t="n">
        <v>175.75</v>
      </c>
    </row>
    <row r="3584" customFormat="false" ht="16.5" hidden="false" customHeight="false" outlineLevel="0" collapsed="false">
      <c r="A3584" s="3" t="s">
        <v>19</v>
      </c>
      <c r="B3584" s="3" t="s">
        <v>14</v>
      </c>
      <c r="C3584" s="3" t="s">
        <v>113</v>
      </c>
      <c r="D3584" s="3" t="s">
        <v>16</v>
      </c>
      <c r="E3584" s="4" t="n">
        <v>10</v>
      </c>
      <c r="F3584" s="5" t="s">
        <v>17</v>
      </c>
      <c r="G3584" s="5" t="s">
        <v>18</v>
      </c>
      <c r="H3584" s="6" t="n">
        <v>109</v>
      </c>
      <c r="I3584" s="7" t="n">
        <v>201.65</v>
      </c>
      <c r="J3584" s="6" t="n">
        <v>0</v>
      </c>
      <c r="K3584" s="7" t="n">
        <v>0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3</v>
      </c>
      <c r="D3585" s="3" t="s">
        <v>16</v>
      </c>
      <c r="E3585" s="4" t="n">
        <v>11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38</v>
      </c>
      <c r="K3585" s="7" t="n">
        <v>77.33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3</v>
      </c>
      <c r="D3586" s="3" t="s">
        <v>16</v>
      </c>
      <c r="E3586" s="4" t="n">
        <v>11</v>
      </c>
      <c r="F3586" s="5" t="s">
        <v>17</v>
      </c>
      <c r="G3586" s="5" t="s">
        <v>18</v>
      </c>
      <c r="H3586" s="6" t="n">
        <v>6</v>
      </c>
      <c r="I3586" s="7" t="n">
        <v>12.21</v>
      </c>
      <c r="J3586" s="6" t="n">
        <v>18</v>
      </c>
      <c r="K3586" s="7" t="n">
        <v>36.63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3</v>
      </c>
      <c r="D3587" s="3" t="s">
        <v>16</v>
      </c>
      <c r="E3587" s="4" t="n">
        <v>11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0</v>
      </c>
      <c r="K3587" s="7" t="n">
        <v>0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3</v>
      </c>
      <c r="D3588" s="3" t="s">
        <v>16</v>
      </c>
      <c r="E3588" s="4" t="n">
        <v>12</v>
      </c>
      <c r="F3588" s="5" t="s">
        <v>17</v>
      </c>
      <c r="G3588" s="5" t="s">
        <v>18</v>
      </c>
      <c r="H3588" s="6" t="n">
        <v>27</v>
      </c>
      <c r="I3588" s="7" t="n">
        <v>59.94</v>
      </c>
      <c r="J3588" s="6" t="n">
        <v>37</v>
      </c>
      <c r="K3588" s="7" t="n">
        <v>82.14</v>
      </c>
    </row>
    <row r="3589" customFormat="false" ht="16.5" hidden="false" customHeight="false" outlineLevel="0" collapsed="false">
      <c r="A3589" s="3" t="s">
        <v>19</v>
      </c>
      <c r="B3589" s="3" t="s">
        <v>14</v>
      </c>
      <c r="C3589" s="3" t="s">
        <v>113</v>
      </c>
      <c r="D3589" s="3" t="s">
        <v>16</v>
      </c>
      <c r="E3589" s="4" t="n">
        <v>12</v>
      </c>
      <c r="F3589" s="5" t="s">
        <v>17</v>
      </c>
      <c r="G3589" s="5" t="s">
        <v>18</v>
      </c>
      <c r="H3589" s="6" t="n">
        <v>12</v>
      </c>
      <c r="I3589" s="7" t="n">
        <v>26.64</v>
      </c>
      <c r="J3589" s="6" t="n">
        <v>8</v>
      </c>
      <c r="K3589" s="7" t="n">
        <v>17.76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3</v>
      </c>
      <c r="D3590" s="3" t="s">
        <v>16</v>
      </c>
      <c r="E3590" s="4" t="n">
        <v>12.1</v>
      </c>
      <c r="F3590" s="5" t="s">
        <v>17</v>
      </c>
      <c r="G3590" s="5" t="s">
        <v>18</v>
      </c>
      <c r="H3590" s="6" t="n">
        <v>3</v>
      </c>
      <c r="I3590" s="7" t="n">
        <v>6.714</v>
      </c>
      <c r="J3590" s="6" t="n">
        <v>0</v>
      </c>
      <c r="K3590" s="7" t="n">
        <v>0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3</v>
      </c>
      <c r="D3591" s="3" t="s">
        <v>16</v>
      </c>
      <c r="E3591" s="4" t="n">
        <v>13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2.40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3</v>
      </c>
      <c r="D3592" s="3" t="s">
        <v>16</v>
      </c>
      <c r="E3592" s="4" t="n">
        <v>14</v>
      </c>
      <c r="F3592" s="5" t="s">
        <v>17</v>
      </c>
      <c r="G3592" s="5" t="s">
        <v>18</v>
      </c>
      <c r="H3592" s="6" t="n">
        <v>20</v>
      </c>
      <c r="I3592" s="7" t="n">
        <v>51.8</v>
      </c>
      <c r="J3592" s="6" t="n">
        <v>35</v>
      </c>
      <c r="K3592" s="7" t="n">
        <v>90.65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3</v>
      </c>
      <c r="D3593" s="3" t="s">
        <v>16</v>
      </c>
      <c r="E3593" s="4" t="n">
        <v>14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3</v>
      </c>
      <c r="K3593" s="7" t="n">
        <v>7.77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3</v>
      </c>
      <c r="D3594" s="3" t="s">
        <v>16</v>
      </c>
      <c r="E3594" s="4" t="n">
        <v>14.1</v>
      </c>
      <c r="F3594" s="5" t="s">
        <v>17</v>
      </c>
      <c r="G3594" s="5" t="s">
        <v>23</v>
      </c>
      <c r="H3594" s="6" t="n">
        <v>1</v>
      </c>
      <c r="I3594" s="7" t="n">
        <v>2.608</v>
      </c>
      <c r="J3594" s="6" t="n">
        <v>0</v>
      </c>
      <c r="K3594" s="7" t="n">
        <v>0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3</v>
      </c>
      <c r="D3595" s="3" t="s">
        <v>16</v>
      </c>
      <c r="E3595" s="4" t="n">
        <v>14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6</v>
      </c>
      <c r="K3595" s="7" t="n">
        <v>16.092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3</v>
      </c>
      <c r="D3596" s="3" t="s">
        <v>16</v>
      </c>
      <c r="E3596" s="4" t="n">
        <v>15</v>
      </c>
      <c r="F3596" s="5" t="s">
        <v>17</v>
      </c>
      <c r="G3596" s="5" t="s">
        <v>18</v>
      </c>
      <c r="H3596" s="6" t="n">
        <v>15</v>
      </c>
      <c r="I3596" s="7" t="n">
        <v>41.625</v>
      </c>
      <c r="J3596" s="6" t="n">
        <v>2</v>
      </c>
      <c r="K3596" s="7" t="n">
        <v>5.55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3</v>
      </c>
      <c r="D3597" s="3" t="s">
        <v>16</v>
      </c>
      <c r="E3597" s="4" t="n">
        <v>16</v>
      </c>
      <c r="F3597" s="5" t="s">
        <v>17</v>
      </c>
      <c r="G3597" s="5" t="s">
        <v>18</v>
      </c>
      <c r="H3597" s="6" t="n">
        <v>12</v>
      </c>
      <c r="I3597" s="7" t="n">
        <v>35.52</v>
      </c>
      <c r="J3597" s="6" t="n">
        <v>0</v>
      </c>
      <c r="K3597" s="7" t="n">
        <v>0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3</v>
      </c>
      <c r="D3598" s="3" t="s">
        <v>16</v>
      </c>
      <c r="E3598" s="4" t="n">
        <v>19</v>
      </c>
      <c r="F3598" s="5" t="s">
        <v>17</v>
      </c>
      <c r="G3598" s="5" t="s">
        <v>18</v>
      </c>
      <c r="H3598" s="6" t="n">
        <v>7</v>
      </c>
      <c r="I3598" s="7" t="n">
        <v>24.605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3</v>
      </c>
      <c r="D3599" s="3" t="s">
        <v>47</v>
      </c>
      <c r="E3599" s="4" t="n">
        <v>8</v>
      </c>
      <c r="F3599" s="5" t="s">
        <v>17</v>
      </c>
      <c r="G3599" s="5" t="s">
        <v>18</v>
      </c>
      <c r="H3599" s="6" t="n">
        <v>2</v>
      </c>
      <c r="I3599" s="7" t="n">
        <v>2.96</v>
      </c>
      <c r="J3599" s="6" t="n">
        <v>2</v>
      </c>
      <c r="K3599" s="7" t="n">
        <v>2.96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3</v>
      </c>
      <c r="D3600" s="3" t="s">
        <v>47</v>
      </c>
      <c r="E3600" s="4" t="n">
        <v>9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3</v>
      </c>
      <c r="K3600" s="7" t="n">
        <v>4.99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3</v>
      </c>
      <c r="D3601" s="3" t="s">
        <v>47</v>
      </c>
      <c r="E3601" s="4" t="n">
        <v>12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3</v>
      </c>
      <c r="K3601" s="7" t="n">
        <v>6.66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3</v>
      </c>
      <c r="D3602" s="3" t="s">
        <v>25</v>
      </c>
      <c r="E3602" s="4" t="n">
        <v>7</v>
      </c>
      <c r="F3602" s="5" t="s">
        <v>17</v>
      </c>
      <c r="G3602" s="5" t="s">
        <v>18</v>
      </c>
      <c r="H3602" s="6" t="n">
        <v>2</v>
      </c>
      <c r="I3602" s="7" t="n">
        <v>2.59</v>
      </c>
      <c r="J3602" s="6" t="n">
        <v>1</v>
      </c>
      <c r="K3602" s="7" t="n">
        <v>1.295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3</v>
      </c>
      <c r="D3603" s="3" t="s">
        <v>25</v>
      </c>
      <c r="E3603" s="4" t="n">
        <v>8</v>
      </c>
      <c r="F3603" s="5" t="s">
        <v>17</v>
      </c>
      <c r="G3603" s="5" t="s">
        <v>18</v>
      </c>
      <c r="H3603" s="6" t="n">
        <v>12</v>
      </c>
      <c r="I3603" s="7" t="n">
        <v>17.76</v>
      </c>
      <c r="J3603" s="6" t="n">
        <v>39</v>
      </c>
      <c r="K3603" s="7" t="n">
        <v>57.72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3</v>
      </c>
      <c r="D3604" s="3" t="s">
        <v>25</v>
      </c>
      <c r="E3604" s="4" t="n">
        <v>8</v>
      </c>
      <c r="F3604" s="5" t="s">
        <v>17</v>
      </c>
      <c r="G3604" s="5" t="s">
        <v>18</v>
      </c>
      <c r="H3604" s="6" t="n">
        <v>2</v>
      </c>
      <c r="I3604" s="7" t="n">
        <v>2.96</v>
      </c>
      <c r="J3604" s="6" t="n">
        <v>1</v>
      </c>
      <c r="K3604" s="7" t="n">
        <v>1.48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3</v>
      </c>
      <c r="D3605" s="3" t="s">
        <v>25</v>
      </c>
      <c r="E3605" s="4" t="n">
        <v>8.5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3</v>
      </c>
      <c r="D3606" s="3" t="s">
        <v>25</v>
      </c>
      <c r="E3606" s="4" t="n">
        <v>9</v>
      </c>
      <c r="F3606" s="5" t="s">
        <v>17</v>
      </c>
      <c r="G3606" s="5" t="s">
        <v>18</v>
      </c>
      <c r="H3606" s="6" t="n">
        <v>3</v>
      </c>
      <c r="I3606" s="7" t="n">
        <v>4.995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9</v>
      </c>
      <c r="B3607" s="3" t="s">
        <v>14</v>
      </c>
      <c r="C3607" s="3" t="s">
        <v>113</v>
      </c>
      <c r="D3607" s="3" t="s">
        <v>25</v>
      </c>
      <c r="E3607" s="4" t="n">
        <v>9</v>
      </c>
      <c r="F3607" s="5" t="s">
        <v>17</v>
      </c>
      <c r="G3607" s="5" t="s">
        <v>18</v>
      </c>
      <c r="H3607" s="6" t="n">
        <v>1</v>
      </c>
      <c r="I3607" s="7" t="n">
        <v>1.665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3</v>
      </c>
      <c r="D3608" s="3" t="s">
        <v>25</v>
      </c>
      <c r="E3608" s="4" t="n">
        <v>10</v>
      </c>
      <c r="F3608" s="5" t="s">
        <v>17</v>
      </c>
      <c r="G3608" s="5" t="s">
        <v>18</v>
      </c>
      <c r="H3608" s="6" t="n">
        <v>54</v>
      </c>
      <c r="I3608" s="7" t="n">
        <v>99.9</v>
      </c>
      <c r="J3608" s="6" t="n">
        <v>69</v>
      </c>
      <c r="K3608" s="7" t="n">
        <v>127.65</v>
      </c>
    </row>
    <row r="3609" customFormat="false" ht="16.5" hidden="false" customHeight="false" outlineLevel="0" collapsed="false">
      <c r="A3609" s="3" t="s">
        <v>19</v>
      </c>
      <c r="B3609" s="3" t="s">
        <v>14</v>
      </c>
      <c r="C3609" s="3" t="s">
        <v>113</v>
      </c>
      <c r="D3609" s="3" t="s">
        <v>25</v>
      </c>
      <c r="E3609" s="4" t="n">
        <v>10</v>
      </c>
      <c r="F3609" s="5" t="s">
        <v>17</v>
      </c>
      <c r="G3609" s="5" t="s">
        <v>18</v>
      </c>
      <c r="H3609" s="6" t="n">
        <v>4</v>
      </c>
      <c r="I3609" s="7" t="n">
        <v>7.4</v>
      </c>
      <c r="J3609" s="6" t="n">
        <v>13</v>
      </c>
      <c r="K3609" s="7" t="n">
        <v>24.05</v>
      </c>
    </row>
    <row r="3610" customFormat="false" ht="16.5" hidden="false" customHeight="false" outlineLevel="0" collapsed="false">
      <c r="A3610" s="3" t="s">
        <v>21</v>
      </c>
      <c r="B3610" s="3" t="s">
        <v>14</v>
      </c>
      <c r="C3610" s="3" t="s">
        <v>113</v>
      </c>
      <c r="D3610" s="3" t="s">
        <v>25</v>
      </c>
      <c r="E3610" s="4" t="n">
        <v>10.5</v>
      </c>
      <c r="F3610" s="5" t="s">
        <v>17</v>
      </c>
      <c r="G3610" s="5" t="s">
        <v>18</v>
      </c>
      <c r="H3610" s="6" t="n">
        <v>1</v>
      </c>
      <c r="I3610" s="7" t="n">
        <v>1.942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3</v>
      </c>
      <c r="D3611" s="3" t="s">
        <v>25</v>
      </c>
      <c r="E3611" s="4" t="n">
        <v>11</v>
      </c>
      <c r="F3611" s="5" t="s">
        <v>17</v>
      </c>
      <c r="G3611" s="5" t="s">
        <v>18</v>
      </c>
      <c r="H3611" s="6" t="n">
        <v>10</v>
      </c>
      <c r="I3611" s="7" t="n">
        <v>20.35</v>
      </c>
      <c r="J3611" s="6" t="n">
        <v>14</v>
      </c>
      <c r="K3611" s="7" t="n">
        <v>28.49</v>
      </c>
    </row>
    <row r="3612" customFormat="false" ht="16.5" hidden="false" customHeight="false" outlineLevel="0" collapsed="false">
      <c r="A3612" s="3" t="s">
        <v>19</v>
      </c>
      <c r="B3612" s="3" t="s">
        <v>14</v>
      </c>
      <c r="C3612" s="3" t="s">
        <v>113</v>
      </c>
      <c r="D3612" s="3" t="s">
        <v>25</v>
      </c>
      <c r="E3612" s="4" t="n">
        <v>11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8</v>
      </c>
      <c r="K3612" s="7" t="n">
        <v>16.28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3</v>
      </c>
      <c r="D3613" s="3" t="s">
        <v>25</v>
      </c>
      <c r="E3613" s="4" t="n">
        <v>12</v>
      </c>
      <c r="F3613" s="5" t="s">
        <v>17</v>
      </c>
      <c r="G3613" s="5" t="s">
        <v>18</v>
      </c>
      <c r="H3613" s="6" t="n">
        <v>33</v>
      </c>
      <c r="I3613" s="7" t="n">
        <v>73.26</v>
      </c>
      <c r="J3613" s="6" t="n">
        <v>11</v>
      </c>
      <c r="K3613" s="7" t="n">
        <v>24.42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3</v>
      </c>
      <c r="D3614" s="3" t="s">
        <v>25</v>
      </c>
      <c r="E3614" s="4" t="n">
        <v>13</v>
      </c>
      <c r="F3614" s="5" t="s">
        <v>17</v>
      </c>
      <c r="G3614" s="5" t="s">
        <v>18</v>
      </c>
      <c r="H3614" s="6" t="n">
        <v>31</v>
      </c>
      <c r="I3614" s="7" t="n">
        <v>74.555</v>
      </c>
      <c r="J3614" s="6" t="n">
        <v>19</v>
      </c>
      <c r="K3614" s="7" t="n">
        <v>45.695</v>
      </c>
    </row>
    <row r="3615" customFormat="false" ht="16.5" hidden="false" customHeight="false" outlineLevel="0" collapsed="false">
      <c r="A3615" s="3" t="s">
        <v>21</v>
      </c>
      <c r="B3615" s="3" t="s">
        <v>14</v>
      </c>
      <c r="C3615" s="3" t="s">
        <v>113</v>
      </c>
      <c r="D3615" s="3" t="s">
        <v>25</v>
      </c>
      <c r="E3615" s="4" t="n">
        <v>13</v>
      </c>
      <c r="F3615" s="5" t="s">
        <v>17</v>
      </c>
      <c r="G3615" s="5" t="s">
        <v>18</v>
      </c>
      <c r="H3615" s="6" t="n">
        <v>3</v>
      </c>
      <c r="I3615" s="7" t="n">
        <v>7.215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3</v>
      </c>
      <c r="D3616" s="3" t="s">
        <v>25</v>
      </c>
      <c r="E3616" s="4" t="n">
        <v>14</v>
      </c>
      <c r="F3616" s="5" t="s">
        <v>17</v>
      </c>
      <c r="G3616" s="5" t="s">
        <v>18</v>
      </c>
      <c r="H3616" s="6" t="n">
        <v>15</v>
      </c>
      <c r="I3616" s="7" t="n">
        <v>38.85</v>
      </c>
      <c r="J3616" s="6" t="n">
        <v>2</v>
      </c>
      <c r="K3616" s="7" t="n">
        <v>5.18</v>
      </c>
    </row>
    <row r="3617" customFormat="false" ht="16.5" hidden="false" customHeight="false" outlineLevel="0" collapsed="false">
      <c r="A3617" s="3" t="s">
        <v>21</v>
      </c>
      <c r="B3617" s="3" t="s">
        <v>14</v>
      </c>
      <c r="C3617" s="3" t="s">
        <v>113</v>
      </c>
      <c r="D3617" s="3" t="s">
        <v>25</v>
      </c>
      <c r="E3617" s="4" t="n">
        <v>14</v>
      </c>
      <c r="F3617" s="5" t="s">
        <v>17</v>
      </c>
      <c r="G3617" s="5" t="s">
        <v>18</v>
      </c>
      <c r="H3617" s="6" t="n">
        <v>1</v>
      </c>
      <c r="I3617" s="7" t="n">
        <v>2.59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21</v>
      </c>
      <c r="B3618" s="3" t="s">
        <v>14</v>
      </c>
      <c r="C3618" s="3" t="s">
        <v>113</v>
      </c>
      <c r="D3618" s="3" t="s">
        <v>25</v>
      </c>
      <c r="E3618" s="4" t="n">
        <v>14.5</v>
      </c>
      <c r="F3618" s="5" t="s">
        <v>17</v>
      </c>
      <c r="G3618" s="5" t="s">
        <v>18</v>
      </c>
      <c r="H3618" s="6" t="n">
        <v>1</v>
      </c>
      <c r="I3618" s="7" t="n">
        <v>2.682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3</v>
      </c>
      <c r="D3619" s="3" t="s">
        <v>25</v>
      </c>
      <c r="E3619" s="4" t="n">
        <v>15</v>
      </c>
      <c r="F3619" s="5" t="s">
        <v>17</v>
      </c>
      <c r="G3619" s="5" t="s">
        <v>18</v>
      </c>
      <c r="H3619" s="6" t="n">
        <v>14</v>
      </c>
      <c r="I3619" s="7" t="n">
        <v>38.85</v>
      </c>
      <c r="J3619" s="6" t="n">
        <v>2</v>
      </c>
      <c r="K3619" s="7" t="n">
        <v>5.55</v>
      </c>
    </row>
    <row r="3620" customFormat="false" ht="16.5" hidden="false" customHeight="false" outlineLevel="0" collapsed="false">
      <c r="A3620" s="3" t="s">
        <v>21</v>
      </c>
      <c r="B3620" s="3" t="s">
        <v>14</v>
      </c>
      <c r="C3620" s="3" t="s">
        <v>113</v>
      </c>
      <c r="D3620" s="3" t="s">
        <v>25</v>
      </c>
      <c r="E3620" s="4" t="n">
        <v>15</v>
      </c>
      <c r="F3620" s="5" t="s">
        <v>17</v>
      </c>
      <c r="G3620" s="5" t="s">
        <v>18</v>
      </c>
      <c r="H3620" s="6" t="n">
        <v>1</v>
      </c>
      <c r="I3620" s="7" t="n">
        <v>2.775</v>
      </c>
      <c r="J3620" s="6" t="n">
        <v>0</v>
      </c>
      <c r="K3620" s="7" t="n">
        <v>0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3</v>
      </c>
      <c r="D3621" s="3" t="s">
        <v>25</v>
      </c>
      <c r="E3621" s="4" t="n">
        <v>15</v>
      </c>
      <c r="F3621" s="5" t="s">
        <v>17</v>
      </c>
      <c r="G3621" s="5" t="s">
        <v>18</v>
      </c>
      <c r="H3621" s="6" t="n">
        <v>1</v>
      </c>
      <c r="I3621" s="7" t="n">
        <v>2.775</v>
      </c>
      <c r="J3621" s="6" t="n">
        <v>0</v>
      </c>
      <c r="K3621" s="7" t="n">
        <v>0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3</v>
      </c>
      <c r="D3622" s="3" t="s">
        <v>25</v>
      </c>
      <c r="E3622" s="4" t="n">
        <v>15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0</v>
      </c>
      <c r="K3622" s="7" t="n">
        <v>0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3</v>
      </c>
      <c r="D3623" s="3" t="s">
        <v>25</v>
      </c>
      <c r="E3623" s="4" t="n">
        <v>16</v>
      </c>
      <c r="F3623" s="5" t="s">
        <v>17</v>
      </c>
      <c r="G3623" s="5" t="s">
        <v>18</v>
      </c>
      <c r="H3623" s="6" t="n">
        <v>7</v>
      </c>
      <c r="I3623" s="7" t="n">
        <v>20.72</v>
      </c>
      <c r="J3623" s="6" t="n">
        <v>2</v>
      </c>
      <c r="K3623" s="7" t="n">
        <v>5.92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3</v>
      </c>
      <c r="D3624" s="3" t="s">
        <v>20</v>
      </c>
      <c r="E3624" s="4" t="n">
        <v>6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0</v>
      </c>
      <c r="K3624" s="7" t="n">
        <v>0</v>
      </c>
    </row>
    <row r="3625" customFormat="false" ht="16.5" hidden="false" customHeight="false" outlineLevel="0" collapsed="false">
      <c r="A3625" s="3" t="s">
        <v>21</v>
      </c>
      <c r="B3625" s="3" t="s">
        <v>14</v>
      </c>
      <c r="C3625" s="3" t="s">
        <v>113</v>
      </c>
      <c r="D3625" s="3" t="s">
        <v>20</v>
      </c>
      <c r="E3625" s="4" t="n">
        <v>6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0</v>
      </c>
      <c r="K3625" s="7" t="n">
        <v>0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3</v>
      </c>
      <c r="D3626" s="3" t="s">
        <v>20</v>
      </c>
      <c r="E3626" s="4" t="n">
        <v>7</v>
      </c>
      <c r="F3626" s="5" t="s">
        <v>17</v>
      </c>
      <c r="G3626" s="5" t="s">
        <v>18</v>
      </c>
      <c r="H3626" s="6" t="n">
        <v>4</v>
      </c>
      <c r="I3626" s="7" t="n">
        <v>5.18</v>
      </c>
      <c r="J3626" s="6" t="n">
        <v>4</v>
      </c>
      <c r="K3626" s="7" t="n">
        <v>5.18</v>
      </c>
    </row>
    <row r="3627" customFormat="false" ht="16.5" hidden="false" customHeight="false" outlineLevel="0" collapsed="false">
      <c r="A3627" s="3" t="s">
        <v>21</v>
      </c>
      <c r="B3627" s="3" t="s">
        <v>14</v>
      </c>
      <c r="C3627" s="3" t="s">
        <v>113</v>
      </c>
      <c r="D3627" s="3" t="s">
        <v>20</v>
      </c>
      <c r="E3627" s="4" t="n">
        <v>7.6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1.406</v>
      </c>
    </row>
    <row r="3628" customFormat="false" ht="16.5" hidden="false" customHeight="false" outlineLevel="0" collapsed="false">
      <c r="A3628" s="3" t="s">
        <v>19</v>
      </c>
      <c r="B3628" s="3" t="s">
        <v>14</v>
      </c>
      <c r="C3628" s="3" t="s">
        <v>113</v>
      </c>
      <c r="D3628" s="3" t="s">
        <v>20</v>
      </c>
      <c r="E3628" s="4" t="n">
        <v>8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7</v>
      </c>
      <c r="K3628" s="7" t="n">
        <v>10.36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3</v>
      </c>
      <c r="D3629" s="3" t="s">
        <v>20</v>
      </c>
      <c r="E3629" s="4" t="n">
        <v>8.1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0</v>
      </c>
      <c r="K3629" s="7" t="n">
        <v>0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3</v>
      </c>
      <c r="D3630" s="3" t="s">
        <v>20</v>
      </c>
      <c r="E3630" s="4" t="n">
        <v>8.5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3</v>
      </c>
      <c r="D3631" s="3" t="s">
        <v>20</v>
      </c>
      <c r="E3631" s="4" t="n">
        <v>9</v>
      </c>
      <c r="F3631" s="5" t="s">
        <v>17</v>
      </c>
      <c r="G3631" s="5" t="s">
        <v>18</v>
      </c>
      <c r="H3631" s="6" t="n">
        <v>19</v>
      </c>
      <c r="I3631" s="7" t="n">
        <v>31.635</v>
      </c>
      <c r="J3631" s="6" t="n">
        <v>1</v>
      </c>
      <c r="K3631" s="7" t="n">
        <v>1.665</v>
      </c>
    </row>
    <row r="3632" customFormat="false" ht="16.5" hidden="false" customHeight="false" outlineLevel="0" collapsed="false">
      <c r="A3632" s="3" t="s">
        <v>21</v>
      </c>
      <c r="B3632" s="3" t="s">
        <v>14</v>
      </c>
      <c r="C3632" s="3" t="s">
        <v>113</v>
      </c>
      <c r="D3632" s="3" t="s">
        <v>20</v>
      </c>
      <c r="E3632" s="4" t="n">
        <v>9</v>
      </c>
      <c r="F3632" s="5" t="s">
        <v>17</v>
      </c>
      <c r="G3632" s="5" t="s">
        <v>18</v>
      </c>
      <c r="H3632" s="6" t="n">
        <v>2</v>
      </c>
      <c r="I3632" s="7" t="n">
        <v>3.33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3</v>
      </c>
      <c r="D3633" s="3" t="s">
        <v>20</v>
      </c>
      <c r="E3633" s="4" t="n">
        <v>9.3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3</v>
      </c>
      <c r="K3633" s="7" t="n">
        <v>5.16</v>
      </c>
    </row>
    <row r="3634" customFormat="false" ht="16.5" hidden="false" customHeight="false" outlineLevel="0" collapsed="false">
      <c r="A3634" s="3" t="s">
        <v>21</v>
      </c>
      <c r="B3634" s="3" t="s">
        <v>14</v>
      </c>
      <c r="C3634" s="3" t="s">
        <v>113</v>
      </c>
      <c r="D3634" s="3" t="s">
        <v>20</v>
      </c>
      <c r="E3634" s="4" t="n">
        <v>9.5</v>
      </c>
      <c r="F3634" s="5" t="s">
        <v>17</v>
      </c>
      <c r="G3634" s="5" t="s">
        <v>18</v>
      </c>
      <c r="H3634" s="6" t="n">
        <v>17</v>
      </c>
      <c r="I3634" s="7" t="n">
        <v>29.869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3</v>
      </c>
      <c r="D3635" s="3" t="s">
        <v>20</v>
      </c>
      <c r="E3635" s="4" t="n">
        <v>10</v>
      </c>
      <c r="F3635" s="5" t="s">
        <v>17</v>
      </c>
      <c r="G3635" s="5" t="s">
        <v>18</v>
      </c>
      <c r="H3635" s="6" t="n">
        <v>28</v>
      </c>
      <c r="I3635" s="7" t="n">
        <v>51.8</v>
      </c>
      <c r="J3635" s="6" t="n">
        <v>29</v>
      </c>
      <c r="K3635" s="7" t="n">
        <v>53.65</v>
      </c>
    </row>
    <row r="3636" customFormat="false" ht="16.5" hidden="false" customHeight="false" outlineLevel="0" collapsed="false">
      <c r="A3636" s="3" t="s">
        <v>21</v>
      </c>
      <c r="B3636" s="3" t="s">
        <v>14</v>
      </c>
      <c r="C3636" s="3" t="s">
        <v>113</v>
      </c>
      <c r="D3636" s="3" t="s">
        <v>20</v>
      </c>
      <c r="E3636" s="4" t="n">
        <v>10</v>
      </c>
      <c r="F3636" s="5" t="s">
        <v>17</v>
      </c>
      <c r="G3636" s="5" t="s">
        <v>18</v>
      </c>
      <c r="H3636" s="6" t="n">
        <v>4</v>
      </c>
      <c r="I3636" s="7" t="n">
        <v>7.4</v>
      </c>
      <c r="J3636" s="6" t="n">
        <v>0</v>
      </c>
      <c r="K3636" s="7" t="n">
        <v>0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3</v>
      </c>
      <c r="D3637" s="3" t="s">
        <v>20</v>
      </c>
      <c r="E3637" s="4" t="n">
        <v>10</v>
      </c>
      <c r="F3637" s="5" t="s">
        <v>17</v>
      </c>
      <c r="G3637" s="5" t="s">
        <v>18</v>
      </c>
      <c r="H3637" s="6" t="n">
        <v>2</v>
      </c>
      <c r="I3637" s="7" t="n">
        <v>3.7</v>
      </c>
      <c r="J3637" s="6" t="n">
        <v>1</v>
      </c>
      <c r="K3637" s="7" t="n">
        <v>1.85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3</v>
      </c>
      <c r="D3638" s="3" t="s">
        <v>20</v>
      </c>
      <c r="E3638" s="4" t="n">
        <v>10.3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1.905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3</v>
      </c>
      <c r="D3639" s="3" t="s">
        <v>20</v>
      </c>
      <c r="E3639" s="4" t="n">
        <v>10.5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3</v>
      </c>
      <c r="D3640" s="3" t="s">
        <v>20</v>
      </c>
      <c r="E3640" s="4" t="n">
        <v>11</v>
      </c>
      <c r="F3640" s="5" t="s">
        <v>17</v>
      </c>
      <c r="G3640" s="5" t="s">
        <v>18</v>
      </c>
      <c r="H3640" s="6" t="n">
        <v>27</v>
      </c>
      <c r="I3640" s="7" t="n">
        <v>54.945</v>
      </c>
      <c r="J3640" s="6" t="n">
        <v>39</v>
      </c>
      <c r="K3640" s="7" t="n">
        <v>79.365</v>
      </c>
    </row>
    <row r="3641" customFormat="false" ht="16.5" hidden="false" customHeight="false" outlineLevel="0" collapsed="false">
      <c r="A3641" s="3" t="s">
        <v>21</v>
      </c>
      <c r="B3641" s="3" t="s">
        <v>14</v>
      </c>
      <c r="C3641" s="3" t="s">
        <v>113</v>
      </c>
      <c r="D3641" s="3" t="s">
        <v>20</v>
      </c>
      <c r="E3641" s="4" t="n">
        <v>11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0</v>
      </c>
      <c r="K3641" s="7" t="n">
        <v>0</v>
      </c>
    </row>
    <row r="3642" customFormat="false" ht="16.5" hidden="false" customHeight="false" outlineLevel="0" collapsed="false">
      <c r="A3642" s="3" t="s">
        <v>19</v>
      </c>
      <c r="B3642" s="3" t="s">
        <v>14</v>
      </c>
      <c r="C3642" s="3" t="s">
        <v>113</v>
      </c>
      <c r="D3642" s="3" t="s">
        <v>20</v>
      </c>
      <c r="E3642" s="4" t="n">
        <v>11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2</v>
      </c>
      <c r="K3642" s="7" t="n">
        <v>4.07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3</v>
      </c>
      <c r="D3643" s="3" t="s">
        <v>20</v>
      </c>
      <c r="E3643" s="4" t="n">
        <v>11.7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2.164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3</v>
      </c>
      <c r="D3644" s="3" t="s">
        <v>20</v>
      </c>
      <c r="E3644" s="4" t="n">
        <v>12</v>
      </c>
      <c r="F3644" s="5" t="s">
        <v>17</v>
      </c>
      <c r="G3644" s="5" t="s">
        <v>18</v>
      </c>
      <c r="H3644" s="6" t="n">
        <v>30</v>
      </c>
      <c r="I3644" s="7" t="n">
        <v>66.6</v>
      </c>
      <c r="J3644" s="6" t="n">
        <v>3</v>
      </c>
      <c r="K3644" s="7" t="n">
        <v>6.66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3</v>
      </c>
      <c r="D3645" s="3" t="s">
        <v>20</v>
      </c>
      <c r="E3645" s="4" t="n">
        <v>12</v>
      </c>
      <c r="F3645" s="5" t="s">
        <v>17</v>
      </c>
      <c r="G3645" s="5" t="s">
        <v>18</v>
      </c>
      <c r="H3645" s="6" t="n">
        <v>2</v>
      </c>
      <c r="I3645" s="7" t="n">
        <v>4.44</v>
      </c>
      <c r="J3645" s="6" t="n">
        <v>21</v>
      </c>
      <c r="K3645" s="7" t="n">
        <v>46.62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3</v>
      </c>
      <c r="D3646" s="3" t="s">
        <v>20</v>
      </c>
      <c r="E3646" s="4" t="n">
        <v>12.5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0</v>
      </c>
      <c r="K3646" s="7" t="n">
        <v>0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3</v>
      </c>
      <c r="D3647" s="3" t="s">
        <v>20</v>
      </c>
      <c r="E3647" s="4" t="n">
        <v>12.5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21</v>
      </c>
      <c r="B3648" s="3" t="s">
        <v>14</v>
      </c>
      <c r="C3648" s="3" t="s">
        <v>113</v>
      </c>
      <c r="D3648" s="3" t="s">
        <v>20</v>
      </c>
      <c r="E3648" s="4" t="n">
        <v>12.6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38</v>
      </c>
      <c r="K3648" s="7" t="n">
        <v>88.578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3</v>
      </c>
      <c r="D3649" s="3" t="s">
        <v>20</v>
      </c>
      <c r="E3649" s="4" t="n">
        <v>13</v>
      </c>
      <c r="F3649" s="5" t="s">
        <v>17</v>
      </c>
      <c r="G3649" s="5" t="s">
        <v>18</v>
      </c>
      <c r="H3649" s="6" t="n">
        <v>7</v>
      </c>
      <c r="I3649" s="7" t="n">
        <v>16.835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21</v>
      </c>
      <c r="B3650" s="3" t="s">
        <v>14</v>
      </c>
      <c r="C3650" s="3" t="s">
        <v>113</v>
      </c>
      <c r="D3650" s="3" t="s">
        <v>20</v>
      </c>
      <c r="E3650" s="4" t="n">
        <v>13</v>
      </c>
      <c r="F3650" s="5" t="s">
        <v>17</v>
      </c>
      <c r="G3650" s="5" t="s">
        <v>18</v>
      </c>
      <c r="H3650" s="6" t="n">
        <v>5</v>
      </c>
      <c r="I3650" s="7" t="n">
        <v>12.025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3</v>
      </c>
      <c r="D3651" s="3" t="s">
        <v>20</v>
      </c>
      <c r="E3651" s="4" t="n">
        <v>13.5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3</v>
      </c>
      <c r="D3652" s="3" t="s">
        <v>20</v>
      </c>
      <c r="E3652" s="4" t="n">
        <v>14</v>
      </c>
      <c r="F3652" s="5" t="s">
        <v>17</v>
      </c>
      <c r="G3652" s="5" t="s">
        <v>18</v>
      </c>
      <c r="H3652" s="6" t="n">
        <v>22</v>
      </c>
      <c r="I3652" s="7" t="n">
        <v>56.98</v>
      </c>
      <c r="J3652" s="6" t="n">
        <v>16</v>
      </c>
      <c r="K3652" s="7" t="n">
        <v>41.44</v>
      </c>
    </row>
    <row r="3653" customFormat="false" ht="16.5" hidden="false" customHeight="false" outlineLevel="0" collapsed="false">
      <c r="A3653" s="3" t="s">
        <v>21</v>
      </c>
      <c r="B3653" s="3" t="s">
        <v>14</v>
      </c>
      <c r="C3653" s="3" t="s">
        <v>113</v>
      </c>
      <c r="D3653" s="3" t="s">
        <v>20</v>
      </c>
      <c r="E3653" s="4" t="n">
        <v>14</v>
      </c>
      <c r="F3653" s="5" t="s">
        <v>17</v>
      </c>
      <c r="G3653" s="5" t="s">
        <v>18</v>
      </c>
      <c r="H3653" s="6" t="n">
        <v>5</v>
      </c>
      <c r="I3653" s="7" t="n">
        <v>12.95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3</v>
      </c>
      <c r="D3654" s="3" t="s">
        <v>20</v>
      </c>
      <c r="E3654" s="4" t="n">
        <v>14.5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3</v>
      </c>
      <c r="D3655" s="3" t="s">
        <v>20</v>
      </c>
      <c r="E3655" s="4" t="n">
        <v>15</v>
      </c>
      <c r="F3655" s="5" t="s">
        <v>17</v>
      </c>
      <c r="G3655" s="5" t="s">
        <v>18</v>
      </c>
      <c r="H3655" s="6" t="n">
        <v>11</v>
      </c>
      <c r="I3655" s="7" t="n">
        <v>30.525</v>
      </c>
      <c r="J3655" s="6" t="n">
        <v>14</v>
      </c>
      <c r="K3655" s="7" t="n">
        <v>38.85</v>
      </c>
    </row>
    <row r="3656" customFormat="false" ht="16.5" hidden="false" customHeight="false" outlineLevel="0" collapsed="false">
      <c r="A3656" s="3" t="s">
        <v>21</v>
      </c>
      <c r="B3656" s="3" t="s">
        <v>14</v>
      </c>
      <c r="C3656" s="3" t="s">
        <v>113</v>
      </c>
      <c r="D3656" s="3" t="s">
        <v>20</v>
      </c>
      <c r="E3656" s="4" t="n">
        <v>1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0</v>
      </c>
      <c r="K3656" s="7" t="n">
        <v>0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3</v>
      </c>
      <c r="D3657" s="3" t="s">
        <v>20</v>
      </c>
      <c r="E3657" s="4" t="n">
        <v>15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0</v>
      </c>
      <c r="K3657" s="7" t="n">
        <v>0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3</v>
      </c>
      <c r="D3658" s="3" t="s">
        <v>20</v>
      </c>
      <c r="E3658" s="4" t="n">
        <v>16</v>
      </c>
      <c r="F3658" s="5" t="s">
        <v>17</v>
      </c>
      <c r="G3658" s="5" t="s">
        <v>18</v>
      </c>
      <c r="H3658" s="6" t="n">
        <v>6</v>
      </c>
      <c r="I3658" s="7" t="n">
        <v>17.76</v>
      </c>
      <c r="J3658" s="6" t="n">
        <v>5</v>
      </c>
      <c r="K3658" s="7" t="n">
        <v>14.8</v>
      </c>
    </row>
    <row r="3659" customFormat="false" ht="16.5" hidden="false" customHeight="false" outlineLevel="0" collapsed="false">
      <c r="A3659" s="3" t="s">
        <v>21</v>
      </c>
      <c r="B3659" s="3" t="s">
        <v>14</v>
      </c>
      <c r="C3659" s="3" t="s">
        <v>113</v>
      </c>
      <c r="D3659" s="3" t="s">
        <v>20</v>
      </c>
      <c r="E3659" s="4" t="n">
        <v>16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3</v>
      </c>
      <c r="D3660" s="3" t="s">
        <v>22</v>
      </c>
      <c r="E3660" s="4" t="n">
        <v>6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3</v>
      </c>
      <c r="D3661" s="3" t="s">
        <v>22</v>
      </c>
      <c r="E3661" s="4" t="n">
        <v>7</v>
      </c>
      <c r="F3661" s="5" t="s">
        <v>17</v>
      </c>
      <c r="G3661" s="5" t="s">
        <v>18</v>
      </c>
      <c r="H3661" s="6" t="n">
        <v>8</v>
      </c>
      <c r="I3661" s="7" t="n">
        <v>10.36</v>
      </c>
      <c r="J3661" s="6" t="n">
        <v>10</v>
      </c>
      <c r="K3661" s="7" t="n">
        <v>12.95</v>
      </c>
    </row>
    <row r="3662" customFormat="false" ht="16.5" hidden="false" customHeight="false" outlineLevel="0" collapsed="false">
      <c r="A3662" s="3" t="s">
        <v>19</v>
      </c>
      <c r="B3662" s="3" t="s">
        <v>14</v>
      </c>
      <c r="C3662" s="3" t="s">
        <v>113</v>
      </c>
      <c r="D3662" s="3" t="s">
        <v>22</v>
      </c>
      <c r="E3662" s="4" t="n">
        <v>7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9</v>
      </c>
      <c r="K3662" s="7" t="n">
        <v>11.655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3</v>
      </c>
      <c r="D3663" s="3" t="s">
        <v>22</v>
      </c>
      <c r="E3663" s="4" t="n">
        <v>7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0</v>
      </c>
      <c r="K3663" s="7" t="n">
        <v>0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3</v>
      </c>
      <c r="D3664" s="3" t="s">
        <v>22</v>
      </c>
      <c r="E3664" s="4" t="n">
        <v>8</v>
      </c>
      <c r="F3664" s="5" t="s">
        <v>17</v>
      </c>
      <c r="G3664" s="5" t="s">
        <v>18</v>
      </c>
      <c r="H3664" s="6" t="n">
        <v>15</v>
      </c>
      <c r="I3664" s="7" t="n">
        <v>22.2</v>
      </c>
      <c r="J3664" s="6" t="n">
        <v>93</v>
      </c>
      <c r="K3664" s="7" t="n">
        <v>137.64</v>
      </c>
    </row>
    <row r="3665" customFormat="false" ht="16.5" hidden="false" customHeight="false" outlineLevel="0" collapsed="false">
      <c r="A3665" s="3" t="s">
        <v>19</v>
      </c>
      <c r="B3665" s="3" t="s">
        <v>14</v>
      </c>
      <c r="C3665" s="3" t="s">
        <v>113</v>
      </c>
      <c r="D3665" s="3" t="s">
        <v>22</v>
      </c>
      <c r="E3665" s="4" t="n">
        <v>8</v>
      </c>
      <c r="F3665" s="5" t="s">
        <v>17</v>
      </c>
      <c r="G3665" s="5" t="s">
        <v>18</v>
      </c>
      <c r="H3665" s="6" t="n">
        <v>15</v>
      </c>
      <c r="I3665" s="7" t="n">
        <v>22.2</v>
      </c>
      <c r="J3665" s="6" t="n">
        <v>17</v>
      </c>
      <c r="K3665" s="7" t="n">
        <v>25.1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3</v>
      </c>
      <c r="D3666" s="3" t="s">
        <v>22</v>
      </c>
      <c r="E3666" s="4" t="n">
        <v>8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3</v>
      </c>
      <c r="D3667" s="3" t="s">
        <v>22</v>
      </c>
      <c r="E3667" s="4" t="n">
        <v>9</v>
      </c>
      <c r="F3667" s="5" t="s">
        <v>17</v>
      </c>
      <c r="G3667" s="5" t="s">
        <v>18</v>
      </c>
      <c r="H3667" s="6" t="n">
        <v>17</v>
      </c>
      <c r="I3667" s="7" t="n">
        <v>28.305</v>
      </c>
      <c r="J3667" s="6" t="n">
        <v>18</v>
      </c>
      <c r="K3667" s="7" t="n">
        <v>29.97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3</v>
      </c>
      <c r="D3668" s="3" t="s">
        <v>22</v>
      </c>
      <c r="E3668" s="4" t="n">
        <v>9</v>
      </c>
      <c r="F3668" s="5" t="s">
        <v>17</v>
      </c>
      <c r="G3668" s="5" t="s">
        <v>18</v>
      </c>
      <c r="H3668" s="6" t="n">
        <v>2</v>
      </c>
      <c r="I3668" s="7" t="n">
        <v>3.33</v>
      </c>
      <c r="J3668" s="6" t="n">
        <v>3</v>
      </c>
      <c r="K3668" s="7" t="n">
        <v>4.995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3</v>
      </c>
      <c r="D3669" s="3" t="s">
        <v>22</v>
      </c>
      <c r="E3669" s="4" t="n">
        <v>9.5</v>
      </c>
      <c r="F3669" s="5" t="s">
        <v>17</v>
      </c>
      <c r="G3669" s="5" t="s">
        <v>18</v>
      </c>
      <c r="H3669" s="6" t="n">
        <v>6</v>
      </c>
      <c r="I3669" s="7" t="n">
        <v>10.542</v>
      </c>
      <c r="J3669" s="6" t="n">
        <v>4</v>
      </c>
      <c r="K3669" s="7" t="n">
        <v>7.028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3</v>
      </c>
      <c r="D3670" s="3" t="s">
        <v>22</v>
      </c>
      <c r="E3670" s="4" t="n">
        <v>9.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2</v>
      </c>
      <c r="K3670" s="7" t="n">
        <v>3.514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3</v>
      </c>
      <c r="D3671" s="3" t="s">
        <v>22</v>
      </c>
      <c r="E3671" s="4" t="n">
        <v>10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</v>
      </c>
      <c r="K3671" s="7" t="n">
        <v>1.85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3</v>
      </c>
      <c r="D3672" s="3" t="s">
        <v>22</v>
      </c>
      <c r="E3672" s="4" t="n">
        <v>10</v>
      </c>
      <c r="F3672" s="5" t="s">
        <v>17</v>
      </c>
      <c r="G3672" s="5" t="s">
        <v>18</v>
      </c>
      <c r="H3672" s="6" t="n">
        <v>8</v>
      </c>
      <c r="I3672" s="7" t="n">
        <v>14.8</v>
      </c>
      <c r="J3672" s="6" t="n">
        <v>3</v>
      </c>
      <c r="K3672" s="7" t="n">
        <v>5.55</v>
      </c>
    </row>
    <row r="3673" customFormat="false" ht="16.5" hidden="false" customHeight="false" outlineLevel="0" collapsed="false">
      <c r="A3673" s="3" t="s">
        <v>21</v>
      </c>
      <c r="B3673" s="3" t="s">
        <v>14</v>
      </c>
      <c r="C3673" s="3" t="s">
        <v>113</v>
      </c>
      <c r="D3673" s="3" t="s">
        <v>22</v>
      </c>
      <c r="E3673" s="4" t="n">
        <v>10.5</v>
      </c>
      <c r="F3673" s="5" t="s">
        <v>17</v>
      </c>
      <c r="G3673" s="5" t="s">
        <v>18</v>
      </c>
      <c r="H3673" s="6" t="n">
        <v>2</v>
      </c>
      <c r="I3673" s="7" t="n">
        <v>3.884</v>
      </c>
      <c r="J3673" s="6" t="n">
        <v>0</v>
      </c>
      <c r="K3673" s="7" t="n">
        <v>0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22</v>
      </c>
      <c r="E3674" s="4" t="n">
        <v>11</v>
      </c>
      <c r="F3674" s="5" t="s">
        <v>17</v>
      </c>
      <c r="G3674" s="5" t="s">
        <v>18</v>
      </c>
      <c r="H3674" s="6" t="n">
        <v>10</v>
      </c>
      <c r="I3674" s="7" t="n">
        <v>20.35</v>
      </c>
      <c r="J3674" s="6" t="n">
        <v>42</v>
      </c>
      <c r="K3674" s="7" t="n">
        <v>85.47</v>
      </c>
    </row>
    <row r="3675" customFormat="false" ht="16.5" hidden="false" customHeight="false" outlineLevel="0" collapsed="false">
      <c r="A3675" s="3" t="s">
        <v>19</v>
      </c>
      <c r="B3675" s="3" t="s">
        <v>14</v>
      </c>
      <c r="C3675" s="3" t="s">
        <v>113</v>
      </c>
      <c r="D3675" s="3" t="s">
        <v>22</v>
      </c>
      <c r="E3675" s="4" t="n">
        <v>11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0</v>
      </c>
      <c r="K3675" s="7" t="n">
        <v>20.35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3</v>
      </c>
      <c r="D3676" s="3" t="s">
        <v>22</v>
      </c>
      <c r="E3676" s="4" t="n">
        <v>11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3</v>
      </c>
      <c r="D3677" s="3" t="s">
        <v>22</v>
      </c>
      <c r="E3677" s="4" t="n">
        <v>12</v>
      </c>
      <c r="F3677" s="5" t="s">
        <v>17</v>
      </c>
      <c r="G3677" s="5" t="s">
        <v>18</v>
      </c>
      <c r="H3677" s="6" t="n">
        <v>34</v>
      </c>
      <c r="I3677" s="7" t="n">
        <v>75.48</v>
      </c>
      <c r="J3677" s="6" t="n">
        <v>86</v>
      </c>
      <c r="K3677" s="7" t="n">
        <v>190.92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3</v>
      </c>
      <c r="D3678" s="3" t="s">
        <v>22</v>
      </c>
      <c r="E3678" s="4" t="n">
        <v>12</v>
      </c>
      <c r="F3678" s="5" t="s">
        <v>17</v>
      </c>
      <c r="G3678" s="5" t="s">
        <v>18</v>
      </c>
      <c r="H3678" s="6" t="n">
        <v>12</v>
      </c>
      <c r="I3678" s="7" t="n">
        <v>26.64</v>
      </c>
      <c r="J3678" s="6" t="n">
        <v>12</v>
      </c>
      <c r="K3678" s="7" t="n">
        <v>26.64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3</v>
      </c>
      <c r="D3679" s="3" t="s">
        <v>22</v>
      </c>
      <c r="E3679" s="4" t="n">
        <v>12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2.312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3</v>
      </c>
      <c r="D3680" s="3" t="s">
        <v>22</v>
      </c>
      <c r="E3680" s="4" t="n">
        <v>13</v>
      </c>
      <c r="F3680" s="5" t="s">
        <v>17</v>
      </c>
      <c r="G3680" s="5" t="s">
        <v>18</v>
      </c>
      <c r="H3680" s="6" t="n">
        <v>5</v>
      </c>
      <c r="I3680" s="7" t="n">
        <v>12.025</v>
      </c>
      <c r="J3680" s="6" t="n">
        <v>21</v>
      </c>
      <c r="K3680" s="7" t="n">
        <v>50.505</v>
      </c>
    </row>
    <row r="3681" customFormat="false" ht="16.5" hidden="false" customHeight="false" outlineLevel="0" collapsed="false">
      <c r="A3681" s="3" t="s">
        <v>19</v>
      </c>
      <c r="B3681" s="3" t="s">
        <v>14</v>
      </c>
      <c r="C3681" s="3" t="s">
        <v>113</v>
      </c>
      <c r="D3681" s="3" t="s">
        <v>22</v>
      </c>
      <c r="E3681" s="4" t="n">
        <v>13</v>
      </c>
      <c r="F3681" s="5" t="s">
        <v>17</v>
      </c>
      <c r="G3681" s="5" t="s">
        <v>18</v>
      </c>
      <c r="H3681" s="6" t="n">
        <v>6</v>
      </c>
      <c r="I3681" s="7" t="n">
        <v>14.43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3</v>
      </c>
      <c r="D3682" s="3" t="s">
        <v>22</v>
      </c>
      <c r="E3682" s="4" t="n">
        <v>13.7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2.534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3</v>
      </c>
      <c r="D3683" s="3" t="s">
        <v>22</v>
      </c>
      <c r="E3683" s="4" t="n">
        <v>14</v>
      </c>
      <c r="F3683" s="5" t="s">
        <v>17</v>
      </c>
      <c r="G3683" s="5" t="s">
        <v>18</v>
      </c>
      <c r="H3683" s="6" t="n">
        <v>8</v>
      </c>
      <c r="I3683" s="7" t="n">
        <v>20.72</v>
      </c>
      <c r="J3683" s="6" t="n">
        <v>1</v>
      </c>
      <c r="K3683" s="7" t="n">
        <v>2.59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3</v>
      </c>
      <c r="D3684" s="3" t="s">
        <v>22</v>
      </c>
      <c r="E3684" s="4" t="n">
        <v>14</v>
      </c>
      <c r="F3684" s="5" t="s">
        <v>17</v>
      </c>
      <c r="G3684" s="5" t="s">
        <v>18</v>
      </c>
      <c r="H3684" s="6" t="n">
        <v>7</v>
      </c>
      <c r="I3684" s="7" t="n">
        <v>18.13</v>
      </c>
      <c r="J3684" s="6" t="n">
        <v>0</v>
      </c>
      <c r="K3684" s="7" t="n">
        <v>0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3</v>
      </c>
      <c r="D3685" s="3" t="s">
        <v>22</v>
      </c>
      <c r="E3685" s="4" t="n">
        <v>15</v>
      </c>
      <c r="F3685" s="5" t="s">
        <v>17</v>
      </c>
      <c r="G3685" s="5" t="s">
        <v>18</v>
      </c>
      <c r="H3685" s="6" t="n">
        <v>15</v>
      </c>
      <c r="I3685" s="7" t="n">
        <v>41.625</v>
      </c>
      <c r="J3685" s="6" t="n">
        <v>17</v>
      </c>
      <c r="K3685" s="7" t="n">
        <v>47.175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3</v>
      </c>
      <c r="D3686" s="3" t="s">
        <v>22</v>
      </c>
      <c r="E3686" s="4" t="n">
        <v>16</v>
      </c>
      <c r="F3686" s="5" t="s">
        <v>17</v>
      </c>
      <c r="G3686" s="5" t="s">
        <v>18</v>
      </c>
      <c r="H3686" s="6" t="n">
        <v>3</v>
      </c>
      <c r="I3686" s="7" t="n">
        <v>8.88</v>
      </c>
      <c r="J3686" s="6" t="n">
        <v>19</v>
      </c>
      <c r="K3686" s="7" t="n">
        <v>56.24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3</v>
      </c>
      <c r="D3687" s="3" t="s">
        <v>22</v>
      </c>
      <c r="E3687" s="4" t="n">
        <v>17.5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2</v>
      </c>
      <c r="K3687" s="7" t="n">
        <v>6.474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3</v>
      </c>
      <c r="D3688" s="3" t="s">
        <v>85</v>
      </c>
      <c r="E3688" s="4" t="n">
        <v>6</v>
      </c>
      <c r="F3688" s="5" t="s">
        <v>17</v>
      </c>
      <c r="G3688" s="5" t="s">
        <v>23</v>
      </c>
      <c r="H3688" s="6" t="n">
        <v>1</v>
      </c>
      <c r="I3688" s="7" t="n">
        <v>1.11</v>
      </c>
      <c r="J3688" s="6" t="n">
        <v>0</v>
      </c>
      <c r="K3688" s="7" t="n">
        <v>0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4</v>
      </c>
      <c r="D3689" s="3" t="s">
        <v>16</v>
      </c>
      <c r="E3689" s="4" t="n">
        <v>9</v>
      </c>
      <c r="F3689" s="5" t="s">
        <v>17</v>
      </c>
      <c r="G3689" s="5" t="s">
        <v>23</v>
      </c>
      <c r="H3689" s="6" t="n">
        <v>0</v>
      </c>
      <c r="I3689" s="7" t="n">
        <v>0</v>
      </c>
      <c r="J3689" s="6" t="n">
        <v>1</v>
      </c>
      <c r="K3689" s="7" t="n">
        <v>1.935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4</v>
      </c>
      <c r="D3690" s="3" t="s">
        <v>16</v>
      </c>
      <c r="E3690" s="4" t="n">
        <v>10</v>
      </c>
      <c r="F3690" s="5" t="s">
        <v>17</v>
      </c>
      <c r="G3690" s="5" t="s">
        <v>18</v>
      </c>
      <c r="H3690" s="6" t="n">
        <v>3</v>
      </c>
      <c r="I3690" s="7" t="n">
        <v>6.45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21</v>
      </c>
      <c r="B3691" s="3" t="s">
        <v>14</v>
      </c>
      <c r="C3691" s="3" t="s">
        <v>114</v>
      </c>
      <c r="D3691" s="3" t="s">
        <v>16</v>
      </c>
      <c r="E3691" s="4" t="n">
        <v>10.5</v>
      </c>
      <c r="F3691" s="5" t="s">
        <v>17</v>
      </c>
      <c r="G3691" s="5" t="s">
        <v>18</v>
      </c>
      <c r="H3691" s="6" t="n">
        <v>3</v>
      </c>
      <c r="I3691" s="7" t="n">
        <v>6.771</v>
      </c>
      <c r="J3691" s="6" t="n">
        <v>0</v>
      </c>
      <c r="K3691" s="7" t="n">
        <v>0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4</v>
      </c>
      <c r="D3692" s="3" t="s">
        <v>16</v>
      </c>
      <c r="E3692" s="4" t="n">
        <v>11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5</v>
      </c>
      <c r="K3692" s="7" t="n">
        <v>12.36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4</v>
      </c>
      <c r="D3693" s="3" t="s">
        <v>16</v>
      </c>
      <c r="E3693" s="4" t="n">
        <v>14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7</v>
      </c>
      <c r="K3693" s="7" t="n">
        <v>21.819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4</v>
      </c>
      <c r="D3694" s="3" t="s">
        <v>16</v>
      </c>
      <c r="E3694" s="4" t="n">
        <v>1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0</v>
      </c>
      <c r="K3694" s="7" t="n">
        <v>0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4</v>
      </c>
      <c r="D3695" s="3" t="s">
        <v>25</v>
      </c>
      <c r="E3695" s="4" t="n">
        <v>8</v>
      </c>
      <c r="F3695" s="5" t="s">
        <v>17</v>
      </c>
      <c r="G3695" s="5" t="s">
        <v>18</v>
      </c>
      <c r="H3695" s="6" t="n">
        <v>2</v>
      </c>
      <c r="I3695" s="7" t="n">
        <v>3.44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4</v>
      </c>
      <c r="D3696" s="3" t="s">
        <v>25</v>
      </c>
      <c r="E3696" s="4" t="n">
        <v>8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1.827</v>
      </c>
    </row>
    <row r="3697" customFormat="false" ht="16.5" hidden="false" customHeight="false" outlineLevel="0" collapsed="false">
      <c r="A3697" s="3" t="s">
        <v>19</v>
      </c>
      <c r="B3697" s="3" t="s">
        <v>14</v>
      </c>
      <c r="C3697" s="3" t="s">
        <v>114</v>
      </c>
      <c r="D3697" s="3" t="s">
        <v>25</v>
      </c>
      <c r="E3697" s="4" t="n">
        <v>13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4</v>
      </c>
      <c r="K3697" s="7" t="n">
        <v>11.18</v>
      </c>
    </row>
    <row r="3698" customFormat="false" ht="16.5" hidden="false" customHeight="false" outlineLevel="0" collapsed="false">
      <c r="A3698" s="3" t="s">
        <v>21</v>
      </c>
      <c r="B3698" s="3" t="s">
        <v>14</v>
      </c>
      <c r="C3698" s="3" t="s">
        <v>114</v>
      </c>
      <c r="D3698" s="3" t="s">
        <v>20</v>
      </c>
      <c r="E3698" s="4" t="n">
        <v>6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4</v>
      </c>
      <c r="D3699" s="3" t="s">
        <v>20</v>
      </c>
      <c r="E3699" s="4" t="n">
        <v>6.5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21</v>
      </c>
      <c r="B3700" s="3" t="s">
        <v>14</v>
      </c>
      <c r="C3700" s="3" t="s">
        <v>114</v>
      </c>
      <c r="D3700" s="3" t="s">
        <v>20</v>
      </c>
      <c r="E3700" s="4" t="n">
        <v>8</v>
      </c>
      <c r="F3700" s="5" t="s">
        <v>17</v>
      </c>
      <c r="G3700" s="5" t="s">
        <v>18</v>
      </c>
      <c r="H3700" s="6" t="n">
        <v>1</v>
      </c>
      <c r="I3700" s="7" t="n">
        <v>1.72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21</v>
      </c>
      <c r="B3701" s="3" t="s">
        <v>14</v>
      </c>
      <c r="C3701" s="3" t="s">
        <v>114</v>
      </c>
      <c r="D3701" s="3" t="s">
        <v>20</v>
      </c>
      <c r="E3701" s="4" t="n">
        <v>9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4</v>
      </c>
      <c r="D3702" s="3" t="s">
        <v>20</v>
      </c>
      <c r="E3702" s="4" t="n">
        <v>11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1</v>
      </c>
      <c r="K3702" s="7" t="n">
        <v>2.472</v>
      </c>
    </row>
    <row r="3703" customFormat="false" ht="16.5" hidden="false" customHeight="false" outlineLevel="0" collapsed="false">
      <c r="A3703" s="3" t="s">
        <v>19</v>
      </c>
      <c r="B3703" s="3" t="s">
        <v>14</v>
      </c>
      <c r="C3703" s="3" t="s">
        <v>114</v>
      </c>
      <c r="D3703" s="3" t="s">
        <v>20</v>
      </c>
      <c r="E3703" s="4" t="n">
        <v>12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3</v>
      </c>
      <c r="K3703" s="7" t="n">
        <v>7.7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4</v>
      </c>
      <c r="D3704" s="3" t="s">
        <v>20</v>
      </c>
      <c r="E3704" s="4" t="n">
        <v>12.5</v>
      </c>
      <c r="F3704" s="5" t="s">
        <v>17</v>
      </c>
      <c r="G3704" s="5" t="s">
        <v>18</v>
      </c>
      <c r="H3704" s="6" t="n">
        <v>1</v>
      </c>
      <c r="I3704" s="7" t="n">
        <v>2.687</v>
      </c>
      <c r="J3704" s="6" t="n">
        <v>0</v>
      </c>
      <c r="K3704" s="7" t="n">
        <v>0</v>
      </c>
    </row>
    <row r="3705" customFormat="false" ht="16.5" hidden="false" customHeight="false" outlineLevel="0" collapsed="false">
      <c r="A3705" s="3" t="s">
        <v>21</v>
      </c>
      <c r="B3705" s="3" t="s">
        <v>14</v>
      </c>
      <c r="C3705" s="3" t="s">
        <v>114</v>
      </c>
      <c r="D3705" s="3" t="s">
        <v>20</v>
      </c>
      <c r="E3705" s="4" t="n">
        <v>12.5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0</v>
      </c>
      <c r="K3705" s="7" t="n">
        <v>0</v>
      </c>
    </row>
    <row r="3706" customFormat="false" ht="16.5" hidden="false" customHeight="false" outlineLevel="0" collapsed="false">
      <c r="A3706" s="3" t="s">
        <v>19</v>
      </c>
      <c r="B3706" s="3" t="s">
        <v>14</v>
      </c>
      <c r="C3706" s="3" t="s">
        <v>114</v>
      </c>
      <c r="D3706" s="3" t="s">
        <v>20</v>
      </c>
      <c r="E3706" s="4" t="n">
        <v>13</v>
      </c>
      <c r="F3706" s="5" t="s">
        <v>17</v>
      </c>
      <c r="G3706" s="5" t="s">
        <v>18</v>
      </c>
      <c r="H3706" s="6" t="n">
        <v>1</v>
      </c>
      <c r="I3706" s="7" t="n">
        <v>2.795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3</v>
      </c>
      <c r="B3707" s="3" t="s">
        <v>14</v>
      </c>
      <c r="C3707" s="3" t="s">
        <v>114</v>
      </c>
      <c r="D3707" s="3" t="s">
        <v>20</v>
      </c>
      <c r="E3707" s="4" t="n">
        <v>14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3.01</v>
      </c>
    </row>
    <row r="3708" customFormat="false" ht="16.5" hidden="false" customHeight="false" outlineLevel="0" collapsed="false">
      <c r="A3708" s="3" t="s">
        <v>21</v>
      </c>
      <c r="B3708" s="3" t="s">
        <v>14</v>
      </c>
      <c r="C3708" s="3" t="s">
        <v>114</v>
      </c>
      <c r="D3708" s="3" t="s">
        <v>20</v>
      </c>
      <c r="E3708" s="4" t="n">
        <v>17</v>
      </c>
      <c r="F3708" s="5" t="s">
        <v>17</v>
      </c>
      <c r="G3708" s="5" t="s">
        <v>18</v>
      </c>
      <c r="H3708" s="6" t="n">
        <v>2</v>
      </c>
      <c r="I3708" s="7" t="n">
        <v>7.31</v>
      </c>
      <c r="J3708" s="6" t="n">
        <v>0</v>
      </c>
      <c r="K3708" s="7" t="n">
        <v>0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4</v>
      </c>
      <c r="D3709" s="3" t="s">
        <v>22</v>
      </c>
      <c r="E3709" s="4" t="n">
        <v>6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</v>
      </c>
      <c r="K3709" s="7" t="n">
        <v>2.58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4</v>
      </c>
      <c r="D3710" s="3" t="s">
        <v>22</v>
      </c>
      <c r="E3710" s="4" t="n">
        <v>6</v>
      </c>
      <c r="F3710" s="5" t="s">
        <v>17</v>
      </c>
      <c r="G3710" s="5" t="s">
        <v>23</v>
      </c>
      <c r="H3710" s="6" t="n">
        <v>0</v>
      </c>
      <c r="I3710" s="7" t="n">
        <v>0</v>
      </c>
      <c r="J3710" s="6" t="n">
        <v>1</v>
      </c>
      <c r="K3710" s="7" t="n">
        <v>1.29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4</v>
      </c>
      <c r="D3711" s="3" t="s">
        <v>22</v>
      </c>
      <c r="E3711" s="4" t="n">
        <v>7.5</v>
      </c>
      <c r="F3711" s="5" t="s">
        <v>17</v>
      </c>
      <c r="G3711" s="5" t="s">
        <v>23</v>
      </c>
      <c r="H3711" s="6" t="n">
        <v>0</v>
      </c>
      <c r="I3711" s="7" t="n">
        <v>0</v>
      </c>
      <c r="J3711" s="6" t="n">
        <v>2</v>
      </c>
      <c r="K3711" s="7" t="n">
        <v>3.224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4</v>
      </c>
      <c r="D3712" s="3" t="s">
        <v>22</v>
      </c>
      <c r="E3712" s="4" t="n">
        <v>8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0</v>
      </c>
      <c r="K3712" s="7" t="n">
        <v>34.4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4</v>
      </c>
      <c r="D3713" s="3" t="s">
        <v>22</v>
      </c>
      <c r="E3713" s="4" t="n">
        <v>8</v>
      </c>
      <c r="F3713" s="5" t="s">
        <v>17</v>
      </c>
      <c r="G3713" s="5" t="s">
        <v>18</v>
      </c>
      <c r="H3713" s="6" t="n">
        <v>2</v>
      </c>
      <c r="I3713" s="7" t="n">
        <v>3.44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4</v>
      </c>
      <c r="D3714" s="3" t="s">
        <v>22</v>
      </c>
      <c r="E3714" s="4" t="n">
        <v>10.4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6</v>
      </c>
      <c r="K3714" s="7" t="n">
        <v>13.416</v>
      </c>
    </row>
    <row r="3715" customFormat="false" ht="16.5" hidden="false" customHeight="false" outlineLevel="0" collapsed="false">
      <c r="A3715" s="3" t="s">
        <v>21</v>
      </c>
      <c r="B3715" s="3" t="s">
        <v>14</v>
      </c>
      <c r="C3715" s="3" t="s">
        <v>114</v>
      </c>
      <c r="D3715" s="3" t="s">
        <v>22</v>
      </c>
      <c r="E3715" s="4" t="n">
        <v>10.5</v>
      </c>
      <c r="F3715" s="5" t="s">
        <v>17</v>
      </c>
      <c r="G3715" s="5" t="s">
        <v>18</v>
      </c>
      <c r="H3715" s="6" t="n">
        <v>3</v>
      </c>
      <c r="I3715" s="7" t="n">
        <v>6.771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4</v>
      </c>
      <c r="D3716" s="3" t="s">
        <v>22</v>
      </c>
      <c r="E3716" s="4" t="n">
        <v>13</v>
      </c>
      <c r="F3716" s="5" t="s">
        <v>17</v>
      </c>
      <c r="G3716" s="5" t="s">
        <v>18</v>
      </c>
      <c r="H3716" s="6" t="n">
        <v>1</v>
      </c>
      <c r="I3716" s="7" t="n">
        <v>2.795</v>
      </c>
      <c r="J3716" s="6" t="n">
        <v>0</v>
      </c>
      <c r="K3716" s="7" t="n">
        <v>0</v>
      </c>
    </row>
    <row r="3717" customFormat="false" ht="16.5" hidden="false" customHeight="false" outlineLevel="0" collapsed="false">
      <c r="A3717" s="3" t="s">
        <v>21</v>
      </c>
      <c r="B3717" s="3" t="s">
        <v>14</v>
      </c>
      <c r="C3717" s="3" t="s">
        <v>114</v>
      </c>
      <c r="D3717" s="3" t="s">
        <v>22</v>
      </c>
      <c r="E3717" s="4" t="n">
        <v>13</v>
      </c>
      <c r="F3717" s="5" t="s">
        <v>17</v>
      </c>
      <c r="G3717" s="5" t="s">
        <v>18</v>
      </c>
      <c r="H3717" s="6" t="n">
        <v>4</v>
      </c>
      <c r="I3717" s="7" t="n">
        <v>11.18</v>
      </c>
      <c r="J3717" s="6" t="n">
        <v>0</v>
      </c>
      <c r="K3717" s="7" t="n">
        <v>0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4</v>
      </c>
      <c r="D3718" s="3" t="s">
        <v>22</v>
      </c>
      <c r="E3718" s="4" t="n">
        <v>13.5</v>
      </c>
      <c r="F3718" s="5" t="s">
        <v>17</v>
      </c>
      <c r="G3718" s="5" t="s">
        <v>18</v>
      </c>
      <c r="H3718" s="6" t="n">
        <v>1</v>
      </c>
      <c r="I3718" s="7" t="n">
        <v>2.902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4</v>
      </c>
      <c r="D3719" s="3" t="s">
        <v>22</v>
      </c>
      <c r="E3719" s="4" t="n">
        <v>17</v>
      </c>
      <c r="F3719" s="5" t="s">
        <v>17</v>
      </c>
      <c r="G3719" s="5" t="s">
        <v>23</v>
      </c>
      <c r="H3719" s="6" t="n">
        <v>2</v>
      </c>
      <c r="I3719" s="7" t="n">
        <v>7.31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4</v>
      </c>
      <c r="D3720" s="3" t="s">
        <v>26</v>
      </c>
      <c r="E3720" s="4" t="n">
        <v>17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1</v>
      </c>
      <c r="K3720" s="7" t="n">
        <v>3.655</v>
      </c>
    </row>
    <row r="3721" customFormat="false" ht="16.5" hidden="false" customHeight="false" outlineLevel="0" collapsed="false">
      <c r="A3721" s="3" t="s">
        <v>21</v>
      </c>
      <c r="B3721" s="3" t="s">
        <v>14</v>
      </c>
      <c r="C3721" s="3" t="s">
        <v>114</v>
      </c>
      <c r="D3721" s="3" t="s">
        <v>26</v>
      </c>
      <c r="E3721" s="4" t="n">
        <v>17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2</v>
      </c>
      <c r="K3721" s="7" t="n">
        <v>7.31</v>
      </c>
    </row>
    <row r="3722" customFormat="false" ht="16.5" hidden="false" customHeight="false" outlineLevel="0" collapsed="false">
      <c r="A3722" s="3" t="s">
        <v>19</v>
      </c>
      <c r="B3722" s="3" t="s">
        <v>14</v>
      </c>
      <c r="C3722" s="3" t="s">
        <v>115</v>
      </c>
      <c r="D3722" s="3" t="s">
        <v>16</v>
      </c>
      <c r="E3722" s="4" t="n">
        <v>6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1.241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5</v>
      </c>
      <c r="D3723" s="3" t="s">
        <v>16</v>
      </c>
      <c r="E3723" s="4" t="n">
        <v>8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4</v>
      </c>
      <c r="K3723" s="7" t="n">
        <v>6.112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5</v>
      </c>
      <c r="D3724" s="3" t="s">
        <v>16</v>
      </c>
      <c r="E3724" s="4" t="n">
        <v>8.5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1</v>
      </c>
      <c r="K3724" s="7" t="n">
        <v>1.623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5</v>
      </c>
      <c r="D3725" s="3" t="s">
        <v>16</v>
      </c>
      <c r="E3725" s="4" t="n">
        <v>9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2</v>
      </c>
      <c r="K3725" s="7" t="n">
        <v>3.438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5</v>
      </c>
      <c r="D3726" s="3" t="s">
        <v>16</v>
      </c>
      <c r="E3726" s="4" t="n">
        <v>9.5</v>
      </c>
      <c r="F3726" s="5" t="s">
        <v>17</v>
      </c>
      <c r="G3726" s="5" t="s">
        <v>23</v>
      </c>
      <c r="H3726" s="6" t="n">
        <v>0</v>
      </c>
      <c r="I3726" s="7" t="n">
        <v>0</v>
      </c>
      <c r="J3726" s="6" t="n">
        <v>3</v>
      </c>
      <c r="K3726" s="7" t="n">
        <v>5.442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5</v>
      </c>
      <c r="D3727" s="3" t="s">
        <v>16</v>
      </c>
      <c r="E3727" s="4" t="n">
        <v>10.5</v>
      </c>
      <c r="F3727" s="5" t="s">
        <v>17</v>
      </c>
      <c r="G3727" s="5" t="s">
        <v>23</v>
      </c>
      <c r="H3727" s="6" t="n">
        <v>0</v>
      </c>
      <c r="I3727" s="7" t="n">
        <v>0</v>
      </c>
      <c r="J3727" s="6" t="n">
        <v>1</v>
      </c>
      <c r="K3727" s="7" t="n">
        <v>2.005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5</v>
      </c>
      <c r="D3728" s="3" t="s">
        <v>16</v>
      </c>
      <c r="E3728" s="4" t="n">
        <v>1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1</v>
      </c>
      <c r="K3728" s="7" t="n">
        <v>2.865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5</v>
      </c>
      <c r="D3729" s="3" t="s">
        <v>16</v>
      </c>
      <c r="E3729" s="4" t="n">
        <v>1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2</v>
      </c>
      <c r="K3729" s="7" t="n">
        <v>5.73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5</v>
      </c>
      <c r="D3730" s="3" t="s">
        <v>16</v>
      </c>
      <c r="E3730" s="4" t="n">
        <v>15.5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2</v>
      </c>
      <c r="K3730" s="7" t="n">
        <v>5.92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5</v>
      </c>
      <c r="D3731" s="3" t="s">
        <v>16</v>
      </c>
      <c r="E3731" s="4" t="n">
        <v>15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2.96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5</v>
      </c>
      <c r="D3732" s="3" t="s">
        <v>16</v>
      </c>
      <c r="E3732" s="4" t="n">
        <v>16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4</v>
      </c>
      <c r="K3732" s="7" t="n">
        <v>12.224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5</v>
      </c>
      <c r="D3733" s="3" t="s">
        <v>16</v>
      </c>
      <c r="E3733" s="4" t="n">
        <v>18.5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2</v>
      </c>
      <c r="K3733" s="7" t="n">
        <v>7.066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5</v>
      </c>
      <c r="D3734" s="3" t="s">
        <v>16</v>
      </c>
      <c r="E3734" s="4" t="n">
        <v>19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1</v>
      </c>
      <c r="K3734" s="7" t="n">
        <v>3.629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5</v>
      </c>
      <c r="D3735" s="3" t="s">
        <v>25</v>
      </c>
      <c r="E3735" s="4" t="n">
        <v>8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</v>
      </c>
      <c r="K3735" s="7" t="n">
        <v>1.623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5</v>
      </c>
      <c r="D3736" s="3" t="s">
        <v>25</v>
      </c>
      <c r="E3736" s="4" t="n">
        <v>9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16</v>
      </c>
      <c r="K3736" s="7" t="n">
        <v>27.504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5</v>
      </c>
      <c r="D3737" s="3" t="s">
        <v>25</v>
      </c>
      <c r="E3737" s="4" t="n">
        <v>9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2</v>
      </c>
      <c r="K3737" s="7" t="n">
        <v>3.438</v>
      </c>
    </row>
    <row r="3738" customFormat="false" ht="16.5" hidden="false" customHeight="false" outlineLevel="0" collapsed="false">
      <c r="A3738" s="3" t="s">
        <v>19</v>
      </c>
      <c r="B3738" s="3" t="s">
        <v>14</v>
      </c>
      <c r="C3738" s="3" t="s">
        <v>115</v>
      </c>
      <c r="D3738" s="3" t="s">
        <v>25</v>
      </c>
      <c r="E3738" s="4" t="n">
        <v>10.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1</v>
      </c>
      <c r="K3738" s="7" t="n">
        <v>2.005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5</v>
      </c>
      <c r="D3739" s="3" t="s">
        <v>25</v>
      </c>
      <c r="E3739" s="4" t="n">
        <v>11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0</v>
      </c>
      <c r="K3739" s="7" t="n">
        <v>0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5</v>
      </c>
      <c r="D3740" s="3" t="s">
        <v>25</v>
      </c>
      <c r="E3740" s="4" t="n">
        <v>13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0</v>
      </c>
      <c r="K3740" s="7" t="n">
        <v>24.83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5</v>
      </c>
      <c r="D3741" s="3" t="s">
        <v>25</v>
      </c>
      <c r="E3741" s="4" t="n">
        <v>15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6</v>
      </c>
      <c r="K3741" s="7" t="n">
        <v>17.19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5</v>
      </c>
      <c r="D3742" s="3" t="s">
        <v>25</v>
      </c>
      <c r="E3742" s="4" t="n">
        <v>20.5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4</v>
      </c>
      <c r="K3742" s="7" t="n">
        <v>15.66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5</v>
      </c>
      <c r="D3743" s="3" t="s">
        <v>20</v>
      </c>
      <c r="E3743" s="4" t="n">
        <v>7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1</v>
      </c>
      <c r="K3743" s="7" t="n">
        <v>1.337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5</v>
      </c>
      <c r="D3744" s="3" t="s">
        <v>20</v>
      </c>
      <c r="E3744" s="4" t="n">
        <v>7.5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3</v>
      </c>
      <c r="K3744" s="7" t="n">
        <v>4.296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5</v>
      </c>
      <c r="D3745" s="3" t="s">
        <v>20</v>
      </c>
      <c r="E3745" s="4" t="n">
        <v>8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9</v>
      </c>
      <c r="K3745" s="7" t="n">
        <v>13.752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5</v>
      </c>
      <c r="D3746" s="3" t="s">
        <v>20</v>
      </c>
      <c r="E3746" s="4" t="n">
        <v>9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6</v>
      </c>
      <c r="K3746" s="7" t="n">
        <v>10.314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5</v>
      </c>
      <c r="D3747" s="3" t="s">
        <v>20</v>
      </c>
      <c r="E3747" s="4" t="n">
        <v>9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3</v>
      </c>
      <c r="K3747" s="7" t="n">
        <v>5.157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5</v>
      </c>
      <c r="D3748" s="3" t="s">
        <v>20</v>
      </c>
      <c r="E3748" s="4" t="n">
        <v>11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0</v>
      </c>
      <c r="K3748" s="7" t="n">
        <v>0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5</v>
      </c>
      <c r="D3749" s="3" t="s">
        <v>20</v>
      </c>
      <c r="E3749" s="4" t="n">
        <v>12.5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3</v>
      </c>
      <c r="K3749" s="7" t="n">
        <v>7.161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5</v>
      </c>
      <c r="D3750" s="3" t="s">
        <v>20</v>
      </c>
      <c r="E3750" s="4" t="n">
        <v>13.5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2</v>
      </c>
      <c r="K3750" s="7" t="n">
        <v>5.156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5</v>
      </c>
      <c r="D3751" s="3" t="s">
        <v>20</v>
      </c>
      <c r="E3751" s="4" t="n">
        <v>14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5</v>
      </c>
      <c r="D3752" s="3" t="s">
        <v>20</v>
      </c>
      <c r="E3752" s="4" t="n">
        <v>16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6</v>
      </c>
      <c r="K3752" s="7" t="n">
        <v>18.336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5</v>
      </c>
      <c r="D3753" s="3" t="s">
        <v>20</v>
      </c>
      <c r="E3753" s="4" t="n">
        <v>24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4.584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5</v>
      </c>
      <c r="D3754" s="3" t="s">
        <v>22</v>
      </c>
      <c r="E3754" s="4" t="n">
        <v>6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</v>
      </c>
      <c r="K3754" s="7" t="n">
        <v>1.146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5</v>
      </c>
      <c r="D3755" s="3" t="s">
        <v>22</v>
      </c>
      <c r="E3755" s="4" t="n">
        <v>7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3</v>
      </c>
      <c r="K3755" s="7" t="n">
        <v>4.011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5</v>
      </c>
      <c r="D3756" s="3" t="s">
        <v>22</v>
      </c>
      <c r="E3756" s="4" t="n">
        <v>7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6</v>
      </c>
      <c r="K3756" s="7" t="n">
        <v>8.592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5</v>
      </c>
      <c r="D3757" s="3" t="s">
        <v>22</v>
      </c>
      <c r="E3757" s="4" t="n">
        <v>10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</v>
      </c>
      <c r="K3757" s="7" t="n">
        <v>1.91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5</v>
      </c>
      <c r="D3758" s="3" t="s">
        <v>22</v>
      </c>
      <c r="E3758" s="4" t="n">
        <v>10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3</v>
      </c>
      <c r="K3758" s="7" t="n">
        <v>5.73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5</v>
      </c>
      <c r="D3759" s="3" t="s">
        <v>22</v>
      </c>
      <c r="E3759" s="4" t="n">
        <v>11.9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1</v>
      </c>
      <c r="K3759" s="7" t="n">
        <v>2.273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5</v>
      </c>
      <c r="D3760" s="3" t="s">
        <v>22</v>
      </c>
      <c r="E3760" s="4" t="n">
        <v>12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7</v>
      </c>
      <c r="K3760" s="7" t="n">
        <v>16.044</v>
      </c>
    </row>
    <row r="3761" customFormat="false" ht="16.5" hidden="false" customHeight="false" outlineLevel="0" collapsed="false">
      <c r="A3761" s="3" t="s">
        <v>19</v>
      </c>
      <c r="B3761" s="3" t="s">
        <v>14</v>
      </c>
      <c r="C3761" s="3" t="s">
        <v>115</v>
      </c>
      <c r="D3761" s="3" t="s">
        <v>22</v>
      </c>
      <c r="E3761" s="4" t="n">
        <v>12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4</v>
      </c>
      <c r="K3761" s="7" t="n">
        <v>9.168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5</v>
      </c>
      <c r="D3762" s="3" t="s">
        <v>22</v>
      </c>
      <c r="E3762" s="4" t="n">
        <v>13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</v>
      </c>
      <c r="K3762" s="7" t="n">
        <v>2.483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5</v>
      </c>
      <c r="D3763" s="3" t="s">
        <v>35</v>
      </c>
      <c r="E3763" s="4" t="n">
        <v>6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</v>
      </c>
      <c r="K3763" s="7" t="n">
        <v>1.146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5</v>
      </c>
      <c r="D3764" s="3" t="s">
        <v>35</v>
      </c>
      <c r="E3764" s="4" t="n">
        <v>12.9</v>
      </c>
      <c r="F3764" s="5" t="s">
        <v>17</v>
      </c>
      <c r="G3764" s="5" t="s">
        <v>23</v>
      </c>
      <c r="H3764" s="6" t="n">
        <v>0</v>
      </c>
      <c r="I3764" s="7" t="n">
        <v>0</v>
      </c>
      <c r="J3764" s="6" t="n">
        <v>2</v>
      </c>
      <c r="K3764" s="7" t="n">
        <v>4.928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5</v>
      </c>
      <c r="D3765" s="3" t="s">
        <v>35</v>
      </c>
      <c r="E3765" s="4" t="n">
        <v>13</v>
      </c>
      <c r="F3765" s="5" t="s">
        <v>17</v>
      </c>
      <c r="G3765" s="5" t="s">
        <v>23</v>
      </c>
      <c r="H3765" s="6" t="n">
        <v>0</v>
      </c>
      <c r="I3765" s="7" t="n">
        <v>0</v>
      </c>
      <c r="J3765" s="6" t="n">
        <v>1</v>
      </c>
      <c r="K3765" s="7" t="n">
        <v>2.483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5</v>
      </c>
      <c r="D3766" s="3" t="s">
        <v>35</v>
      </c>
      <c r="E3766" s="4" t="n">
        <v>13.5</v>
      </c>
      <c r="F3766" s="5" t="s">
        <v>17</v>
      </c>
      <c r="G3766" s="5" t="s">
        <v>23</v>
      </c>
      <c r="H3766" s="6" t="n">
        <v>0</v>
      </c>
      <c r="I3766" s="7" t="n">
        <v>0</v>
      </c>
      <c r="J3766" s="6" t="n">
        <v>1</v>
      </c>
      <c r="K3766" s="7" t="n">
        <v>2.578</v>
      </c>
    </row>
    <row r="3767" customFormat="false" ht="16.5" hidden="false" customHeight="false" outlineLevel="0" collapsed="false">
      <c r="A3767" s="3" t="s">
        <v>13</v>
      </c>
      <c r="B3767" s="3" t="s">
        <v>14</v>
      </c>
      <c r="C3767" s="3" t="s">
        <v>116</v>
      </c>
      <c r="D3767" s="3" t="s">
        <v>61</v>
      </c>
      <c r="E3767" s="4" t="n">
        <v>12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2.52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6</v>
      </c>
      <c r="D3768" s="3" t="s">
        <v>16</v>
      </c>
      <c r="E3768" s="4" t="n">
        <v>6.5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3</v>
      </c>
      <c r="K3768" s="7" t="n">
        <v>4.095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6</v>
      </c>
      <c r="D3769" s="3" t="s">
        <v>16</v>
      </c>
      <c r="E3769" s="4" t="n">
        <v>7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</v>
      </c>
      <c r="K3769" s="7" t="n">
        <v>3.15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6</v>
      </c>
      <c r="D3770" s="3" t="s">
        <v>16</v>
      </c>
      <c r="E3770" s="4" t="n">
        <v>8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83</v>
      </c>
      <c r="K3770" s="7" t="n">
        <v>139.44</v>
      </c>
    </row>
    <row r="3771" customFormat="false" ht="16.5" hidden="false" customHeight="false" outlineLevel="0" collapsed="false">
      <c r="A3771" s="3" t="s">
        <v>19</v>
      </c>
      <c r="B3771" s="3" t="s">
        <v>14</v>
      </c>
      <c r="C3771" s="3" t="s">
        <v>116</v>
      </c>
      <c r="D3771" s="3" t="s">
        <v>16</v>
      </c>
      <c r="E3771" s="4" t="n">
        <v>8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5</v>
      </c>
      <c r="K3771" s="7" t="n">
        <v>25.2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6</v>
      </c>
      <c r="D3772" s="3" t="s">
        <v>16</v>
      </c>
      <c r="E3772" s="4" t="n">
        <v>8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1</v>
      </c>
      <c r="K3772" s="7" t="n">
        <v>1.785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6</v>
      </c>
      <c r="D3773" s="3" t="s">
        <v>16</v>
      </c>
      <c r="E3773" s="4" t="n">
        <v>9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55</v>
      </c>
      <c r="K3773" s="7" t="n">
        <v>103.95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6</v>
      </c>
      <c r="D3774" s="3" t="s">
        <v>16</v>
      </c>
      <c r="E3774" s="4" t="n">
        <v>9.5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10</v>
      </c>
      <c r="K3774" s="7" t="n">
        <v>19.95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6</v>
      </c>
      <c r="D3775" s="3" t="s">
        <v>16</v>
      </c>
      <c r="E3775" s="4" t="n">
        <v>10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18</v>
      </c>
      <c r="K3775" s="7" t="n">
        <v>247.8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6</v>
      </c>
      <c r="D3776" s="3" t="s">
        <v>16</v>
      </c>
      <c r="E3776" s="4" t="n">
        <v>10.4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2.184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6</v>
      </c>
      <c r="D3777" s="3" t="s">
        <v>16</v>
      </c>
      <c r="E3777" s="4" t="n">
        <v>11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35</v>
      </c>
      <c r="K3777" s="7" t="n">
        <v>80.85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6</v>
      </c>
      <c r="D3778" s="3" t="s">
        <v>16</v>
      </c>
      <c r="E3778" s="4" t="n">
        <v>11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39</v>
      </c>
      <c r="K3778" s="7" t="n">
        <v>90.09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6</v>
      </c>
      <c r="D3779" s="3" t="s">
        <v>16</v>
      </c>
      <c r="E3779" s="4" t="n">
        <v>11.5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2</v>
      </c>
      <c r="K3779" s="7" t="n">
        <v>4.83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6</v>
      </c>
      <c r="D3780" s="3" t="s">
        <v>16</v>
      </c>
      <c r="E3780" s="4" t="n">
        <v>12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41</v>
      </c>
      <c r="K3780" s="7" t="n">
        <v>103.32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6</v>
      </c>
      <c r="D3781" s="3" t="s">
        <v>16</v>
      </c>
      <c r="E3781" s="4" t="n">
        <v>13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35</v>
      </c>
      <c r="K3781" s="7" t="n">
        <v>95.55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6</v>
      </c>
      <c r="D3782" s="3" t="s">
        <v>16</v>
      </c>
      <c r="E3782" s="4" t="n">
        <v>14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57</v>
      </c>
      <c r="K3782" s="7" t="n">
        <v>167.58</v>
      </c>
    </row>
    <row r="3783" customFormat="false" ht="16.5" hidden="false" customHeight="false" outlineLevel="0" collapsed="false">
      <c r="A3783" s="3" t="s">
        <v>19</v>
      </c>
      <c r="B3783" s="3" t="s">
        <v>14</v>
      </c>
      <c r="C3783" s="3" t="s">
        <v>116</v>
      </c>
      <c r="D3783" s="3" t="s">
        <v>16</v>
      </c>
      <c r="E3783" s="4" t="n">
        <v>14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2.94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6</v>
      </c>
      <c r="D3784" s="3" t="s">
        <v>16</v>
      </c>
      <c r="E3784" s="4" t="n">
        <v>1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2</v>
      </c>
      <c r="K3784" s="7" t="n">
        <v>100.8</v>
      </c>
    </row>
    <row r="3785" customFormat="false" ht="16.5" hidden="false" customHeight="false" outlineLevel="0" collapsed="false">
      <c r="A3785" s="3" t="s">
        <v>19</v>
      </c>
      <c r="B3785" s="3" t="s">
        <v>14</v>
      </c>
      <c r="C3785" s="3" t="s">
        <v>116</v>
      </c>
      <c r="D3785" s="3" t="s">
        <v>16</v>
      </c>
      <c r="E3785" s="4" t="n">
        <v>1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1</v>
      </c>
      <c r="K3785" s="7" t="n">
        <v>3.15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16</v>
      </c>
      <c r="E3786" s="4" t="n">
        <v>16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18</v>
      </c>
      <c r="K3786" s="7" t="n">
        <v>60.48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6</v>
      </c>
      <c r="D3787" s="3" t="s">
        <v>16</v>
      </c>
      <c r="E3787" s="4" t="n">
        <v>16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3</v>
      </c>
      <c r="K3787" s="7" t="n">
        <v>10.08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6</v>
      </c>
      <c r="D3788" s="3" t="s">
        <v>16</v>
      </c>
      <c r="E3788" s="4" t="n">
        <v>16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2</v>
      </c>
      <c r="K3788" s="7" t="n">
        <v>6.93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6</v>
      </c>
      <c r="D3789" s="3" t="s">
        <v>16</v>
      </c>
      <c r="E3789" s="4" t="n">
        <v>17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2</v>
      </c>
      <c r="K3789" s="7" t="n">
        <v>7.14</v>
      </c>
    </row>
    <row r="3790" customFormat="false" ht="16.5" hidden="false" customHeight="false" outlineLevel="0" collapsed="false">
      <c r="A3790" s="3" t="s">
        <v>19</v>
      </c>
      <c r="B3790" s="3" t="s">
        <v>14</v>
      </c>
      <c r="C3790" s="3" t="s">
        <v>116</v>
      </c>
      <c r="D3790" s="3" t="s">
        <v>16</v>
      </c>
      <c r="E3790" s="4" t="n">
        <v>1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3</v>
      </c>
      <c r="K3790" s="7" t="n">
        <v>10.71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6</v>
      </c>
      <c r="D3791" s="3" t="s">
        <v>16</v>
      </c>
      <c r="E3791" s="4" t="n">
        <v>20.5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4.305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25</v>
      </c>
      <c r="E3792" s="4" t="n">
        <v>7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8</v>
      </c>
      <c r="K3792" s="7" t="n">
        <v>11.76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6</v>
      </c>
      <c r="D3793" s="3" t="s">
        <v>25</v>
      </c>
      <c r="E3793" s="4" t="n">
        <v>8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6</v>
      </c>
      <c r="K3793" s="7" t="n">
        <v>10.08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6</v>
      </c>
      <c r="D3794" s="3" t="s">
        <v>25</v>
      </c>
      <c r="E3794" s="4" t="n">
        <v>8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3</v>
      </c>
      <c r="K3794" s="7" t="n">
        <v>5.355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6</v>
      </c>
      <c r="D3795" s="3" t="s">
        <v>25</v>
      </c>
      <c r="E3795" s="4" t="n">
        <v>9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29</v>
      </c>
      <c r="K3795" s="7" t="n">
        <v>54.81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6</v>
      </c>
      <c r="D3796" s="3" t="s">
        <v>25</v>
      </c>
      <c r="E3796" s="4" t="n">
        <v>10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7</v>
      </c>
      <c r="K3796" s="7" t="n">
        <v>14.7</v>
      </c>
    </row>
    <row r="3797" customFormat="false" ht="16.5" hidden="false" customHeight="false" outlineLevel="0" collapsed="false">
      <c r="A3797" s="3" t="s">
        <v>19</v>
      </c>
      <c r="B3797" s="3" t="s">
        <v>14</v>
      </c>
      <c r="C3797" s="3" t="s">
        <v>116</v>
      </c>
      <c r="D3797" s="3" t="s">
        <v>25</v>
      </c>
      <c r="E3797" s="4" t="n">
        <v>10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6</v>
      </c>
      <c r="K3797" s="7" t="n">
        <v>12.6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6</v>
      </c>
      <c r="D3798" s="3" t="s">
        <v>25</v>
      </c>
      <c r="E3798" s="4" t="n">
        <v>10.5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6</v>
      </c>
      <c r="K3798" s="7" t="n">
        <v>13.23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25</v>
      </c>
      <c r="E3799" s="4" t="n">
        <v>12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9</v>
      </c>
      <c r="B3800" s="3" t="s">
        <v>14</v>
      </c>
      <c r="C3800" s="3" t="s">
        <v>116</v>
      </c>
      <c r="D3800" s="3" t="s">
        <v>25</v>
      </c>
      <c r="E3800" s="4" t="n">
        <v>12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1</v>
      </c>
      <c r="K3800" s="7" t="n">
        <v>2.52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6</v>
      </c>
      <c r="D3801" s="3" t="s">
        <v>25</v>
      </c>
      <c r="E3801" s="4" t="n">
        <v>12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0</v>
      </c>
      <c r="K3801" s="7" t="n">
        <v>0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6</v>
      </c>
      <c r="D3802" s="3" t="s">
        <v>25</v>
      </c>
      <c r="E3802" s="4" t="n">
        <v>13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6</v>
      </c>
      <c r="D3803" s="3" t="s">
        <v>25</v>
      </c>
      <c r="E3803" s="4" t="n">
        <v>14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3</v>
      </c>
      <c r="K3803" s="7" t="n">
        <v>8.82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6</v>
      </c>
      <c r="D3804" s="3" t="s">
        <v>25</v>
      </c>
      <c r="E3804" s="4" t="n">
        <v>1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0</v>
      </c>
      <c r="K3804" s="7" t="n">
        <v>0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25</v>
      </c>
      <c r="E3805" s="4" t="n">
        <v>16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0</v>
      </c>
      <c r="K3805" s="7" t="n">
        <v>0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20</v>
      </c>
      <c r="E3806" s="4" t="n">
        <v>6.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1</v>
      </c>
      <c r="K3806" s="7" t="n">
        <v>1.365</v>
      </c>
    </row>
    <row r="3807" customFormat="false" ht="16.5" hidden="false" customHeight="false" outlineLevel="0" collapsed="false">
      <c r="A3807" s="3" t="s">
        <v>13</v>
      </c>
      <c r="B3807" s="3" t="s">
        <v>14</v>
      </c>
      <c r="C3807" s="3" t="s">
        <v>116</v>
      </c>
      <c r="D3807" s="3" t="s">
        <v>20</v>
      </c>
      <c r="E3807" s="4" t="n">
        <v>7.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</v>
      </c>
      <c r="K3807" s="7" t="n">
        <v>1.575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6</v>
      </c>
      <c r="D3808" s="3" t="s">
        <v>20</v>
      </c>
      <c r="E3808" s="4" t="n">
        <v>8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39</v>
      </c>
      <c r="K3808" s="7" t="n">
        <v>65.52</v>
      </c>
    </row>
    <row r="3809" customFormat="false" ht="16.5" hidden="false" customHeight="false" outlineLevel="0" collapsed="false">
      <c r="A3809" s="3" t="s">
        <v>19</v>
      </c>
      <c r="B3809" s="3" t="s">
        <v>14</v>
      </c>
      <c r="C3809" s="3" t="s">
        <v>116</v>
      </c>
      <c r="D3809" s="3" t="s">
        <v>20</v>
      </c>
      <c r="E3809" s="4" t="n">
        <v>8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1</v>
      </c>
      <c r="K3809" s="7" t="n">
        <v>1.68</v>
      </c>
    </row>
    <row r="3810" customFormat="false" ht="16.5" hidden="false" customHeight="false" outlineLevel="0" collapsed="false">
      <c r="A3810" s="3" t="s">
        <v>21</v>
      </c>
      <c r="B3810" s="3" t="s">
        <v>14</v>
      </c>
      <c r="C3810" s="3" t="s">
        <v>116</v>
      </c>
      <c r="D3810" s="3" t="s">
        <v>20</v>
      </c>
      <c r="E3810" s="4" t="n">
        <v>8.1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</v>
      </c>
      <c r="K3810" s="7" t="n">
        <v>1.701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20</v>
      </c>
      <c r="E3811" s="4" t="n">
        <v>8.5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3</v>
      </c>
      <c r="K3811" s="7" t="n">
        <v>5.355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6</v>
      </c>
      <c r="D3812" s="3" t="s">
        <v>20</v>
      </c>
      <c r="E3812" s="4" t="n">
        <v>9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35</v>
      </c>
      <c r="K3812" s="7" t="n">
        <v>66.15</v>
      </c>
    </row>
    <row r="3813" customFormat="false" ht="16.5" hidden="false" customHeight="false" outlineLevel="0" collapsed="false">
      <c r="A3813" s="3" t="s">
        <v>19</v>
      </c>
      <c r="B3813" s="3" t="s">
        <v>14</v>
      </c>
      <c r="C3813" s="3" t="s">
        <v>116</v>
      </c>
      <c r="D3813" s="3" t="s">
        <v>20</v>
      </c>
      <c r="E3813" s="4" t="n">
        <v>9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6</v>
      </c>
      <c r="K3813" s="7" t="n">
        <v>11.34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6</v>
      </c>
      <c r="D3814" s="3" t="s">
        <v>20</v>
      </c>
      <c r="E3814" s="4" t="n">
        <v>9.2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0</v>
      </c>
      <c r="K3814" s="7" t="n">
        <v>0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6</v>
      </c>
      <c r="D3815" s="3" t="s">
        <v>20</v>
      </c>
      <c r="E3815" s="4" t="n">
        <v>9.5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2</v>
      </c>
      <c r="K3815" s="7" t="n">
        <v>3.99</v>
      </c>
    </row>
    <row r="3816" customFormat="false" ht="16.5" hidden="false" customHeight="false" outlineLevel="0" collapsed="false">
      <c r="A3816" s="3" t="s">
        <v>19</v>
      </c>
      <c r="B3816" s="3" t="s">
        <v>14</v>
      </c>
      <c r="C3816" s="3" t="s">
        <v>116</v>
      </c>
      <c r="D3816" s="3" t="s">
        <v>20</v>
      </c>
      <c r="E3816" s="4" t="n">
        <v>9.5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3</v>
      </c>
      <c r="K3816" s="7" t="n">
        <v>5.985</v>
      </c>
    </row>
    <row r="3817" customFormat="false" ht="16.5" hidden="false" customHeight="false" outlineLevel="0" collapsed="false">
      <c r="A3817" s="3" t="s">
        <v>21</v>
      </c>
      <c r="B3817" s="3" t="s">
        <v>14</v>
      </c>
      <c r="C3817" s="3" t="s">
        <v>116</v>
      </c>
      <c r="D3817" s="3" t="s">
        <v>20</v>
      </c>
      <c r="E3817" s="4" t="n">
        <v>9.6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</v>
      </c>
      <c r="K3817" s="7" t="n">
        <v>2.016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6</v>
      </c>
      <c r="D3818" s="3" t="s">
        <v>20</v>
      </c>
      <c r="E3818" s="4" t="n">
        <v>10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66</v>
      </c>
      <c r="K3818" s="7" t="n">
        <v>138.6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6</v>
      </c>
      <c r="D3819" s="3" t="s">
        <v>20</v>
      </c>
      <c r="E3819" s="4" t="n">
        <v>10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8</v>
      </c>
      <c r="K3819" s="7" t="n">
        <v>16.8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6</v>
      </c>
      <c r="D3820" s="3" t="s">
        <v>20</v>
      </c>
      <c r="E3820" s="4" t="n">
        <v>10.1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2</v>
      </c>
      <c r="K3820" s="7" t="n">
        <v>4.242</v>
      </c>
    </row>
    <row r="3821" customFormat="false" ht="16.5" hidden="false" customHeight="false" outlineLevel="0" collapsed="false">
      <c r="A3821" s="3" t="s">
        <v>21</v>
      </c>
      <c r="B3821" s="3" t="s">
        <v>14</v>
      </c>
      <c r="C3821" s="3" t="s">
        <v>116</v>
      </c>
      <c r="D3821" s="3" t="s">
        <v>20</v>
      </c>
      <c r="E3821" s="4" t="n">
        <v>10.1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2</v>
      </c>
      <c r="K3821" s="7" t="n">
        <v>4.242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6</v>
      </c>
      <c r="D3822" s="3" t="s">
        <v>20</v>
      </c>
      <c r="E3822" s="4" t="n">
        <v>10.2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9</v>
      </c>
      <c r="K3822" s="7" t="n">
        <v>19.278</v>
      </c>
    </row>
    <row r="3823" customFormat="false" ht="16.5" hidden="false" customHeight="false" outlineLevel="0" collapsed="false">
      <c r="A3823" s="3" t="s">
        <v>21</v>
      </c>
      <c r="B3823" s="3" t="s">
        <v>14</v>
      </c>
      <c r="C3823" s="3" t="s">
        <v>116</v>
      </c>
      <c r="D3823" s="3" t="s">
        <v>20</v>
      </c>
      <c r="E3823" s="4" t="n">
        <v>10.2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2.142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6</v>
      </c>
      <c r="D3824" s="3" t="s">
        <v>20</v>
      </c>
      <c r="E3824" s="4" t="n">
        <v>10.3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6</v>
      </c>
      <c r="D3825" s="3" t="s">
        <v>20</v>
      </c>
      <c r="E3825" s="4" t="n">
        <v>10.5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6</v>
      </c>
      <c r="D3826" s="3" t="s">
        <v>20</v>
      </c>
      <c r="E3826" s="4" t="n">
        <v>11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9</v>
      </c>
      <c r="K3826" s="7" t="n">
        <v>66.99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6</v>
      </c>
      <c r="D3827" s="3" t="s">
        <v>20</v>
      </c>
      <c r="E3827" s="4" t="n">
        <v>11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5</v>
      </c>
      <c r="K3827" s="7" t="n">
        <v>11.55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6</v>
      </c>
      <c r="D3828" s="3" t="s">
        <v>20</v>
      </c>
      <c r="E3828" s="4" t="n">
        <v>11.5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21</v>
      </c>
      <c r="B3829" s="3" t="s">
        <v>14</v>
      </c>
      <c r="C3829" s="3" t="s">
        <v>116</v>
      </c>
      <c r="D3829" s="3" t="s">
        <v>20</v>
      </c>
      <c r="E3829" s="4" t="n">
        <v>11.6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2.436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6</v>
      </c>
      <c r="D3830" s="3" t="s">
        <v>20</v>
      </c>
      <c r="E3830" s="4" t="n">
        <v>12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25</v>
      </c>
      <c r="K3830" s="7" t="n">
        <v>63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6</v>
      </c>
      <c r="D3831" s="3" t="s">
        <v>20</v>
      </c>
      <c r="E3831" s="4" t="n">
        <v>12.1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6</v>
      </c>
      <c r="D3832" s="3" t="s">
        <v>20</v>
      </c>
      <c r="E3832" s="4" t="n">
        <v>12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0</v>
      </c>
      <c r="K3832" s="7" t="n">
        <v>0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6</v>
      </c>
      <c r="D3833" s="3" t="s">
        <v>20</v>
      </c>
      <c r="E3833" s="4" t="n">
        <v>13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22</v>
      </c>
      <c r="K3833" s="7" t="n">
        <v>60.06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6</v>
      </c>
      <c r="D3834" s="3" t="s">
        <v>20</v>
      </c>
      <c r="E3834" s="4" t="n">
        <v>13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3</v>
      </c>
      <c r="K3834" s="7" t="n">
        <v>8.19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6</v>
      </c>
      <c r="D3835" s="3" t="s">
        <v>20</v>
      </c>
      <c r="E3835" s="4" t="n">
        <v>13.6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6</v>
      </c>
      <c r="D3836" s="3" t="s">
        <v>20</v>
      </c>
      <c r="E3836" s="4" t="n">
        <v>13.7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3</v>
      </c>
      <c r="K3836" s="7" t="n">
        <v>8.631</v>
      </c>
    </row>
    <row r="3837" customFormat="false" ht="16.5" hidden="false" customHeight="false" outlineLevel="0" collapsed="false">
      <c r="A3837" s="3" t="s">
        <v>21</v>
      </c>
      <c r="B3837" s="3" t="s">
        <v>14</v>
      </c>
      <c r="C3837" s="3" t="s">
        <v>116</v>
      </c>
      <c r="D3837" s="3" t="s">
        <v>20</v>
      </c>
      <c r="E3837" s="4" t="n">
        <v>13.7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9</v>
      </c>
      <c r="K3837" s="7" t="n">
        <v>25.893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6</v>
      </c>
      <c r="D3838" s="3" t="s">
        <v>20</v>
      </c>
      <c r="E3838" s="4" t="n">
        <v>14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14</v>
      </c>
      <c r="K3838" s="7" t="n">
        <v>41.16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6</v>
      </c>
      <c r="D3839" s="3" t="s">
        <v>20</v>
      </c>
      <c r="E3839" s="4" t="n">
        <v>14.1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2.961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6</v>
      </c>
      <c r="D3840" s="3" t="s">
        <v>20</v>
      </c>
      <c r="E3840" s="4" t="n">
        <v>14.2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3</v>
      </c>
      <c r="K3840" s="7" t="n">
        <v>8.946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6</v>
      </c>
      <c r="D3841" s="3" t="s">
        <v>20</v>
      </c>
      <c r="E3841" s="4" t="n">
        <v>15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18</v>
      </c>
      <c r="K3841" s="7" t="n">
        <v>56.7</v>
      </c>
    </row>
    <row r="3842" customFormat="false" ht="16.5" hidden="false" customHeight="false" outlineLevel="0" collapsed="false">
      <c r="A3842" s="3" t="s">
        <v>21</v>
      </c>
      <c r="B3842" s="3" t="s">
        <v>14</v>
      </c>
      <c r="C3842" s="3" t="s">
        <v>116</v>
      </c>
      <c r="D3842" s="3" t="s">
        <v>20</v>
      </c>
      <c r="E3842" s="4" t="n">
        <v>15.1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3</v>
      </c>
      <c r="K3842" s="7" t="n">
        <v>9.513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6</v>
      </c>
      <c r="D3843" s="3" t="s">
        <v>20</v>
      </c>
      <c r="E3843" s="4" t="n">
        <v>15.5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6</v>
      </c>
      <c r="K3843" s="7" t="n">
        <v>19.53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6</v>
      </c>
      <c r="D3844" s="3" t="s">
        <v>20</v>
      </c>
      <c r="E3844" s="4" t="n">
        <v>16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8</v>
      </c>
      <c r="K3844" s="7" t="n">
        <v>26.88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6</v>
      </c>
      <c r="D3845" s="3" t="s">
        <v>20</v>
      </c>
      <c r="E3845" s="4" t="n">
        <v>16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</v>
      </c>
      <c r="K3845" s="7" t="n">
        <v>3.36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6</v>
      </c>
      <c r="D3846" s="3" t="s">
        <v>20</v>
      </c>
      <c r="E3846" s="4" t="n">
        <v>17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4</v>
      </c>
      <c r="K3846" s="7" t="n">
        <v>14.28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6</v>
      </c>
      <c r="D3847" s="3" t="s">
        <v>20</v>
      </c>
      <c r="E3847" s="4" t="n">
        <v>17.3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</v>
      </c>
      <c r="K3847" s="7" t="n">
        <v>3.633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6</v>
      </c>
      <c r="D3848" s="3" t="s">
        <v>20</v>
      </c>
      <c r="E3848" s="4" t="n">
        <v>18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1</v>
      </c>
      <c r="K3848" s="7" t="n">
        <v>3.78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6</v>
      </c>
      <c r="D3849" s="3" t="s">
        <v>20</v>
      </c>
      <c r="E3849" s="4" t="n">
        <v>18.5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6</v>
      </c>
      <c r="D3850" s="3" t="s">
        <v>20</v>
      </c>
      <c r="E3850" s="4" t="n">
        <v>23.5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1</v>
      </c>
      <c r="K3850" s="7" t="n">
        <v>4.935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6</v>
      </c>
      <c r="D3851" s="3" t="s">
        <v>22</v>
      </c>
      <c r="E3851" s="4" t="n">
        <v>7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13</v>
      </c>
      <c r="K3851" s="7" t="n">
        <v>19.11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6</v>
      </c>
      <c r="D3852" s="3" t="s">
        <v>22</v>
      </c>
      <c r="E3852" s="4" t="n">
        <v>7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1</v>
      </c>
      <c r="K3852" s="7" t="n">
        <v>1.575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6</v>
      </c>
      <c r="D3853" s="3" t="s">
        <v>22</v>
      </c>
      <c r="E3853" s="4" t="n">
        <v>8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3</v>
      </c>
      <c r="K3853" s="7" t="n">
        <v>21.84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6</v>
      </c>
      <c r="D3854" s="3" t="s">
        <v>22</v>
      </c>
      <c r="E3854" s="4" t="n">
        <v>9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12</v>
      </c>
      <c r="K3854" s="7" t="n">
        <v>22.68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6</v>
      </c>
      <c r="D3855" s="3" t="s">
        <v>22</v>
      </c>
      <c r="E3855" s="4" t="n">
        <v>10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41</v>
      </c>
      <c r="K3855" s="7" t="n">
        <v>86.1</v>
      </c>
    </row>
    <row r="3856" customFormat="false" ht="16.5" hidden="false" customHeight="false" outlineLevel="0" collapsed="false">
      <c r="A3856" s="3" t="s">
        <v>19</v>
      </c>
      <c r="B3856" s="3" t="s">
        <v>14</v>
      </c>
      <c r="C3856" s="3" t="s">
        <v>116</v>
      </c>
      <c r="D3856" s="3" t="s">
        <v>22</v>
      </c>
      <c r="E3856" s="4" t="n">
        <v>10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14</v>
      </c>
      <c r="K3856" s="7" t="n">
        <v>29.4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6</v>
      </c>
      <c r="D3857" s="3" t="s">
        <v>22</v>
      </c>
      <c r="E3857" s="4" t="n">
        <v>11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</v>
      </c>
      <c r="K3857" s="7" t="n">
        <v>6.93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6</v>
      </c>
      <c r="D3858" s="3" t="s">
        <v>22</v>
      </c>
      <c r="E3858" s="4" t="n">
        <v>11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2.31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22</v>
      </c>
      <c r="E3859" s="4" t="n">
        <v>11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2.415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6</v>
      </c>
      <c r="D3860" s="3" t="s">
        <v>22</v>
      </c>
      <c r="E3860" s="4" t="n">
        <v>12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13</v>
      </c>
      <c r="K3860" s="7" t="n">
        <v>32.76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6</v>
      </c>
      <c r="D3861" s="3" t="s">
        <v>22</v>
      </c>
      <c r="E3861" s="4" t="n">
        <v>13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0</v>
      </c>
      <c r="K3861" s="7" t="n">
        <v>0</v>
      </c>
    </row>
    <row r="3862" customFormat="false" ht="16.5" hidden="false" customHeight="false" outlineLevel="0" collapsed="false">
      <c r="A3862" s="3" t="s">
        <v>19</v>
      </c>
      <c r="B3862" s="3" t="s">
        <v>14</v>
      </c>
      <c r="C3862" s="3" t="s">
        <v>116</v>
      </c>
      <c r="D3862" s="3" t="s">
        <v>22</v>
      </c>
      <c r="E3862" s="4" t="n">
        <v>13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</v>
      </c>
      <c r="K3862" s="7" t="n">
        <v>2.73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6</v>
      </c>
      <c r="D3863" s="3" t="s">
        <v>22</v>
      </c>
      <c r="E3863" s="4" t="n">
        <v>13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0</v>
      </c>
      <c r="K3863" s="7" t="n">
        <v>0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22</v>
      </c>
      <c r="E3864" s="4" t="n">
        <v>14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24</v>
      </c>
      <c r="K3864" s="7" t="n">
        <v>70.56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6</v>
      </c>
      <c r="D3865" s="3" t="s">
        <v>22</v>
      </c>
      <c r="E3865" s="4" t="n">
        <v>14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3.045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6</v>
      </c>
      <c r="D3866" s="3" t="s">
        <v>22</v>
      </c>
      <c r="E3866" s="4" t="n">
        <v>15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5</v>
      </c>
      <c r="K3866" s="7" t="n">
        <v>47.25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22</v>
      </c>
      <c r="E3867" s="4" t="n">
        <v>1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7</v>
      </c>
      <c r="K3867" s="7" t="n">
        <v>23.52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22</v>
      </c>
      <c r="E3868" s="4" t="n">
        <v>18.6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3.906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2</v>
      </c>
      <c r="E3869" s="4" t="n">
        <v>19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11</v>
      </c>
      <c r="K3869" s="7" t="n">
        <v>43.89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6</v>
      </c>
      <c r="D3870" s="3" t="s">
        <v>22</v>
      </c>
      <c r="E3870" s="4" t="n">
        <v>19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1</v>
      </c>
      <c r="K3870" s="7" t="n">
        <v>3.99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35</v>
      </c>
      <c r="E3871" s="4" t="n">
        <v>7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4</v>
      </c>
      <c r="K3871" s="7" t="n">
        <v>5.88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85</v>
      </c>
      <c r="E3872" s="4" t="n">
        <v>12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1</v>
      </c>
      <c r="K3872" s="7" t="n">
        <v>2.52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7</v>
      </c>
      <c r="D3873" s="3" t="s">
        <v>61</v>
      </c>
      <c r="E3873" s="4" t="n">
        <v>11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1</v>
      </c>
      <c r="K3873" s="7" t="n">
        <v>2.651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7</v>
      </c>
      <c r="D3874" s="3" t="s">
        <v>16</v>
      </c>
      <c r="E3874" s="4" t="n">
        <v>7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9</v>
      </c>
      <c r="K3874" s="7" t="n">
        <v>15.183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7</v>
      </c>
      <c r="D3875" s="3" t="s">
        <v>16</v>
      </c>
      <c r="E3875" s="4" t="n">
        <v>8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2</v>
      </c>
      <c r="K3875" s="7" t="n">
        <v>3.856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7</v>
      </c>
      <c r="D3876" s="3" t="s">
        <v>16</v>
      </c>
      <c r="E3876" s="4" t="n">
        <v>8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3</v>
      </c>
      <c r="K3876" s="7" t="n">
        <v>5.784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7</v>
      </c>
      <c r="D3877" s="3" t="s">
        <v>16</v>
      </c>
      <c r="E3877" s="4" t="n">
        <v>8</v>
      </c>
      <c r="F3877" s="5" t="s">
        <v>17</v>
      </c>
      <c r="G3877" s="5" t="s">
        <v>23</v>
      </c>
      <c r="H3877" s="6" t="n">
        <v>0</v>
      </c>
      <c r="I3877" s="7" t="n">
        <v>0</v>
      </c>
      <c r="J3877" s="6" t="n">
        <v>1</v>
      </c>
      <c r="K3877" s="7" t="n">
        <v>1.928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7</v>
      </c>
      <c r="D3878" s="3" t="s">
        <v>16</v>
      </c>
      <c r="E3878" s="4" t="n">
        <v>9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0</v>
      </c>
      <c r="K3878" s="7" t="n">
        <v>0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7</v>
      </c>
      <c r="D3879" s="3" t="s">
        <v>16</v>
      </c>
      <c r="E3879" s="4" t="n">
        <v>9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2</v>
      </c>
      <c r="K3879" s="7" t="n">
        <v>4.338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7</v>
      </c>
      <c r="D3880" s="3" t="s">
        <v>16</v>
      </c>
      <c r="E3880" s="4" t="n">
        <v>10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3</v>
      </c>
      <c r="K3880" s="7" t="n">
        <v>7.59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7</v>
      </c>
      <c r="D3881" s="3" t="s">
        <v>16</v>
      </c>
      <c r="E3881" s="4" t="n">
        <v>11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2</v>
      </c>
      <c r="K3881" s="7" t="n">
        <v>5.302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7</v>
      </c>
      <c r="D3882" s="3" t="s">
        <v>16</v>
      </c>
      <c r="E3882" s="4" t="n">
        <v>11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</v>
      </c>
      <c r="K3882" s="7" t="n">
        <v>5.542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16</v>
      </c>
      <c r="E3883" s="4" t="n">
        <v>13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0</v>
      </c>
      <c r="K3883" s="7" t="n">
        <v>0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16</v>
      </c>
      <c r="E3884" s="4" t="n">
        <v>13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7</v>
      </c>
      <c r="D3885" s="3" t="s">
        <v>16</v>
      </c>
      <c r="E3885" s="4" t="n">
        <v>14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0</v>
      </c>
      <c r="K3885" s="7" t="n">
        <v>0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7</v>
      </c>
      <c r="D3886" s="3" t="s">
        <v>16</v>
      </c>
      <c r="E3886" s="4" t="n">
        <v>14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0</v>
      </c>
      <c r="K3886" s="7" t="n">
        <v>0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7</v>
      </c>
      <c r="D3887" s="3" t="s">
        <v>16</v>
      </c>
      <c r="E3887" s="4" t="n">
        <v>14.5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0</v>
      </c>
      <c r="K3887" s="7" t="n">
        <v>0</v>
      </c>
    </row>
    <row r="3888" customFormat="false" ht="16.5" hidden="false" customHeight="false" outlineLevel="0" collapsed="false">
      <c r="A3888" s="3" t="s">
        <v>19</v>
      </c>
      <c r="B3888" s="3" t="s">
        <v>14</v>
      </c>
      <c r="C3888" s="3" t="s">
        <v>117</v>
      </c>
      <c r="D3888" s="3" t="s">
        <v>16</v>
      </c>
      <c r="E3888" s="4" t="n">
        <v>1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2</v>
      </c>
      <c r="K3888" s="7" t="n">
        <v>7.23</v>
      </c>
    </row>
    <row r="3889" customFormat="false" ht="16.5" hidden="false" customHeight="false" outlineLevel="0" collapsed="false">
      <c r="A3889" s="3" t="s">
        <v>21</v>
      </c>
      <c r="B3889" s="3" t="s">
        <v>14</v>
      </c>
      <c r="C3889" s="3" t="s">
        <v>117</v>
      </c>
      <c r="D3889" s="3" t="s">
        <v>16</v>
      </c>
      <c r="E3889" s="4" t="n">
        <v>16.1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1</v>
      </c>
      <c r="K3889" s="7" t="n">
        <v>3.88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7</v>
      </c>
      <c r="D3890" s="3" t="s">
        <v>16</v>
      </c>
      <c r="E3890" s="4" t="n">
        <v>16.5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2</v>
      </c>
      <c r="K3890" s="7" t="n">
        <v>7.952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7</v>
      </c>
      <c r="D3891" s="3" t="s">
        <v>47</v>
      </c>
      <c r="E3891" s="4" t="n">
        <v>12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</v>
      </c>
      <c r="K3891" s="7" t="n">
        <v>2.892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47</v>
      </c>
      <c r="E3892" s="4" t="n">
        <v>14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7</v>
      </c>
      <c r="D3893" s="3" t="s">
        <v>25</v>
      </c>
      <c r="E3893" s="4" t="n">
        <v>11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5</v>
      </c>
      <c r="K3893" s="7" t="n">
        <v>13.255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20</v>
      </c>
      <c r="E3894" s="4" t="n">
        <v>6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1.446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7</v>
      </c>
      <c r="D3895" s="3" t="s">
        <v>20</v>
      </c>
      <c r="E3895" s="4" t="n">
        <v>7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5</v>
      </c>
      <c r="K3895" s="7" t="n">
        <v>9.035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7</v>
      </c>
      <c r="D3896" s="3" t="s">
        <v>20</v>
      </c>
      <c r="E3896" s="4" t="n">
        <v>8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1.928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7</v>
      </c>
      <c r="D3897" s="3" t="s">
        <v>20</v>
      </c>
      <c r="E3897" s="4" t="n">
        <v>8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4</v>
      </c>
      <c r="K3897" s="7" t="n">
        <v>7.712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7</v>
      </c>
      <c r="D3898" s="3" t="s">
        <v>20</v>
      </c>
      <c r="E3898" s="4" t="n">
        <v>9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0</v>
      </c>
      <c r="K3898" s="7" t="n">
        <v>0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20</v>
      </c>
      <c r="E3899" s="4" t="n">
        <v>10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4</v>
      </c>
      <c r="K3899" s="7" t="n">
        <v>9.64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7</v>
      </c>
      <c r="D3900" s="3" t="s">
        <v>20</v>
      </c>
      <c r="E3900" s="4" t="n">
        <v>10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8</v>
      </c>
      <c r="K3900" s="7" t="n">
        <v>19.28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20</v>
      </c>
      <c r="E3901" s="4" t="n">
        <v>10.1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1</v>
      </c>
      <c r="K3901" s="7" t="n">
        <v>2.434</v>
      </c>
    </row>
    <row r="3902" customFormat="false" ht="16.5" hidden="false" customHeight="false" outlineLevel="0" collapsed="false">
      <c r="A3902" s="3" t="s">
        <v>21</v>
      </c>
      <c r="B3902" s="3" t="s">
        <v>14</v>
      </c>
      <c r="C3902" s="3" t="s">
        <v>117</v>
      </c>
      <c r="D3902" s="3" t="s">
        <v>20</v>
      </c>
      <c r="E3902" s="4" t="n">
        <v>10.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3</v>
      </c>
      <c r="K3902" s="7" t="n">
        <v>7.302</v>
      </c>
    </row>
    <row r="3903" customFormat="false" ht="16.5" hidden="false" customHeight="false" outlineLevel="0" collapsed="false">
      <c r="A3903" s="3" t="s">
        <v>21</v>
      </c>
      <c r="B3903" s="3" t="s">
        <v>14</v>
      </c>
      <c r="C3903" s="3" t="s">
        <v>117</v>
      </c>
      <c r="D3903" s="3" t="s">
        <v>20</v>
      </c>
      <c r="E3903" s="4" t="n">
        <v>10.2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2.458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7</v>
      </c>
      <c r="D3904" s="3" t="s">
        <v>20</v>
      </c>
      <c r="E3904" s="4" t="n">
        <v>10.5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0</v>
      </c>
      <c r="K3904" s="7" t="n">
        <v>0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20</v>
      </c>
      <c r="E3905" s="4" t="n">
        <v>12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0</v>
      </c>
      <c r="K3905" s="7" t="n">
        <v>0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20</v>
      </c>
      <c r="E3906" s="4" t="n">
        <v>13.5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0</v>
      </c>
      <c r="K3906" s="7" t="n">
        <v>0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20</v>
      </c>
      <c r="E3907" s="4" t="n">
        <v>15.5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0</v>
      </c>
      <c r="K3907" s="7" t="n">
        <v>0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20</v>
      </c>
      <c r="E3908" s="4" t="n">
        <v>16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9</v>
      </c>
      <c r="K3908" s="7" t="n">
        <v>34.704</v>
      </c>
    </row>
    <row r="3909" customFormat="false" ht="16.5" hidden="false" customHeight="false" outlineLevel="0" collapsed="false">
      <c r="A3909" s="3" t="s">
        <v>19</v>
      </c>
      <c r="B3909" s="3" t="s">
        <v>14</v>
      </c>
      <c r="C3909" s="3" t="s">
        <v>117</v>
      </c>
      <c r="D3909" s="3" t="s">
        <v>20</v>
      </c>
      <c r="E3909" s="4" t="n">
        <v>16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</v>
      </c>
      <c r="K3909" s="7" t="n">
        <v>3.856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7</v>
      </c>
      <c r="D3910" s="3" t="s">
        <v>22</v>
      </c>
      <c r="E3910" s="4" t="n">
        <v>7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</v>
      </c>
      <c r="K3910" s="7" t="n">
        <v>1.687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22</v>
      </c>
      <c r="E3911" s="4" t="n">
        <v>9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0</v>
      </c>
      <c r="K3911" s="7" t="n">
        <v>0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7</v>
      </c>
      <c r="D3912" s="3" t="s">
        <v>22</v>
      </c>
      <c r="E3912" s="4" t="n">
        <v>10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2</v>
      </c>
      <c r="K3912" s="7" t="n">
        <v>4.82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22</v>
      </c>
      <c r="E3913" s="4" t="n">
        <v>11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12</v>
      </c>
      <c r="K3913" s="7" t="n">
        <v>31.812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22</v>
      </c>
      <c r="E3914" s="4" t="n">
        <v>11</v>
      </c>
      <c r="F3914" s="5" t="s">
        <v>17</v>
      </c>
      <c r="G3914" s="5" t="s">
        <v>23</v>
      </c>
      <c r="H3914" s="6" t="n">
        <v>0</v>
      </c>
      <c r="I3914" s="7" t="n">
        <v>0</v>
      </c>
      <c r="J3914" s="6" t="n">
        <v>2</v>
      </c>
      <c r="K3914" s="7" t="n">
        <v>5.302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7</v>
      </c>
      <c r="D3915" s="3" t="s">
        <v>22</v>
      </c>
      <c r="E3915" s="4" t="n">
        <v>13.5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0</v>
      </c>
      <c r="K3915" s="7" t="n">
        <v>0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22</v>
      </c>
      <c r="E3916" s="4" t="n">
        <v>16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22</v>
      </c>
      <c r="E3917" s="4" t="n">
        <v>17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7</v>
      </c>
      <c r="D3918" s="3" t="s">
        <v>22</v>
      </c>
      <c r="E3918" s="4" t="n">
        <v>18</v>
      </c>
      <c r="F3918" s="5" t="s">
        <v>17</v>
      </c>
      <c r="G3918" s="5" t="s">
        <v>23</v>
      </c>
      <c r="H3918" s="6" t="n">
        <v>0</v>
      </c>
      <c r="I3918" s="7" t="n">
        <v>0</v>
      </c>
      <c r="J3918" s="6" t="n">
        <v>1</v>
      </c>
      <c r="K3918" s="7" t="n">
        <v>4.338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26</v>
      </c>
      <c r="E3919" s="4" t="n">
        <v>8.5</v>
      </c>
      <c r="F3919" s="5" t="s">
        <v>17</v>
      </c>
      <c r="G3919" s="5" t="s">
        <v>23</v>
      </c>
      <c r="H3919" s="6" t="n">
        <v>0</v>
      </c>
      <c r="I3919" s="7" t="n">
        <v>0</v>
      </c>
      <c r="J3919" s="6" t="n">
        <v>2</v>
      </c>
      <c r="K3919" s="7" t="n">
        <v>4.096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8</v>
      </c>
      <c r="D3920" s="3" t="s">
        <v>16</v>
      </c>
      <c r="E3920" s="4" t="n">
        <v>6.5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</v>
      </c>
      <c r="K3920" s="7" t="n">
        <v>1.384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8</v>
      </c>
      <c r="D3921" s="3" t="s">
        <v>16</v>
      </c>
      <c r="E3921" s="4" t="n">
        <v>8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0</v>
      </c>
      <c r="K3921" s="7" t="n">
        <v>0</v>
      </c>
    </row>
    <row r="3922" customFormat="false" ht="16.5" hidden="false" customHeight="false" outlineLevel="0" collapsed="false">
      <c r="A3922" s="3" t="s">
        <v>19</v>
      </c>
      <c r="B3922" s="3" t="s">
        <v>14</v>
      </c>
      <c r="C3922" s="3" t="s">
        <v>118</v>
      </c>
      <c r="D3922" s="3" t="s">
        <v>16</v>
      </c>
      <c r="E3922" s="4" t="n">
        <v>8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</v>
      </c>
      <c r="K3922" s="7" t="n">
        <v>1.704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8</v>
      </c>
      <c r="D3923" s="3" t="s">
        <v>16</v>
      </c>
      <c r="E3923" s="4" t="n">
        <v>8</v>
      </c>
      <c r="F3923" s="5" t="s">
        <v>17</v>
      </c>
      <c r="G3923" s="5" t="s">
        <v>23</v>
      </c>
      <c r="H3923" s="6" t="n">
        <v>0</v>
      </c>
      <c r="I3923" s="7" t="n">
        <v>0</v>
      </c>
      <c r="J3923" s="6" t="n">
        <v>1</v>
      </c>
      <c r="K3923" s="7" t="n">
        <v>1.704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8</v>
      </c>
      <c r="D3924" s="3" t="s">
        <v>16</v>
      </c>
      <c r="E3924" s="4" t="n">
        <v>12.5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2</v>
      </c>
      <c r="K3924" s="7" t="n">
        <v>5.324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8</v>
      </c>
      <c r="D3925" s="3" t="s">
        <v>16</v>
      </c>
      <c r="E3925" s="4" t="n">
        <v>13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0</v>
      </c>
      <c r="K3925" s="7" t="n">
        <v>0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8</v>
      </c>
      <c r="D3926" s="3" t="s">
        <v>16</v>
      </c>
      <c r="E3926" s="4" t="n">
        <v>13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0</v>
      </c>
      <c r="K3926" s="7" t="n">
        <v>0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8</v>
      </c>
      <c r="D3927" s="3" t="s">
        <v>16</v>
      </c>
      <c r="E3927" s="4" t="n">
        <v>13.5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6</v>
      </c>
      <c r="K3927" s="7" t="n">
        <v>17.25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8</v>
      </c>
      <c r="D3928" s="3" t="s">
        <v>16</v>
      </c>
      <c r="E3928" s="4" t="n">
        <v>14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1</v>
      </c>
      <c r="K3928" s="7" t="n">
        <v>2.982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8</v>
      </c>
      <c r="D3929" s="3" t="s">
        <v>16</v>
      </c>
      <c r="E3929" s="4" t="n">
        <v>14.5</v>
      </c>
      <c r="F3929" s="5" t="s">
        <v>17</v>
      </c>
      <c r="G3929" s="5" t="s">
        <v>23</v>
      </c>
      <c r="H3929" s="6" t="n">
        <v>0</v>
      </c>
      <c r="I3929" s="7" t="n">
        <v>0</v>
      </c>
      <c r="J3929" s="6" t="n">
        <v>2</v>
      </c>
      <c r="K3929" s="7" t="n">
        <v>6.176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8</v>
      </c>
      <c r="D3930" s="3" t="s">
        <v>16</v>
      </c>
      <c r="E3930" s="4" t="n">
        <v>15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0</v>
      </c>
      <c r="K3930" s="7" t="n">
        <v>0</v>
      </c>
    </row>
    <row r="3931" customFormat="false" ht="16.5" hidden="false" customHeight="false" outlineLevel="0" collapsed="false">
      <c r="A3931" s="3" t="s">
        <v>19</v>
      </c>
      <c r="B3931" s="3" t="s">
        <v>14</v>
      </c>
      <c r="C3931" s="3" t="s">
        <v>118</v>
      </c>
      <c r="D3931" s="3" t="s">
        <v>16</v>
      </c>
      <c r="E3931" s="4" t="n">
        <v>1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0</v>
      </c>
      <c r="K3931" s="7" t="n">
        <v>0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8</v>
      </c>
      <c r="D3932" s="3" t="s">
        <v>16</v>
      </c>
      <c r="E3932" s="4" t="n">
        <v>15.5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9</v>
      </c>
      <c r="K3932" s="7" t="n">
        <v>29.709</v>
      </c>
    </row>
    <row r="3933" customFormat="false" ht="16.5" hidden="false" customHeight="false" outlineLevel="0" collapsed="false">
      <c r="A3933" s="3" t="s">
        <v>13</v>
      </c>
      <c r="B3933" s="3" t="s">
        <v>14</v>
      </c>
      <c r="C3933" s="3" t="s">
        <v>118</v>
      </c>
      <c r="D3933" s="3" t="s">
        <v>16</v>
      </c>
      <c r="E3933" s="4" t="n">
        <v>16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0</v>
      </c>
      <c r="K3933" s="7" t="n">
        <v>0</v>
      </c>
    </row>
    <row r="3934" customFormat="false" ht="16.5" hidden="false" customHeight="false" outlineLevel="0" collapsed="false">
      <c r="A3934" s="3" t="s">
        <v>19</v>
      </c>
      <c r="B3934" s="3" t="s">
        <v>14</v>
      </c>
      <c r="C3934" s="3" t="s">
        <v>118</v>
      </c>
      <c r="D3934" s="3" t="s">
        <v>16</v>
      </c>
      <c r="E3934" s="4" t="n">
        <v>16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0</v>
      </c>
      <c r="K3934" s="7" t="n">
        <v>0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8</v>
      </c>
      <c r="D3935" s="3" t="s">
        <v>16</v>
      </c>
      <c r="E3935" s="4" t="n">
        <v>17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2</v>
      </c>
      <c r="K3935" s="7" t="n">
        <v>7.242</v>
      </c>
    </row>
    <row r="3936" customFormat="false" ht="16.5" hidden="false" customHeight="false" outlineLevel="0" collapsed="false">
      <c r="A3936" s="3" t="s">
        <v>19</v>
      </c>
      <c r="B3936" s="3" t="s">
        <v>14</v>
      </c>
      <c r="C3936" s="3" t="s">
        <v>118</v>
      </c>
      <c r="D3936" s="3" t="s">
        <v>16</v>
      </c>
      <c r="E3936" s="4" t="n">
        <v>17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</v>
      </c>
      <c r="K3936" s="7" t="n">
        <v>3.621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8</v>
      </c>
      <c r="D3937" s="3" t="s">
        <v>16</v>
      </c>
      <c r="E3937" s="4" t="n">
        <v>18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1</v>
      </c>
      <c r="K3937" s="7" t="n">
        <v>3.834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8</v>
      </c>
      <c r="D3938" s="3" t="s">
        <v>20</v>
      </c>
      <c r="E3938" s="4" t="n">
        <v>6.5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</v>
      </c>
      <c r="K3938" s="7" t="n">
        <v>1.384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8</v>
      </c>
      <c r="D3939" s="3" t="s">
        <v>20</v>
      </c>
      <c r="E3939" s="4" t="n">
        <v>7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3</v>
      </c>
      <c r="K3939" s="7" t="n">
        <v>4.473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8</v>
      </c>
      <c r="D3940" s="3" t="s">
        <v>20</v>
      </c>
      <c r="E3940" s="4" t="n">
        <v>8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9</v>
      </c>
      <c r="B3941" s="3" t="s">
        <v>14</v>
      </c>
      <c r="C3941" s="3" t="s">
        <v>118</v>
      </c>
      <c r="D3941" s="3" t="s">
        <v>20</v>
      </c>
      <c r="E3941" s="4" t="n">
        <v>8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9</v>
      </c>
      <c r="B3942" s="3" t="s">
        <v>14</v>
      </c>
      <c r="C3942" s="3" t="s">
        <v>118</v>
      </c>
      <c r="D3942" s="3" t="s">
        <v>20</v>
      </c>
      <c r="E3942" s="4" t="n">
        <v>12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8</v>
      </c>
      <c r="D3943" s="3" t="s">
        <v>20</v>
      </c>
      <c r="E3943" s="4" t="n">
        <v>14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7</v>
      </c>
      <c r="K3943" s="7" t="n">
        <v>20.874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8</v>
      </c>
      <c r="D3944" s="3" t="s">
        <v>20</v>
      </c>
      <c r="E3944" s="4" t="n">
        <v>15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0</v>
      </c>
      <c r="K3944" s="7" t="n">
        <v>0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8</v>
      </c>
      <c r="D3945" s="3" t="s">
        <v>22</v>
      </c>
      <c r="E3945" s="4" t="n">
        <v>8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1</v>
      </c>
      <c r="K3945" s="7" t="n">
        <v>1.704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8</v>
      </c>
      <c r="D3946" s="3" t="s">
        <v>22</v>
      </c>
      <c r="E3946" s="4" t="n">
        <v>8</v>
      </c>
      <c r="F3946" s="5" t="s">
        <v>17</v>
      </c>
      <c r="G3946" s="5" t="s">
        <v>23</v>
      </c>
      <c r="H3946" s="6" t="n">
        <v>0</v>
      </c>
      <c r="I3946" s="7" t="n">
        <v>0</v>
      </c>
      <c r="J3946" s="6" t="n">
        <v>1</v>
      </c>
      <c r="K3946" s="7" t="n">
        <v>1.704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8</v>
      </c>
      <c r="D3947" s="3" t="s">
        <v>22</v>
      </c>
      <c r="E3947" s="4" t="n">
        <v>8.6</v>
      </c>
      <c r="F3947" s="5" t="s">
        <v>17</v>
      </c>
      <c r="G3947" s="5" t="s">
        <v>23</v>
      </c>
      <c r="H3947" s="6" t="n">
        <v>0</v>
      </c>
      <c r="I3947" s="7" t="n">
        <v>0</v>
      </c>
      <c r="J3947" s="6" t="n">
        <v>23</v>
      </c>
      <c r="K3947" s="7" t="n">
        <v>42.136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8</v>
      </c>
      <c r="D3948" s="3" t="s">
        <v>22</v>
      </c>
      <c r="E3948" s="4" t="n">
        <v>9</v>
      </c>
      <c r="F3948" s="5" t="s">
        <v>17</v>
      </c>
      <c r="G3948" s="5" t="s">
        <v>23</v>
      </c>
      <c r="H3948" s="6" t="n">
        <v>0</v>
      </c>
      <c r="I3948" s="7" t="n">
        <v>0</v>
      </c>
      <c r="J3948" s="6" t="n">
        <v>2</v>
      </c>
      <c r="K3948" s="7" t="n">
        <v>3.834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8</v>
      </c>
      <c r="D3949" s="3" t="s">
        <v>22</v>
      </c>
      <c r="E3949" s="4" t="n">
        <v>10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3</v>
      </c>
      <c r="K3949" s="7" t="n">
        <v>6.39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18</v>
      </c>
      <c r="D3950" s="3" t="s">
        <v>22</v>
      </c>
      <c r="E3950" s="4" t="n">
        <v>10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2</v>
      </c>
      <c r="K3950" s="7" t="n">
        <v>4.26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8</v>
      </c>
      <c r="D3951" s="3" t="s">
        <v>22</v>
      </c>
      <c r="E3951" s="4" t="n">
        <v>11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5</v>
      </c>
      <c r="K3951" s="7" t="n">
        <v>35.145</v>
      </c>
    </row>
    <row r="3952" customFormat="false" ht="16.5" hidden="false" customHeight="false" outlineLevel="0" collapsed="false">
      <c r="A3952" s="3" t="s">
        <v>19</v>
      </c>
      <c r="B3952" s="3" t="s">
        <v>14</v>
      </c>
      <c r="C3952" s="3" t="s">
        <v>118</v>
      </c>
      <c r="D3952" s="3" t="s">
        <v>22</v>
      </c>
      <c r="E3952" s="4" t="n">
        <v>11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2.343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8</v>
      </c>
      <c r="D3953" s="3" t="s">
        <v>22</v>
      </c>
      <c r="E3953" s="4" t="n">
        <v>11</v>
      </c>
      <c r="F3953" s="5" t="s">
        <v>17</v>
      </c>
      <c r="G3953" s="5" t="s">
        <v>23</v>
      </c>
      <c r="H3953" s="6" t="n">
        <v>0</v>
      </c>
      <c r="I3953" s="7" t="n">
        <v>0</v>
      </c>
      <c r="J3953" s="6" t="n">
        <v>12</v>
      </c>
      <c r="K3953" s="7" t="n">
        <v>28.116</v>
      </c>
    </row>
    <row r="3954" customFormat="false" ht="16.5" hidden="false" customHeight="false" outlineLevel="0" collapsed="false">
      <c r="A3954" s="3" t="s">
        <v>19</v>
      </c>
      <c r="B3954" s="3" t="s">
        <v>14</v>
      </c>
      <c r="C3954" s="3" t="s">
        <v>118</v>
      </c>
      <c r="D3954" s="3" t="s">
        <v>22</v>
      </c>
      <c r="E3954" s="4" t="n">
        <v>12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2</v>
      </c>
      <c r="K3954" s="7" t="n">
        <v>5.112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8</v>
      </c>
      <c r="D3955" s="3" t="s">
        <v>22</v>
      </c>
      <c r="E3955" s="4" t="n">
        <v>12.5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3</v>
      </c>
      <c r="K3955" s="7" t="n">
        <v>7.986</v>
      </c>
    </row>
    <row r="3956" customFormat="false" ht="16.5" hidden="false" customHeight="false" outlineLevel="0" collapsed="false">
      <c r="A3956" s="3" t="s">
        <v>13</v>
      </c>
      <c r="B3956" s="3" t="s">
        <v>14</v>
      </c>
      <c r="C3956" s="3" t="s">
        <v>118</v>
      </c>
      <c r="D3956" s="3" t="s">
        <v>22</v>
      </c>
      <c r="E3956" s="4" t="n">
        <v>13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1</v>
      </c>
      <c r="K3956" s="7" t="n">
        <v>2.769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8</v>
      </c>
      <c r="D3957" s="3" t="s">
        <v>22</v>
      </c>
      <c r="E3957" s="4" t="n">
        <v>14</v>
      </c>
      <c r="F3957" s="5" t="s">
        <v>17</v>
      </c>
      <c r="G3957" s="5" t="s">
        <v>23</v>
      </c>
      <c r="H3957" s="6" t="n">
        <v>0</v>
      </c>
      <c r="I3957" s="7" t="n">
        <v>0</v>
      </c>
      <c r="J3957" s="6" t="n">
        <v>1</v>
      </c>
      <c r="K3957" s="7" t="n">
        <v>2.982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8</v>
      </c>
      <c r="D3958" s="3" t="s">
        <v>22</v>
      </c>
      <c r="E3958" s="4" t="n">
        <v>15.5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3.301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8</v>
      </c>
      <c r="D3959" s="3" t="s">
        <v>22</v>
      </c>
      <c r="E3959" s="4" t="n">
        <v>16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</v>
      </c>
      <c r="K3959" s="7" t="n">
        <v>6.816</v>
      </c>
    </row>
    <row r="3960" customFormat="false" ht="16.5" hidden="false" customHeight="false" outlineLevel="0" collapsed="false">
      <c r="A3960" s="3" t="s">
        <v>13</v>
      </c>
      <c r="B3960" s="3" t="s">
        <v>14</v>
      </c>
      <c r="C3960" s="3" t="s">
        <v>118</v>
      </c>
      <c r="D3960" s="3" t="s">
        <v>22</v>
      </c>
      <c r="E3960" s="4" t="n">
        <v>17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2</v>
      </c>
      <c r="K3960" s="7" t="n">
        <v>7.242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8</v>
      </c>
      <c r="D3961" s="3" t="s">
        <v>22</v>
      </c>
      <c r="E3961" s="4" t="n">
        <v>23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1</v>
      </c>
      <c r="K3961" s="7" t="n">
        <v>4.899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8</v>
      </c>
      <c r="D3962" s="3" t="s">
        <v>22</v>
      </c>
      <c r="E3962" s="4" t="n">
        <v>23.5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</v>
      </c>
      <c r="K3962" s="7" t="n">
        <v>5.005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8</v>
      </c>
      <c r="D3963" s="3" t="s">
        <v>35</v>
      </c>
      <c r="E3963" s="4" t="n">
        <v>7</v>
      </c>
      <c r="F3963" s="5" t="s">
        <v>17</v>
      </c>
      <c r="G3963" s="5" t="s">
        <v>23</v>
      </c>
      <c r="H3963" s="6" t="n">
        <v>0</v>
      </c>
      <c r="I3963" s="7" t="n">
        <v>0</v>
      </c>
      <c r="J3963" s="6" t="n">
        <v>1</v>
      </c>
      <c r="K3963" s="7" t="n">
        <v>1.491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8</v>
      </c>
      <c r="D3964" s="3" t="s">
        <v>35</v>
      </c>
      <c r="E3964" s="4" t="n">
        <v>7.1</v>
      </c>
      <c r="F3964" s="5" t="s">
        <v>17</v>
      </c>
      <c r="G3964" s="5" t="s">
        <v>23</v>
      </c>
      <c r="H3964" s="6" t="n">
        <v>0</v>
      </c>
      <c r="I3964" s="7" t="n">
        <v>0</v>
      </c>
      <c r="J3964" s="6" t="n">
        <v>2</v>
      </c>
      <c r="K3964" s="7" t="n">
        <v>3.024</v>
      </c>
    </row>
    <row r="3965" customFormat="false" ht="16.5" hidden="false" customHeight="false" outlineLevel="0" collapsed="false">
      <c r="A3965" s="3" t="s">
        <v>13</v>
      </c>
      <c r="B3965" s="3" t="s">
        <v>14</v>
      </c>
      <c r="C3965" s="3" t="s">
        <v>118</v>
      </c>
      <c r="D3965" s="3" t="s">
        <v>35</v>
      </c>
      <c r="E3965" s="4" t="n">
        <v>7.5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2</v>
      </c>
      <c r="K3965" s="7" t="n">
        <v>3.194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8</v>
      </c>
      <c r="D3966" s="3" t="s">
        <v>35</v>
      </c>
      <c r="E3966" s="4" t="n">
        <v>7.5</v>
      </c>
      <c r="F3966" s="5" t="s">
        <v>17</v>
      </c>
      <c r="G3966" s="5" t="s">
        <v>23</v>
      </c>
      <c r="H3966" s="6" t="n">
        <v>0</v>
      </c>
      <c r="I3966" s="7" t="n">
        <v>0</v>
      </c>
      <c r="J3966" s="6" t="n">
        <v>1</v>
      </c>
      <c r="K3966" s="7" t="n">
        <v>1.597</v>
      </c>
    </row>
    <row r="3967" customFormat="false" ht="16.5" hidden="false" customHeight="false" outlineLevel="0" collapsed="false">
      <c r="A3967" s="3" t="s">
        <v>19</v>
      </c>
      <c r="B3967" s="3" t="s">
        <v>14</v>
      </c>
      <c r="C3967" s="3" t="s">
        <v>118</v>
      </c>
      <c r="D3967" s="3" t="s">
        <v>35</v>
      </c>
      <c r="E3967" s="4" t="n">
        <v>7.5</v>
      </c>
      <c r="F3967" s="5" t="s">
        <v>17</v>
      </c>
      <c r="G3967" s="5" t="s">
        <v>23</v>
      </c>
      <c r="H3967" s="6" t="n">
        <v>0</v>
      </c>
      <c r="I3967" s="7" t="n">
        <v>0</v>
      </c>
      <c r="J3967" s="6" t="n">
        <v>2</v>
      </c>
      <c r="K3967" s="7" t="n">
        <v>3.194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8</v>
      </c>
      <c r="D3968" s="3" t="s">
        <v>35</v>
      </c>
      <c r="E3968" s="4" t="n">
        <v>8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7</v>
      </c>
      <c r="K3968" s="7" t="n">
        <v>28.968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8</v>
      </c>
      <c r="D3969" s="3" t="s">
        <v>35</v>
      </c>
      <c r="E3969" s="4" t="n">
        <v>10.5</v>
      </c>
      <c r="F3969" s="5" t="s">
        <v>17</v>
      </c>
      <c r="G3969" s="5" t="s">
        <v>23</v>
      </c>
      <c r="H3969" s="6" t="n">
        <v>0</v>
      </c>
      <c r="I3969" s="7" t="n">
        <v>0</v>
      </c>
      <c r="J3969" s="6" t="n">
        <v>6</v>
      </c>
      <c r="K3969" s="7" t="n">
        <v>13.416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8</v>
      </c>
      <c r="D3970" s="3" t="s">
        <v>35</v>
      </c>
      <c r="E3970" s="4" t="n">
        <v>13</v>
      </c>
      <c r="F3970" s="5" t="s">
        <v>17</v>
      </c>
      <c r="G3970" s="5" t="s">
        <v>23</v>
      </c>
      <c r="H3970" s="6" t="n">
        <v>0</v>
      </c>
      <c r="I3970" s="7" t="n">
        <v>0</v>
      </c>
      <c r="J3970" s="6" t="n">
        <v>2</v>
      </c>
      <c r="K3970" s="7" t="n">
        <v>5.538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8</v>
      </c>
      <c r="D3971" s="3" t="s">
        <v>35</v>
      </c>
      <c r="E3971" s="4" t="n">
        <v>13.2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2.812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8</v>
      </c>
      <c r="D3972" s="3" t="s">
        <v>35</v>
      </c>
      <c r="E3972" s="4" t="n">
        <v>13.4</v>
      </c>
      <c r="F3972" s="5" t="s">
        <v>17</v>
      </c>
      <c r="G3972" s="5" t="s">
        <v>23</v>
      </c>
      <c r="H3972" s="6" t="n">
        <v>0</v>
      </c>
      <c r="I3972" s="7" t="n">
        <v>0</v>
      </c>
      <c r="J3972" s="6" t="n">
        <v>1</v>
      </c>
      <c r="K3972" s="7" t="n">
        <v>2.854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8</v>
      </c>
      <c r="D3973" s="3" t="s">
        <v>35</v>
      </c>
      <c r="E3973" s="4" t="n">
        <v>13.8</v>
      </c>
      <c r="F3973" s="5" t="s">
        <v>17</v>
      </c>
      <c r="G3973" s="5" t="s">
        <v>23</v>
      </c>
      <c r="H3973" s="6" t="n">
        <v>0</v>
      </c>
      <c r="I3973" s="7" t="n">
        <v>0</v>
      </c>
      <c r="J3973" s="6" t="n">
        <v>2</v>
      </c>
      <c r="K3973" s="7" t="n">
        <v>5.878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8</v>
      </c>
      <c r="D3974" s="3" t="s">
        <v>35</v>
      </c>
      <c r="E3974" s="4" t="n">
        <v>14.5</v>
      </c>
      <c r="F3974" s="5" t="s">
        <v>17</v>
      </c>
      <c r="G3974" s="5" t="s">
        <v>23</v>
      </c>
      <c r="H3974" s="6" t="n">
        <v>0</v>
      </c>
      <c r="I3974" s="7" t="n">
        <v>0</v>
      </c>
      <c r="J3974" s="6" t="n">
        <v>1</v>
      </c>
      <c r="K3974" s="7" t="n">
        <v>3.088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9</v>
      </c>
      <c r="D3975" s="3" t="s">
        <v>16</v>
      </c>
      <c r="E3975" s="4" t="n">
        <v>6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1</v>
      </c>
      <c r="K3975" s="7" t="n">
        <v>1.458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9</v>
      </c>
      <c r="D3976" s="3" t="s">
        <v>16</v>
      </c>
      <c r="E3976" s="4" t="n">
        <v>7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6</v>
      </c>
      <c r="K3976" s="7" t="n">
        <v>10.206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9</v>
      </c>
      <c r="D3977" s="3" t="s">
        <v>16</v>
      </c>
      <c r="E3977" s="4" t="n">
        <v>8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81</v>
      </c>
      <c r="K3977" s="7" t="n">
        <v>157.464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9</v>
      </c>
      <c r="D3978" s="3" t="s">
        <v>16</v>
      </c>
      <c r="E3978" s="4" t="n">
        <v>9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45</v>
      </c>
      <c r="K3978" s="7" t="n">
        <v>98.415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9</v>
      </c>
      <c r="D3979" s="3" t="s">
        <v>16</v>
      </c>
      <c r="E3979" s="4" t="n">
        <v>9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16</v>
      </c>
      <c r="K3979" s="7" t="n">
        <v>34.992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9</v>
      </c>
      <c r="D3980" s="3" t="s">
        <v>16</v>
      </c>
      <c r="E3980" s="4" t="n">
        <v>9.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4</v>
      </c>
      <c r="K3980" s="7" t="n">
        <v>9.232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9</v>
      </c>
      <c r="D3981" s="3" t="s">
        <v>16</v>
      </c>
      <c r="E3981" s="4" t="n">
        <v>10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86</v>
      </c>
      <c r="K3981" s="7" t="n">
        <v>208.98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9</v>
      </c>
      <c r="D3982" s="3" t="s">
        <v>16</v>
      </c>
      <c r="E3982" s="4" t="n">
        <v>10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3</v>
      </c>
      <c r="K3982" s="7" t="n">
        <v>7.29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9</v>
      </c>
      <c r="D3983" s="3" t="s">
        <v>16</v>
      </c>
      <c r="E3983" s="4" t="n">
        <v>11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91</v>
      </c>
      <c r="K3983" s="7" t="n">
        <v>243.243</v>
      </c>
    </row>
    <row r="3984" customFormat="false" ht="16.5" hidden="false" customHeight="false" outlineLevel="0" collapsed="false">
      <c r="A3984" s="3" t="s">
        <v>19</v>
      </c>
      <c r="B3984" s="3" t="s">
        <v>14</v>
      </c>
      <c r="C3984" s="3" t="s">
        <v>119</v>
      </c>
      <c r="D3984" s="3" t="s">
        <v>16</v>
      </c>
      <c r="E3984" s="4" t="n">
        <v>11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1</v>
      </c>
      <c r="K3984" s="7" t="n">
        <v>2.673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9</v>
      </c>
      <c r="D3985" s="3" t="s">
        <v>16</v>
      </c>
      <c r="E3985" s="4" t="n">
        <v>12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75</v>
      </c>
      <c r="K3985" s="7" t="n">
        <v>218.7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9</v>
      </c>
      <c r="D3986" s="3" t="s">
        <v>16</v>
      </c>
      <c r="E3986" s="4" t="n">
        <v>12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8</v>
      </c>
      <c r="K3986" s="7" t="n">
        <v>23.328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9</v>
      </c>
      <c r="D3987" s="3" t="s">
        <v>16</v>
      </c>
      <c r="E3987" s="4" t="n">
        <v>13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68</v>
      </c>
      <c r="K3987" s="7" t="n">
        <v>214.812</v>
      </c>
    </row>
    <row r="3988" customFormat="false" ht="16.5" hidden="false" customHeight="false" outlineLevel="0" collapsed="false">
      <c r="A3988" s="3" t="s">
        <v>19</v>
      </c>
      <c r="B3988" s="3" t="s">
        <v>14</v>
      </c>
      <c r="C3988" s="3" t="s">
        <v>119</v>
      </c>
      <c r="D3988" s="3" t="s">
        <v>16</v>
      </c>
      <c r="E3988" s="4" t="n">
        <v>13</v>
      </c>
      <c r="F3988" s="5" t="s">
        <v>17</v>
      </c>
      <c r="G3988" s="5" t="s">
        <v>18</v>
      </c>
      <c r="H3988" s="6" t="n">
        <v>0</v>
      </c>
      <c r="I3988" s="7" t="n">
        <v>0</v>
      </c>
      <c r="J3988" s="6" t="n">
        <v>1</v>
      </c>
      <c r="K3988" s="7" t="n">
        <v>3.159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9</v>
      </c>
      <c r="D3989" s="3" t="s">
        <v>16</v>
      </c>
      <c r="E3989" s="4" t="n">
        <v>13.5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4</v>
      </c>
      <c r="K3989" s="7" t="n">
        <v>13.12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19</v>
      </c>
      <c r="D3990" s="3" t="s">
        <v>16</v>
      </c>
      <c r="E3990" s="4" t="n">
        <v>14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32</v>
      </c>
      <c r="K3990" s="7" t="n">
        <v>108.864</v>
      </c>
    </row>
    <row r="3991" customFormat="false" ht="16.5" hidden="false" customHeight="false" outlineLevel="0" collapsed="false">
      <c r="A3991" s="3" t="s">
        <v>19</v>
      </c>
      <c r="B3991" s="3" t="s">
        <v>14</v>
      </c>
      <c r="C3991" s="3" t="s">
        <v>119</v>
      </c>
      <c r="D3991" s="3" t="s">
        <v>16</v>
      </c>
      <c r="E3991" s="4" t="n">
        <v>14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2</v>
      </c>
      <c r="K3991" s="7" t="n">
        <v>6.804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19</v>
      </c>
      <c r="D3992" s="3" t="s">
        <v>16</v>
      </c>
      <c r="E3992" s="4" t="n">
        <v>14.5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2</v>
      </c>
      <c r="K3992" s="7" t="n">
        <v>7.046</v>
      </c>
    </row>
    <row r="3993" customFormat="false" ht="16.5" hidden="false" customHeight="false" outlineLevel="0" collapsed="false">
      <c r="A3993" s="3" t="s">
        <v>21</v>
      </c>
      <c r="B3993" s="3" t="s">
        <v>14</v>
      </c>
      <c r="C3993" s="3" t="s">
        <v>119</v>
      </c>
      <c r="D3993" s="3" t="s">
        <v>16</v>
      </c>
      <c r="E3993" s="4" t="n">
        <v>14.6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3</v>
      </c>
      <c r="K3993" s="7" t="n">
        <v>10.644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9</v>
      </c>
      <c r="D3994" s="3" t="s">
        <v>16</v>
      </c>
      <c r="E3994" s="4" t="n">
        <v>15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4</v>
      </c>
      <c r="K3994" s="7" t="n">
        <v>51.03</v>
      </c>
    </row>
    <row r="3995" customFormat="false" ht="16.5" hidden="false" customHeight="false" outlineLevel="0" collapsed="false">
      <c r="A3995" s="3" t="s">
        <v>21</v>
      </c>
      <c r="B3995" s="3" t="s">
        <v>14</v>
      </c>
      <c r="C3995" s="3" t="s">
        <v>119</v>
      </c>
      <c r="D3995" s="3" t="s">
        <v>16</v>
      </c>
      <c r="E3995" s="4" t="n">
        <v>15.1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8</v>
      </c>
      <c r="K3995" s="7" t="n">
        <v>29.352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9</v>
      </c>
      <c r="D3996" s="3" t="s">
        <v>16</v>
      </c>
      <c r="E3996" s="4" t="n">
        <v>15.5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2</v>
      </c>
      <c r="K3996" s="7" t="n">
        <v>7.532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9</v>
      </c>
      <c r="D3997" s="3" t="s">
        <v>16</v>
      </c>
      <c r="E3997" s="4" t="n">
        <v>16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23</v>
      </c>
      <c r="K3997" s="7" t="n">
        <v>89.424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9</v>
      </c>
      <c r="D3998" s="3" t="s">
        <v>16</v>
      </c>
      <c r="E3998" s="4" t="n">
        <v>17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1</v>
      </c>
      <c r="K3998" s="7" t="n">
        <v>4.131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9</v>
      </c>
      <c r="D3999" s="3" t="s">
        <v>25</v>
      </c>
      <c r="E3999" s="4" t="n">
        <v>8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40</v>
      </c>
      <c r="K3999" s="7" t="n">
        <v>77.76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19</v>
      </c>
      <c r="D4000" s="3" t="s">
        <v>25</v>
      </c>
      <c r="E4000" s="4" t="n">
        <v>8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6</v>
      </c>
      <c r="K4000" s="7" t="n">
        <v>11.664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9</v>
      </c>
      <c r="D4001" s="3" t="s">
        <v>25</v>
      </c>
      <c r="E4001" s="4" t="n">
        <v>9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7</v>
      </c>
      <c r="K4001" s="7" t="n">
        <v>37.179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19</v>
      </c>
      <c r="D4002" s="3" t="s">
        <v>25</v>
      </c>
      <c r="E4002" s="4" t="n">
        <v>9</v>
      </c>
      <c r="F4002" s="5" t="s">
        <v>17</v>
      </c>
      <c r="G4002" s="5" t="s">
        <v>18</v>
      </c>
      <c r="H4002" s="6" t="n">
        <v>0</v>
      </c>
      <c r="I4002" s="7" t="n">
        <v>0</v>
      </c>
      <c r="J4002" s="6" t="n">
        <v>4</v>
      </c>
      <c r="K4002" s="7" t="n">
        <v>8.748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9</v>
      </c>
      <c r="D4003" s="3" t="s">
        <v>25</v>
      </c>
      <c r="E4003" s="4" t="n">
        <v>10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53</v>
      </c>
      <c r="K4003" s="7" t="n">
        <v>128.79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19</v>
      </c>
      <c r="D4004" s="3" t="s">
        <v>25</v>
      </c>
      <c r="E4004" s="4" t="n">
        <v>10.5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2</v>
      </c>
      <c r="K4004" s="7" t="n">
        <v>5.102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9</v>
      </c>
      <c r="D4005" s="3" t="s">
        <v>25</v>
      </c>
      <c r="E4005" s="4" t="n">
        <v>11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93</v>
      </c>
      <c r="K4005" s="7" t="n">
        <v>248.589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19</v>
      </c>
      <c r="D4006" s="3" t="s">
        <v>25</v>
      </c>
      <c r="E4006" s="4" t="n">
        <v>11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</v>
      </c>
      <c r="K4006" s="7" t="n">
        <v>2.673</v>
      </c>
    </row>
    <row r="4007" customFormat="false" ht="16.5" hidden="false" customHeight="false" outlineLevel="0" collapsed="false">
      <c r="A4007" s="3" t="s">
        <v>13</v>
      </c>
      <c r="B4007" s="3" t="s">
        <v>14</v>
      </c>
      <c r="C4007" s="3" t="s">
        <v>119</v>
      </c>
      <c r="D4007" s="3" t="s">
        <v>25</v>
      </c>
      <c r="E4007" s="4" t="n">
        <v>12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14</v>
      </c>
      <c r="K4007" s="7" t="n">
        <v>40.824</v>
      </c>
    </row>
    <row r="4008" customFormat="false" ht="16.5" hidden="false" customHeight="false" outlineLevel="0" collapsed="false">
      <c r="A4008" s="3" t="s">
        <v>19</v>
      </c>
      <c r="B4008" s="3" t="s">
        <v>14</v>
      </c>
      <c r="C4008" s="3" t="s">
        <v>119</v>
      </c>
      <c r="D4008" s="3" t="s">
        <v>25</v>
      </c>
      <c r="E4008" s="4" t="n">
        <v>12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2</v>
      </c>
      <c r="K4008" s="7" t="n">
        <v>5.832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9</v>
      </c>
      <c r="D4009" s="3" t="s">
        <v>25</v>
      </c>
      <c r="E4009" s="4" t="n">
        <v>13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16</v>
      </c>
      <c r="K4009" s="7" t="n">
        <v>50.544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9</v>
      </c>
      <c r="D4010" s="3" t="s">
        <v>25</v>
      </c>
      <c r="E4010" s="4" t="n">
        <v>13.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2</v>
      </c>
      <c r="K4010" s="7" t="n">
        <v>6.56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9</v>
      </c>
      <c r="D4011" s="3" t="s">
        <v>25</v>
      </c>
      <c r="E4011" s="4" t="n">
        <v>14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0</v>
      </c>
      <c r="K4011" s="7" t="n">
        <v>34.02</v>
      </c>
    </row>
    <row r="4012" customFormat="false" ht="16.5" hidden="false" customHeight="false" outlineLevel="0" collapsed="false">
      <c r="A4012" s="3" t="s">
        <v>13</v>
      </c>
      <c r="B4012" s="3" t="s">
        <v>14</v>
      </c>
      <c r="C4012" s="3" t="s">
        <v>119</v>
      </c>
      <c r="D4012" s="3" t="s">
        <v>25</v>
      </c>
      <c r="E4012" s="4" t="n">
        <v>14.5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0</v>
      </c>
      <c r="K4012" s="7" t="n">
        <v>35.23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9</v>
      </c>
      <c r="D4013" s="3" t="s">
        <v>25</v>
      </c>
      <c r="E4013" s="4" t="n">
        <v>15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4</v>
      </c>
      <c r="K4013" s="7" t="n">
        <v>51.03</v>
      </c>
    </row>
    <row r="4014" customFormat="false" ht="16.5" hidden="false" customHeight="false" outlineLevel="0" collapsed="false">
      <c r="A4014" s="3" t="s">
        <v>13</v>
      </c>
      <c r="B4014" s="3" t="s">
        <v>14</v>
      </c>
      <c r="C4014" s="3" t="s">
        <v>119</v>
      </c>
      <c r="D4014" s="3" t="s">
        <v>25</v>
      </c>
      <c r="E4014" s="4" t="n">
        <v>15.5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3</v>
      </c>
      <c r="K4014" s="7" t="n">
        <v>11.298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9</v>
      </c>
      <c r="D4015" s="3" t="s">
        <v>25</v>
      </c>
      <c r="E4015" s="4" t="n">
        <v>16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</v>
      </c>
      <c r="K4015" s="7" t="n">
        <v>4.009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9</v>
      </c>
      <c r="D4016" s="3" t="s">
        <v>25</v>
      </c>
      <c r="E4016" s="4" t="n">
        <v>17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</v>
      </c>
      <c r="K4016" s="7" t="n">
        <v>8.504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9</v>
      </c>
      <c r="D4017" s="3" t="s">
        <v>25</v>
      </c>
      <c r="E4017" s="4" t="n">
        <v>18</v>
      </c>
      <c r="F4017" s="5" t="s">
        <v>17</v>
      </c>
      <c r="G4017" s="5" t="s">
        <v>18</v>
      </c>
      <c r="H4017" s="6" t="n">
        <v>0</v>
      </c>
      <c r="I4017" s="7" t="n">
        <v>0</v>
      </c>
      <c r="J4017" s="6" t="n">
        <v>2</v>
      </c>
      <c r="K4017" s="7" t="n">
        <v>8.748</v>
      </c>
    </row>
    <row r="4018" customFormat="false" ht="16.5" hidden="false" customHeight="false" outlineLevel="0" collapsed="false">
      <c r="A4018" s="3" t="s">
        <v>13</v>
      </c>
      <c r="B4018" s="3" t="s">
        <v>14</v>
      </c>
      <c r="C4018" s="3" t="s">
        <v>119</v>
      </c>
      <c r="D4018" s="3" t="s">
        <v>25</v>
      </c>
      <c r="E4018" s="4" t="n">
        <v>18.5</v>
      </c>
      <c r="F4018" s="5" t="s">
        <v>17</v>
      </c>
      <c r="G4018" s="5" t="s">
        <v>18</v>
      </c>
      <c r="H4018" s="6" t="n">
        <v>0</v>
      </c>
      <c r="I4018" s="7" t="n">
        <v>0</v>
      </c>
      <c r="J4018" s="6" t="n">
        <v>2</v>
      </c>
      <c r="K4018" s="7" t="n">
        <v>8.99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9</v>
      </c>
      <c r="D4019" s="3" t="s">
        <v>25</v>
      </c>
      <c r="E4019" s="4" t="n">
        <v>19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2</v>
      </c>
      <c r="K4019" s="7" t="n">
        <v>9.234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9</v>
      </c>
      <c r="D4020" s="3" t="s">
        <v>20</v>
      </c>
      <c r="E4020" s="4" t="n">
        <v>7</v>
      </c>
      <c r="F4020" s="5" t="s">
        <v>17</v>
      </c>
      <c r="G4020" s="5" t="s">
        <v>18</v>
      </c>
      <c r="H4020" s="6" t="n">
        <v>0</v>
      </c>
      <c r="I4020" s="7" t="n">
        <v>0</v>
      </c>
      <c r="J4020" s="6" t="n">
        <v>26</v>
      </c>
      <c r="K4020" s="7" t="n">
        <v>44.226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9</v>
      </c>
      <c r="D4021" s="3" t="s">
        <v>20</v>
      </c>
      <c r="E4021" s="4" t="n">
        <v>8</v>
      </c>
      <c r="F4021" s="5" t="s">
        <v>17</v>
      </c>
      <c r="G4021" s="5" t="s">
        <v>18</v>
      </c>
      <c r="H4021" s="6" t="n">
        <v>0</v>
      </c>
      <c r="I4021" s="7" t="n">
        <v>0</v>
      </c>
      <c r="J4021" s="6" t="n">
        <v>14</v>
      </c>
      <c r="K4021" s="7" t="n">
        <v>27.216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9</v>
      </c>
      <c r="D4022" s="3" t="s">
        <v>20</v>
      </c>
      <c r="E4022" s="4" t="n">
        <v>9</v>
      </c>
      <c r="F4022" s="5" t="s">
        <v>17</v>
      </c>
      <c r="G4022" s="5" t="s">
        <v>18</v>
      </c>
      <c r="H4022" s="6" t="n">
        <v>0</v>
      </c>
      <c r="I4022" s="7" t="n">
        <v>0</v>
      </c>
      <c r="J4022" s="6" t="n">
        <v>22</v>
      </c>
      <c r="K4022" s="7" t="n">
        <v>48.114</v>
      </c>
    </row>
    <row r="4023" customFormat="false" ht="16.5" hidden="false" customHeight="false" outlineLevel="0" collapsed="false">
      <c r="A4023" s="3" t="s">
        <v>19</v>
      </c>
      <c r="B4023" s="3" t="s">
        <v>14</v>
      </c>
      <c r="C4023" s="3" t="s">
        <v>119</v>
      </c>
      <c r="D4023" s="3" t="s">
        <v>20</v>
      </c>
      <c r="E4023" s="4" t="n">
        <v>9</v>
      </c>
      <c r="F4023" s="5" t="s">
        <v>17</v>
      </c>
      <c r="G4023" s="5" t="s">
        <v>18</v>
      </c>
      <c r="H4023" s="6" t="n">
        <v>0</v>
      </c>
      <c r="I4023" s="7" t="n">
        <v>0</v>
      </c>
      <c r="J4023" s="6" t="n">
        <v>6</v>
      </c>
      <c r="K4023" s="7" t="n">
        <v>13.122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9</v>
      </c>
      <c r="D4024" s="3" t="s">
        <v>20</v>
      </c>
      <c r="E4024" s="4" t="n">
        <v>9.5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1</v>
      </c>
      <c r="K4024" s="7" t="n">
        <v>2.308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9</v>
      </c>
      <c r="D4025" s="3" t="s">
        <v>20</v>
      </c>
      <c r="E4025" s="4" t="n">
        <v>10</v>
      </c>
      <c r="F4025" s="5" t="s">
        <v>17</v>
      </c>
      <c r="G4025" s="5" t="s">
        <v>18</v>
      </c>
      <c r="H4025" s="6" t="n">
        <v>0</v>
      </c>
      <c r="I4025" s="7" t="n">
        <v>0</v>
      </c>
      <c r="J4025" s="6" t="n">
        <v>31</v>
      </c>
      <c r="K4025" s="7" t="n">
        <v>75.33</v>
      </c>
    </row>
    <row r="4026" customFormat="false" ht="16.5" hidden="false" customHeight="false" outlineLevel="0" collapsed="false">
      <c r="A4026" s="3" t="s">
        <v>19</v>
      </c>
      <c r="B4026" s="3" t="s">
        <v>14</v>
      </c>
      <c r="C4026" s="3" t="s">
        <v>119</v>
      </c>
      <c r="D4026" s="3" t="s">
        <v>20</v>
      </c>
      <c r="E4026" s="4" t="n">
        <v>10</v>
      </c>
      <c r="F4026" s="5" t="s">
        <v>17</v>
      </c>
      <c r="G4026" s="5" t="s">
        <v>18</v>
      </c>
      <c r="H4026" s="6" t="n">
        <v>0</v>
      </c>
      <c r="I4026" s="7" t="n">
        <v>0</v>
      </c>
      <c r="J4026" s="6" t="n">
        <v>1</v>
      </c>
      <c r="K4026" s="7" t="n">
        <v>2.43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9</v>
      </c>
      <c r="D4027" s="3" t="s">
        <v>20</v>
      </c>
      <c r="E4027" s="4" t="n">
        <v>10.1</v>
      </c>
      <c r="F4027" s="5" t="s">
        <v>17</v>
      </c>
      <c r="G4027" s="5" t="s">
        <v>18</v>
      </c>
      <c r="H4027" s="6" t="n">
        <v>0</v>
      </c>
      <c r="I4027" s="7" t="n">
        <v>0</v>
      </c>
      <c r="J4027" s="6" t="n">
        <v>1</v>
      </c>
      <c r="K4027" s="7" t="n">
        <v>2.454</v>
      </c>
    </row>
    <row r="4028" customFormat="false" ht="16.5" hidden="false" customHeight="false" outlineLevel="0" collapsed="false">
      <c r="A4028" s="3" t="s">
        <v>21</v>
      </c>
      <c r="B4028" s="3" t="s">
        <v>14</v>
      </c>
      <c r="C4028" s="3" t="s">
        <v>119</v>
      </c>
      <c r="D4028" s="3" t="s">
        <v>20</v>
      </c>
      <c r="E4028" s="4" t="n">
        <v>10.1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1</v>
      </c>
      <c r="K4028" s="7" t="n">
        <v>2.454</v>
      </c>
    </row>
    <row r="4029" customFormat="false" ht="16.5" hidden="false" customHeight="false" outlineLevel="0" collapsed="false">
      <c r="A4029" s="3" t="s">
        <v>13</v>
      </c>
      <c r="B4029" s="3" t="s">
        <v>14</v>
      </c>
      <c r="C4029" s="3" t="s">
        <v>119</v>
      </c>
      <c r="D4029" s="3" t="s">
        <v>20</v>
      </c>
      <c r="E4029" s="4" t="n">
        <v>10.3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3</v>
      </c>
      <c r="K4029" s="7" t="n">
        <v>7.509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9</v>
      </c>
      <c r="D4030" s="3" t="s">
        <v>20</v>
      </c>
      <c r="E4030" s="4" t="n">
        <v>10.5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3</v>
      </c>
      <c r="K4030" s="7" t="n">
        <v>7.653</v>
      </c>
    </row>
    <row r="4031" customFormat="false" ht="16.5" hidden="false" customHeight="false" outlineLevel="0" collapsed="false">
      <c r="A4031" s="3" t="s">
        <v>13</v>
      </c>
      <c r="B4031" s="3" t="s">
        <v>14</v>
      </c>
      <c r="C4031" s="3" t="s">
        <v>119</v>
      </c>
      <c r="D4031" s="3" t="s">
        <v>20</v>
      </c>
      <c r="E4031" s="4" t="n">
        <v>11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37</v>
      </c>
      <c r="K4031" s="7" t="n">
        <v>98.901</v>
      </c>
    </row>
    <row r="4032" customFormat="false" ht="16.5" hidden="false" customHeight="false" outlineLevel="0" collapsed="false">
      <c r="A4032" s="3" t="s">
        <v>19</v>
      </c>
      <c r="B4032" s="3" t="s">
        <v>14</v>
      </c>
      <c r="C4032" s="3" t="s">
        <v>119</v>
      </c>
      <c r="D4032" s="3" t="s">
        <v>20</v>
      </c>
      <c r="E4032" s="4" t="n">
        <v>11</v>
      </c>
      <c r="F4032" s="5" t="s">
        <v>17</v>
      </c>
      <c r="G4032" s="5" t="s">
        <v>18</v>
      </c>
      <c r="H4032" s="6" t="n">
        <v>0</v>
      </c>
      <c r="I4032" s="7" t="n">
        <v>0</v>
      </c>
      <c r="J4032" s="6" t="n">
        <v>3</v>
      </c>
      <c r="K4032" s="7" t="n">
        <v>8.019</v>
      </c>
    </row>
    <row r="4033" customFormat="false" ht="16.5" hidden="false" customHeight="false" outlineLevel="0" collapsed="false">
      <c r="A4033" s="3" t="s">
        <v>13</v>
      </c>
      <c r="B4033" s="3" t="s">
        <v>14</v>
      </c>
      <c r="C4033" s="3" t="s">
        <v>119</v>
      </c>
      <c r="D4033" s="3" t="s">
        <v>20</v>
      </c>
      <c r="E4033" s="4" t="n">
        <v>11.5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0</v>
      </c>
      <c r="K4033" s="7" t="n">
        <v>0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9</v>
      </c>
      <c r="D4034" s="3" t="s">
        <v>20</v>
      </c>
      <c r="E4034" s="4" t="n">
        <v>12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24</v>
      </c>
      <c r="K4034" s="7" t="n">
        <v>69.984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9</v>
      </c>
      <c r="D4035" s="3" t="s">
        <v>20</v>
      </c>
      <c r="E4035" s="4" t="n">
        <v>12.5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5</v>
      </c>
      <c r="K4035" s="7" t="n">
        <v>15.185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9</v>
      </c>
      <c r="D4036" s="3" t="s">
        <v>20</v>
      </c>
      <c r="E4036" s="4" t="n">
        <v>12.7</v>
      </c>
      <c r="F4036" s="5" t="s">
        <v>17</v>
      </c>
      <c r="G4036" s="5" t="s">
        <v>18</v>
      </c>
      <c r="H4036" s="6" t="n">
        <v>0</v>
      </c>
      <c r="I4036" s="7" t="n">
        <v>0</v>
      </c>
      <c r="J4036" s="6" t="n">
        <v>2</v>
      </c>
      <c r="K4036" s="7" t="n">
        <v>6.172</v>
      </c>
    </row>
    <row r="4037" customFormat="false" ht="16.5" hidden="false" customHeight="false" outlineLevel="0" collapsed="false">
      <c r="A4037" s="3" t="s">
        <v>21</v>
      </c>
      <c r="B4037" s="3" t="s">
        <v>14</v>
      </c>
      <c r="C4037" s="3" t="s">
        <v>119</v>
      </c>
      <c r="D4037" s="3" t="s">
        <v>20</v>
      </c>
      <c r="E4037" s="4" t="n">
        <v>12.7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0</v>
      </c>
      <c r="K4037" s="7" t="n">
        <v>0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9</v>
      </c>
      <c r="D4038" s="3" t="s">
        <v>20</v>
      </c>
      <c r="E4038" s="4" t="n">
        <v>13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21</v>
      </c>
      <c r="K4038" s="7" t="n">
        <v>66.339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9</v>
      </c>
      <c r="D4039" s="3" t="s">
        <v>20</v>
      </c>
      <c r="E4039" s="4" t="n">
        <v>13.7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11</v>
      </c>
      <c r="K4039" s="7" t="n">
        <v>36.619</v>
      </c>
    </row>
    <row r="4040" customFormat="false" ht="16.5" hidden="false" customHeight="false" outlineLevel="0" collapsed="false">
      <c r="A4040" s="3" t="s">
        <v>21</v>
      </c>
      <c r="B4040" s="3" t="s">
        <v>14</v>
      </c>
      <c r="C4040" s="3" t="s">
        <v>119</v>
      </c>
      <c r="D4040" s="3" t="s">
        <v>20</v>
      </c>
      <c r="E4040" s="4" t="n">
        <v>13.7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5</v>
      </c>
      <c r="K4040" s="7" t="n">
        <v>16.645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9</v>
      </c>
      <c r="D4041" s="3" t="s">
        <v>20</v>
      </c>
      <c r="E4041" s="4" t="n">
        <v>14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5</v>
      </c>
      <c r="K4041" s="7" t="n">
        <v>51.03</v>
      </c>
    </row>
    <row r="4042" customFormat="false" ht="16.5" hidden="false" customHeight="false" outlineLevel="0" collapsed="false">
      <c r="A4042" s="3" t="s">
        <v>13</v>
      </c>
      <c r="B4042" s="3" t="s">
        <v>14</v>
      </c>
      <c r="C4042" s="3" t="s">
        <v>119</v>
      </c>
      <c r="D4042" s="3" t="s">
        <v>20</v>
      </c>
      <c r="E4042" s="4" t="n">
        <v>1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10</v>
      </c>
      <c r="K4042" s="7" t="n">
        <v>36.45</v>
      </c>
    </row>
    <row r="4043" customFormat="false" ht="16.5" hidden="false" customHeight="false" outlineLevel="0" collapsed="false">
      <c r="A4043" s="3" t="s">
        <v>21</v>
      </c>
      <c r="B4043" s="3" t="s">
        <v>14</v>
      </c>
      <c r="C4043" s="3" t="s">
        <v>119</v>
      </c>
      <c r="D4043" s="3" t="s">
        <v>20</v>
      </c>
      <c r="E4043" s="4" t="n">
        <v>15.1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3</v>
      </c>
      <c r="K4043" s="7" t="n">
        <v>11.007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19</v>
      </c>
      <c r="D4044" s="3" t="s">
        <v>20</v>
      </c>
      <c r="E4044" s="4" t="n">
        <v>15.5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1</v>
      </c>
      <c r="K4044" s="7" t="n">
        <v>3.766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19</v>
      </c>
      <c r="D4045" s="3" t="s">
        <v>20</v>
      </c>
      <c r="E4045" s="4" t="n">
        <v>16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7</v>
      </c>
      <c r="K4045" s="7" t="n">
        <v>27.216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19</v>
      </c>
      <c r="D4046" s="3" t="s">
        <v>20</v>
      </c>
      <c r="E4046" s="4" t="n">
        <v>16.5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3</v>
      </c>
      <c r="K4046" s="7" t="n">
        <v>12.027</v>
      </c>
    </row>
    <row r="4047" customFormat="false" ht="16.5" hidden="false" customHeight="false" outlineLevel="0" collapsed="false">
      <c r="A4047" s="3" t="s">
        <v>13</v>
      </c>
      <c r="B4047" s="3" t="s">
        <v>14</v>
      </c>
      <c r="C4047" s="3" t="s">
        <v>119</v>
      </c>
      <c r="D4047" s="3" t="s">
        <v>20</v>
      </c>
      <c r="E4047" s="4" t="n">
        <v>17.6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8.554</v>
      </c>
    </row>
    <row r="4048" customFormat="false" ht="16.5" hidden="false" customHeight="false" outlineLevel="0" collapsed="false">
      <c r="A4048" s="3" t="s">
        <v>21</v>
      </c>
      <c r="B4048" s="3" t="s">
        <v>14</v>
      </c>
      <c r="C4048" s="3" t="s">
        <v>119</v>
      </c>
      <c r="D4048" s="3" t="s">
        <v>20</v>
      </c>
      <c r="E4048" s="4" t="n">
        <v>17.6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0</v>
      </c>
      <c r="K4048" s="7" t="n">
        <v>0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19</v>
      </c>
      <c r="D4049" s="3" t="s">
        <v>20</v>
      </c>
      <c r="E4049" s="4" t="n">
        <v>18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0</v>
      </c>
      <c r="K4049" s="7" t="n">
        <v>0</v>
      </c>
    </row>
    <row r="4050" customFormat="false" ht="16.5" hidden="false" customHeight="false" outlineLevel="0" collapsed="false">
      <c r="A4050" s="3" t="s">
        <v>13</v>
      </c>
      <c r="B4050" s="3" t="s">
        <v>14</v>
      </c>
      <c r="C4050" s="3" t="s">
        <v>119</v>
      </c>
      <c r="D4050" s="3" t="s">
        <v>20</v>
      </c>
      <c r="E4050" s="4" t="n">
        <v>18.5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0</v>
      </c>
      <c r="K4050" s="7" t="n">
        <v>0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19</v>
      </c>
      <c r="D4051" s="3" t="s">
        <v>20</v>
      </c>
      <c r="E4051" s="4" t="n">
        <v>19.5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6</v>
      </c>
      <c r="K4051" s="7" t="n">
        <v>28.428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19</v>
      </c>
      <c r="D4052" s="3" t="s">
        <v>20</v>
      </c>
      <c r="E4052" s="4" t="n">
        <v>23.5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1</v>
      </c>
      <c r="K4052" s="7" t="n">
        <v>5.71</v>
      </c>
    </row>
    <row r="4053" customFormat="false" ht="16.5" hidden="false" customHeight="false" outlineLevel="0" collapsed="false">
      <c r="A4053" s="3" t="s">
        <v>13</v>
      </c>
      <c r="B4053" s="3" t="s">
        <v>14</v>
      </c>
      <c r="C4053" s="3" t="s">
        <v>119</v>
      </c>
      <c r="D4053" s="3" t="s">
        <v>20</v>
      </c>
      <c r="E4053" s="4" t="n">
        <v>24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5</v>
      </c>
      <c r="K4053" s="7" t="n">
        <v>29.16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19</v>
      </c>
      <c r="D4054" s="3" t="s">
        <v>22</v>
      </c>
      <c r="E4054" s="4" t="n">
        <v>6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1</v>
      </c>
      <c r="K4054" s="7" t="n">
        <v>1.458</v>
      </c>
    </row>
    <row r="4055" customFormat="false" ht="16.5" hidden="false" customHeight="false" outlineLevel="0" collapsed="false">
      <c r="A4055" s="3" t="s">
        <v>13</v>
      </c>
      <c r="B4055" s="3" t="s">
        <v>14</v>
      </c>
      <c r="C4055" s="3" t="s">
        <v>119</v>
      </c>
      <c r="D4055" s="3" t="s">
        <v>22</v>
      </c>
      <c r="E4055" s="4" t="n">
        <v>7.5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3</v>
      </c>
      <c r="K4055" s="7" t="n">
        <v>5.466</v>
      </c>
    </row>
    <row r="4056" customFormat="false" ht="16.5" hidden="false" customHeight="false" outlineLevel="0" collapsed="false">
      <c r="A4056" s="3" t="s">
        <v>19</v>
      </c>
      <c r="B4056" s="3" t="s">
        <v>14</v>
      </c>
      <c r="C4056" s="3" t="s">
        <v>119</v>
      </c>
      <c r="D4056" s="3" t="s">
        <v>22</v>
      </c>
      <c r="E4056" s="4" t="n">
        <v>7.5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1</v>
      </c>
      <c r="K4056" s="7" t="n">
        <v>1.822</v>
      </c>
    </row>
    <row r="4057" customFormat="false" ht="16.5" hidden="false" customHeight="false" outlineLevel="0" collapsed="false">
      <c r="A4057" s="3" t="s">
        <v>13</v>
      </c>
      <c r="B4057" s="3" t="s">
        <v>14</v>
      </c>
      <c r="C4057" s="3" t="s">
        <v>119</v>
      </c>
      <c r="D4057" s="3" t="s">
        <v>22</v>
      </c>
      <c r="E4057" s="4" t="n">
        <v>8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8</v>
      </c>
      <c r="K4057" s="7" t="n">
        <v>34.992</v>
      </c>
    </row>
    <row r="4058" customFormat="false" ht="16.5" hidden="false" customHeight="false" outlineLevel="0" collapsed="false">
      <c r="A4058" s="3" t="s">
        <v>19</v>
      </c>
      <c r="B4058" s="3" t="s">
        <v>14</v>
      </c>
      <c r="C4058" s="3" t="s">
        <v>119</v>
      </c>
      <c r="D4058" s="3" t="s">
        <v>22</v>
      </c>
      <c r="E4058" s="4" t="n">
        <v>8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28</v>
      </c>
      <c r="K4058" s="7" t="n">
        <v>54.432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19</v>
      </c>
      <c r="D4059" s="3" t="s">
        <v>22</v>
      </c>
      <c r="E4059" s="4" t="n">
        <v>9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10</v>
      </c>
      <c r="K4059" s="7" t="n">
        <v>21.87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19</v>
      </c>
      <c r="D4060" s="3" t="s">
        <v>22</v>
      </c>
      <c r="E4060" s="4" t="n">
        <v>9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26</v>
      </c>
      <c r="K4060" s="7" t="n">
        <v>56.862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19</v>
      </c>
      <c r="D4061" s="3" t="s">
        <v>22</v>
      </c>
      <c r="E4061" s="4" t="n">
        <v>10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56</v>
      </c>
      <c r="K4061" s="7" t="n">
        <v>136.08</v>
      </c>
    </row>
    <row r="4062" customFormat="false" ht="16.5" hidden="false" customHeight="false" outlineLevel="0" collapsed="false">
      <c r="A4062" s="3" t="s">
        <v>19</v>
      </c>
      <c r="B4062" s="3" t="s">
        <v>14</v>
      </c>
      <c r="C4062" s="3" t="s">
        <v>119</v>
      </c>
      <c r="D4062" s="3" t="s">
        <v>22</v>
      </c>
      <c r="E4062" s="4" t="n">
        <v>10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1</v>
      </c>
      <c r="K4062" s="7" t="n">
        <v>2.43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19</v>
      </c>
      <c r="D4063" s="3" t="s">
        <v>22</v>
      </c>
      <c r="E4063" s="4" t="n">
        <v>10.1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1</v>
      </c>
      <c r="K4063" s="7" t="n">
        <v>2.454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19</v>
      </c>
      <c r="D4064" s="3" t="s">
        <v>22</v>
      </c>
      <c r="E4064" s="4" t="n">
        <v>10.3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2</v>
      </c>
      <c r="K4064" s="7" t="n">
        <v>5.006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19</v>
      </c>
      <c r="D4065" s="3" t="s">
        <v>22</v>
      </c>
      <c r="E4065" s="4" t="n">
        <v>11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21</v>
      </c>
      <c r="K4065" s="7" t="n">
        <v>56.133</v>
      </c>
    </row>
    <row r="4066" customFormat="false" ht="16.5" hidden="false" customHeight="false" outlineLevel="0" collapsed="false">
      <c r="A4066" s="3" t="s">
        <v>19</v>
      </c>
      <c r="B4066" s="3" t="s">
        <v>14</v>
      </c>
      <c r="C4066" s="3" t="s">
        <v>119</v>
      </c>
      <c r="D4066" s="3" t="s">
        <v>22</v>
      </c>
      <c r="E4066" s="4" t="n">
        <v>11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7</v>
      </c>
      <c r="K4066" s="7" t="n">
        <v>18.711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19</v>
      </c>
      <c r="D4067" s="3" t="s">
        <v>22</v>
      </c>
      <c r="E4067" s="4" t="n">
        <v>12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45</v>
      </c>
      <c r="K4067" s="7" t="n">
        <v>131.22</v>
      </c>
    </row>
    <row r="4068" customFormat="false" ht="16.5" hidden="false" customHeight="false" outlineLevel="0" collapsed="false">
      <c r="A4068" s="3" t="s">
        <v>19</v>
      </c>
      <c r="B4068" s="3" t="s">
        <v>14</v>
      </c>
      <c r="C4068" s="3" t="s">
        <v>119</v>
      </c>
      <c r="D4068" s="3" t="s">
        <v>22</v>
      </c>
      <c r="E4068" s="4" t="n">
        <v>12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9</v>
      </c>
      <c r="K4068" s="7" t="n">
        <v>26.244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19</v>
      </c>
      <c r="D4069" s="3" t="s">
        <v>22</v>
      </c>
      <c r="E4069" s="4" t="n">
        <v>13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38</v>
      </c>
      <c r="K4069" s="7" t="n">
        <v>120.042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19</v>
      </c>
      <c r="D4070" s="3" t="s">
        <v>22</v>
      </c>
      <c r="E4070" s="4" t="n">
        <v>14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35</v>
      </c>
      <c r="K4070" s="7" t="n">
        <v>119.07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19</v>
      </c>
      <c r="D4071" s="3" t="s">
        <v>22</v>
      </c>
      <c r="E4071" s="4" t="n">
        <v>14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1</v>
      </c>
      <c r="K4071" s="7" t="n">
        <v>37.422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19</v>
      </c>
      <c r="D4072" s="3" t="s">
        <v>22</v>
      </c>
      <c r="E4072" s="4" t="n">
        <v>1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26</v>
      </c>
      <c r="K4072" s="7" t="n">
        <v>94.77</v>
      </c>
    </row>
    <row r="4073" customFormat="false" ht="16.5" hidden="false" customHeight="false" outlineLevel="0" collapsed="false">
      <c r="A4073" s="3" t="s">
        <v>21</v>
      </c>
      <c r="B4073" s="3" t="s">
        <v>14</v>
      </c>
      <c r="C4073" s="3" t="s">
        <v>119</v>
      </c>
      <c r="D4073" s="3" t="s">
        <v>22</v>
      </c>
      <c r="E4073" s="4" t="n">
        <v>15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</v>
      </c>
      <c r="K4073" s="7" t="n">
        <v>3.645</v>
      </c>
    </row>
    <row r="4074" customFormat="false" ht="16.5" hidden="false" customHeight="false" outlineLevel="0" collapsed="false">
      <c r="A4074" s="3" t="s">
        <v>13</v>
      </c>
      <c r="B4074" s="3" t="s">
        <v>14</v>
      </c>
      <c r="C4074" s="3" t="s">
        <v>119</v>
      </c>
      <c r="D4074" s="3" t="s">
        <v>22</v>
      </c>
      <c r="E4074" s="4" t="n">
        <v>17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2</v>
      </c>
      <c r="K4074" s="7" t="n">
        <v>8.262</v>
      </c>
    </row>
    <row r="4075" customFormat="false" ht="16.5" hidden="false" customHeight="false" outlineLevel="0" collapsed="false">
      <c r="A4075" s="3" t="s">
        <v>21</v>
      </c>
      <c r="B4075" s="3" t="s">
        <v>14</v>
      </c>
      <c r="C4075" s="3" t="s">
        <v>119</v>
      </c>
      <c r="D4075" s="3" t="s">
        <v>22</v>
      </c>
      <c r="E4075" s="4" t="n">
        <v>17.3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2</v>
      </c>
      <c r="K4075" s="7" t="n">
        <v>8.408</v>
      </c>
    </row>
    <row r="4076" customFormat="false" ht="16.5" hidden="false" customHeight="false" outlineLevel="0" collapsed="false">
      <c r="A4076" s="3" t="s">
        <v>13</v>
      </c>
      <c r="B4076" s="3" t="s">
        <v>14</v>
      </c>
      <c r="C4076" s="3" t="s">
        <v>119</v>
      </c>
      <c r="D4076" s="3" t="s">
        <v>22</v>
      </c>
      <c r="E4076" s="4" t="n">
        <v>19.7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1</v>
      </c>
      <c r="K4076" s="7" t="n">
        <v>4.787</v>
      </c>
    </row>
    <row r="4077" customFormat="false" ht="16.5" hidden="false" customHeight="false" outlineLevel="0" collapsed="false">
      <c r="A4077" s="3" t="s">
        <v>21</v>
      </c>
      <c r="B4077" s="3" t="s">
        <v>14</v>
      </c>
      <c r="C4077" s="3" t="s">
        <v>119</v>
      </c>
      <c r="D4077" s="3" t="s">
        <v>22</v>
      </c>
      <c r="E4077" s="4" t="n">
        <v>19.7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1</v>
      </c>
      <c r="K4077" s="7" t="n">
        <v>4.787</v>
      </c>
    </row>
    <row r="4078" customFormat="false" ht="16.5" hidden="false" customHeight="false" outlineLevel="0" collapsed="false">
      <c r="A4078" s="3" t="s">
        <v>13</v>
      </c>
      <c r="B4078" s="3" t="s">
        <v>14</v>
      </c>
      <c r="C4078" s="3" t="s">
        <v>119</v>
      </c>
      <c r="D4078" s="3" t="s">
        <v>22</v>
      </c>
      <c r="E4078" s="4" t="n">
        <v>23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1</v>
      </c>
      <c r="K4078" s="7" t="n">
        <v>5.589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19</v>
      </c>
      <c r="D4079" s="3" t="s">
        <v>26</v>
      </c>
      <c r="E4079" s="4" t="n">
        <v>7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3</v>
      </c>
      <c r="K4079" s="7" t="n">
        <v>5.103</v>
      </c>
    </row>
    <row r="4080" customFormat="false" ht="16.5" hidden="false" customHeight="false" outlineLevel="0" collapsed="false">
      <c r="A4080" s="3" t="s">
        <v>13</v>
      </c>
      <c r="B4080" s="3" t="s">
        <v>14</v>
      </c>
      <c r="C4080" s="3" t="s">
        <v>120</v>
      </c>
      <c r="D4080" s="3" t="s">
        <v>16</v>
      </c>
      <c r="E4080" s="4" t="n">
        <v>8</v>
      </c>
      <c r="F4080" s="5" t="s">
        <v>17</v>
      </c>
      <c r="G4080" s="5" t="s">
        <v>23</v>
      </c>
      <c r="H4080" s="6" t="n">
        <v>0</v>
      </c>
      <c r="I4080" s="7" t="n">
        <v>0</v>
      </c>
      <c r="J4080" s="6" t="n">
        <v>1</v>
      </c>
      <c r="K4080" s="7" t="n">
        <v>2.288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0</v>
      </c>
      <c r="D4081" s="3" t="s">
        <v>16</v>
      </c>
      <c r="E4081" s="4" t="n">
        <v>8.2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3</v>
      </c>
      <c r="K4081" s="7" t="n">
        <v>7.035</v>
      </c>
    </row>
    <row r="4082" customFormat="false" ht="16.5" hidden="false" customHeight="false" outlineLevel="0" collapsed="false">
      <c r="A4082" s="3" t="s">
        <v>13</v>
      </c>
      <c r="B4082" s="3" t="s">
        <v>14</v>
      </c>
      <c r="C4082" s="3" t="s">
        <v>120</v>
      </c>
      <c r="D4082" s="3" t="s">
        <v>16</v>
      </c>
      <c r="E4082" s="4" t="n">
        <v>10.5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0</v>
      </c>
      <c r="K4082" s="7" t="n">
        <v>0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0</v>
      </c>
      <c r="D4083" s="3" t="s">
        <v>16</v>
      </c>
      <c r="E4083" s="4" t="n">
        <v>14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0</v>
      </c>
      <c r="K4083" s="7" t="n">
        <v>0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0</v>
      </c>
      <c r="D4084" s="3" t="s">
        <v>16</v>
      </c>
      <c r="E4084" s="4" t="n">
        <v>15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0</v>
      </c>
      <c r="K4084" s="7" t="n">
        <v>0</v>
      </c>
    </row>
    <row r="4085" customFormat="false" ht="16.5" hidden="false" customHeight="false" outlineLevel="0" collapsed="false">
      <c r="A4085" s="3" t="s">
        <v>13</v>
      </c>
      <c r="B4085" s="3" t="s">
        <v>14</v>
      </c>
      <c r="C4085" s="3" t="s">
        <v>120</v>
      </c>
      <c r="D4085" s="3" t="s">
        <v>16</v>
      </c>
      <c r="E4085" s="4" t="n">
        <v>18.2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1</v>
      </c>
      <c r="K4085" s="7" t="n">
        <v>5.205</v>
      </c>
    </row>
    <row r="4086" customFormat="false" ht="16.5" hidden="false" customHeight="false" outlineLevel="0" collapsed="false">
      <c r="A4086" s="3" t="s">
        <v>21</v>
      </c>
      <c r="B4086" s="3" t="s">
        <v>14</v>
      </c>
      <c r="C4086" s="3" t="s">
        <v>120</v>
      </c>
      <c r="D4086" s="3" t="s">
        <v>16</v>
      </c>
      <c r="E4086" s="4" t="n">
        <v>18.2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0</v>
      </c>
      <c r="K4086" s="7" t="n">
        <v>0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0</v>
      </c>
      <c r="D4087" s="3" t="s">
        <v>25</v>
      </c>
      <c r="E4087" s="4" t="n">
        <v>14.5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2</v>
      </c>
      <c r="K4087" s="7" t="n">
        <v>8.294</v>
      </c>
    </row>
    <row r="4088" customFormat="false" ht="16.5" hidden="false" customHeight="false" outlineLevel="0" collapsed="false">
      <c r="A4088" s="3" t="s">
        <v>13</v>
      </c>
      <c r="B4088" s="3" t="s">
        <v>14</v>
      </c>
      <c r="C4088" s="3" t="s">
        <v>120</v>
      </c>
      <c r="D4088" s="3" t="s">
        <v>25</v>
      </c>
      <c r="E4088" s="4" t="n">
        <v>20.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1</v>
      </c>
      <c r="K4088" s="7" t="n">
        <v>5.863</v>
      </c>
    </row>
    <row r="4089" customFormat="false" ht="16.5" hidden="false" customHeight="false" outlineLevel="0" collapsed="false">
      <c r="A4089" s="3" t="s">
        <v>19</v>
      </c>
      <c r="B4089" s="3" t="s">
        <v>14</v>
      </c>
      <c r="C4089" s="3" t="s">
        <v>120</v>
      </c>
      <c r="D4089" s="3" t="s">
        <v>20</v>
      </c>
      <c r="E4089" s="4" t="n">
        <v>8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0</v>
      </c>
      <c r="K4089" s="7" t="n">
        <v>0</v>
      </c>
    </row>
    <row r="4090" customFormat="false" ht="16.5" hidden="false" customHeight="false" outlineLevel="0" collapsed="false">
      <c r="A4090" s="3" t="s">
        <v>19</v>
      </c>
      <c r="B4090" s="3" t="s">
        <v>14</v>
      </c>
      <c r="C4090" s="3" t="s">
        <v>120</v>
      </c>
      <c r="D4090" s="3" t="s">
        <v>20</v>
      </c>
      <c r="E4090" s="4" t="n">
        <v>9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0</v>
      </c>
      <c r="K4090" s="7" t="n">
        <v>0</v>
      </c>
    </row>
    <row r="4091" customFormat="false" ht="16.5" hidden="false" customHeight="false" outlineLevel="0" collapsed="false">
      <c r="A4091" s="3" t="s">
        <v>19</v>
      </c>
      <c r="B4091" s="3" t="s">
        <v>14</v>
      </c>
      <c r="C4091" s="3" t="s">
        <v>120</v>
      </c>
      <c r="D4091" s="3" t="s">
        <v>20</v>
      </c>
      <c r="E4091" s="4" t="n">
        <v>11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3</v>
      </c>
      <c r="K4091" s="7" t="n">
        <v>9.438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0</v>
      </c>
      <c r="D4092" s="3" t="s">
        <v>20</v>
      </c>
      <c r="E4092" s="4" t="n">
        <v>11.5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0</v>
      </c>
      <c r="K4092" s="7" t="n">
        <v>0</v>
      </c>
    </row>
    <row r="4093" customFormat="false" ht="16.5" hidden="false" customHeight="false" outlineLevel="0" collapsed="false">
      <c r="A4093" s="3" t="s">
        <v>13</v>
      </c>
      <c r="B4093" s="3" t="s">
        <v>14</v>
      </c>
      <c r="C4093" s="3" t="s">
        <v>120</v>
      </c>
      <c r="D4093" s="3" t="s">
        <v>20</v>
      </c>
      <c r="E4093" s="4" t="n">
        <v>11.8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0</v>
      </c>
      <c r="K4093" s="7" t="n">
        <v>0</v>
      </c>
    </row>
    <row r="4094" customFormat="false" ht="16.5" hidden="false" customHeight="false" outlineLevel="0" collapsed="false">
      <c r="A4094" s="3" t="s">
        <v>21</v>
      </c>
      <c r="B4094" s="3" t="s">
        <v>14</v>
      </c>
      <c r="C4094" s="3" t="s">
        <v>120</v>
      </c>
      <c r="D4094" s="3" t="s">
        <v>20</v>
      </c>
      <c r="E4094" s="4" t="n">
        <v>12.8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</v>
      </c>
      <c r="K4094" s="7" t="n">
        <v>7.322</v>
      </c>
    </row>
    <row r="4095" customFormat="false" ht="16.5" hidden="false" customHeight="false" outlineLevel="0" collapsed="false">
      <c r="A4095" s="3" t="s">
        <v>13</v>
      </c>
      <c r="B4095" s="3" t="s">
        <v>14</v>
      </c>
      <c r="C4095" s="3" t="s">
        <v>120</v>
      </c>
      <c r="D4095" s="3" t="s">
        <v>20</v>
      </c>
      <c r="E4095" s="4" t="n">
        <v>13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0</v>
      </c>
      <c r="K4095" s="7" t="n">
        <v>0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0</v>
      </c>
      <c r="D4096" s="3" t="s">
        <v>20</v>
      </c>
      <c r="E4096" s="4" t="n">
        <v>14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0</v>
      </c>
      <c r="K4096" s="7" t="n">
        <v>0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0</v>
      </c>
      <c r="D4097" s="3" t="s">
        <v>20</v>
      </c>
      <c r="E4097" s="4" t="n">
        <v>15.8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2</v>
      </c>
      <c r="K4097" s="7" t="n">
        <v>9.038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0</v>
      </c>
      <c r="D4098" s="3" t="s">
        <v>20</v>
      </c>
      <c r="E4098" s="4" t="n">
        <v>16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1</v>
      </c>
      <c r="K4098" s="7" t="n">
        <v>4.576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0</v>
      </c>
      <c r="D4099" s="3" t="s">
        <v>20</v>
      </c>
      <c r="E4099" s="4" t="n">
        <v>18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0</v>
      </c>
      <c r="K4099" s="7" t="n">
        <v>0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0</v>
      </c>
      <c r="D4100" s="3" t="s">
        <v>121</v>
      </c>
      <c r="E4100" s="4" t="n">
        <v>12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1</v>
      </c>
      <c r="K4100" s="7" t="n">
        <v>3.432</v>
      </c>
    </row>
    <row r="4101" customFormat="false" ht="16.5" hidden="false" customHeight="false" outlineLevel="0" collapsed="false">
      <c r="A4101" s="3" t="s">
        <v>13</v>
      </c>
      <c r="B4101" s="3" t="s">
        <v>14</v>
      </c>
      <c r="C4101" s="3" t="s">
        <v>120</v>
      </c>
      <c r="D4101" s="3" t="s">
        <v>121</v>
      </c>
      <c r="E4101" s="4" t="n">
        <v>13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3</v>
      </c>
      <c r="K4101" s="7" t="n">
        <v>11.154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0</v>
      </c>
      <c r="D4102" s="3" t="s">
        <v>22</v>
      </c>
      <c r="E4102" s="4" t="n">
        <v>8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3</v>
      </c>
      <c r="K4102" s="7" t="n">
        <v>6.864</v>
      </c>
    </row>
    <row r="4103" customFormat="false" ht="16.5" hidden="false" customHeight="false" outlineLevel="0" collapsed="false">
      <c r="A4103" s="3" t="s">
        <v>19</v>
      </c>
      <c r="B4103" s="3" t="s">
        <v>14</v>
      </c>
      <c r="C4103" s="3" t="s">
        <v>120</v>
      </c>
      <c r="D4103" s="3" t="s">
        <v>22</v>
      </c>
      <c r="E4103" s="4" t="n">
        <v>8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2</v>
      </c>
      <c r="K4103" s="7" t="n">
        <v>4.576</v>
      </c>
    </row>
    <row r="4104" customFormat="false" ht="16.5" hidden="false" customHeight="false" outlineLevel="0" collapsed="false">
      <c r="A4104" s="3" t="s">
        <v>21</v>
      </c>
      <c r="B4104" s="3" t="s">
        <v>14</v>
      </c>
      <c r="C4104" s="3" t="s">
        <v>120</v>
      </c>
      <c r="D4104" s="3" t="s">
        <v>22</v>
      </c>
      <c r="E4104" s="4" t="n">
        <v>8.7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1</v>
      </c>
      <c r="K4104" s="7" t="n">
        <v>2.488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0</v>
      </c>
      <c r="D4105" s="3" t="s">
        <v>22</v>
      </c>
      <c r="E4105" s="4" t="n">
        <v>9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5</v>
      </c>
      <c r="K4105" s="7" t="n">
        <v>12.87</v>
      </c>
    </row>
    <row r="4106" customFormat="false" ht="16.5" hidden="false" customHeight="false" outlineLevel="0" collapsed="false">
      <c r="A4106" s="3" t="s">
        <v>19</v>
      </c>
      <c r="B4106" s="3" t="s">
        <v>14</v>
      </c>
      <c r="C4106" s="3" t="s">
        <v>120</v>
      </c>
      <c r="D4106" s="3" t="s">
        <v>22</v>
      </c>
      <c r="E4106" s="4" t="n">
        <v>9.5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2</v>
      </c>
      <c r="K4106" s="7" t="n">
        <v>5.434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0</v>
      </c>
      <c r="D4107" s="3" t="s">
        <v>22</v>
      </c>
      <c r="E4107" s="4" t="n">
        <v>12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1</v>
      </c>
      <c r="K4107" s="7" t="n">
        <v>3.432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2</v>
      </c>
      <c r="D4108" s="3" t="s">
        <v>16</v>
      </c>
      <c r="E4108" s="4" t="n">
        <v>8</v>
      </c>
      <c r="F4108" s="5" t="s">
        <v>17</v>
      </c>
      <c r="G4108" s="5" t="s">
        <v>23</v>
      </c>
      <c r="H4108" s="6" t="n">
        <v>0</v>
      </c>
      <c r="I4108" s="7" t="n">
        <v>0</v>
      </c>
      <c r="J4108" s="6" t="n">
        <v>2</v>
      </c>
      <c r="K4108" s="7" t="n">
        <v>4.912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2</v>
      </c>
      <c r="D4109" s="3" t="s">
        <v>16</v>
      </c>
      <c r="E4109" s="4" t="n">
        <v>8.2</v>
      </c>
      <c r="F4109" s="5" t="s">
        <v>17</v>
      </c>
      <c r="G4109" s="5" t="s">
        <v>23</v>
      </c>
      <c r="H4109" s="6" t="n">
        <v>0</v>
      </c>
      <c r="I4109" s="7" t="n">
        <v>0</v>
      </c>
      <c r="J4109" s="6" t="n">
        <v>1</v>
      </c>
      <c r="K4109" s="7" t="n">
        <v>2.517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2</v>
      </c>
      <c r="D4110" s="3" t="s">
        <v>16</v>
      </c>
      <c r="E4110" s="4" t="n">
        <v>9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1</v>
      </c>
      <c r="K4110" s="7" t="n">
        <v>2.763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2</v>
      </c>
      <c r="D4111" s="3" t="s">
        <v>16</v>
      </c>
      <c r="E4111" s="4" t="n">
        <v>9</v>
      </c>
      <c r="F4111" s="5" t="s">
        <v>17</v>
      </c>
      <c r="G4111" s="5" t="s">
        <v>23</v>
      </c>
      <c r="H4111" s="6" t="n">
        <v>0</v>
      </c>
      <c r="I4111" s="7" t="n">
        <v>0</v>
      </c>
      <c r="J4111" s="6" t="n">
        <v>3</v>
      </c>
      <c r="K4111" s="7" t="n">
        <v>8.289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2</v>
      </c>
      <c r="D4112" s="3" t="s">
        <v>16</v>
      </c>
      <c r="E4112" s="4" t="n">
        <v>9.9</v>
      </c>
      <c r="F4112" s="5" t="s">
        <v>17</v>
      </c>
      <c r="G4112" s="5" t="s">
        <v>23</v>
      </c>
      <c r="H4112" s="6" t="n">
        <v>0</v>
      </c>
      <c r="I4112" s="7" t="n">
        <v>0</v>
      </c>
      <c r="J4112" s="6" t="n">
        <v>3</v>
      </c>
      <c r="K4112" s="7" t="n">
        <v>9.117</v>
      </c>
    </row>
    <row r="4113" customFormat="false" ht="16.5" hidden="false" customHeight="false" outlineLevel="0" collapsed="false">
      <c r="A4113" s="3" t="s">
        <v>19</v>
      </c>
      <c r="B4113" s="3" t="s">
        <v>14</v>
      </c>
      <c r="C4113" s="3" t="s">
        <v>122</v>
      </c>
      <c r="D4113" s="3" t="s">
        <v>16</v>
      </c>
      <c r="E4113" s="4" t="n">
        <v>9.9</v>
      </c>
      <c r="F4113" s="5" t="s">
        <v>17</v>
      </c>
      <c r="G4113" s="5" t="s">
        <v>23</v>
      </c>
      <c r="H4113" s="6" t="n">
        <v>0</v>
      </c>
      <c r="I4113" s="7" t="n">
        <v>0</v>
      </c>
      <c r="J4113" s="6" t="n">
        <v>2</v>
      </c>
      <c r="K4113" s="7" t="n">
        <v>6.078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2</v>
      </c>
      <c r="D4114" s="3" t="s">
        <v>16</v>
      </c>
      <c r="E4114" s="4" t="n">
        <v>10</v>
      </c>
      <c r="F4114" s="5" t="s">
        <v>17</v>
      </c>
      <c r="G4114" s="5" t="s">
        <v>23</v>
      </c>
      <c r="H4114" s="6" t="n">
        <v>0</v>
      </c>
      <c r="I4114" s="7" t="n">
        <v>0</v>
      </c>
      <c r="J4114" s="6" t="n">
        <v>7</v>
      </c>
      <c r="K4114" s="7" t="n">
        <v>21.49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2</v>
      </c>
      <c r="D4115" s="3" t="s">
        <v>16</v>
      </c>
      <c r="E4115" s="4" t="n">
        <v>11</v>
      </c>
      <c r="F4115" s="5" t="s">
        <v>17</v>
      </c>
      <c r="G4115" s="5" t="s">
        <v>23</v>
      </c>
      <c r="H4115" s="6" t="n">
        <v>0</v>
      </c>
      <c r="I4115" s="7" t="n">
        <v>0</v>
      </c>
      <c r="J4115" s="6" t="n">
        <v>25</v>
      </c>
      <c r="K4115" s="7" t="n">
        <v>84.425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2</v>
      </c>
      <c r="D4116" s="3" t="s">
        <v>16</v>
      </c>
      <c r="E4116" s="4" t="n">
        <v>12.5</v>
      </c>
      <c r="F4116" s="5" t="s">
        <v>17</v>
      </c>
      <c r="G4116" s="5" t="s">
        <v>23</v>
      </c>
      <c r="H4116" s="6" t="n">
        <v>0</v>
      </c>
      <c r="I4116" s="7" t="n">
        <v>0</v>
      </c>
      <c r="J4116" s="6" t="n">
        <v>3</v>
      </c>
      <c r="K4116" s="7" t="n">
        <v>11.511</v>
      </c>
    </row>
    <row r="4117" customFormat="false" ht="16.5" hidden="false" customHeight="false" outlineLevel="0" collapsed="false">
      <c r="A4117" s="3" t="s">
        <v>19</v>
      </c>
      <c r="B4117" s="3" t="s">
        <v>14</v>
      </c>
      <c r="C4117" s="3" t="s">
        <v>122</v>
      </c>
      <c r="D4117" s="3" t="s">
        <v>22</v>
      </c>
      <c r="E4117" s="4" t="n">
        <v>9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1</v>
      </c>
      <c r="K4117" s="7" t="n">
        <v>2.763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2</v>
      </c>
      <c r="D4118" s="3" t="s">
        <v>22</v>
      </c>
      <c r="E4118" s="4" t="n">
        <v>11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2</v>
      </c>
      <c r="K4118" s="7" t="n">
        <v>6.754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3</v>
      </c>
      <c r="D4119" s="3" t="s">
        <v>124</v>
      </c>
      <c r="E4119" s="4" t="n">
        <v>10.9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5</v>
      </c>
      <c r="K4119" s="7" t="n">
        <v>0.73</v>
      </c>
    </row>
    <row r="4120" customFormat="false" ht="16.5" hidden="false" customHeight="false" outlineLevel="0" collapsed="false">
      <c r="A4120" s="3" t="s">
        <v>19</v>
      </c>
      <c r="B4120" s="3" t="s">
        <v>14</v>
      </c>
      <c r="C4120" s="3" t="s">
        <v>123</v>
      </c>
      <c r="D4120" s="3" t="s">
        <v>124</v>
      </c>
      <c r="E4120" s="4" t="n">
        <v>10.9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5</v>
      </c>
      <c r="K4120" s="7" t="n">
        <v>0.73</v>
      </c>
    </row>
    <row r="4121" customFormat="false" ht="16.5" hidden="false" customHeight="false" outlineLevel="0" collapsed="false">
      <c r="A4121" s="3" t="s">
        <v>19</v>
      </c>
      <c r="B4121" s="3" t="s">
        <v>14</v>
      </c>
      <c r="C4121" s="3" t="s">
        <v>123</v>
      </c>
      <c r="D4121" s="3" t="s">
        <v>124</v>
      </c>
      <c r="E4121" s="4" t="n">
        <v>11.3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4</v>
      </c>
      <c r="K4121" s="7" t="n">
        <v>0.604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5</v>
      </c>
      <c r="D4122" s="3" t="s">
        <v>124</v>
      </c>
      <c r="E4122" s="4" t="n">
        <v>12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2</v>
      </c>
      <c r="K4122" s="7" t="n">
        <v>0.428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6</v>
      </c>
      <c r="D4123" s="3" t="s">
        <v>127</v>
      </c>
      <c r="E4123" s="4" t="n">
        <v>20</v>
      </c>
      <c r="F4123" s="5" t="s">
        <v>17</v>
      </c>
      <c r="G4123" s="5" t="s">
        <v>18</v>
      </c>
      <c r="H4123" s="6" t="n">
        <v>11</v>
      </c>
      <c r="I4123" s="7" t="n">
        <v>1.496</v>
      </c>
      <c r="J4123" s="6" t="n">
        <v>0</v>
      </c>
      <c r="K4123" s="7" t="n">
        <v>0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8</v>
      </c>
      <c r="D4124" s="3" t="s">
        <v>124</v>
      </c>
      <c r="E4124" s="4" t="n">
        <v>10</v>
      </c>
      <c r="F4124" s="5" t="s">
        <v>17</v>
      </c>
      <c r="G4124" s="5" t="s">
        <v>23</v>
      </c>
      <c r="H4124" s="6" t="n">
        <v>1</v>
      </c>
      <c r="I4124" s="7" t="n">
        <v>0.298</v>
      </c>
      <c r="J4124" s="6" t="n">
        <v>0</v>
      </c>
      <c r="K4124" s="7" t="n">
        <v>0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29</v>
      </c>
      <c r="D4125" s="3" t="s">
        <v>127</v>
      </c>
      <c r="E4125" s="4" t="n">
        <v>20</v>
      </c>
      <c r="F4125" s="5" t="s">
        <v>17</v>
      </c>
      <c r="G4125" s="5" t="s">
        <v>18</v>
      </c>
      <c r="H4125" s="6" t="n">
        <v>80</v>
      </c>
      <c r="I4125" s="7" t="n">
        <v>17.44</v>
      </c>
      <c r="J4125" s="6" t="n">
        <v>0</v>
      </c>
      <c r="K4125" s="7" t="n">
        <v>0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30</v>
      </c>
      <c r="D4126" s="3" t="s">
        <v>127</v>
      </c>
      <c r="E4126" s="4" t="n">
        <v>35</v>
      </c>
      <c r="F4126" s="5" t="s">
        <v>17</v>
      </c>
      <c r="G4126" s="5" t="s">
        <v>18</v>
      </c>
      <c r="H4126" s="6" t="n">
        <v>2</v>
      </c>
      <c r="I4126" s="7" t="n">
        <v>0.984</v>
      </c>
      <c r="J4126" s="6" t="n">
        <v>0</v>
      </c>
      <c r="K4126" s="7" t="n">
        <v>0</v>
      </c>
    </row>
    <row r="4127" customFormat="false" ht="16.5" hidden="false" customHeight="false" outlineLevel="0" collapsed="false">
      <c r="A4127" s="3" t="s">
        <v>13</v>
      </c>
      <c r="B4127" s="3" t="s">
        <v>14</v>
      </c>
      <c r="C4127" s="3" t="s">
        <v>131</v>
      </c>
      <c r="D4127" s="3" t="s">
        <v>124</v>
      </c>
      <c r="E4127" s="4" t="n">
        <v>40</v>
      </c>
      <c r="F4127" s="5" t="s">
        <v>17</v>
      </c>
      <c r="G4127" s="5" t="s">
        <v>23</v>
      </c>
      <c r="H4127" s="6" t="n">
        <v>4</v>
      </c>
      <c r="I4127" s="7" t="n">
        <v>4.864</v>
      </c>
      <c r="J4127" s="6" t="n">
        <v>0</v>
      </c>
      <c r="K4127" s="7" t="n">
        <v>0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32</v>
      </c>
      <c r="D4128" s="3" t="s">
        <v>127</v>
      </c>
      <c r="E4128" s="4" t="n">
        <v>20</v>
      </c>
      <c r="F4128" s="5" t="s">
        <v>17</v>
      </c>
      <c r="G4128" s="5" t="s">
        <v>23</v>
      </c>
      <c r="H4128" s="6" t="n">
        <v>27</v>
      </c>
      <c r="I4128" s="7" t="n">
        <v>8.073</v>
      </c>
      <c r="J4128" s="6" t="n">
        <v>0</v>
      </c>
      <c r="K4128" s="7" t="n">
        <v>0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33</v>
      </c>
      <c r="D4129" s="3" t="s">
        <v>127</v>
      </c>
      <c r="E4129" s="4" t="n">
        <v>20</v>
      </c>
      <c r="F4129" s="5" t="s">
        <v>17</v>
      </c>
      <c r="G4129" s="5" t="s">
        <v>18</v>
      </c>
      <c r="H4129" s="6" t="n">
        <v>134</v>
      </c>
      <c r="I4129" s="7" t="n">
        <v>54.672</v>
      </c>
      <c r="J4129" s="6" t="n">
        <v>0</v>
      </c>
      <c r="K4129" s="7" t="n">
        <v>0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33</v>
      </c>
      <c r="D4130" s="3" t="s">
        <v>127</v>
      </c>
      <c r="E4130" s="4" t="n">
        <v>35</v>
      </c>
      <c r="F4130" s="5" t="s">
        <v>17</v>
      </c>
      <c r="G4130" s="5" t="s">
        <v>18</v>
      </c>
      <c r="H4130" s="6" t="n">
        <v>3</v>
      </c>
      <c r="I4130" s="7" t="n">
        <v>2.142</v>
      </c>
      <c r="J4130" s="6" t="n">
        <v>0</v>
      </c>
      <c r="K4130" s="7" t="n">
        <v>0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34</v>
      </c>
      <c r="D4131" s="3" t="s">
        <v>127</v>
      </c>
      <c r="E4131" s="4" t="n">
        <v>20</v>
      </c>
      <c r="F4131" s="5" t="s">
        <v>17</v>
      </c>
      <c r="G4131" s="5" t="s">
        <v>18</v>
      </c>
      <c r="H4131" s="6" t="n">
        <v>19</v>
      </c>
      <c r="I4131" s="7" t="n">
        <v>10.336</v>
      </c>
      <c r="J4131" s="6" t="n">
        <v>0</v>
      </c>
      <c r="K4131" s="7" t="n">
        <v>0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34</v>
      </c>
      <c r="D4132" s="3" t="s">
        <v>127</v>
      </c>
      <c r="E4132" s="4" t="n">
        <v>35</v>
      </c>
      <c r="F4132" s="5" t="s">
        <v>17</v>
      </c>
      <c r="G4132" s="5" t="s">
        <v>18</v>
      </c>
      <c r="H4132" s="6" t="n">
        <v>6</v>
      </c>
      <c r="I4132" s="7" t="n">
        <v>5.712</v>
      </c>
      <c r="J4132" s="6" t="n">
        <v>0</v>
      </c>
      <c r="K4132" s="7" t="n">
        <v>0</v>
      </c>
    </row>
    <row r="4133" customFormat="false" ht="16.5" hidden="false" customHeight="false" outlineLevel="0" collapsed="false">
      <c r="A4133" s="3" t="s">
        <v>13</v>
      </c>
      <c r="B4133" s="3" t="s">
        <v>14</v>
      </c>
      <c r="C4133" s="3" t="s">
        <v>135</v>
      </c>
      <c r="D4133" s="3" t="s">
        <v>16</v>
      </c>
      <c r="E4133" s="4" t="n">
        <v>9</v>
      </c>
      <c r="F4133" s="5" t="s">
        <v>17</v>
      </c>
      <c r="G4133" s="5" t="s">
        <v>23</v>
      </c>
      <c r="H4133" s="6" t="n">
        <v>1</v>
      </c>
      <c r="I4133" s="7" t="n">
        <v>0.254</v>
      </c>
      <c r="J4133" s="6" t="n">
        <v>0</v>
      </c>
      <c r="K4133" s="7" t="n">
        <v>0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36</v>
      </c>
      <c r="D4134" s="3" t="s">
        <v>127</v>
      </c>
      <c r="E4134" s="4" t="n">
        <v>35</v>
      </c>
      <c r="F4134" s="5" t="s">
        <v>17</v>
      </c>
      <c r="G4134" s="5" t="s">
        <v>18</v>
      </c>
      <c r="H4134" s="6" t="n">
        <v>11</v>
      </c>
      <c r="I4134" s="7" t="n">
        <v>8.734</v>
      </c>
      <c r="J4134" s="6" t="n">
        <v>0</v>
      </c>
      <c r="K4134" s="7" t="n">
        <v>0</v>
      </c>
    </row>
    <row r="4135" customFormat="false" ht="16.5" hidden="false" customHeight="false" outlineLevel="0" collapsed="false">
      <c r="A4135" s="3" t="s">
        <v>13</v>
      </c>
      <c r="B4135" s="3" t="s">
        <v>14</v>
      </c>
      <c r="C4135" s="3" t="s">
        <v>137</v>
      </c>
      <c r="D4135" s="3" t="s">
        <v>127</v>
      </c>
      <c r="E4135" s="4" t="n">
        <v>20</v>
      </c>
      <c r="F4135" s="5" t="s">
        <v>17</v>
      </c>
      <c r="G4135" s="5" t="s">
        <v>18</v>
      </c>
      <c r="H4135" s="6" t="n">
        <v>1</v>
      </c>
      <c r="I4135" s="7" t="n">
        <v>0.363</v>
      </c>
      <c r="J4135" s="6" t="n">
        <v>0</v>
      </c>
      <c r="K4135" s="7" t="n">
        <v>0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38</v>
      </c>
      <c r="D4136" s="3" t="s">
        <v>127</v>
      </c>
      <c r="E4136" s="4" t="n">
        <v>35</v>
      </c>
      <c r="F4136" s="5" t="s">
        <v>17</v>
      </c>
      <c r="G4136" s="5" t="s">
        <v>18</v>
      </c>
      <c r="H4136" s="6" t="n">
        <v>8</v>
      </c>
      <c r="I4136" s="7" t="n">
        <v>7.368</v>
      </c>
      <c r="J4136" s="6" t="n">
        <v>0</v>
      </c>
      <c r="K4136" s="7" t="n">
        <v>0</v>
      </c>
    </row>
    <row r="4137" customFormat="false" ht="16.5" hidden="false" customHeight="false" outlineLevel="0" collapsed="false">
      <c r="A4137" s="3" t="s">
        <v>13</v>
      </c>
      <c r="B4137" s="3" t="s">
        <v>14</v>
      </c>
      <c r="C4137" s="3" t="s">
        <v>139</v>
      </c>
      <c r="D4137" s="3" t="s">
        <v>127</v>
      </c>
      <c r="E4137" s="4" t="n">
        <v>35</v>
      </c>
      <c r="F4137" s="5" t="s">
        <v>17</v>
      </c>
      <c r="G4137" s="5" t="s">
        <v>18</v>
      </c>
      <c r="H4137" s="6" t="n">
        <v>2</v>
      </c>
      <c r="I4137" s="7" t="n">
        <v>3.048</v>
      </c>
      <c r="J4137" s="6" t="n">
        <v>0</v>
      </c>
      <c r="K4137" s="7" t="n">
        <v>0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40</v>
      </c>
      <c r="D4138" s="3" t="s">
        <v>141</v>
      </c>
      <c r="E4138" s="4" t="n">
        <v>12</v>
      </c>
      <c r="F4138" s="5" t="s">
        <v>17</v>
      </c>
      <c r="G4138" s="5" t="s">
        <v>23</v>
      </c>
      <c r="H4138" s="6" t="n">
        <v>5</v>
      </c>
      <c r="I4138" s="7" t="n">
        <v>3.395</v>
      </c>
      <c r="J4138" s="6" t="n">
        <v>0</v>
      </c>
      <c r="K4138" s="7" t="n">
        <v>0</v>
      </c>
    </row>
    <row r="4139" customFormat="false" ht="16.5" hidden="false" customHeight="false" outlineLevel="0" collapsed="false">
      <c r="A4139" s="3" t="s">
        <v>13</v>
      </c>
      <c r="B4139" s="3" t="s">
        <v>14</v>
      </c>
      <c r="C4139" s="3" t="s">
        <v>140</v>
      </c>
      <c r="D4139" s="3" t="s">
        <v>141</v>
      </c>
      <c r="E4139" s="4" t="n">
        <v>12.5</v>
      </c>
      <c r="F4139" s="5" t="s">
        <v>17</v>
      </c>
      <c r="G4139" s="5" t="s">
        <v>23</v>
      </c>
      <c r="H4139" s="6" t="n">
        <v>3</v>
      </c>
      <c r="I4139" s="7" t="n">
        <v>2.121</v>
      </c>
      <c r="J4139" s="6" t="n">
        <v>0</v>
      </c>
      <c r="K4139" s="7" t="n">
        <v>0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42</v>
      </c>
      <c r="D4140" s="3" t="s">
        <v>127</v>
      </c>
      <c r="E4140" s="4" t="n">
        <v>35</v>
      </c>
      <c r="F4140" s="5" t="s">
        <v>17</v>
      </c>
      <c r="G4140" s="5" t="s">
        <v>23</v>
      </c>
      <c r="H4140" s="6" t="n">
        <v>2</v>
      </c>
      <c r="I4140" s="7" t="n">
        <v>1.682</v>
      </c>
      <c r="J4140" s="6" t="n">
        <v>0</v>
      </c>
      <c r="K4140" s="7" t="n">
        <v>0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43</v>
      </c>
      <c r="D4141" s="3" t="s">
        <v>127</v>
      </c>
      <c r="E4141" s="4" t="n">
        <v>35</v>
      </c>
      <c r="F4141" s="5" t="s">
        <v>17</v>
      </c>
      <c r="G4141" s="5" t="s">
        <v>18</v>
      </c>
      <c r="H4141" s="6" t="n">
        <v>2</v>
      </c>
      <c r="I4141" s="7" t="n">
        <v>2.348</v>
      </c>
      <c r="J4141" s="6" t="n">
        <v>0</v>
      </c>
      <c r="K4141" s="7" t="n">
        <v>0</v>
      </c>
    </row>
    <row r="4142" customFormat="false" ht="16.5" hidden="false" customHeight="false" outlineLevel="0" collapsed="false">
      <c r="A4142" s="3" t="s">
        <v>13</v>
      </c>
      <c r="B4142" s="3" t="s">
        <v>14</v>
      </c>
      <c r="C4142" s="3" t="s">
        <v>144</v>
      </c>
      <c r="D4142" s="3" t="s">
        <v>127</v>
      </c>
      <c r="E4142" s="4" t="n">
        <v>20</v>
      </c>
      <c r="F4142" s="5" t="s">
        <v>17</v>
      </c>
      <c r="G4142" s="5" t="s">
        <v>18</v>
      </c>
      <c r="H4142" s="6" t="n">
        <v>1</v>
      </c>
      <c r="I4142" s="7" t="n">
        <v>0.989</v>
      </c>
      <c r="J4142" s="6" t="n">
        <v>0</v>
      </c>
      <c r="K4142" s="7" t="n">
        <v>0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44</v>
      </c>
      <c r="D4143" s="3" t="s">
        <v>127</v>
      </c>
      <c r="E4143" s="4" t="n">
        <v>35</v>
      </c>
      <c r="F4143" s="5" t="s">
        <v>17</v>
      </c>
      <c r="G4143" s="5" t="s">
        <v>23</v>
      </c>
      <c r="H4143" s="6" t="n">
        <v>5</v>
      </c>
      <c r="I4143" s="7" t="n">
        <v>8.65</v>
      </c>
      <c r="J4143" s="6" t="n">
        <v>0</v>
      </c>
      <c r="K4143" s="7" t="n">
        <v>0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45</v>
      </c>
      <c r="D4144" s="3" t="s">
        <v>127</v>
      </c>
      <c r="E4144" s="4" t="n">
        <v>35</v>
      </c>
      <c r="F4144" s="5" t="s">
        <v>17</v>
      </c>
      <c r="G4144" s="5" t="s">
        <v>18</v>
      </c>
      <c r="H4144" s="6" t="n">
        <v>1</v>
      </c>
      <c r="I4144" s="7" t="n">
        <v>1.428</v>
      </c>
      <c r="J4144" s="6" t="n">
        <v>0</v>
      </c>
      <c r="K4144" s="7" t="n">
        <v>0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46</v>
      </c>
      <c r="D4145" s="3" t="s">
        <v>124</v>
      </c>
      <c r="E4145" s="4" t="n">
        <v>10</v>
      </c>
      <c r="F4145" s="5" t="s">
        <v>17</v>
      </c>
      <c r="G4145" s="5" t="s">
        <v>23</v>
      </c>
      <c r="H4145" s="6" t="n">
        <v>3</v>
      </c>
      <c r="I4145" s="7" t="n">
        <v>5.892</v>
      </c>
      <c r="J4145" s="6" t="n">
        <v>0</v>
      </c>
      <c r="K4145" s="7" t="n">
        <v>0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46</v>
      </c>
      <c r="D4146" s="3" t="s">
        <v>124</v>
      </c>
      <c r="E4146" s="4" t="n">
        <v>12</v>
      </c>
      <c r="F4146" s="5" t="s">
        <v>17</v>
      </c>
      <c r="G4146" s="5" t="s">
        <v>23</v>
      </c>
      <c r="H4146" s="6" t="n">
        <v>1</v>
      </c>
      <c r="I4146" s="7" t="n">
        <v>2.357</v>
      </c>
      <c r="J4146" s="6" t="n">
        <v>0</v>
      </c>
      <c r="K4146" s="7" t="n">
        <v>0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47</v>
      </c>
      <c r="D4147" s="3" t="s">
        <v>124</v>
      </c>
      <c r="E4147" s="4" t="n">
        <v>12</v>
      </c>
      <c r="F4147" s="5" t="s">
        <v>17</v>
      </c>
      <c r="G4147" s="5" t="s">
        <v>23</v>
      </c>
      <c r="H4147" s="6" t="n">
        <v>1</v>
      </c>
      <c r="I4147" s="7" t="n">
        <v>2.59</v>
      </c>
      <c r="J4147" s="6" t="n">
        <v>0</v>
      </c>
      <c r="K4147" s="7" t="n">
        <v>0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48</v>
      </c>
      <c r="D4148" s="3" t="s">
        <v>127</v>
      </c>
      <c r="E4148" s="4" t="n">
        <v>20</v>
      </c>
      <c r="F4148" s="5" t="s">
        <v>17</v>
      </c>
      <c r="G4148" s="5" t="s">
        <v>18</v>
      </c>
      <c r="H4148" s="6" t="n">
        <v>1</v>
      </c>
      <c r="I4148" s="7" t="n">
        <v>0.326</v>
      </c>
      <c r="J4148" s="6" t="n">
        <v>0</v>
      </c>
      <c r="K4148" s="7" t="n">
        <v>0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48</v>
      </c>
      <c r="D4149" s="3" t="s">
        <v>127</v>
      </c>
      <c r="E4149" s="4" t="n">
        <v>35</v>
      </c>
      <c r="F4149" s="5" t="s">
        <v>17</v>
      </c>
      <c r="G4149" s="5" t="s">
        <v>18</v>
      </c>
      <c r="H4149" s="6" t="n">
        <v>5</v>
      </c>
      <c r="I4149" s="7" t="n">
        <v>2.855</v>
      </c>
      <c r="J4149" s="6" t="n">
        <v>0</v>
      </c>
      <c r="K4149" s="7" t="n">
        <v>0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49</v>
      </c>
      <c r="D4150" s="3" t="s">
        <v>127</v>
      </c>
      <c r="E4150" s="4" t="n">
        <v>20</v>
      </c>
      <c r="F4150" s="5" t="s">
        <v>17</v>
      </c>
      <c r="G4150" s="5" t="s">
        <v>18</v>
      </c>
      <c r="H4150" s="6" t="n">
        <v>1</v>
      </c>
      <c r="I4150" s="7" t="n">
        <v>0.807</v>
      </c>
      <c r="J4150" s="6" t="n">
        <v>0</v>
      </c>
      <c r="K4150" s="7" t="n">
        <v>0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49</v>
      </c>
      <c r="D4151" s="3" t="s">
        <v>127</v>
      </c>
      <c r="E4151" s="4" t="n">
        <v>35</v>
      </c>
      <c r="F4151" s="5" t="s">
        <v>17</v>
      </c>
      <c r="G4151" s="5" t="s">
        <v>18</v>
      </c>
      <c r="H4151" s="6" t="n">
        <v>3</v>
      </c>
      <c r="I4151" s="7" t="n">
        <v>4.236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13</v>
      </c>
      <c r="B4152" s="3" t="s">
        <v>14</v>
      </c>
      <c r="C4152" s="3" t="s">
        <v>150</v>
      </c>
      <c r="D4152" s="3" t="s">
        <v>124</v>
      </c>
      <c r="E4152" s="4" t="n">
        <v>10</v>
      </c>
      <c r="F4152" s="5" t="s">
        <v>17</v>
      </c>
      <c r="G4152" s="5" t="s">
        <v>23</v>
      </c>
      <c r="H4152" s="6" t="n">
        <v>2</v>
      </c>
      <c r="I4152" s="7" t="n">
        <v>1.042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51</v>
      </c>
      <c r="D4153" s="3" t="s">
        <v>127</v>
      </c>
      <c r="E4153" s="4" t="n">
        <v>20</v>
      </c>
      <c r="F4153" s="5" t="s">
        <v>17</v>
      </c>
      <c r="G4153" s="5" t="s">
        <v>18</v>
      </c>
      <c r="H4153" s="6" t="n">
        <v>4</v>
      </c>
      <c r="I4153" s="7" t="n">
        <v>2.248</v>
      </c>
      <c r="J4153" s="6" t="n">
        <v>0</v>
      </c>
      <c r="K4153" s="7" t="n">
        <v>0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52</v>
      </c>
      <c r="D4154" s="3" t="s">
        <v>127</v>
      </c>
      <c r="E4154" s="4" t="n">
        <v>20</v>
      </c>
      <c r="F4154" s="5" t="s">
        <v>17</v>
      </c>
      <c r="G4154" s="5" t="s">
        <v>18</v>
      </c>
      <c r="H4154" s="6" t="n">
        <v>3</v>
      </c>
      <c r="I4154" s="7" t="n">
        <v>1.305</v>
      </c>
      <c r="J4154" s="6" t="n">
        <v>0</v>
      </c>
      <c r="K4154" s="7" t="n">
        <v>0</v>
      </c>
    </row>
    <row r="4155" customFormat="false" ht="16.5" hidden="false" customHeight="false" outlineLevel="0" collapsed="false">
      <c r="A4155" s="3" t="s">
        <v>13</v>
      </c>
      <c r="B4155" s="3" t="s">
        <v>14</v>
      </c>
      <c r="C4155" s="3" t="s">
        <v>152</v>
      </c>
      <c r="D4155" s="3" t="s">
        <v>127</v>
      </c>
      <c r="E4155" s="4" t="n">
        <v>40</v>
      </c>
      <c r="F4155" s="5" t="s">
        <v>17</v>
      </c>
      <c r="G4155" s="5" t="s">
        <v>18</v>
      </c>
      <c r="H4155" s="6" t="n">
        <v>10</v>
      </c>
      <c r="I4155" s="7" t="n">
        <v>8.7</v>
      </c>
      <c r="J4155" s="6" t="n">
        <v>0</v>
      </c>
      <c r="K4155" s="7" t="n">
        <v>0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53</v>
      </c>
      <c r="D4156" s="3" t="s">
        <v>127</v>
      </c>
      <c r="E4156" s="4" t="n">
        <v>35</v>
      </c>
      <c r="F4156" s="5" t="s">
        <v>17</v>
      </c>
      <c r="G4156" s="5" t="s">
        <v>18</v>
      </c>
      <c r="H4156" s="6" t="n">
        <v>27</v>
      </c>
      <c r="I4156" s="7" t="n">
        <v>39.852</v>
      </c>
      <c r="J4156" s="6" t="n">
        <v>0</v>
      </c>
      <c r="K4156" s="7" t="n">
        <v>0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54</v>
      </c>
      <c r="D4157" s="3" t="s">
        <v>127</v>
      </c>
      <c r="E4157" s="4" t="n">
        <v>20</v>
      </c>
      <c r="F4157" s="5" t="s">
        <v>17</v>
      </c>
      <c r="G4157" s="5" t="s">
        <v>23</v>
      </c>
      <c r="H4157" s="6" t="n">
        <v>1</v>
      </c>
      <c r="I4157" s="7" t="n">
        <v>0.916</v>
      </c>
      <c r="J4157" s="6" t="n">
        <v>0</v>
      </c>
      <c r="K4157" s="7" t="n">
        <v>0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55</v>
      </c>
      <c r="D4158" s="3" t="s">
        <v>127</v>
      </c>
      <c r="E4158" s="4" t="n">
        <v>20</v>
      </c>
      <c r="F4158" s="5" t="s">
        <v>17</v>
      </c>
      <c r="G4158" s="5" t="s">
        <v>18</v>
      </c>
      <c r="H4158" s="6" t="n">
        <v>4</v>
      </c>
      <c r="I4158" s="7" t="n">
        <v>4.028</v>
      </c>
      <c r="J4158" s="6" t="n">
        <v>0</v>
      </c>
      <c r="K4158" s="7" t="n">
        <v>0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55</v>
      </c>
      <c r="D4159" s="3" t="s">
        <v>127</v>
      </c>
      <c r="E4159" s="4" t="n">
        <v>35</v>
      </c>
      <c r="F4159" s="5" t="s">
        <v>17</v>
      </c>
      <c r="G4159" s="5" t="s">
        <v>18</v>
      </c>
      <c r="H4159" s="6" t="n">
        <v>3</v>
      </c>
      <c r="I4159" s="7" t="n">
        <v>5.286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55</v>
      </c>
      <c r="D4160" s="3" t="s">
        <v>127</v>
      </c>
      <c r="E4160" s="4" t="n">
        <v>35</v>
      </c>
      <c r="F4160" s="5" t="s">
        <v>17</v>
      </c>
      <c r="G4160" s="5" t="s">
        <v>23</v>
      </c>
      <c r="H4160" s="6" t="n">
        <v>7</v>
      </c>
      <c r="I4160" s="7" t="n">
        <v>12.334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56</v>
      </c>
      <c r="D4161" s="3" t="s">
        <v>127</v>
      </c>
      <c r="E4161" s="4" t="n">
        <v>35</v>
      </c>
      <c r="F4161" s="5" t="s">
        <v>17</v>
      </c>
      <c r="G4161" s="5" t="s">
        <v>18</v>
      </c>
      <c r="H4161" s="6" t="n">
        <v>9</v>
      </c>
      <c r="I4161" s="7" t="n">
        <v>9.72</v>
      </c>
      <c r="J4161" s="6" t="n">
        <v>0</v>
      </c>
      <c r="K4161" s="7" t="n">
        <v>0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57</v>
      </c>
      <c r="D4162" s="3" t="s">
        <v>127</v>
      </c>
      <c r="E4162" s="4" t="n">
        <v>20</v>
      </c>
      <c r="F4162" s="5" t="s">
        <v>17</v>
      </c>
      <c r="G4162" s="5" t="s">
        <v>18</v>
      </c>
      <c r="H4162" s="6" t="n">
        <v>1</v>
      </c>
      <c r="I4162" s="7" t="n">
        <v>0.762</v>
      </c>
      <c r="J4162" s="6" t="n">
        <v>0</v>
      </c>
      <c r="K4162" s="7" t="n">
        <v>0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58</v>
      </c>
      <c r="D4163" s="3" t="s">
        <v>127</v>
      </c>
      <c r="E4163" s="4" t="n">
        <v>35</v>
      </c>
      <c r="F4163" s="5" t="s">
        <v>17</v>
      </c>
      <c r="G4163" s="5" t="s">
        <v>23</v>
      </c>
      <c r="H4163" s="6" t="n">
        <v>17</v>
      </c>
      <c r="I4163" s="7" t="n">
        <v>27.744</v>
      </c>
      <c r="J4163" s="6" t="n">
        <v>0</v>
      </c>
      <c r="K4163" s="7" t="n">
        <v>0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59</v>
      </c>
      <c r="D4164" s="3" t="s">
        <v>160</v>
      </c>
      <c r="E4164" s="4" t="n">
        <v>12</v>
      </c>
      <c r="F4164" s="5" t="s">
        <v>17</v>
      </c>
      <c r="G4164" s="5" t="s">
        <v>18</v>
      </c>
      <c r="H4164" s="6" t="n">
        <v>4</v>
      </c>
      <c r="I4164" s="7" t="n">
        <v>3.272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61</v>
      </c>
      <c r="D4165" s="3" t="s">
        <v>160</v>
      </c>
      <c r="E4165" s="4" t="n">
        <v>12</v>
      </c>
      <c r="F4165" s="5" t="s">
        <v>17</v>
      </c>
      <c r="G4165" s="5" t="s">
        <v>18</v>
      </c>
      <c r="H4165" s="6" t="n">
        <v>4</v>
      </c>
      <c r="I4165" s="7" t="n">
        <v>4.464</v>
      </c>
      <c r="J4165" s="6" t="n">
        <v>0</v>
      </c>
      <c r="K4165" s="7" t="n">
        <v>0</v>
      </c>
    </row>
    <row r="4166" customFormat="false" ht="16.5" hidden="false" customHeight="false" outlineLevel="0" collapsed="false">
      <c r="A4166" s="3" t="s">
        <v>19</v>
      </c>
      <c r="B4166" s="3" t="s">
        <v>14</v>
      </c>
      <c r="C4166" s="3" t="s">
        <v>162</v>
      </c>
      <c r="D4166" s="3" t="s">
        <v>160</v>
      </c>
      <c r="E4166" s="4" t="n">
        <v>12</v>
      </c>
      <c r="F4166" s="5" t="s">
        <v>17</v>
      </c>
      <c r="G4166" s="5" t="s">
        <v>18</v>
      </c>
      <c r="H4166" s="6" t="n">
        <v>2</v>
      </c>
      <c r="I4166" s="7" t="n">
        <v>2.12</v>
      </c>
      <c r="J4166" s="6" t="n">
        <v>0</v>
      </c>
      <c r="K4166" s="7" t="n">
        <v>0</v>
      </c>
    </row>
    <row r="4167" customFormat="false" ht="16.5" hidden="false" customHeight="false" outlineLevel="0" collapsed="false">
      <c r="A4167" s="3" t="s">
        <v>13</v>
      </c>
      <c r="B4167" s="3" t="s">
        <v>14</v>
      </c>
      <c r="C4167" s="3" t="s">
        <v>163</v>
      </c>
      <c r="D4167" s="3" t="s">
        <v>127</v>
      </c>
      <c r="E4167" s="4" t="n">
        <v>35</v>
      </c>
      <c r="F4167" s="5" t="s">
        <v>17</v>
      </c>
      <c r="G4167" s="5" t="s">
        <v>18</v>
      </c>
      <c r="H4167" s="6" t="n">
        <v>30</v>
      </c>
      <c r="I4167" s="7" t="n">
        <v>49.53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3</v>
      </c>
      <c r="B4168" s="3" t="s">
        <v>14</v>
      </c>
      <c r="C4168" s="3" t="s">
        <v>164</v>
      </c>
      <c r="D4168" s="3" t="s">
        <v>127</v>
      </c>
      <c r="E4168" s="4" t="n">
        <v>35</v>
      </c>
      <c r="F4168" s="5" t="s">
        <v>17</v>
      </c>
      <c r="G4168" s="5" t="s">
        <v>18</v>
      </c>
      <c r="H4168" s="6" t="n">
        <v>1</v>
      </c>
      <c r="I4168" s="7" t="n">
        <v>2.079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64</v>
      </c>
      <c r="D4169" s="3" t="s">
        <v>127</v>
      </c>
      <c r="E4169" s="4" t="n">
        <v>35</v>
      </c>
      <c r="F4169" s="5" t="s">
        <v>17</v>
      </c>
      <c r="G4169" s="5" t="s">
        <v>23</v>
      </c>
      <c r="H4169" s="6" t="n">
        <v>1</v>
      </c>
      <c r="I4169" s="7" t="n">
        <v>2.079</v>
      </c>
      <c r="J4169" s="6" t="n">
        <v>0</v>
      </c>
      <c r="K4169" s="7" t="n">
        <v>0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65</v>
      </c>
      <c r="D4170" s="3" t="s">
        <v>127</v>
      </c>
      <c r="E4170" s="4" t="n">
        <v>35</v>
      </c>
      <c r="F4170" s="5" t="s">
        <v>17</v>
      </c>
      <c r="G4170" s="5" t="s">
        <v>18</v>
      </c>
      <c r="H4170" s="6" t="n">
        <v>10</v>
      </c>
      <c r="I4170" s="7" t="n">
        <v>25.72</v>
      </c>
      <c r="J4170" s="6" t="n">
        <v>0</v>
      </c>
      <c r="K4170" s="7" t="n">
        <v>0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66</v>
      </c>
      <c r="D4171" s="3" t="s">
        <v>160</v>
      </c>
      <c r="E4171" s="4" t="n">
        <v>12</v>
      </c>
      <c r="F4171" s="5" t="s">
        <v>17</v>
      </c>
      <c r="G4171" s="5" t="s">
        <v>18</v>
      </c>
      <c r="H4171" s="6" t="n">
        <v>7</v>
      </c>
      <c r="I4171" s="7" t="n">
        <v>4.795</v>
      </c>
      <c r="J4171" s="6" t="n">
        <v>0</v>
      </c>
      <c r="K4171" s="7" t="n">
        <v>0</v>
      </c>
    </row>
    <row r="4172" customFormat="false" ht="16.5" hidden="false" customHeight="false" outlineLevel="0" collapsed="false">
      <c r="A4172" s="3" t="s">
        <v>19</v>
      </c>
      <c r="B4172" s="3" t="s">
        <v>14</v>
      </c>
      <c r="C4172" s="3" t="s">
        <v>166</v>
      </c>
      <c r="D4172" s="3" t="s">
        <v>160</v>
      </c>
      <c r="E4172" s="4" t="n">
        <v>12</v>
      </c>
      <c r="F4172" s="5" t="s">
        <v>17</v>
      </c>
      <c r="G4172" s="5" t="s">
        <v>18</v>
      </c>
      <c r="H4172" s="6" t="n">
        <v>1</v>
      </c>
      <c r="I4172" s="7" t="n">
        <v>0.685</v>
      </c>
      <c r="J4172" s="6" t="n">
        <v>0</v>
      </c>
      <c r="K4172" s="7" t="n">
        <v>0</v>
      </c>
    </row>
    <row r="4173" customFormat="false" ht="16.5" hidden="false" customHeight="false" outlineLevel="0" collapsed="false">
      <c r="A4173" s="3" t="s">
        <v>13</v>
      </c>
      <c r="B4173" s="3" t="s">
        <v>14</v>
      </c>
      <c r="C4173" s="3" t="s">
        <v>166</v>
      </c>
      <c r="D4173" s="3" t="s">
        <v>160</v>
      </c>
      <c r="E4173" s="4" t="n">
        <v>12.5</v>
      </c>
      <c r="F4173" s="5" t="s">
        <v>17</v>
      </c>
      <c r="G4173" s="5" t="s">
        <v>18</v>
      </c>
      <c r="H4173" s="6" t="n">
        <v>3</v>
      </c>
      <c r="I4173" s="7" t="n">
        <v>2.142</v>
      </c>
      <c r="J4173" s="6" t="n">
        <v>0</v>
      </c>
      <c r="K4173" s="7" t="n">
        <v>0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66</v>
      </c>
      <c r="D4174" s="3" t="s">
        <v>160</v>
      </c>
      <c r="E4174" s="4" t="n">
        <v>13.5</v>
      </c>
      <c r="F4174" s="5" t="s">
        <v>17</v>
      </c>
      <c r="G4174" s="5" t="s">
        <v>18</v>
      </c>
      <c r="H4174" s="6" t="n">
        <v>1</v>
      </c>
      <c r="I4174" s="7" t="n">
        <v>0.771</v>
      </c>
      <c r="J4174" s="6" t="n">
        <v>0</v>
      </c>
      <c r="K4174" s="7" t="n">
        <v>0</v>
      </c>
    </row>
    <row r="4175" customFormat="false" ht="16.5" hidden="false" customHeight="false" outlineLevel="0" collapsed="false">
      <c r="A4175" s="3" t="s">
        <v>13</v>
      </c>
      <c r="B4175" s="3" t="s">
        <v>14</v>
      </c>
      <c r="C4175" s="3" t="s">
        <v>167</v>
      </c>
      <c r="D4175" s="3" t="s">
        <v>160</v>
      </c>
      <c r="E4175" s="4" t="n">
        <v>15</v>
      </c>
      <c r="F4175" s="5" t="s">
        <v>17</v>
      </c>
      <c r="G4175" s="5" t="s">
        <v>18</v>
      </c>
      <c r="H4175" s="6" t="n">
        <v>1</v>
      </c>
      <c r="I4175" s="7" t="n">
        <v>2.325</v>
      </c>
      <c r="J4175" s="6" t="n">
        <v>0</v>
      </c>
      <c r="K4175" s="7" t="n">
        <v>0</v>
      </c>
    </row>
    <row r="4176" customFormat="false" ht="16.5" hidden="false" customHeight="false" outlineLevel="0" collapsed="false">
      <c r="A4176" s="3" t="s">
        <v>19</v>
      </c>
      <c r="B4176" s="3" t="s">
        <v>14</v>
      </c>
      <c r="C4176" s="3" t="s">
        <v>167</v>
      </c>
      <c r="D4176" s="3" t="s">
        <v>160</v>
      </c>
      <c r="E4176" s="4" t="n">
        <v>15</v>
      </c>
      <c r="F4176" s="5" t="s">
        <v>17</v>
      </c>
      <c r="G4176" s="5" t="s">
        <v>18</v>
      </c>
      <c r="H4176" s="6" t="n">
        <v>1</v>
      </c>
      <c r="I4176" s="7" t="n">
        <v>2.325</v>
      </c>
      <c r="J4176" s="6" t="n">
        <v>0</v>
      </c>
      <c r="K4176" s="7" t="n">
        <v>0</v>
      </c>
    </row>
    <row r="4177" customFormat="false" ht="16.5" hidden="false" customHeight="false" outlineLevel="0" collapsed="false">
      <c r="A4177" s="3" t="s">
        <v>19</v>
      </c>
      <c r="B4177" s="3" t="s">
        <v>14</v>
      </c>
      <c r="C4177" s="3" t="s">
        <v>168</v>
      </c>
      <c r="D4177" s="3" t="s">
        <v>160</v>
      </c>
      <c r="E4177" s="4" t="n">
        <v>13</v>
      </c>
      <c r="F4177" s="5" t="s">
        <v>17</v>
      </c>
      <c r="G4177" s="5" t="s">
        <v>18</v>
      </c>
      <c r="H4177" s="6" t="n">
        <v>1</v>
      </c>
      <c r="I4177" s="7" t="n">
        <v>2.015</v>
      </c>
      <c r="J4177" s="6" t="n">
        <v>0</v>
      </c>
      <c r="K4177" s="7" t="n">
        <v>0</v>
      </c>
    </row>
    <row r="4178" customFormat="false" ht="16.5" hidden="false" customHeight="false" outlineLevel="0" collapsed="false">
      <c r="A4178" s="3" t="s">
        <v>19</v>
      </c>
      <c r="B4178" s="3" t="s">
        <v>14</v>
      </c>
      <c r="C4178" s="3" t="s">
        <v>169</v>
      </c>
      <c r="D4178" s="3" t="s">
        <v>170</v>
      </c>
      <c r="E4178" s="4" t="n">
        <v>9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1</v>
      </c>
      <c r="K4178" s="7" t="n">
        <v>2.143</v>
      </c>
    </row>
    <row r="4179" customFormat="false" ht="16.5" hidden="false" customHeight="false" outlineLevel="0" collapsed="false">
      <c r="A4179" s="3" t="s">
        <v>19</v>
      </c>
      <c r="B4179" s="3" t="s">
        <v>14</v>
      </c>
      <c r="C4179" s="3" t="s">
        <v>113</v>
      </c>
      <c r="D4179" s="3" t="s">
        <v>37</v>
      </c>
      <c r="E4179" s="4" t="n">
        <v>11</v>
      </c>
      <c r="F4179" s="5" t="s">
        <v>17</v>
      </c>
      <c r="G4179" s="5" t="s">
        <v>23</v>
      </c>
      <c r="H4179" s="6" t="n">
        <v>0</v>
      </c>
      <c r="I4179" s="7" t="n">
        <v>0</v>
      </c>
      <c r="J4179" s="6" t="n">
        <v>1</v>
      </c>
      <c r="K4179" s="7" t="n">
        <v>2.002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28</v>
      </c>
      <c r="D4180" s="3" t="s">
        <v>22</v>
      </c>
      <c r="E4180" s="4" t="n">
        <v>7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1</v>
      </c>
      <c r="K4180" s="7" t="n">
        <v>0.165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28</v>
      </c>
      <c r="D4181" s="3" t="s">
        <v>22</v>
      </c>
      <c r="E4181" s="4" t="n">
        <v>9</v>
      </c>
      <c r="F4181" s="5" t="s">
        <v>17</v>
      </c>
      <c r="G4181" s="5" t="s">
        <v>23</v>
      </c>
      <c r="H4181" s="6" t="n">
        <v>0</v>
      </c>
      <c r="I4181" s="7" t="n">
        <v>0</v>
      </c>
      <c r="J4181" s="6" t="n">
        <v>2</v>
      </c>
      <c r="K4181" s="7" t="n">
        <v>0.424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30</v>
      </c>
      <c r="D4182" s="3" t="s">
        <v>22</v>
      </c>
      <c r="E4182" s="4" t="n">
        <v>9</v>
      </c>
      <c r="F4182" s="5" t="s">
        <v>17</v>
      </c>
      <c r="G4182" s="5" t="s">
        <v>18</v>
      </c>
      <c r="H4182" s="6" t="n">
        <v>0</v>
      </c>
      <c r="I4182" s="7" t="n">
        <v>0</v>
      </c>
      <c r="J4182" s="6" t="n">
        <v>40</v>
      </c>
      <c r="K4182" s="7" t="n">
        <v>7.44</v>
      </c>
    </row>
    <row r="4183" customFormat="false" ht="16.5" hidden="false" customHeight="false" outlineLevel="0" collapsed="false">
      <c r="A4183" s="8"/>
      <c r="B4183" s="8"/>
      <c r="C4183" s="8"/>
      <c r="D4183" s="8"/>
      <c r="E4183" s="8"/>
      <c r="F4183" s="8"/>
      <c r="G4183" s="8"/>
      <c r="H4183" s="9" t="s">
        <v>171</v>
      </c>
      <c r="I4183" s="10" t="s">
        <v>172</v>
      </c>
      <c r="J4183" s="9" t="s">
        <v>173</v>
      </c>
      <c r="K4183" s="10" t="s">
        <v>17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7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5</v>
      </c>
      <c r="C5" s="3" t="s">
        <v>176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5</v>
      </c>
      <c r="C6" s="3" t="s">
        <v>176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75</v>
      </c>
      <c r="C7" s="3" t="s">
        <v>177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4426</v>
      </c>
      <c r="I7" s="7" t="n">
        <v>137.20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75</v>
      </c>
      <c r="C8" s="3" t="s">
        <v>177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75</v>
      </c>
      <c r="C9" s="3" t="s">
        <v>177</v>
      </c>
      <c r="D9" s="3" t="s">
        <v>178</v>
      </c>
      <c r="E9" s="4" t="n">
        <v>12</v>
      </c>
      <c r="F9" s="5" t="s">
        <v>17</v>
      </c>
      <c r="G9" s="5" t="s">
        <v>18</v>
      </c>
      <c r="H9" s="6" t="n">
        <v>54</v>
      </c>
      <c r="I9" s="7" t="n">
        <v>1.998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75</v>
      </c>
      <c r="C10" s="3" t="s">
        <v>177</v>
      </c>
      <c r="D10" s="3" t="s">
        <v>178</v>
      </c>
      <c r="E10" s="4" t="n">
        <v>12</v>
      </c>
      <c r="F10" s="5" t="s">
        <v>17</v>
      </c>
      <c r="G10" s="5" t="s">
        <v>18</v>
      </c>
      <c r="H10" s="6" t="n">
        <v>3</v>
      </c>
      <c r="I10" s="7" t="n">
        <v>0.111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5</v>
      </c>
      <c r="C11" s="3" t="s">
        <v>179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8</v>
      </c>
      <c r="I11" s="7" t="n">
        <v>0.3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5</v>
      </c>
      <c r="C12" s="3" t="s">
        <v>180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705</v>
      </c>
      <c r="I12" s="7" t="n">
        <v>31.0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75</v>
      </c>
      <c r="C13" s="3" t="s">
        <v>180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46</v>
      </c>
      <c r="I13" s="7" t="n">
        <v>2.43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75</v>
      </c>
      <c r="C14" s="3" t="s">
        <v>181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10722</v>
      </c>
      <c r="I14" s="7" t="n">
        <v>632.598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5</v>
      </c>
      <c r="C15" s="3" t="s">
        <v>181</v>
      </c>
      <c r="D15" s="3" t="s">
        <v>37</v>
      </c>
      <c r="E15" s="4" t="n">
        <v>10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5</v>
      </c>
      <c r="C16" s="3" t="s">
        <v>181</v>
      </c>
      <c r="D16" s="3" t="s">
        <v>37</v>
      </c>
      <c r="E16" s="4" t="n">
        <v>12</v>
      </c>
      <c r="F16" s="5" t="s">
        <v>17</v>
      </c>
      <c r="G16" s="5" t="s">
        <v>18</v>
      </c>
      <c r="H16" s="6" t="n">
        <v>1</v>
      </c>
      <c r="I16" s="7" t="n">
        <v>0.071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5</v>
      </c>
      <c r="C17" s="3" t="s">
        <v>181</v>
      </c>
      <c r="D17" s="3" t="s">
        <v>32</v>
      </c>
      <c r="E17" s="4" t="n">
        <v>10</v>
      </c>
      <c r="F17" s="5" t="s">
        <v>17</v>
      </c>
      <c r="G17" s="5" t="s">
        <v>18</v>
      </c>
      <c r="H17" s="6" t="n">
        <v>284</v>
      </c>
      <c r="I17" s="7" t="n">
        <v>16.756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75</v>
      </c>
      <c r="C18" s="3" t="s">
        <v>181</v>
      </c>
      <c r="D18" s="3" t="s">
        <v>32</v>
      </c>
      <c r="E18" s="4" t="n">
        <v>10</v>
      </c>
      <c r="F18" s="5" t="s">
        <v>17</v>
      </c>
      <c r="G18" s="5" t="s">
        <v>18</v>
      </c>
      <c r="H18" s="6" t="n">
        <v>100</v>
      </c>
      <c r="I18" s="7" t="n">
        <v>5.9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5</v>
      </c>
      <c r="C19" s="3" t="s">
        <v>181</v>
      </c>
      <c r="D19" s="3" t="s">
        <v>182</v>
      </c>
      <c r="E19" s="4" t="n">
        <v>10</v>
      </c>
      <c r="F19" s="5" t="s">
        <v>17</v>
      </c>
      <c r="G19" s="5" t="s">
        <v>18</v>
      </c>
      <c r="H19" s="6" t="n">
        <v>588</v>
      </c>
      <c r="I19" s="7" t="n">
        <v>34.69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5</v>
      </c>
      <c r="C20" s="3" t="s">
        <v>181</v>
      </c>
      <c r="D20" s="3" t="s">
        <v>182</v>
      </c>
      <c r="E20" s="4" t="n">
        <v>10</v>
      </c>
      <c r="F20" s="5" t="s">
        <v>17</v>
      </c>
      <c r="G20" s="5" t="s">
        <v>18</v>
      </c>
      <c r="H20" s="6" t="n">
        <v>52</v>
      </c>
      <c r="I20" s="7" t="n">
        <v>3.06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5</v>
      </c>
      <c r="C21" s="3" t="s">
        <v>181</v>
      </c>
      <c r="D21" s="3" t="s">
        <v>183</v>
      </c>
      <c r="E21" s="4" t="n">
        <v>10</v>
      </c>
      <c r="F21" s="5" t="s">
        <v>17</v>
      </c>
      <c r="G21" s="5" t="s">
        <v>18</v>
      </c>
      <c r="H21" s="6" t="n">
        <v>1</v>
      </c>
      <c r="I21" s="7" t="n">
        <v>0.059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75</v>
      </c>
      <c r="C22" s="3" t="s">
        <v>184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5</v>
      </c>
      <c r="C23" s="3" t="s">
        <v>184</v>
      </c>
      <c r="D23" s="3" t="s">
        <v>185</v>
      </c>
      <c r="E23" s="4" t="n">
        <v>12</v>
      </c>
      <c r="F23" s="5" t="s">
        <v>17</v>
      </c>
      <c r="G23" s="5" t="s">
        <v>18</v>
      </c>
      <c r="H23" s="6" t="n">
        <v>59</v>
      </c>
      <c r="I23" s="7" t="n">
        <v>5.4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5</v>
      </c>
      <c r="C24" s="3" t="s">
        <v>186</v>
      </c>
      <c r="D24" s="3" t="s">
        <v>16</v>
      </c>
      <c r="E24" s="4" t="n">
        <v>10.6</v>
      </c>
      <c r="F24" s="5" t="s">
        <v>17</v>
      </c>
      <c r="G24" s="5" t="s">
        <v>18</v>
      </c>
      <c r="H24" s="6" t="n">
        <v>597</v>
      </c>
      <c r="I24" s="7" t="n">
        <v>46.56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5</v>
      </c>
      <c r="C25" s="3" t="s">
        <v>186</v>
      </c>
      <c r="D25" s="3" t="s">
        <v>16</v>
      </c>
      <c r="E25" s="4" t="n">
        <v>12</v>
      </c>
      <c r="F25" s="5" t="s">
        <v>17</v>
      </c>
      <c r="G25" s="5" t="s">
        <v>18</v>
      </c>
      <c r="H25" s="6" t="n">
        <v>74</v>
      </c>
      <c r="I25" s="7" t="n">
        <v>6.586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5</v>
      </c>
      <c r="C26" s="3" t="s">
        <v>187</v>
      </c>
      <c r="D26" s="3" t="s">
        <v>22</v>
      </c>
      <c r="E26" s="4" t="n">
        <v>6.3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75</v>
      </c>
      <c r="C27" s="3" t="s">
        <v>187</v>
      </c>
      <c r="D27" s="3" t="s">
        <v>22</v>
      </c>
      <c r="E27" s="4" t="n">
        <v>6.3</v>
      </c>
      <c r="F27" s="5" t="s">
        <v>17</v>
      </c>
      <c r="G27" s="5" t="s">
        <v>18</v>
      </c>
      <c r="H27" s="6" t="n">
        <v>30</v>
      </c>
      <c r="I27" s="7" t="n">
        <v>1.29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75</v>
      </c>
      <c r="C28" s="3" t="s">
        <v>187</v>
      </c>
      <c r="D28" s="3" t="s">
        <v>22</v>
      </c>
      <c r="E28" s="4" t="n">
        <v>6.7</v>
      </c>
      <c r="F28" s="5" t="s">
        <v>17</v>
      </c>
      <c r="G28" s="5" t="s">
        <v>18</v>
      </c>
      <c r="H28" s="6" t="n">
        <v>322</v>
      </c>
      <c r="I28" s="7" t="n">
        <v>14.67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5</v>
      </c>
      <c r="C29" s="3" t="s">
        <v>187</v>
      </c>
      <c r="D29" s="3" t="s">
        <v>22</v>
      </c>
      <c r="E29" s="4" t="n">
        <v>7.8</v>
      </c>
      <c r="F29" s="5" t="s">
        <v>17</v>
      </c>
      <c r="G29" s="5" t="s">
        <v>18</v>
      </c>
      <c r="H29" s="6" t="n">
        <v>146</v>
      </c>
      <c r="I29" s="7" t="n">
        <v>7.73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5</v>
      </c>
      <c r="C30" s="3" t="s">
        <v>187</v>
      </c>
      <c r="D30" s="3" t="s">
        <v>22</v>
      </c>
      <c r="E30" s="4" t="n">
        <v>8</v>
      </c>
      <c r="F30" s="5" t="s">
        <v>17</v>
      </c>
      <c r="G30" s="5" t="s">
        <v>18</v>
      </c>
      <c r="H30" s="6" t="n">
        <v>167</v>
      </c>
      <c r="I30" s="7" t="n">
        <v>9.185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5</v>
      </c>
      <c r="C31" s="3" t="s">
        <v>187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14630</v>
      </c>
      <c r="I31" s="7" t="n">
        <v>1009.47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75</v>
      </c>
      <c r="C32" s="3" t="s">
        <v>187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5383</v>
      </c>
      <c r="I32" s="7" t="n">
        <v>371.42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75</v>
      </c>
      <c r="C33" s="3" t="s">
        <v>187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3034</v>
      </c>
      <c r="I33" s="7" t="n">
        <v>248.78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175</v>
      </c>
      <c r="C34" s="3" t="s">
        <v>187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16</v>
      </c>
      <c r="I34" s="7" t="n">
        <v>1.31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5</v>
      </c>
      <c r="C35" s="3" t="s">
        <v>187</v>
      </c>
      <c r="D35" s="3" t="s">
        <v>32</v>
      </c>
      <c r="E35" s="4" t="n">
        <v>12</v>
      </c>
      <c r="F35" s="5" t="s">
        <v>17</v>
      </c>
      <c r="G35" s="5" t="s">
        <v>18</v>
      </c>
      <c r="H35" s="6" t="n">
        <v>91</v>
      </c>
      <c r="I35" s="7" t="n">
        <v>7.46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5</v>
      </c>
      <c r="C36" s="3" t="s">
        <v>187</v>
      </c>
      <c r="D36" s="3" t="s">
        <v>182</v>
      </c>
      <c r="E36" s="4" t="n">
        <v>10</v>
      </c>
      <c r="F36" s="5" t="s">
        <v>17</v>
      </c>
      <c r="G36" s="5" t="s">
        <v>18</v>
      </c>
      <c r="H36" s="6" t="n">
        <v>1</v>
      </c>
      <c r="I36" s="7" t="n">
        <v>0.069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5</v>
      </c>
      <c r="C37" s="3" t="s">
        <v>187</v>
      </c>
      <c r="D37" s="3" t="s">
        <v>183</v>
      </c>
      <c r="E37" s="4" t="n">
        <v>10</v>
      </c>
      <c r="F37" s="5" t="s">
        <v>17</v>
      </c>
      <c r="G37" s="5" t="s">
        <v>18</v>
      </c>
      <c r="H37" s="6" t="n">
        <v>29</v>
      </c>
      <c r="I37" s="7" t="n">
        <v>2.00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75</v>
      </c>
      <c r="C38" s="3" t="s">
        <v>188</v>
      </c>
      <c r="D38" s="3" t="s">
        <v>22</v>
      </c>
      <c r="E38" s="4" t="n">
        <v>6</v>
      </c>
      <c r="F38" s="5" t="s">
        <v>17</v>
      </c>
      <c r="G38" s="5" t="s">
        <v>18</v>
      </c>
      <c r="H38" s="6" t="n">
        <v>80</v>
      </c>
      <c r="I38" s="7" t="n">
        <v>4.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5</v>
      </c>
      <c r="C39" s="3" t="s">
        <v>188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1767</v>
      </c>
      <c r="I39" s="7" t="n">
        <v>176.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75</v>
      </c>
      <c r="C40" s="3" t="s">
        <v>188</v>
      </c>
      <c r="D40" s="3" t="s">
        <v>22</v>
      </c>
      <c r="E40" s="4" t="n">
        <v>10</v>
      </c>
      <c r="F40" s="5" t="s">
        <v>17</v>
      </c>
      <c r="G40" s="5" t="s">
        <v>18</v>
      </c>
      <c r="H40" s="6" t="n">
        <v>760</v>
      </c>
      <c r="I40" s="7" t="n">
        <v>76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5</v>
      </c>
      <c r="C41" s="3" t="s">
        <v>188</v>
      </c>
      <c r="D41" s="3" t="s">
        <v>22</v>
      </c>
      <c r="E41" s="4" t="n">
        <v>10.2</v>
      </c>
      <c r="F41" s="5" t="s">
        <v>17</v>
      </c>
      <c r="G41" s="5" t="s">
        <v>18</v>
      </c>
      <c r="H41" s="6" t="n">
        <v>124</v>
      </c>
      <c r="I41" s="7" t="n">
        <v>12.64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5</v>
      </c>
      <c r="C42" s="3" t="s">
        <v>188</v>
      </c>
      <c r="D42" s="3" t="s">
        <v>22</v>
      </c>
      <c r="E42" s="4" t="n">
        <v>12</v>
      </c>
      <c r="F42" s="5" t="s">
        <v>17</v>
      </c>
      <c r="G42" s="5" t="s">
        <v>18</v>
      </c>
      <c r="H42" s="6" t="n">
        <v>530</v>
      </c>
      <c r="I42" s="7" t="n">
        <v>63.0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5</v>
      </c>
      <c r="C43" s="3" t="s">
        <v>188</v>
      </c>
      <c r="D43" s="3" t="s">
        <v>183</v>
      </c>
      <c r="E43" s="4" t="n">
        <v>10</v>
      </c>
      <c r="F43" s="5" t="s">
        <v>17</v>
      </c>
      <c r="G43" s="5" t="s">
        <v>18</v>
      </c>
      <c r="H43" s="6" t="n">
        <v>17</v>
      </c>
      <c r="I43" s="7" t="n">
        <v>1.7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5</v>
      </c>
      <c r="C44" s="3" t="s">
        <v>189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31</v>
      </c>
      <c r="I44" s="7" t="n">
        <v>4.03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5</v>
      </c>
      <c r="C45" s="3" t="s">
        <v>189</v>
      </c>
      <c r="D45" s="3" t="s">
        <v>22</v>
      </c>
      <c r="E45" s="4" t="n">
        <v>11</v>
      </c>
      <c r="F45" s="5" t="s">
        <v>17</v>
      </c>
      <c r="G45" s="5" t="s">
        <v>18</v>
      </c>
      <c r="H45" s="6" t="n">
        <v>2</v>
      </c>
      <c r="I45" s="7" t="n">
        <v>0.28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5</v>
      </c>
      <c r="C46" s="3" t="s">
        <v>189</v>
      </c>
      <c r="D46" s="3" t="s">
        <v>27</v>
      </c>
      <c r="E46" s="4" t="n">
        <v>11</v>
      </c>
      <c r="F46" s="5" t="s">
        <v>17</v>
      </c>
      <c r="G46" s="5" t="s">
        <v>18</v>
      </c>
      <c r="H46" s="6" t="n">
        <v>4</v>
      </c>
      <c r="I46" s="7" t="n">
        <v>0.572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75</v>
      </c>
      <c r="C47" s="3" t="s">
        <v>190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3540</v>
      </c>
      <c r="I47" s="7" t="n">
        <v>293.8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75</v>
      </c>
      <c r="C48" s="3" t="s">
        <v>190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923</v>
      </c>
      <c r="I48" s="7" t="n">
        <v>91.377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75</v>
      </c>
      <c r="C49" s="3" t="s">
        <v>190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0</v>
      </c>
      <c r="I49" s="7" t="n">
        <v>1.9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75</v>
      </c>
      <c r="C50" s="3" t="s">
        <v>191</v>
      </c>
      <c r="D50" s="3" t="s">
        <v>192</v>
      </c>
      <c r="E50" s="4" t="n">
        <v>12</v>
      </c>
      <c r="F50" s="5" t="s">
        <v>17</v>
      </c>
      <c r="G50" s="5" t="s">
        <v>18</v>
      </c>
      <c r="H50" s="6" t="n">
        <v>806</v>
      </c>
      <c r="I50" s="7" t="n">
        <v>92.69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75</v>
      </c>
      <c r="C51" s="3" t="s">
        <v>191</v>
      </c>
      <c r="D51" s="3" t="s">
        <v>22</v>
      </c>
      <c r="E51" s="4" t="n">
        <v>10</v>
      </c>
      <c r="F51" s="5" t="s">
        <v>17</v>
      </c>
      <c r="G51" s="5" t="s">
        <v>18</v>
      </c>
      <c r="H51" s="6" t="n">
        <v>7058</v>
      </c>
      <c r="I51" s="7" t="n">
        <v>677.56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5</v>
      </c>
      <c r="C52" s="3" t="s">
        <v>191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57</v>
      </c>
      <c r="I52" s="7" t="n">
        <v>6.555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75</v>
      </c>
      <c r="C53" s="3" t="s">
        <v>191</v>
      </c>
      <c r="D53" s="3" t="s">
        <v>37</v>
      </c>
      <c r="E53" s="4" t="n">
        <v>10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5</v>
      </c>
      <c r="C54" s="3" t="s">
        <v>193</v>
      </c>
      <c r="D54" s="3" t="s">
        <v>16</v>
      </c>
      <c r="E54" s="4" t="n">
        <v>10</v>
      </c>
      <c r="F54" s="5" t="s">
        <v>17</v>
      </c>
      <c r="G54" s="5" t="s">
        <v>18</v>
      </c>
      <c r="H54" s="6" t="n">
        <v>109</v>
      </c>
      <c r="I54" s="7" t="n">
        <v>14.497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5</v>
      </c>
      <c r="C55" s="3" t="s">
        <v>193</v>
      </c>
      <c r="D55" s="3" t="s">
        <v>22</v>
      </c>
      <c r="E55" s="4" t="n">
        <v>10</v>
      </c>
      <c r="F55" s="5" t="s">
        <v>17</v>
      </c>
      <c r="G55" s="5" t="s">
        <v>18</v>
      </c>
      <c r="H55" s="6" t="n">
        <v>2801</v>
      </c>
      <c r="I55" s="7" t="n">
        <v>372.533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5</v>
      </c>
      <c r="C56" s="3" t="s">
        <v>194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44</v>
      </c>
      <c r="I56" s="7" t="n">
        <v>7.4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75</v>
      </c>
      <c r="C57" s="3" t="s">
        <v>195</v>
      </c>
      <c r="D57" s="3" t="s">
        <v>192</v>
      </c>
      <c r="E57" s="4" t="n">
        <v>8</v>
      </c>
      <c r="F57" s="5" t="s">
        <v>17</v>
      </c>
      <c r="G57" s="5" t="s">
        <v>18</v>
      </c>
      <c r="H57" s="6" t="n">
        <v>97</v>
      </c>
      <c r="I57" s="7" t="n">
        <v>8.34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5</v>
      </c>
      <c r="C58" s="3" t="s">
        <v>195</v>
      </c>
      <c r="D58" s="3" t="s">
        <v>192</v>
      </c>
      <c r="E58" s="4" t="n">
        <v>10</v>
      </c>
      <c r="F58" s="5" t="s">
        <v>17</v>
      </c>
      <c r="G58" s="5" t="s">
        <v>18</v>
      </c>
      <c r="H58" s="6" t="n">
        <v>3</v>
      </c>
      <c r="I58" s="7" t="n">
        <v>0.321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75</v>
      </c>
      <c r="C59" s="3" t="s">
        <v>195</v>
      </c>
      <c r="D59" s="3" t="s">
        <v>192</v>
      </c>
      <c r="E59" s="4" t="n">
        <v>12</v>
      </c>
      <c r="F59" s="5" t="s">
        <v>17</v>
      </c>
      <c r="G59" s="5" t="s">
        <v>18</v>
      </c>
      <c r="H59" s="6" t="n">
        <v>1806</v>
      </c>
      <c r="I59" s="7" t="n">
        <v>231.16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75</v>
      </c>
      <c r="C60" s="3" t="s">
        <v>195</v>
      </c>
      <c r="D60" s="3" t="s">
        <v>192</v>
      </c>
      <c r="E60" s="4" t="n">
        <v>12</v>
      </c>
      <c r="F60" s="5" t="s">
        <v>17</v>
      </c>
      <c r="G60" s="5" t="s">
        <v>18</v>
      </c>
      <c r="H60" s="6" t="n">
        <v>1184</v>
      </c>
      <c r="I60" s="7" t="n">
        <v>151.55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75</v>
      </c>
      <c r="C61" s="3" t="s">
        <v>195</v>
      </c>
      <c r="D61" s="3" t="s">
        <v>22</v>
      </c>
      <c r="E61" s="4" t="n">
        <v>6</v>
      </c>
      <c r="F61" s="5" t="s">
        <v>17</v>
      </c>
      <c r="G61" s="5" t="s">
        <v>18</v>
      </c>
      <c r="H61" s="6" t="n">
        <v>24</v>
      </c>
      <c r="I61" s="7" t="n">
        <v>1.53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75</v>
      </c>
      <c r="C62" s="3" t="s">
        <v>195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1</v>
      </c>
      <c r="I62" s="7" t="n">
        <v>0.086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75</v>
      </c>
      <c r="C63" s="3" t="s">
        <v>195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3</v>
      </c>
      <c r="I63" s="7" t="n">
        <v>1.11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5</v>
      </c>
      <c r="C64" s="3" t="s">
        <v>195</v>
      </c>
      <c r="D64" s="3" t="s">
        <v>22</v>
      </c>
      <c r="E64" s="4" t="n">
        <v>10</v>
      </c>
      <c r="F64" s="5" t="s">
        <v>17</v>
      </c>
      <c r="G64" s="5" t="s">
        <v>18</v>
      </c>
      <c r="H64" s="6" t="n">
        <v>2065</v>
      </c>
      <c r="I64" s="7" t="n">
        <v>220.955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5</v>
      </c>
      <c r="C65" s="3" t="s">
        <v>195</v>
      </c>
      <c r="D65" s="3" t="s">
        <v>22</v>
      </c>
      <c r="E65" s="4" t="n">
        <v>12</v>
      </c>
      <c r="F65" s="5" t="s">
        <v>17</v>
      </c>
      <c r="G65" s="5" t="s">
        <v>18</v>
      </c>
      <c r="H65" s="6" t="n">
        <v>236</v>
      </c>
      <c r="I65" s="7" t="n">
        <v>30.20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75</v>
      </c>
      <c r="C66" s="3" t="s">
        <v>195</v>
      </c>
      <c r="D66" s="3" t="s">
        <v>39</v>
      </c>
      <c r="E66" s="4" t="n">
        <v>6</v>
      </c>
      <c r="F66" s="5" t="s">
        <v>17</v>
      </c>
      <c r="G66" s="5" t="s">
        <v>23</v>
      </c>
      <c r="H66" s="6" t="n">
        <v>2</v>
      </c>
      <c r="I66" s="7" t="n">
        <v>0.128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5</v>
      </c>
      <c r="C67" s="3" t="s">
        <v>195</v>
      </c>
      <c r="D67" s="3" t="s">
        <v>39</v>
      </c>
      <c r="E67" s="4" t="n">
        <v>10</v>
      </c>
      <c r="F67" s="5" t="s">
        <v>17</v>
      </c>
      <c r="G67" s="5" t="s">
        <v>23</v>
      </c>
      <c r="H67" s="6" t="n">
        <v>6</v>
      </c>
      <c r="I67" s="7" t="n">
        <v>0.642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75</v>
      </c>
      <c r="C68" s="3" t="s">
        <v>196</v>
      </c>
      <c r="D68" s="3" t="s">
        <v>22</v>
      </c>
      <c r="E68" s="4" t="n">
        <v>6</v>
      </c>
      <c r="F68" s="5" t="s">
        <v>17</v>
      </c>
      <c r="G68" s="5" t="s">
        <v>18</v>
      </c>
      <c r="H68" s="6" t="n">
        <v>1</v>
      </c>
      <c r="I68" s="7" t="n">
        <v>0.07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5</v>
      </c>
      <c r="C69" s="3" t="s">
        <v>196</v>
      </c>
      <c r="D69" s="3" t="s">
        <v>22</v>
      </c>
      <c r="E69" s="4" t="n">
        <v>7</v>
      </c>
      <c r="F69" s="5" t="s">
        <v>17</v>
      </c>
      <c r="G69" s="5" t="s">
        <v>18</v>
      </c>
      <c r="H69" s="6" t="n">
        <v>1</v>
      </c>
      <c r="I69" s="7" t="n">
        <v>0.08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5</v>
      </c>
      <c r="C70" s="3" t="s">
        <v>196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944</v>
      </c>
      <c r="I70" s="7" t="n">
        <v>114.224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75</v>
      </c>
      <c r="C71" s="3" t="s">
        <v>196</v>
      </c>
      <c r="D71" s="3" t="s">
        <v>85</v>
      </c>
      <c r="E71" s="4" t="n">
        <v>10</v>
      </c>
      <c r="F71" s="5" t="s">
        <v>17</v>
      </c>
      <c r="G71" s="5" t="s">
        <v>23</v>
      </c>
      <c r="H71" s="6" t="n">
        <v>4</v>
      </c>
      <c r="I71" s="7" t="n">
        <v>0.484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9</v>
      </c>
      <c r="B72" s="3" t="s">
        <v>175</v>
      </c>
      <c r="C72" s="3" t="s">
        <v>197</v>
      </c>
      <c r="D72" s="3" t="s">
        <v>192</v>
      </c>
      <c r="E72" s="4" t="n">
        <v>6</v>
      </c>
      <c r="F72" s="5" t="s">
        <v>17</v>
      </c>
      <c r="G72" s="5" t="s">
        <v>18</v>
      </c>
      <c r="H72" s="6" t="n">
        <v>7</v>
      </c>
      <c r="I72" s="7" t="n">
        <v>0.623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75</v>
      </c>
      <c r="C73" s="3" t="s">
        <v>197</v>
      </c>
      <c r="D73" s="3" t="s">
        <v>192</v>
      </c>
      <c r="E73" s="4" t="n">
        <v>10</v>
      </c>
      <c r="F73" s="5" t="s">
        <v>17</v>
      </c>
      <c r="G73" s="5" t="s">
        <v>18</v>
      </c>
      <c r="H73" s="6" t="n">
        <v>14</v>
      </c>
      <c r="I73" s="7" t="n">
        <v>2.08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5</v>
      </c>
      <c r="C74" s="3" t="s">
        <v>197</v>
      </c>
      <c r="D74" s="3" t="s">
        <v>192</v>
      </c>
      <c r="E74" s="4" t="n">
        <v>12</v>
      </c>
      <c r="F74" s="5" t="s">
        <v>17</v>
      </c>
      <c r="G74" s="5" t="s">
        <v>18</v>
      </c>
      <c r="H74" s="6" t="n">
        <v>99</v>
      </c>
      <c r="I74" s="7" t="n">
        <v>17.721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75</v>
      </c>
      <c r="C75" s="3" t="s">
        <v>197</v>
      </c>
      <c r="D75" s="3" t="s">
        <v>198</v>
      </c>
      <c r="E75" s="4" t="n">
        <v>10</v>
      </c>
      <c r="F75" s="5" t="s">
        <v>17</v>
      </c>
      <c r="G75" s="5" t="s">
        <v>18</v>
      </c>
      <c r="H75" s="6" t="n">
        <v>24</v>
      </c>
      <c r="I75" s="7" t="n">
        <v>3.57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75</v>
      </c>
      <c r="C76" s="3" t="s">
        <v>197</v>
      </c>
      <c r="D76" s="3" t="s">
        <v>22</v>
      </c>
      <c r="E76" s="4" t="n">
        <v>6</v>
      </c>
      <c r="F76" s="5" t="s">
        <v>17</v>
      </c>
      <c r="G76" s="5" t="s">
        <v>18</v>
      </c>
      <c r="H76" s="6" t="n">
        <v>2</v>
      </c>
      <c r="I76" s="7" t="n">
        <v>0.17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5</v>
      </c>
      <c r="C77" s="3" t="s">
        <v>197</v>
      </c>
      <c r="D77" s="3" t="s">
        <v>22</v>
      </c>
      <c r="E77" s="4" t="n">
        <v>8</v>
      </c>
      <c r="F77" s="5" t="s">
        <v>17</v>
      </c>
      <c r="G77" s="5" t="s">
        <v>18</v>
      </c>
      <c r="H77" s="6" t="n">
        <v>16</v>
      </c>
      <c r="I77" s="7" t="n">
        <v>1.904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5</v>
      </c>
      <c r="C78" s="3" t="s">
        <v>197</v>
      </c>
      <c r="D78" s="3" t="s">
        <v>22</v>
      </c>
      <c r="E78" s="4" t="n">
        <v>9.1</v>
      </c>
      <c r="F78" s="5" t="s">
        <v>17</v>
      </c>
      <c r="G78" s="5" t="s">
        <v>18</v>
      </c>
      <c r="H78" s="6" t="n">
        <v>0</v>
      </c>
      <c r="I78" s="7" t="n">
        <v>0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5</v>
      </c>
      <c r="C79" s="3" t="s">
        <v>197</v>
      </c>
      <c r="D79" s="3" t="s">
        <v>22</v>
      </c>
      <c r="E79" s="4" t="n">
        <v>10</v>
      </c>
      <c r="F79" s="5" t="s">
        <v>17</v>
      </c>
      <c r="G79" s="5" t="s">
        <v>18</v>
      </c>
      <c r="H79" s="6" t="n">
        <v>719</v>
      </c>
      <c r="I79" s="7" t="n">
        <v>107.131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75</v>
      </c>
      <c r="C80" s="3" t="s">
        <v>197</v>
      </c>
      <c r="D80" s="3" t="s">
        <v>22</v>
      </c>
      <c r="E80" s="4" t="n">
        <v>10.2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5</v>
      </c>
      <c r="C81" s="3" t="s">
        <v>197</v>
      </c>
      <c r="D81" s="3" t="s">
        <v>22</v>
      </c>
      <c r="E81" s="4" t="n">
        <v>10.6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75</v>
      </c>
      <c r="C82" s="3" t="s">
        <v>197</v>
      </c>
      <c r="D82" s="3" t="s">
        <v>22</v>
      </c>
      <c r="E82" s="4" t="n">
        <v>12</v>
      </c>
      <c r="F82" s="5" t="s">
        <v>17</v>
      </c>
      <c r="G82" s="5" t="s">
        <v>18</v>
      </c>
      <c r="H82" s="6" t="n">
        <v>396</v>
      </c>
      <c r="I82" s="7" t="n">
        <v>70.884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75</v>
      </c>
      <c r="C83" s="3" t="s">
        <v>197</v>
      </c>
      <c r="D83" s="3" t="s">
        <v>22</v>
      </c>
      <c r="E83" s="4" t="n">
        <v>12</v>
      </c>
      <c r="F83" s="5" t="s">
        <v>17</v>
      </c>
      <c r="G83" s="5" t="s">
        <v>18</v>
      </c>
      <c r="H83" s="6" t="n">
        <v>5</v>
      </c>
      <c r="I83" s="7" t="n">
        <v>0.895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5</v>
      </c>
      <c r="C84" s="3" t="s">
        <v>197</v>
      </c>
      <c r="D84" s="3" t="s">
        <v>22</v>
      </c>
      <c r="E84" s="4" t="n">
        <v>12.7</v>
      </c>
      <c r="F84" s="5" t="s">
        <v>17</v>
      </c>
      <c r="G84" s="5" t="s">
        <v>18</v>
      </c>
      <c r="H84" s="6" t="n">
        <v>1</v>
      </c>
      <c r="I84" s="7" t="n">
        <v>0.189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75</v>
      </c>
      <c r="C85" s="3" t="s">
        <v>197</v>
      </c>
      <c r="D85" s="3" t="s">
        <v>22</v>
      </c>
      <c r="E85" s="4" t="n">
        <v>14</v>
      </c>
      <c r="F85" s="5" t="s">
        <v>17</v>
      </c>
      <c r="G85" s="5" t="s">
        <v>18</v>
      </c>
      <c r="H85" s="6" t="n">
        <v>9</v>
      </c>
      <c r="I85" s="7" t="n">
        <v>1.881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5</v>
      </c>
      <c r="C86" s="3" t="s">
        <v>197</v>
      </c>
      <c r="D86" s="3" t="s">
        <v>199</v>
      </c>
      <c r="E86" s="4" t="n">
        <v>14</v>
      </c>
      <c r="F86" s="5" t="s">
        <v>17</v>
      </c>
      <c r="G86" s="5" t="s">
        <v>23</v>
      </c>
      <c r="H86" s="6" t="n">
        <v>5</v>
      </c>
      <c r="I86" s="7" t="n">
        <v>1.045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5</v>
      </c>
      <c r="C87" s="3" t="s">
        <v>197</v>
      </c>
      <c r="D87" s="3" t="s">
        <v>39</v>
      </c>
      <c r="E87" s="4" t="n">
        <v>8</v>
      </c>
      <c r="F87" s="5" t="s">
        <v>17</v>
      </c>
      <c r="G87" s="5" t="s">
        <v>18</v>
      </c>
      <c r="H87" s="6" t="n">
        <v>2</v>
      </c>
      <c r="I87" s="7" t="n">
        <v>0.23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5</v>
      </c>
      <c r="C88" s="3" t="s">
        <v>197</v>
      </c>
      <c r="D88" s="3" t="s">
        <v>39</v>
      </c>
      <c r="E88" s="4" t="n">
        <v>10</v>
      </c>
      <c r="F88" s="5" t="s">
        <v>17</v>
      </c>
      <c r="G88" s="5" t="s">
        <v>18</v>
      </c>
      <c r="H88" s="6" t="n">
        <v>24</v>
      </c>
      <c r="I88" s="7" t="n">
        <v>3.57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75</v>
      </c>
      <c r="C89" s="3" t="s">
        <v>197</v>
      </c>
      <c r="D89" s="3" t="s">
        <v>27</v>
      </c>
      <c r="E89" s="4" t="n">
        <v>9.1</v>
      </c>
      <c r="F89" s="5" t="s">
        <v>17</v>
      </c>
      <c r="G89" s="5" t="s">
        <v>18</v>
      </c>
      <c r="H89" s="6" t="n">
        <v>1</v>
      </c>
      <c r="I89" s="7" t="n">
        <v>0.13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5</v>
      </c>
      <c r="C90" s="3" t="s">
        <v>197</v>
      </c>
      <c r="D90" s="3" t="s">
        <v>32</v>
      </c>
      <c r="E90" s="4" t="n">
        <v>10</v>
      </c>
      <c r="F90" s="5" t="s">
        <v>17</v>
      </c>
      <c r="G90" s="5" t="s">
        <v>23</v>
      </c>
      <c r="H90" s="6" t="n">
        <v>1</v>
      </c>
      <c r="I90" s="7" t="n">
        <v>0.149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5</v>
      </c>
      <c r="C91" s="3" t="s">
        <v>200</v>
      </c>
      <c r="D91" s="3" t="s">
        <v>16</v>
      </c>
      <c r="E91" s="4" t="n">
        <v>6</v>
      </c>
      <c r="F91" s="5" t="s">
        <v>17</v>
      </c>
      <c r="G91" s="5" t="s">
        <v>18</v>
      </c>
      <c r="H91" s="6" t="n">
        <v>2</v>
      </c>
      <c r="I91" s="7" t="n">
        <v>0.23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5</v>
      </c>
      <c r="C92" s="3" t="s">
        <v>200</v>
      </c>
      <c r="D92" s="3" t="s">
        <v>16</v>
      </c>
      <c r="E92" s="4" t="n">
        <v>7</v>
      </c>
      <c r="F92" s="5" t="s">
        <v>17</v>
      </c>
      <c r="G92" s="5" t="s">
        <v>18</v>
      </c>
      <c r="H92" s="6" t="n">
        <v>64</v>
      </c>
      <c r="I92" s="7" t="n">
        <v>8.57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9</v>
      </c>
      <c r="B93" s="3" t="s">
        <v>175</v>
      </c>
      <c r="C93" s="3" t="s">
        <v>200</v>
      </c>
      <c r="D93" s="3" t="s">
        <v>16</v>
      </c>
      <c r="E93" s="4" t="n">
        <v>7</v>
      </c>
      <c r="F93" s="5" t="s">
        <v>17</v>
      </c>
      <c r="G93" s="5" t="s">
        <v>18</v>
      </c>
      <c r="H93" s="6" t="n">
        <v>2</v>
      </c>
      <c r="I93" s="7" t="n">
        <v>0.268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5</v>
      </c>
      <c r="C94" s="3" t="s">
        <v>200</v>
      </c>
      <c r="D94" s="3" t="s">
        <v>16</v>
      </c>
      <c r="E94" s="4" t="n">
        <v>8.9</v>
      </c>
      <c r="F94" s="5" t="s">
        <v>17</v>
      </c>
      <c r="G94" s="5" t="s">
        <v>18</v>
      </c>
      <c r="H94" s="6" t="n">
        <v>14</v>
      </c>
      <c r="I94" s="7" t="n">
        <v>2.38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75</v>
      </c>
      <c r="C95" s="3" t="s">
        <v>200</v>
      </c>
      <c r="D95" s="3" t="s">
        <v>16</v>
      </c>
      <c r="E95" s="4" t="n">
        <v>9</v>
      </c>
      <c r="F95" s="5" t="s">
        <v>17</v>
      </c>
      <c r="G95" s="5" t="s">
        <v>18</v>
      </c>
      <c r="H95" s="6" t="n">
        <v>24</v>
      </c>
      <c r="I95" s="7" t="n">
        <v>4.12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5</v>
      </c>
      <c r="C96" s="3" t="s">
        <v>200</v>
      </c>
      <c r="D96" s="3" t="s">
        <v>16</v>
      </c>
      <c r="E96" s="4" t="n">
        <v>9</v>
      </c>
      <c r="F96" s="5" t="s">
        <v>17</v>
      </c>
      <c r="G96" s="5" t="s">
        <v>18</v>
      </c>
      <c r="H96" s="6" t="n">
        <v>1</v>
      </c>
      <c r="I96" s="7" t="n">
        <v>0.17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75</v>
      </c>
      <c r="C97" s="3" t="s">
        <v>200</v>
      </c>
      <c r="D97" s="3" t="s">
        <v>16</v>
      </c>
      <c r="E97" s="4" t="n">
        <v>10</v>
      </c>
      <c r="F97" s="5" t="s">
        <v>17</v>
      </c>
      <c r="G97" s="5" t="s">
        <v>18</v>
      </c>
      <c r="H97" s="6" t="n">
        <v>3</v>
      </c>
      <c r="I97" s="7" t="n">
        <v>0.573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75</v>
      </c>
      <c r="C98" s="3" t="s">
        <v>200</v>
      </c>
      <c r="D98" s="3" t="s">
        <v>16</v>
      </c>
      <c r="E98" s="4" t="n">
        <v>10.3</v>
      </c>
      <c r="F98" s="5" t="s">
        <v>17</v>
      </c>
      <c r="G98" s="5" t="s">
        <v>18</v>
      </c>
      <c r="H98" s="6" t="n">
        <v>1</v>
      </c>
      <c r="I98" s="7" t="n">
        <v>0.197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75</v>
      </c>
      <c r="C99" s="3" t="s">
        <v>200</v>
      </c>
      <c r="D99" s="3" t="s">
        <v>16</v>
      </c>
      <c r="E99" s="4" t="n">
        <v>10.9</v>
      </c>
      <c r="F99" s="5" t="s">
        <v>17</v>
      </c>
      <c r="G99" s="5" t="s">
        <v>18</v>
      </c>
      <c r="H99" s="6" t="n">
        <v>12</v>
      </c>
      <c r="I99" s="7" t="n">
        <v>2.496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5</v>
      </c>
      <c r="C100" s="3" t="s">
        <v>200</v>
      </c>
      <c r="D100" s="3" t="s">
        <v>16</v>
      </c>
      <c r="E100" s="4" t="n">
        <v>11</v>
      </c>
      <c r="F100" s="5" t="s">
        <v>17</v>
      </c>
      <c r="G100" s="5" t="s">
        <v>18</v>
      </c>
      <c r="H100" s="6" t="n">
        <v>74</v>
      </c>
      <c r="I100" s="7" t="n">
        <v>15.5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5</v>
      </c>
      <c r="C101" s="3" t="s">
        <v>200</v>
      </c>
      <c r="D101" s="3" t="s">
        <v>16</v>
      </c>
      <c r="E101" s="4" t="n">
        <v>11</v>
      </c>
      <c r="F101" s="5" t="s">
        <v>17</v>
      </c>
      <c r="G101" s="5" t="s">
        <v>18</v>
      </c>
      <c r="H101" s="6" t="n">
        <v>3</v>
      </c>
      <c r="I101" s="7" t="n">
        <v>0.63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3</v>
      </c>
      <c r="B102" s="3" t="s">
        <v>175</v>
      </c>
      <c r="C102" s="3" t="s">
        <v>200</v>
      </c>
      <c r="D102" s="3" t="s">
        <v>16</v>
      </c>
      <c r="E102" s="4" t="n">
        <v>11.2</v>
      </c>
      <c r="F102" s="5" t="s">
        <v>17</v>
      </c>
      <c r="G102" s="5" t="s">
        <v>18</v>
      </c>
      <c r="H102" s="6" t="n">
        <v>32</v>
      </c>
      <c r="I102" s="7" t="n">
        <v>6.84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5</v>
      </c>
      <c r="C103" s="3" t="s">
        <v>200</v>
      </c>
      <c r="D103" s="3" t="s">
        <v>16</v>
      </c>
      <c r="E103" s="4" t="n">
        <v>11.2</v>
      </c>
      <c r="F103" s="5" t="s">
        <v>17</v>
      </c>
      <c r="G103" s="5" t="s">
        <v>18</v>
      </c>
      <c r="H103" s="6" t="n">
        <v>1</v>
      </c>
      <c r="I103" s="7" t="n">
        <v>0.21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75</v>
      </c>
      <c r="C104" s="3" t="s">
        <v>200</v>
      </c>
      <c r="D104" s="3" t="s">
        <v>16</v>
      </c>
      <c r="E104" s="4" t="n">
        <v>11.3</v>
      </c>
      <c r="F104" s="5" t="s">
        <v>17</v>
      </c>
      <c r="G104" s="5" t="s">
        <v>18</v>
      </c>
      <c r="H104" s="6" t="n">
        <v>10</v>
      </c>
      <c r="I104" s="7" t="n">
        <v>2.16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75</v>
      </c>
      <c r="C105" s="3" t="s">
        <v>200</v>
      </c>
      <c r="D105" s="3" t="s">
        <v>16</v>
      </c>
      <c r="E105" s="4" t="n">
        <v>11.3</v>
      </c>
      <c r="F105" s="5" t="s">
        <v>17</v>
      </c>
      <c r="G105" s="5" t="s">
        <v>18</v>
      </c>
      <c r="H105" s="6" t="n">
        <v>2</v>
      </c>
      <c r="I105" s="7" t="n">
        <v>0.432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3</v>
      </c>
      <c r="B106" s="3" t="s">
        <v>175</v>
      </c>
      <c r="C106" s="3" t="s">
        <v>200</v>
      </c>
      <c r="D106" s="3" t="s">
        <v>16</v>
      </c>
      <c r="E106" s="4" t="n">
        <v>11.4</v>
      </c>
      <c r="F106" s="5" t="s">
        <v>17</v>
      </c>
      <c r="G106" s="5" t="s">
        <v>18</v>
      </c>
      <c r="H106" s="6" t="n">
        <v>26</v>
      </c>
      <c r="I106" s="7" t="n">
        <v>5.66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5</v>
      </c>
      <c r="C107" s="3" t="s">
        <v>200</v>
      </c>
      <c r="D107" s="3" t="s">
        <v>16</v>
      </c>
      <c r="E107" s="4" t="n">
        <v>11.4</v>
      </c>
      <c r="F107" s="5" t="s">
        <v>17</v>
      </c>
      <c r="G107" s="5" t="s">
        <v>18</v>
      </c>
      <c r="H107" s="6" t="n">
        <v>8</v>
      </c>
      <c r="I107" s="7" t="n">
        <v>1.744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75</v>
      </c>
      <c r="C108" s="3" t="s">
        <v>200</v>
      </c>
      <c r="D108" s="3" t="s">
        <v>16</v>
      </c>
      <c r="E108" s="4" t="n">
        <v>12</v>
      </c>
      <c r="F108" s="5" t="s">
        <v>17</v>
      </c>
      <c r="G108" s="5" t="s">
        <v>18</v>
      </c>
      <c r="H108" s="6" t="n">
        <v>24</v>
      </c>
      <c r="I108" s="7" t="n">
        <v>5.496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5</v>
      </c>
      <c r="C109" s="3" t="s">
        <v>200</v>
      </c>
      <c r="D109" s="3" t="s">
        <v>16</v>
      </c>
      <c r="E109" s="4" t="n">
        <v>12.5</v>
      </c>
      <c r="F109" s="5" t="s">
        <v>17</v>
      </c>
      <c r="G109" s="5" t="s">
        <v>18</v>
      </c>
      <c r="H109" s="6" t="n">
        <v>17</v>
      </c>
      <c r="I109" s="7" t="n">
        <v>4.063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5</v>
      </c>
      <c r="C110" s="3" t="s">
        <v>200</v>
      </c>
      <c r="D110" s="3" t="s">
        <v>16</v>
      </c>
      <c r="E110" s="4" t="n">
        <v>13.5</v>
      </c>
      <c r="F110" s="5" t="s">
        <v>17</v>
      </c>
      <c r="G110" s="5" t="s">
        <v>18</v>
      </c>
      <c r="H110" s="6" t="n">
        <v>14</v>
      </c>
      <c r="I110" s="7" t="n">
        <v>3.612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75</v>
      </c>
      <c r="C111" s="3" t="s">
        <v>200</v>
      </c>
      <c r="D111" s="3" t="s">
        <v>16</v>
      </c>
      <c r="E111" s="4" t="n">
        <v>13.5</v>
      </c>
      <c r="F111" s="5" t="s">
        <v>17</v>
      </c>
      <c r="G111" s="5" t="s">
        <v>18</v>
      </c>
      <c r="H111" s="6" t="n">
        <v>2</v>
      </c>
      <c r="I111" s="7" t="n">
        <v>0.516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5</v>
      </c>
      <c r="C112" s="3" t="s">
        <v>200</v>
      </c>
      <c r="D112" s="3" t="s">
        <v>22</v>
      </c>
      <c r="E112" s="4" t="n">
        <v>6</v>
      </c>
      <c r="F112" s="5" t="s">
        <v>17</v>
      </c>
      <c r="G112" s="5" t="s">
        <v>18</v>
      </c>
      <c r="H112" s="6" t="n">
        <v>5</v>
      </c>
      <c r="I112" s="7" t="n">
        <v>0.575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75</v>
      </c>
      <c r="C113" s="3" t="s">
        <v>200</v>
      </c>
      <c r="D113" s="3" t="s">
        <v>22</v>
      </c>
      <c r="E113" s="4" t="n">
        <v>8</v>
      </c>
      <c r="F113" s="5" t="s">
        <v>17</v>
      </c>
      <c r="G113" s="5" t="s">
        <v>18</v>
      </c>
      <c r="H113" s="6" t="n">
        <v>6</v>
      </c>
      <c r="I113" s="7" t="n">
        <v>0.91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75</v>
      </c>
      <c r="C114" s="3" t="s">
        <v>200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505</v>
      </c>
      <c r="I114" s="7" t="n">
        <v>96.45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75</v>
      </c>
      <c r="C115" s="3" t="s">
        <v>200</v>
      </c>
      <c r="D115" s="3" t="s">
        <v>22</v>
      </c>
      <c r="E115" s="4" t="n">
        <v>10</v>
      </c>
      <c r="F115" s="5" t="s">
        <v>17</v>
      </c>
      <c r="G115" s="5" t="s">
        <v>18</v>
      </c>
      <c r="H115" s="6" t="n">
        <v>57</v>
      </c>
      <c r="I115" s="7" t="n">
        <v>10.887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5</v>
      </c>
      <c r="C116" s="3" t="s">
        <v>200</v>
      </c>
      <c r="D116" s="3" t="s">
        <v>22</v>
      </c>
      <c r="E116" s="4" t="n">
        <v>12</v>
      </c>
      <c r="F116" s="5" t="s">
        <v>17</v>
      </c>
      <c r="G116" s="5" t="s">
        <v>18</v>
      </c>
      <c r="H116" s="6" t="n">
        <v>57</v>
      </c>
      <c r="I116" s="7" t="n">
        <v>13.053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75</v>
      </c>
      <c r="C117" s="3" t="s">
        <v>200</v>
      </c>
      <c r="D117" s="3" t="s">
        <v>22</v>
      </c>
      <c r="E117" s="4" t="n">
        <v>12</v>
      </c>
      <c r="F117" s="5" t="s">
        <v>17</v>
      </c>
      <c r="G117" s="5" t="s">
        <v>18</v>
      </c>
      <c r="H117" s="6" t="n">
        <v>21</v>
      </c>
      <c r="I117" s="7" t="n">
        <v>4.809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5</v>
      </c>
      <c r="C118" s="3" t="s">
        <v>200</v>
      </c>
      <c r="D118" s="3" t="s">
        <v>39</v>
      </c>
      <c r="E118" s="4" t="n">
        <v>8</v>
      </c>
      <c r="F118" s="5" t="s">
        <v>17</v>
      </c>
      <c r="G118" s="5" t="s">
        <v>18</v>
      </c>
      <c r="H118" s="6" t="n">
        <v>5</v>
      </c>
      <c r="I118" s="7" t="n">
        <v>0.765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75</v>
      </c>
      <c r="C119" s="3" t="s">
        <v>200</v>
      </c>
      <c r="D119" s="3" t="s">
        <v>39</v>
      </c>
      <c r="E119" s="4" t="n">
        <v>10</v>
      </c>
      <c r="F119" s="5" t="s">
        <v>17</v>
      </c>
      <c r="G119" s="5" t="s">
        <v>18</v>
      </c>
      <c r="H119" s="6" t="n">
        <v>32</v>
      </c>
      <c r="I119" s="7" t="n">
        <v>6.112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5</v>
      </c>
      <c r="C120" s="3" t="s">
        <v>200</v>
      </c>
      <c r="D120" s="3" t="s">
        <v>39</v>
      </c>
      <c r="E120" s="4" t="n">
        <v>10</v>
      </c>
      <c r="F120" s="5" t="s">
        <v>17</v>
      </c>
      <c r="G120" s="5" t="s">
        <v>18</v>
      </c>
      <c r="H120" s="6" t="n">
        <v>110</v>
      </c>
      <c r="I120" s="7" t="n">
        <v>21.01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5</v>
      </c>
      <c r="C121" s="3" t="s">
        <v>201</v>
      </c>
      <c r="D121" s="3" t="s">
        <v>192</v>
      </c>
      <c r="E121" s="4" t="n">
        <v>8</v>
      </c>
      <c r="F121" s="5" t="s">
        <v>17</v>
      </c>
      <c r="G121" s="5" t="s">
        <v>18</v>
      </c>
      <c r="H121" s="6" t="n">
        <v>16</v>
      </c>
      <c r="I121" s="7" t="n">
        <v>1.888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5</v>
      </c>
      <c r="C122" s="3" t="s">
        <v>201</v>
      </c>
      <c r="D122" s="3" t="s">
        <v>192</v>
      </c>
      <c r="E122" s="4" t="n">
        <v>12</v>
      </c>
      <c r="F122" s="5" t="s">
        <v>17</v>
      </c>
      <c r="G122" s="5" t="s">
        <v>18</v>
      </c>
      <c r="H122" s="6" t="n">
        <v>659</v>
      </c>
      <c r="I122" s="7" t="n">
        <v>115.984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5</v>
      </c>
      <c r="C123" s="3" t="s">
        <v>201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15</v>
      </c>
      <c r="I123" s="7" t="n">
        <v>1.32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5</v>
      </c>
      <c r="C124" s="3" t="s">
        <v>201</v>
      </c>
      <c r="D124" s="3" t="s">
        <v>22</v>
      </c>
      <c r="E124" s="4" t="n">
        <v>7</v>
      </c>
      <c r="F124" s="5" t="s">
        <v>17</v>
      </c>
      <c r="G124" s="5" t="s">
        <v>18</v>
      </c>
      <c r="H124" s="6" t="n">
        <v>16</v>
      </c>
      <c r="I124" s="7" t="n">
        <v>1.648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75</v>
      </c>
      <c r="C125" s="3" t="s">
        <v>201</v>
      </c>
      <c r="D125" s="3" t="s">
        <v>22</v>
      </c>
      <c r="E125" s="4" t="n">
        <v>8</v>
      </c>
      <c r="F125" s="5" t="s">
        <v>17</v>
      </c>
      <c r="G125" s="5" t="s">
        <v>18</v>
      </c>
      <c r="H125" s="6" t="n">
        <v>31</v>
      </c>
      <c r="I125" s="7" t="n">
        <v>3.658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5</v>
      </c>
      <c r="C126" s="3" t="s">
        <v>201</v>
      </c>
      <c r="D126" s="3" t="s">
        <v>22</v>
      </c>
      <c r="E126" s="4" t="n">
        <v>10</v>
      </c>
      <c r="F126" s="5" t="s">
        <v>17</v>
      </c>
      <c r="G126" s="5" t="s">
        <v>18</v>
      </c>
      <c r="H126" s="6" t="n">
        <v>3603</v>
      </c>
      <c r="I126" s="7" t="n">
        <v>529.641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5</v>
      </c>
      <c r="C127" s="3" t="s">
        <v>201</v>
      </c>
      <c r="D127" s="3" t="s">
        <v>22</v>
      </c>
      <c r="E127" s="4" t="n">
        <v>12</v>
      </c>
      <c r="F127" s="5" t="s">
        <v>17</v>
      </c>
      <c r="G127" s="5" t="s">
        <v>18</v>
      </c>
      <c r="H127" s="6" t="n">
        <v>506</v>
      </c>
      <c r="I127" s="7" t="n">
        <v>89.056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5</v>
      </c>
      <c r="C128" s="3" t="s">
        <v>201</v>
      </c>
      <c r="D128" s="3" t="s">
        <v>39</v>
      </c>
      <c r="E128" s="4" t="n">
        <v>10</v>
      </c>
      <c r="F128" s="5" t="s">
        <v>17</v>
      </c>
      <c r="G128" s="5" t="s">
        <v>23</v>
      </c>
      <c r="H128" s="6" t="n">
        <v>2</v>
      </c>
      <c r="I128" s="7" t="n">
        <v>0.294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75</v>
      </c>
      <c r="C129" s="3" t="s">
        <v>202</v>
      </c>
      <c r="D129" s="3" t="s">
        <v>22</v>
      </c>
      <c r="E129" s="4" t="n">
        <v>8</v>
      </c>
      <c r="F129" s="5" t="s">
        <v>17</v>
      </c>
      <c r="G129" s="5" t="s">
        <v>18</v>
      </c>
      <c r="H129" s="6" t="n">
        <v>48</v>
      </c>
      <c r="I129" s="7" t="n">
        <v>7.008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5</v>
      </c>
      <c r="C130" s="3" t="s">
        <v>202</v>
      </c>
      <c r="D130" s="3" t="s">
        <v>22</v>
      </c>
      <c r="E130" s="4" t="n">
        <v>10</v>
      </c>
      <c r="F130" s="5" t="s">
        <v>17</v>
      </c>
      <c r="G130" s="5" t="s">
        <v>18</v>
      </c>
      <c r="H130" s="6" t="n">
        <v>631</v>
      </c>
      <c r="I130" s="7" t="n">
        <v>114.842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75</v>
      </c>
      <c r="C131" s="3" t="s">
        <v>202</v>
      </c>
      <c r="D131" s="3" t="s">
        <v>22</v>
      </c>
      <c r="E131" s="4" t="n">
        <v>10</v>
      </c>
      <c r="F131" s="5" t="s">
        <v>17</v>
      </c>
      <c r="G131" s="5" t="s">
        <v>18</v>
      </c>
      <c r="H131" s="6" t="n">
        <v>221</v>
      </c>
      <c r="I131" s="7" t="n">
        <v>40.222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75</v>
      </c>
      <c r="C132" s="3" t="s">
        <v>203</v>
      </c>
      <c r="D132" s="3" t="s">
        <v>85</v>
      </c>
      <c r="E132" s="4" t="n">
        <v>12</v>
      </c>
      <c r="F132" s="5" t="s">
        <v>17</v>
      </c>
      <c r="G132" s="5" t="s">
        <v>18</v>
      </c>
      <c r="H132" s="6" t="n">
        <v>144</v>
      </c>
      <c r="I132" s="7" t="n">
        <v>37.29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5</v>
      </c>
      <c r="C133" s="3" t="s">
        <v>203</v>
      </c>
      <c r="D133" s="3" t="s">
        <v>170</v>
      </c>
      <c r="E133" s="4" t="n">
        <v>12</v>
      </c>
      <c r="F133" s="5" t="s">
        <v>17</v>
      </c>
      <c r="G133" s="5" t="s">
        <v>18</v>
      </c>
      <c r="H133" s="6" t="n">
        <v>138</v>
      </c>
      <c r="I133" s="7" t="n">
        <v>35.742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5</v>
      </c>
      <c r="C134" s="3" t="s">
        <v>204</v>
      </c>
      <c r="D134" s="3" t="s">
        <v>16</v>
      </c>
      <c r="E134" s="4" t="n">
        <v>12.5</v>
      </c>
      <c r="F134" s="5" t="s">
        <v>17</v>
      </c>
      <c r="G134" s="5" t="s">
        <v>18</v>
      </c>
      <c r="H134" s="6" t="n">
        <v>454</v>
      </c>
      <c r="I134" s="7" t="n">
        <v>151.636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5</v>
      </c>
      <c r="C135" s="3" t="s">
        <v>204</v>
      </c>
      <c r="D135" s="3" t="s">
        <v>16</v>
      </c>
      <c r="E135" s="4" t="n">
        <v>12.5</v>
      </c>
      <c r="F135" s="5" t="s">
        <v>17</v>
      </c>
      <c r="G135" s="5" t="s">
        <v>18</v>
      </c>
      <c r="H135" s="6" t="n">
        <v>2</v>
      </c>
      <c r="I135" s="7" t="n">
        <v>0.668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75</v>
      </c>
      <c r="C136" s="3" t="s">
        <v>205</v>
      </c>
      <c r="D136" s="3" t="s">
        <v>192</v>
      </c>
      <c r="E136" s="4" t="n">
        <v>6</v>
      </c>
      <c r="F136" s="5" t="s">
        <v>17</v>
      </c>
      <c r="G136" s="5" t="s">
        <v>18</v>
      </c>
      <c r="H136" s="6" t="n">
        <v>2</v>
      </c>
      <c r="I136" s="7" t="n">
        <v>0.21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5</v>
      </c>
      <c r="C137" s="3" t="s">
        <v>205</v>
      </c>
      <c r="D137" s="3" t="s">
        <v>192</v>
      </c>
      <c r="E137" s="4" t="n">
        <v>8</v>
      </c>
      <c r="F137" s="5" t="s">
        <v>17</v>
      </c>
      <c r="G137" s="5" t="s">
        <v>18</v>
      </c>
      <c r="H137" s="6" t="n">
        <v>8</v>
      </c>
      <c r="I137" s="7" t="n">
        <v>1.14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5</v>
      </c>
      <c r="C138" s="3" t="s">
        <v>205</v>
      </c>
      <c r="D138" s="3" t="s">
        <v>192</v>
      </c>
      <c r="E138" s="4" t="n">
        <v>10</v>
      </c>
      <c r="F138" s="5" t="s">
        <v>17</v>
      </c>
      <c r="G138" s="5" t="s">
        <v>18</v>
      </c>
      <c r="H138" s="6" t="n">
        <v>3</v>
      </c>
      <c r="I138" s="7" t="n">
        <v>0.537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75</v>
      </c>
      <c r="C139" s="3" t="s">
        <v>205</v>
      </c>
      <c r="D139" s="3" t="s">
        <v>192</v>
      </c>
      <c r="E139" s="4" t="n">
        <v>12</v>
      </c>
      <c r="F139" s="5" t="s">
        <v>17</v>
      </c>
      <c r="G139" s="5" t="s">
        <v>18</v>
      </c>
      <c r="H139" s="6" t="n">
        <v>1631</v>
      </c>
      <c r="I139" s="7" t="n">
        <v>350.665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75</v>
      </c>
      <c r="C140" s="3" t="s">
        <v>205</v>
      </c>
      <c r="D140" s="3" t="s">
        <v>22</v>
      </c>
      <c r="E140" s="4" t="n">
        <v>6</v>
      </c>
      <c r="F140" s="5" t="s">
        <v>17</v>
      </c>
      <c r="G140" s="5" t="s">
        <v>18</v>
      </c>
      <c r="H140" s="6" t="n">
        <v>6</v>
      </c>
      <c r="I140" s="7" t="n">
        <v>0.64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75</v>
      </c>
      <c r="C141" s="3" t="s">
        <v>205</v>
      </c>
      <c r="D141" s="3" t="s">
        <v>22</v>
      </c>
      <c r="E141" s="4" t="n">
        <v>8</v>
      </c>
      <c r="F141" s="5" t="s">
        <v>17</v>
      </c>
      <c r="G141" s="5" t="s">
        <v>18</v>
      </c>
      <c r="H141" s="6" t="n">
        <v>10</v>
      </c>
      <c r="I141" s="7" t="n">
        <v>1.43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75</v>
      </c>
      <c r="C142" s="3" t="s">
        <v>205</v>
      </c>
      <c r="D142" s="3" t="s">
        <v>22</v>
      </c>
      <c r="E142" s="4" t="n">
        <v>9</v>
      </c>
      <c r="F142" s="5" t="s">
        <v>17</v>
      </c>
      <c r="G142" s="5" t="s">
        <v>18</v>
      </c>
      <c r="H142" s="6" t="n">
        <v>10</v>
      </c>
      <c r="I142" s="7" t="n">
        <v>1.61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75</v>
      </c>
      <c r="C143" s="3" t="s">
        <v>205</v>
      </c>
      <c r="D143" s="3" t="s">
        <v>22</v>
      </c>
      <c r="E143" s="4" t="n">
        <v>9.1</v>
      </c>
      <c r="F143" s="5" t="s">
        <v>17</v>
      </c>
      <c r="G143" s="5" t="s">
        <v>18</v>
      </c>
      <c r="H143" s="6" t="n">
        <v>10</v>
      </c>
      <c r="I143" s="7" t="n">
        <v>1.63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75</v>
      </c>
      <c r="C144" s="3" t="s">
        <v>205</v>
      </c>
      <c r="D144" s="3" t="s">
        <v>22</v>
      </c>
      <c r="E144" s="4" t="n">
        <v>10</v>
      </c>
      <c r="F144" s="5" t="s">
        <v>17</v>
      </c>
      <c r="G144" s="5" t="s">
        <v>18</v>
      </c>
      <c r="H144" s="6" t="n">
        <v>1739</v>
      </c>
      <c r="I144" s="7" t="n">
        <v>311.281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5</v>
      </c>
      <c r="C145" s="3" t="s">
        <v>205</v>
      </c>
      <c r="D145" s="3" t="s">
        <v>22</v>
      </c>
      <c r="E145" s="4" t="n">
        <v>12</v>
      </c>
      <c r="F145" s="5" t="s">
        <v>17</v>
      </c>
      <c r="G145" s="5" t="s">
        <v>18</v>
      </c>
      <c r="H145" s="6" t="n">
        <v>154</v>
      </c>
      <c r="I145" s="7" t="n">
        <v>33.11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5</v>
      </c>
      <c r="C146" s="3" t="s">
        <v>205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16</v>
      </c>
      <c r="I146" s="7" t="n">
        <v>3.44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5</v>
      </c>
      <c r="C147" s="3" t="s">
        <v>205</v>
      </c>
      <c r="D147" s="3" t="s">
        <v>206</v>
      </c>
      <c r="E147" s="4" t="n">
        <v>12</v>
      </c>
      <c r="F147" s="5" t="s">
        <v>17</v>
      </c>
      <c r="G147" s="5" t="s">
        <v>23</v>
      </c>
      <c r="H147" s="6" t="n">
        <v>5</v>
      </c>
      <c r="I147" s="7" t="n">
        <v>1.075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3</v>
      </c>
      <c r="B148" s="3" t="s">
        <v>175</v>
      </c>
      <c r="C148" s="3" t="s">
        <v>207</v>
      </c>
      <c r="D148" s="3" t="s">
        <v>22</v>
      </c>
      <c r="E148" s="4" t="n">
        <v>7</v>
      </c>
      <c r="F148" s="5" t="s">
        <v>17</v>
      </c>
      <c r="G148" s="5" t="s">
        <v>18</v>
      </c>
      <c r="H148" s="6" t="n">
        <v>2</v>
      </c>
      <c r="I148" s="7" t="n">
        <v>0.276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5</v>
      </c>
      <c r="C149" s="3" t="s">
        <v>207</v>
      </c>
      <c r="D149" s="3" t="s">
        <v>22</v>
      </c>
      <c r="E149" s="4" t="n">
        <v>7</v>
      </c>
      <c r="F149" s="5" t="s">
        <v>17</v>
      </c>
      <c r="G149" s="5" t="s">
        <v>18</v>
      </c>
      <c r="H149" s="6" t="n">
        <v>2</v>
      </c>
      <c r="I149" s="7" t="n">
        <v>0.276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75</v>
      </c>
      <c r="C150" s="3" t="s">
        <v>207</v>
      </c>
      <c r="D150" s="3" t="s">
        <v>22</v>
      </c>
      <c r="E150" s="4" t="n">
        <v>8</v>
      </c>
      <c r="F150" s="5" t="s">
        <v>17</v>
      </c>
      <c r="G150" s="5" t="s">
        <v>18</v>
      </c>
      <c r="H150" s="6" t="n">
        <v>1</v>
      </c>
      <c r="I150" s="7" t="n">
        <v>0.158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5</v>
      </c>
      <c r="C151" s="3" t="s">
        <v>207</v>
      </c>
      <c r="D151" s="3" t="s">
        <v>22</v>
      </c>
      <c r="E151" s="4" t="n">
        <v>10</v>
      </c>
      <c r="F151" s="5" t="s">
        <v>17</v>
      </c>
      <c r="G151" s="5" t="s">
        <v>18</v>
      </c>
      <c r="H151" s="6" t="n">
        <v>73</v>
      </c>
      <c r="I151" s="7" t="n">
        <v>14.381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5</v>
      </c>
      <c r="C152" s="3" t="s">
        <v>207</v>
      </c>
      <c r="D152" s="3" t="s">
        <v>22</v>
      </c>
      <c r="E152" s="4" t="n">
        <v>10</v>
      </c>
      <c r="F152" s="5" t="s">
        <v>17</v>
      </c>
      <c r="G152" s="5" t="s">
        <v>18</v>
      </c>
      <c r="H152" s="6" t="n">
        <v>1</v>
      </c>
      <c r="I152" s="7" t="n">
        <v>0.197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75</v>
      </c>
      <c r="C153" s="3" t="s">
        <v>207</v>
      </c>
      <c r="D153" s="3" t="s">
        <v>68</v>
      </c>
      <c r="E153" s="4" t="n">
        <v>10</v>
      </c>
      <c r="F153" s="5" t="s">
        <v>17</v>
      </c>
      <c r="G153" s="5" t="s">
        <v>18</v>
      </c>
      <c r="H153" s="6" t="n">
        <v>2</v>
      </c>
      <c r="I153" s="7" t="n">
        <v>0.39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5</v>
      </c>
      <c r="C154" s="3" t="s">
        <v>207</v>
      </c>
      <c r="D154" s="3" t="s">
        <v>27</v>
      </c>
      <c r="E154" s="4" t="n">
        <v>6</v>
      </c>
      <c r="F154" s="5" t="s">
        <v>17</v>
      </c>
      <c r="G154" s="5" t="s">
        <v>23</v>
      </c>
      <c r="H154" s="6" t="n">
        <v>2</v>
      </c>
      <c r="I154" s="7" t="n">
        <v>0.23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9</v>
      </c>
      <c r="B155" s="3" t="s">
        <v>175</v>
      </c>
      <c r="C155" s="3" t="s">
        <v>208</v>
      </c>
      <c r="D155" s="3" t="s">
        <v>56</v>
      </c>
      <c r="E155" s="4" t="n">
        <v>12</v>
      </c>
      <c r="F155" s="5" t="s">
        <v>17</v>
      </c>
      <c r="G155" s="5" t="s">
        <v>23</v>
      </c>
      <c r="H155" s="6" t="n">
        <v>1</v>
      </c>
      <c r="I155" s="7" t="n">
        <v>0.281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75</v>
      </c>
      <c r="C156" s="3" t="s">
        <v>208</v>
      </c>
      <c r="D156" s="3" t="s">
        <v>192</v>
      </c>
      <c r="E156" s="4" t="n">
        <v>8</v>
      </c>
      <c r="F156" s="5" t="s">
        <v>17</v>
      </c>
      <c r="G156" s="5" t="s">
        <v>18</v>
      </c>
      <c r="H156" s="6" t="n">
        <v>2</v>
      </c>
      <c r="I156" s="7" t="n">
        <v>0.374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75</v>
      </c>
      <c r="C157" s="3" t="s">
        <v>208</v>
      </c>
      <c r="D157" s="3" t="s">
        <v>192</v>
      </c>
      <c r="E157" s="4" t="n">
        <v>10</v>
      </c>
      <c r="F157" s="5" t="s">
        <v>17</v>
      </c>
      <c r="G157" s="5" t="s">
        <v>18</v>
      </c>
      <c r="H157" s="6" t="n">
        <v>3</v>
      </c>
      <c r="I157" s="7" t="n">
        <v>0.702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3</v>
      </c>
      <c r="B158" s="3" t="s">
        <v>175</v>
      </c>
      <c r="C158" s="3" t="s">
        <v>208</v>
      </c>
      <c r="D158" s="3" t="s">
        <v>192</v>
      </c>
      <c r="E158" s="4" t="n">
        <v>12</v>
      </c>
      <c r="F158" s="5" t="s">
        <v>17</v>
      </c>
      <c r="G158" s="5" t="s">
        <v>18</v>
      </c>
      <c r="H158" s="6" t="n">
        <v>161</v>
      </c>
      <c r="I158" s="7" t="n">
        <v>45.241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9</v>
      </c>
      <c r="B159" s="3" t="s">
        <v>175</v>
      </c>
      <c r="C159" s="3" t="s">
        <v>208</v>
      </c>
      <c r="D159" s="3" t="s">
        <v>16</v>
      </c>
      <c r="E159" s="4" t="n">
        <v>7</v>
      </c>
      <c r="F159" s="5" t="s">
        <v>17</v>
      </c>
      <c r="G159" s="5" t="s">
        <v>18</v>
      </c>
      <c r="H159" s="6" t="n">
        <v>1</v>
      </c>
      <c r="I159" s="7" t="n">
        <v>0.164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75</v>
      </c>
      <c r="C160" s="3" t="s">
        <v>208</v>
      </c>
      <c r="D160" s="3" t="s">
        <v>16</v>
      </c>
      <c r="E160" s="4" t="n">
        <v>7.5</v>
      </c>
      <c r="F160" s="5" t="s">
        <v>17</v>
      </c>
      <c r="G160" s="5" t="s">
        <v>18</v>
      </c>
      <c r="H160" s="6" t="n">
        <v>1</v>
      </c>
      <c r="I160" s="7" t="n">
        <v>0.175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5</v>
      </c>
      <c r="C161" s="3" t="s">
        <v>208</v>
      </c>
      <c r="D161" s="3" t="s">
        <v>16</v>
      </c>
      <c r="E161" s="4" t="n">
        <v>7.8</v>
      </c>
      <c r="F161" s="5" t="s">
        <v>17</v>
      </c>
      <c r="G161" s="5" t="s">
        <v>18</v>
      </c>
      <c r="H161" s="6" t="n">
        <v>4</v>
      </c>
      <c r="I161" s="7" t="n">
        <v>0.728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5</v>
      </c>
      <c r="C162" s="3" t="s">
        <v>208</v>
      </c>
      <c r="D162" s="3" t="s">
        <v>16</v>
      </c>
      <c r="E162" s="4" t="n">
        <v>8</v>
      </c>
      <c r="F162" s="5" t="s">
        <v>17</v>
      </c>
      <c r="G162" s="5" t="s">
        <v>18</v>
      </c>
      <c r="H162" s="6" t="n">
        <v>1</v>
      </c>
      <c r="I162" s="7" t="n">
        <v>0.187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75</v>
      </c>
      <c r="C163" s="3" t="s">
        <v>208</v>
      </c>
      <c r="D163" s="3" t="s">
        <v>16</v>
      </c>
      <c r="E163" s="4" t="n">
        <v>8</v>
      </c>
      <c r="F163" s="5" t="s">
        <v>17</v>
      </c>
      <c r="G163" s="5" t="s">
        <v>18</v>
      </c>
      <c r="H163" s="6" t="n">
        <v>1</v>
      </c>
      <c r="I163" s="7" t="n">
        <v>0.187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5</v>
      </c>
      <c r="C164" s="3" t="s">
        <v>208</v>
      </c>
      <c r="D164" s="3" t="s">
        <v>16</v>
      </c>
      <c r="E164" s="4" t="n">
        <v>9.2</v>
      </c>
      <c r="F164" s="5" t="s">
        <v>17</v>
      </c>
      <c r="G164" s="5" t="s">
        <v>18</v>
      </c>
      <c r="H164" s="6" t="n">
        <v>12</v>
      </c>
      <c r="I164" s="7" t="n">
        <v>2.58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5</v>
      </c>
      <c r="C165" s="3" t="s">
        <v>208</v>
      </c>
      <c r="D165" s="3" t="s">
        <v>16</v>
      </c>
      <c r="E165" s="4" t="n">
        <v>9.2</v>
      </c>
      <c r="F165" s="5" t="s">
        <v>17</v>
      </c>
      <c r="G165" s="5" t="s">
        <v>18</v>
      </c>
      <c r="H165" s="6" t="n">
        <v>2</v>
      </c>
      <c r="I165" s="7" t="n">
        <v>0.43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75</v>
      </c>
      <c r="C166" s="3" t="s">
        <v>208</v>
      </c>
      <c r="D166" s="3" t="s">
        <v>16</v>
      </c>
      <c r="E166" s="4" t="n">
        <v>10.2</v>
      </c>
      <c r="F166" s="5" t="s">
        <v>17</v>
      </c>
      <c r="G166" s="5" t="s">
        <v>18</v>
      </c>
      <c r="H166" s="6" t="n">
        <v>2</v>
      </c>
      <c r="I166" s="7" t="n">
        <v>0.478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5</v>
      </c>
      <c r="C167" s="3" t="s">
        <v>208</v>
      </c>
      <c r="D167" s="3" t="s">
        <v>16</v>
      </c>
      <c r="E167" s="4" t="n">
        <v>11</v>
      </c>
      <c r="F167" s="5" t="s">
        <v>17</v>
      </c>
      <c r="G167" s="5" t="s">
        <v>18</v>
      </c>
      <c r="H167" s="6" t="n">
        <v>2</v>
      </c>
      <c r="I167" s="7" t="n">
        <v>0.51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5</v>
      </c>
      <c r="C168" s="3" t="s">
        <v>208</v>
      </c>
      <c r="D168" s="3" t="s">
        <v>16</v>
      </c>
      <c r="E168" s="4" t="n">
        <v>11.2</v>
      </c>
      <c r="F168" s="5" t="s">
        <v>17</v>
      </c>
      <c r="G168" s="5" t="s">
        <v>18</v>
      </c>
      <c r="H168" s="6" t="n">
        <v>6</v>
      </c>
      <c r="I168" s="7" t="n">
        <v>1.572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75</v>
      </c>
      <c r="C169" s="3" t="s">
        <v>208</v>
      </c>
      <c r="D169" s="3" t="s">
        <v>16</v>
      </c>
      <c r="E169" s="4" t="n">
        <v>11.2</v>
      </c>
      <c r="F169" s="5" t="s">
        <v>17</v>
      </c>
      <c r="G169" s="5" t="s">
        <v>18</v>
      </c>
      <c r="H169" s="6" t="n">
        <v>3</v>
      </c>
      <c r="I169" s="7" t="n">
        <v>0.786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75</v>
      </c>
      <c r="C170" s="3" t="s">
        <v>208</v>
      </c>
      <c r="D170" s="3" t="s">
        <v>16</v>
      </c>
      <c r="E170" s="4" t="n">
        <v>12</v>
      </c>
      <c r="F170" s="5" t="s">
        <v>17</v>
      </c>
      <c r="G170" s="5" t="s">
        <v>18</v>
      </c>
      <c r="H170" s="6" t="n">
        <v>4</v>
      </c>
      <c r="I170" s="7" t="n">
        <v>1.124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5</v>
      </c>
      <c r="C171" s="3" t="s">
        <v>208</v>
      </c>
      <c r="D171" s="3" t="s">
        <v>22</v>
      </c>
      <c r="E171" s="4" t="n">
        <v>8</v>
      </c>
      <c r="F171" s="5" t="s">
        <v>17</v>
      </c>
      <c r="G171" s="5" t="s">
        <v>18</v>
      </c>
      <c r="H171" s="6" t="n">
        <v>4</v>
      </c>
      <c r="I171" s="7" t="n">
        <v>0.748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75</v>
      </c>
      <c r="C172" s="3" t="s">
        <v>208</v>
      </c>
      <c r="D172" s="3" t="s">
        <v>22</v>
      </c>
      <c r="E172" s="4" t="n">
        <v>10</v>
      </c>
      <c r="F172" s="5" t="s">
        <v>17</v>
      </c>
      <c r="G172" s="5" t="s">
        <v>18</v>
      </c>
      <c r="H172" s="6" t="n">
        <v>1606</v>
      </c>
      <c r="I172" s="7" t="n">
        <v>375.804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5</v>
      </c>
      <c r="C173" s="3" t="s">
        <v>208</v>
      </c>
      <c r="D173" s="3" t="s">
        <v>22</v>
      </c>
      <c r="E173" s="4" t="n">
        <v>12</v>
      </c>
      <c r="F173" s="5" t="s">
        <v>17</v>
      </c>
      <c r="G173" s="5" t="s">
        <v>18</v>
      </c>
      <c r="H173" s="6" t="n">
        <v>101</v>
      </c>
      <c r="I173" s="7" t="n">
        <v>28.381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75</v>
      </c>
      <c r="C174" s="3" t="s">
        <v>208</v>
      </c>
      <c r="D174" s="3" t="s">
        <v>37</v>
      </c>
      <c r="E174" s="4" t="n">
        <v>10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75</v>
      </c>
      <c r="C175" s="3" t="s">
        <v>208</v>
      </c>
      <c r="D175" s="3" t="s">
        <v>85</v>
      </c>
      <c r="E175" s="4" t="n">
        <v>11.5</v>
      </c>
      <c r="F175" s="5" t="s">
        <v>17</v>
      </c>
      <c r="G175" s="5" t="s">
        <v>18</v>
      </c>
      <c r="H175" s="6" t="n">
        <v>9</v>
      </c>
      <c r="I175" s="7" t="n">
        <v>2.421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9</v>
      </c>
      <c r="B176" s="3" t="s">
        <v>175</v>
      </c>
      <c r="C176" s="3" t="s">
        <v>208</v>
      </c>
      <c r="D176" s="3" t="s">
        <v>27</v>
      </c>
      <c r="E176" s="4" t="n">
        <v>6</v>
      </c>
      <c r="F176" s="5" t="s">
        <v>17</v>
      </c>
      <c r="G176" s="5" t="s">
        <v>23</v>
      </c>
      <c r="H176" s="6" t="n">
        <v>76</v>
      </c>
      <c r="I176" s="7" t="n">
        <v>10.64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75</v>
      </c>
      <c r="C177" s="3" t="s">
        <v>208</v>
      </c>
      <c r="D177" s="3" t="s">
        <v>32</v>
      </c>
      <c r="E177" s="4" t="n">
        <v>9</v>
      </c>
      <c r="F177" s="5" t="s">
        <v>17</v>
      </c>
      <c r="G177" s="5" t="s">
        <v>23</v>
      </c>
      <c r="H177" s="6" t="n">
        <v>3</v>
      </c>
      <c r="I177" s="7" t="n">
        <v>0.633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75</v>
      </c>
      <c r="C178" s="3" t="s">
        <v>208</v>
      </c>
      <c r="D178" s="3" t="s">
        <v>32</v>
      </c>
      <c r="E178" s="4" t="n">
        <v>13</v>
      </c>
      <c r="F178" s="5" t="s">
        <v>17</v>
      </c>
      <c r="G178" s="5" t="s">
        <v>23</v>
      </c>
      <c r="H178" s="6" t="n">
        <v>10</v>
      </c>
      <c r="I178" s="7" t="n">
        <v>3.04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5</v>
      </c>
      <c r="C179" s="3" t="s">
        <v>208</v>
      </c>
      <c r="D179" s="3" t="s">
        <v>32</v>
      </c>
      <c r="E179" s="4" t="n">
        <v>13</v>
      </c>
      <c r="F179" s="5" t="s">
        <v>17</v>
      </c>
      <c r="G179" s="5" t="s">
        <v>23</v>
      </c>
      <c r="H179" s="6" t="n">
        <v>6</v>
      </c>
      <c r="I179" s="7" t="n">
        <v>1.824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5</v>
      </c>
      <c r="C180" s="3" t="s">
        <v>208</v>
      </c>
      <c r="D180" s="3" t="s">
        <v>32</v>
      </c>
      <c r="E180" s="4" t="n">
        <v>15</v>
      </c>
      <c r="F180" s="5" t="s">
        <v>17</v>
      </c>
      <c r="G180" s="5" t="s">
        <v>23</v>
      </c>
      <c r="H180" s="6" t="n">
        <v>6</v>
      </c>
      <c r="I180" s="7" t="n">
        <v>2.106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5</v>
      </c>
      <c r="C181" s="3" t="s">
        <v>208</v>
      </c>
      <c r="D181" s="3" t="s">
        <v>32</v>
      </c>
      <c r="E181" s="4" t="n">
        <v>19</v>
      </c>
      <c r="F181" s="5" t="s">
        <v>17</v>
      </c>
      <c r="G181" s="5" t="s">
        <v>23</v>
      </c>
      <c r="H181" s="6" t="n">
        <v>13</v>
      </c>
      <c r="I181" s="7" t="n">
        <v>5.785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75</v>
      </c>
      <c r="C182" s="3" t="s">
        <v>208</v>
      </c>
      <c r="D182" s="3" t="s">
        <v>183</v>
      </c>
      <c r="E182" s="4" t="n">
        <v>10</v>
      </c>
      <c r="F182" s="5" t="s">
        <v>17</v>
      </c>
      <c r="G182" s="5" t="s">
        <v>18</v>
      </c>
      <c r="H182" s="6" t="n">
        <v>24</v>
      </c>
      <c r="I182" s="7" t="n">
        <v>5.616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75</v>
      </c>
      <c r="C183" s="3" t="s">
        <v>208</v>
      </c>
      <c r="D183" s="3" t="s">
        <v>183</v>
      </c>
      <c r="E183" s="4" t="n">
        <v>10</v>
      </c>
      <c r="F183" s="5" t="s">
        <v>17</v>
      </c>
      <c r="G183" s="5" t="s">
        <v>18</v>
      </c>
      <c r="H183" s="6" t="n">
        <v>2</v>
      </c>
      <c r="I183" s="7" t="n">
        <v>0.468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75</v>
      </c>
      <c r="C184" s="3" t="s">
        <v>209</v>
      </c>
      <c r="D184" s="3" t="s">
        <v>56</v>
      </c>
      <c r="E184" s="4" t="n">
        <v>16.5</v>
      </c>
      <c r="F184" s="5" t="s">
        <v>17</v>
      </c>
      <c r="G184" s="5" t="s">
        <v>23</v>
      </c>
      <c r="H184" s="6" t="n">
        <v>3</v>
      </c>
      <c r="I184" s="7" t="n">
        <v>1.425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9</v>
      </c>
      <c r="B185" s="3" t="s">
        <v>175</v>
      </c>
      <c r="C185" s="3" t="s">
        <v>209</v>
      </c>
      <c r="D185" s="3" t="s">
        <v>22</v>
      </c>
      <c r="E185" s="4" t="n">
        <v>8</v>
      </c>
      <c r="F185" s="5" t="s">
        <v>17</v>
      </c>
      <c r="G185" s="5" t="s">
        <v>18</v>
      </c>
      <c r="H185" s="6" t="n">
        <v>2</v>
      </c>
      <c r="I185" s="7" t="n">
        <v>0.46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5</v>
      </c>
      <c r="C186" s="3" t="s">
        <v>209</v>
      </c>
      <c r="D186" s="3" t="s">
        <v>22</v>
      </c>
      <c r="E186" s="4" t="n">
        <v>10</v>
      </c>
      <c r="F186" s="5" t="s">
        <v>17</v>
      </c>
      <c r="G186" s="5" t="s">
        <v>18</v>
      </c>
      <c r="H186" s="6" t="n">
        <v>743</v>
      </c>
      <c r="I186" s="7" t="n">
        <v>213.98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9</v>
      </c>
      <c r="B187" s="3" t="s">
        <v>175</v>
      </c>
      <c r="C187" s="3" t="s">
        <v>209</v>
      </c>
      <c r="D187" s="3" t="s">
        <v>22</v>
      </c>
      <c r="E187" s="4" t="n">
        <v>10</v>
      </c>
      <c r="F187" s="5" t="s">
        <v>17</v>
      </c>
      <c r="G187" s="5" t="s">
        <v>18</v>
      </c>
      <c r="H187" s="6" t="n">
        <v>13</v>
      </c>
      <c r="I187" s="7" t="n">
        <v>3.744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5</v>
      </c>
      <c r="C188" s="3" t="s">
        <v>209</v>
      </c>
      <c r="D188" s="3" t="s">
        <v>22</v>
      </c>
      <c r="E188" s="4" t="n">
        <v>12</v>
      </c>
      <c r="F188" s="5" t="s">
        <v>17</v>
      </c>
      <c r="G188" s="5" t="s">
        <v>18</v>
      </c>
      <c r="H188" s="6" t="n">
        <v>170</v>
      </c>
      <c r="I188" s="7" t="n">
        <v>58.8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75</v>
      </c>
      <c r="C189" s="3" t="s">
        <v>209</v>
      </c>
      <c r="D189" s="3" t="s">
        <v>39</v>
      </c>
      <c r="E189" s="4" t="n">
        <v>10</v>
      </c>
      <c r="F189" s="5" t="s">
        <v>17</v>
      </c>
      <c r="G189" s="5" t="s">
        <v>18</v>
      </c>
      <c r="H189" s="6" t="n">
        <v>362</v>
      </c>
      <c r="I189" s="7" t="n">
        <v>104.25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75</v>
      </c>
      <c r="C190" s="3" t="s">
        <v>210</v>
      </c>
      <c r="D190" s="3" t="s">
        <v>20</v>
      </c>
      <c r="E190" s="4" t="n">
        <v>11</v>
      </c>
      <c r="F190" s="5" t="s">
        <v>17</v>
      </c>
      <c r="G190" s="5" t="s">
        <v>18</v>
      </c>
      <c r="H190" s="6" t="n">
        <v>1</v>
      </c>
      <c r="I190" s="7" t="n">
        <v>0.252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9</v>
      </c>
      <c r="B191" s="3" t="s">
        <v>175</v>
      </c>
      <c r="C191" s="3" t="s">
        <v>210</v>
      </c>
      <c r="D191" s="3" t="s">
        <v>22</v>
      </c>
      <c r="E191" s="4" t="n">
        <v>8</v>
      </c>
      <c r="F191" s="5" t="s">
        <v>17</v>
      </c>
      <c r="G191" s="5" t="s">
        <v>18</v>
      </c>
      <c r="H191" s="6" t="n">
        <v>1</v>
      </c>
      <c r="I191" s="7" t="n">
        <v>0.183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75</v>
      </c>
      <c r="C192" s="3" t="s">
        <v>210</v>
      </c>
      <c r="D192" s="3" t="s">
        <v>170</v>
      </c>
      <c r="E192" s="4" t="n">
        <v>12</v>
      </c>
      <c r="F192" s="5" t="s">
        <v>17</v>
      </c>
      <c r="G192" s="5" t="s">
        <v>18</v>
      </c>
      <c r="H192" s="6" t="n">
        <v>3</v>
      </c>
      <c r="I192" s="7" t="n">
        <v>0.825</v>
      </c>
      <c r="J192" s="6" t="n">
        <v>0</v>
      </c>
      <c r="K192" s="7" t="n">
        <v>0</v>
      </c>
    </row>
    <row r="193" customFormat="false" ht="16.5" hidden="false" customHeight="false" outlineLevel="0" collapsed="false">
      <c r="A193" s="3" t="s">
        <v>19</v>
      </c>
      <c r="B193" s="3" t="s">
        <v>175</v>
      </c>
      <c r="C193" s="3" t="s">
        <v>211</v>
      </c>
      <c r="D193" s="3" t="s">
        <v>192</v>
      </c>
      <c r="E193" s="4" t="n">
        <v>8</v>
      </c>
      <c r="F193" s="5" t="s">
        <v>17</v>
      </c>
      <c r="G193" s="5" t="s">
        <v>18</v>
      </c>
      <c r="H193" s="6" t="n">
        <v>2</v>
      </c>
      <c r="I193" s="7" t="n">
        <v>0.436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75</v>
      </c>
      <c r="C194" s="3" t="s">
        <v>211</v>
      </c>
      <c r="D194" s="3" t="s">
        <v>192</v>
      </c>
      <c r="E194" s="4" t="n">
        <v>9</v>
      </c>
      <c r="F194" s="5" t="s">
        <v>17</v>
      </c>
      <c r="G194" s="5" t="s">
        <v>18</v>
      </c>
      <c r="H194" s="6" t="n">
        <v>1</v>
      </c>
      <c r="I194" s="7" t="n">
        <v>0.246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5</v>
      </c>
      <c r="C195" s="3" t="s">
        <v>211</v>
      </c>
      <c r="D195" s="3" t="s">
        <v>192</v>
      </c>
      <c r="E195" s="4" t="n">
        <v>12</v>
      </c>
      <c r="F195" s="5" t="s">
        <v>17</v>
      </c>
      <c r="G195" s="5" t="s">
        <v>18</v>
      </c>
      <c r="H195" s="6" t="n">
        <v>274</v>
      </c>
      <c r="I195" s="7" t="n">
        <v>89.872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9</v>
      </c>
      <c r="B196" s="3" t="s">
        <v>175</v>
      </c>
      <c r="C196" s="3" t="s">
        <v>211</v>
      </c>
      <c r="D196" s="3" t="s">
        <v>192</v>
      </c>
      <c r="E196" s="4" t="n">
        <v>12</v>
      </c>
      <c r="F196" s="5" t="s">
        <v>17</v>
      </c>
      <c r="G196" s="5" t="s">
        <v>18</v>
      </c>
      <c r="H196" s="6" t="n">
        <v>2</v>
      </c>
      <c r="I196" s="7" t="n">
        <v>0.65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9</v>
      </c>
      <c r="B197" s="3" t="s">
        <v>175</v>
      </c>
      <c r="C197" s="3" t="s">
        <v>211</v>
      </c>
      <c r="D197" s="3" t="s">
        <v>16</v>
      </c>
      <c r="E197" s="4" t="n">
        <v>6</v>
      </c>
      <c r="F197" s="5" t="s">
        <v>17</v>
      </c>
      <c r="G197" s="5" t="s">
        <v>18</v>
      </c>
      <c r="H197" s="6" t="n">
        <v>2</v>
      </c>
      <c r="I197" s="7" t="n">
        <v>0.32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9</v>
      </c>
      <c r="B198" s="3" t="s">
        <v>175</v>
      </c>
      <c r="C198" s="3" t="s">
        <v>211</v>
      </c>
      <c r="D198" s="3" t="s">
        <v>16</v>
      </c>
      <c r="E198" s="4" t="n">
        <v>8</v>
      </c>
      <c r="F198" s="5" t="s">
        <v>17</v>
      </c>
      <c r="G198" s="5" t="s">
        <v>18</v>
      </c>
      <c r="H198" s="6" t="n">
        <v>1</v>
      </c>
      <c r="I198" s="7" t="n">
        <v>0.218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3</v>
      </c>
      <c r="B199" s="3" t="s">
        <v>175</v>
      </c>
      <c r="C199" s="3" t="s">
        <v>211</v>
      </c>
      <c r="D199" s="3" t="s">
        <v>16</v>
      </c>
      <c r="E199" s="4" t="n">
        <v>12</v>
      </c>
      <c r="F199" s="5" t="s">
        <v>17</v>
      </c>
      <c r="G199" s="5" t="s">
        <v>18</v>
      </c>
      <c r="H199" s="6" t="n">
        <v>67</v>
      </c>
      <c r="I199" s="7" t="n">
        <v>21.976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5</v>
      </c>
      <c r="C200" s="3" t="s">
        <v>211</v>
      </c>
      <c r="D200" s="3" t="s">
        <v>22</v>
      </c>
      <c r="E200" s="4" t="n">
        <v>10</v>
      </c>
      <c r="F200" s="5" t="s">
        <v>17</v>
      </c>
      <c r="G200" s="5" t="s">
        <v>18</v>
      </c>
      <c r="H200" s="6" t="n">
        <v>1490</v>
      </c>
      <c r="I200" s="7" t="n">
        <v>406.77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75</v>
      </c>
      <c r="C201" s="3" t="s">
        <v>211</v>
      </c>
      <c r="D201" s="3" t="s">
        <v>22</v>
      </c>
      <c r="E201" s="4" t="n">
        <v>10</v>
      </c>
      <c r="F201" s="5" t="s">
        <v>17</v>
      </c>
      <c r="G201" s="5" t="s">
        <v>18</v>
      </c>
      <c r="H201" s="6" t="n">
        <v>1235</v>
      </c>
      <c r="I201" s="7" t="n">
        <v>337.155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75</v>
      </c>
      <c r="C202" s="3" t="s">
        <v>211</v>
      </c>
      <c r="D202" s="3" t="s">
        <v>22</v>
      </c>
      <c r="E202" s="4" t="n">
        <v>12</v>
      </c>
      <c r="F202" s="5" t="s">
        <v>17</v>
      </c>
      <c r="G202" s="5" t="s">
        <v>18</v>
      </c>
      <c r="H202" s="6" t="n">
        <v>71</v>
      </c>
      <c r="I202" s="7" t="n">
        <v>23.288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75</v>
      </c>
      <c r="C203" s="3" t="s">
        <v>211</v>
      </c>
      <c r="D203" s="3" t="s">
        <v>22</v>
      </c>
      <c r="E203" s="4" t="n">
        <v>12</v>
      </c>
      <c r="F203" s="5" t="s">
        <v>17</v>
      </c>
      <c r="G203" s="5" t="s">
        <v>18</v>
      </c>
      <c r="H203" s="6" t="n">
        <v>32</v>
      </c>
      <c r="I203" s="7" t="n">
        <v>10.496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75</v>
      </c>
      <c r="C204" s="3" t="s">
        <v>211</v>
      </c>
      <c r="D204" s="3" t="s">
        <v>170</v>
      </c>
      <c r="E204" s="4" t="n">
        <v>12.5</v>
      </c>
      <c r="F204" s="5" t="s">
        <v>17</v>
      </c>
      <c r="G204" s="5" t="s">
        <v>18</v>
      </c>
      <c r="H204" s="6" t="n">
        <v>2</v>
      </c>
      <c r="I204" s="7" t="n">
        <v>0.682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75</v>
      </c>
      <c r="C205" s="3" t="s">
        <v>211</v>
      </c>
      <c r="D205" s="3" t="s">
        <v>212</v>
      </c>
      <c r="E205" s="4" t="n">
        <v>8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7</v>
      </c>
      <c r="K205" s="7" t="n">
        <v>1.526</v>
      </c>
    </row>
    <row r="206" customFormat="false" ht="16.5" hidden="false" customHeight="false" outlineLevel="0" collapsed="false">
      <c r="A206" s="3" t="s">
        <v>13</v>
      </c>
      <c r="B206" s="3" t="s">
        <v>175</v>
      </c>
      <c r="C206" s="3" t="s">
        <v>211</v>
      </c>
      <c r="D206" s="3" t="s">
        <v>212</v>
      </c>
      <c r="E206" s="4" t="n">
        <v>9</v>
      </c>
      <c r="F206" s="5" t="s">
        <v>17</v>
      </c>
      <c r="G206" s="5" t="s">
        <v>18</v>
      </c>
      <c r="H206" s="6" t="n">
        <v>19</v>
      </c>
      <c r="I206" s="7" t="n">
        <v>4.674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75</v>
      </c>
      <c r="C207" s="3" t="s">
        <v>211</v>
      </c>
      <c r="D207" s="3" t="s">
        <v>212</v>
      </c>
      <c r="E207" s="4" t="n">
        <v>9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1</v>
      </c>
      <c r="K207" s="7" t="n">
        <v>0.246</v>
      </c>
    </row>
    <row r="208" customFormat="false" ht="16.5" hidden="false" customHeight="false" outlineLevel="0" collapsed="false">
      <c r="A208" s="3" t="s">
        <v>13</v>
      </c>
      <c r="B208" s="3" t="s">
        <v>175</v>
      </c>
      <c r="C208" s="3" t="s">
        <v>211</v>
      </c>
      <c r="D208" s="3" t="s">
        <v>212</v>
      </c>
      <c r="E208" s="4" t="n">
        <v>9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18</v>
      </c>
      <c r="K208" s="7" t="n">
        <v>4.662</v>
      </c>
    </row>
    <row r="209" customFormat="false" ht="16.5" hidden="false" customHeight="false" outlineLevel="0" collapsed="false">
      <c r="A209" s="3" t="s">
        <v>13</v>
      </c>
      <c r="B209" s="3" t="s">
        <v>175</v>
      </c>
      <c r="C209" s="3" t="s">
        <v>211</v>
      </c>
      <c r="D209" s="3" t="s">
        <v>212</v>
      </c>
      <c r="E209" s="4" t="n">
        <v>10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75</v>
      </c>
      <c r="C210" s="3" t="s">
        <v>211</v>
      </c>
      <c r="D210" s="3" t="s">
        <v>212</v>
      </c>
      <c r="E210" s="4" t="n">
        <v>10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75</v>
      </c>
      <c r="C211" s="3" t="s">
        <v>211</v>
      </c>
      <c r="D211" s="3" t="s">
        <v>212</v>
      </c>
      <c r="E211" s="4" t="n">
        <v>11</v>
      </c>
      <c r="F211" s="5" t="s">
        <v>17</v>
      </c>
      <c r="G211" s="5" t="s">
        <v>18</v>
      </c>
      <c r="H211" s="6" t="n">
        <v>11</v>
      </c>
      <c r="I211" s="7" t="n">
        <v>3.3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9</v>
      </c>
      <c r="B212" s="3" t="s">
        <v>175</v>
      </c>
      <c r="C212" s="3" t="s">
        <v>211</v>
      </c>
      <c r="D212" s="3" t="s">
        <v>212</v>
      </c>
      <c r="E212" s="4" t="n">
        <v>11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75</v>
      </c>
      <c r="C213" s="3" t="s">
        <v>211</v>
      </c>
      <c r="D213" s="3" t="s">
        <v>212</v>
      </c>
      <c r="E213" s="4" t="n">
        <v>11.5</v>
      </c>
      <c r="F213" s="5" t="s">
        <v>17</v>
      </c>
      <c r="G213" s="5" t="s">
        <v>18</v>
      </c>
      <c r="H213" s="6" t="n">
        <v>5</v>
      </c>
      <c r="I213" s="7" t="n">
        <v>1.57</v>
      </c>
      <c r="J213" s="6" t="n">
        <v>3</v>
      </c>
      <c r="K213" s="7" t="n">
        <v>0.942</v>
      </c>
    </row>
    <row r="214" customFormat="false" ht="16.5" hidden="false" customHeight="false" outlineLevel="0" collapsed="false">
      <c r="A214" s="3" t="s">
        <v>13</v>
      </c>
      <c r="B214" s="3" t="s">
        <v>175</v>
      </c>
      <c r="C214" s="3" t="s">
        <v>211</v>
      </c>
      <c r="D214" s="3" t="s">
        <v>212</v>
      </c>
      <c r="E214" s="4" t="n">
        <v>12</v>
      </c>
      <c r="F214" s="5" t="s">
        <v>17</v>
      </c>
      <c r="G214" s="5" t="s">
        <v>18</v>
      </c>
      <c r="H214" s="6" t="n">
        <v>22</v>
      </c>
      <c r="I214" s="7" t="n">
        <v>7.216</v>
      </c>
      <c r="J214" s="6" t="n">
        <v>25</v>
      </c>
      <c r="K214" s="7" t="n">
        <v>8.2</v>
      </c>
    </row>
    <row r="215" customFormat="false" ht="16.5" hidden="false" customHeight="false" outlineLevel="0" collapsed="false">
      <c r="A215" s="3" t="s">
        <v>19</v>
      </c>
      <c r="B215" s="3" t="s">
        <v>175</v>
      </c>
      <c r="C215" s="3" t="s">
        <v>211</v>
      </c>
      <c r="D215" s="3" t="s">
        <v>212</v>
      </c>
      <c r="E215" s="4" t="n">
        <v>12</v>
      </c>
      <c r="F215" s="5" t="s">
        <v>17</v>
      </c>
      <c r="G215" s="5" t="s">
        <v>18</v>
      </c>
      <c r="H215" s="6" t="n">
        <v>4</v>
      </c>
      <c r="I215" s="7" t="n">
        <v>1.312</v>
      </c>
      <c r="J215" s="6" t="n">
        <v>20</v>
      </c>
      <c r="K215" s="7" t="n">
        <v>6.56</v>
      </c>
    </row>
    <row r="216" customFormat="false" ht="16.5" hidden="false" customHeight="false" outlineLevel="0" collapsed="false">
      <c r="A216" s="3" t="s">
        <v>13</v>
      </c>
      <c r="B216" s="3" t="s">
        <v>175</v>
      </c>
      <c r="C216" s="3" t="s">
        <v>211</v>
      </c>
      <c r="D216" s="3" t="s">
        <v>212</v>
      </c>
      <c r="E216" s="4" t="n">
        <v>12.5</v>
      </c>
      <c r="F216" s="5" t="s">
        <v>17</v>
      </c>
      <c r="G216" s="5" t="s">
        <v>18</v>
      </c>
      <c r="H216" s="6" t="n">
        <v>112</v>
      </c>
      <c r="I216" s="7" t="n">
        <v>38.19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5</v>
      </c>
      <c r="C217" s="3" t="s">
        <v>211</v>
      </c>
      <c r="D217" s="3" t="s">
        <v>212</v>
      </c>
      <c r="E217" s="4" t="n">
        <v>13</v>
      </c>
      <c r="F217" s="5" t="s">
        <v>17</v>
      </c>
      <c r="G217" s="5" t="s">
        <v>18</v>
      </c>
      <c r="H217" s="6" t="n">
        <v>13</v>
      </c>
      <c r="I217" s="7" t="n">
        <v>4.615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75</v>
      </c>
      <c r="C218" s="3" t="s">
        <v>211</v>
      </c>
      <c r="D218" s="3" t="s">
        <v>212</v>
      </c>
      <c r="E218" s="4" t="n">
        <v>13.5</v>
      </c>
      <c r="F218" s="5" t="s">
        <v>17</v>
      </c>
      <c r="G218" s="5" t="s">
        <v>18</v>
      </c>
      <c r="H218" s="6" t="n">
        <v>2</v>
      </c>
      <c r="I218" s="7" t="n">
        <v>0.738</v>
      </c>
      <c r="J218" s="6" t="n">
        <v>12</v>
      </c>
      <c r="K218" s="7" t="n">
        <v>4.428</v>
      </c>
    </row>
    <row r="219" customFormat="false" ht="16.5" hidden="false" customHeight="false" outlineLevel="0" collapsed="false">
      <c r="A219" s="3" t="s">
        <v>19</v>
      </c>
      <c r="B219" s="3" t="s">
        <v>175</v>
      </c>
      <c r="C219" s="3" t="s">
        <v>211</v>
      </c>
      <c r="D219" s="3" t="s">
        <v>212</v>
      </c>
      <c r="E219" s="4" t="n">
        <v>13.5</v>
      </c>
      <c r="F219" s="5" t="s">
        <v>17</v>
      </c>
      <c r="G219" s="5" t="s">
        <v>18</v>
      </c>
      <c r="H219" s="6" t="n">
        <v>2</v>
      </c>
      <c r="I219" s="7" t="n">
        <v>0.738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5</v>
      </c>
      <c r="C220" s="3" t="s">
        <v>211</v>
      </c>
      <c r="D220" s="3" t="s">
        <v>212</v>
      </c>
      <c r="E220" s="4" t="n">
        <v>14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4</v>
      </c>
      <c r="K220" s="7" t="n">
        <v>1.528</v>
      </c>
    </row>
    <row r="221" customFormat="false" ht="16.5" hidden="false" customHeight="false" outlineLevel="0" collapsed="false">
      <c r="A221" s="3" t="s">
        <v>13</v>
      </c>
      <c r="B221" s="3" t="s">
        <v>175</v>
      </c>
      <c r="C221" s="3" t="s">
        <v>211</v>
      </c>
      <c r="D221" s="3" t="s">
        <v>212</v>
      </c>
      <c r="E221" s="4" t="n">
        <v>14.5</v>
      </c>
      <c r="F221" s="5" t="s">
        <v>17</v>
      </c>
      <c r="G221" s="5" t="s">
        <v>18</v>
      </c>
      <c r="H221" s="6" t="n">
        <v>0</v>
      </c>
      <c r="I221" s="7" t="n">
        <v>0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5</v>
      </c>
      <c r="C222" s="3" t="s">
        <v>211</v>
      </c>
      <c r="D222" s="3" t="s">
        <v>212</v>
      </c>
      <c r="E222" s="4" t="n">
        <v>1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36</v>
      </c>
      <c r="K222" s="7" t="n">
        <v>14.724</v>
      </c>
    </row>
    <row r="223" customFormat="false" ht="16.5" hidden="false" customHeight="false" outlineLevel="0" collapsed="false">
      <c r="A223" s="3" t="s">
        <v>13</v>
      </c>
      <c r="B223" s="3" t="s">
        <v>175</v>
      </c>
      <c r="C223" s="3" t="s">
        <v>211</v>
      </c>
      <c r="D223" s="3" t="s">
        <v>212</v>
      </c>
      <c r="E223" s="4" t="n">
        <v>16</v>
      </c>
      <c r="F223" s="5" t="s">
        <v>17</v>
      </c>
      <c r="G223" s="5" t="s">
        <v>18</v>
      </c>
      <c r="H223" s="6" t="n">
        <v>43</v>
      </c>
      <c r="I223" s="7" t="n">
        <v>18.791</v>
      </c>
      <c r="J223" s="6" t="n">
        <v>6</v>
      </c>
      <c r="K223" s="7" t="n">
        <v>2.622</v>
      </c>
    </row>
    <row r="224" customFormat="false" ht="16.5" hidden="false" customHeight="false" outlineLevel="0" collapsed="false">
      <c r="A224" s="3" t="s">
        <v>13</v>
      </c>
      <c r="B224" s="3" t="s">
        <v>175</v>
      </c>
      <c r="C224" s="3" t="s">
        <v>211</v>
      </c>
      <c r="D224" s="3" t="s">
        <v>212</v>
      </c>
      <c r="E224" s="4" t="n">
        <v>16.5</v>
      </c>
      <c r="F224" s="5" t="s">
        <v>17</v>
      </c>
      <c r="G224" s="5" t="s">
        <v>18</v>
      </c>
      <c r="H224" s="6" t="n">
        <v>0</v>
      </c>
      <c r="I224" s="7" t="n">
        <v>0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75</v>
      </c>
      <c r="C225" s="3" t="s">
        <v>211</v>
      </c>
      <c r="D225" s="3" t="s">
        <v>212</v>
      </c>
      <c r="E225" s="4" t="n">
        <v>17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20</v>
      </c>
      <c r="K225" s="7" t="n">
        <v>9.28</v>
      </c>
    </row>
    <row r="226" customFormat="false" ht="16.5" hidden="false" customHeight="false" outlineLevel="0" collapsed="false">
      <c r="A226" s="3" t="s">
        <v>13</v>
      </c>
      <c r="B226" s="3" t="s">
        <v>175</v>
      </c>
      <c r="C226" s="3" t="s">
        <v>211</v>
      </c>
      <c r="D226" s="3" t="s">
        <v>212</v>
      </c>
      <c r="E226" s="4" t="n">
        <v>17.5</v>
      </c>
      <c r="F226" s="5" t="s">
        <v>17</v>
      </c>
      <c r="G226" s="5" t="s">
        <v>18</v>
      </c>
      <c r="H226" s="6" t="n">
        <v>1</v>
      </c>
      <c r="I226" s="7" t="n">
        <v>0.478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5</v>
      </c>
      <c r="C227" s="3" t="s">
        <v>211</v>
      </c>
      <c r="D227" s="3" t="s">
        <v>212</v>
      </c>
      <c r="E227" s="4" t="n">
        <v>18</v>
      </c>
      <c r="F227" s="5" t="s">
        <v>17</v>
      </c>
      <c r="G227" s="5" t="s">
        <v>18</v>
      </c>
      <c r="H227" s="6" t="n">
        <v>21</v>
      </c>
      <c r="I227" s="7" t="n">
        <v>10.311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75</v>
      </c>
      <c r="C228" s="3" t="s">
        <v>211</v>
      </c>
      <c r="D228" s="3" t="s">
        <v>212</v>
      </c>
      <c r="E228" s="4" t="n">
        <v>18</v>
      </c>
      <c r="F228" s="5" t="s">
        <v>17</v>
      </c>
      <c r="G228" s="5" t="s">
        <v>18</v>
      </c>
      <c r="H228" s="6" t="n">
        <v>1</v>
      </c>
      <c r="I228" s="7" t="n">
        <v>0.491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5</v>
      </c>
      <c r="C229" s="3" t="s">
        <v>211</v>
      </c>
      <c r="D229" s="3" t="s">
        <v>212</v>
      </c>
      <c r="E229" s="4" t="n">
        <v>18.5</v>
      </c>
      <c r="F229" s="5" t="s">
        <v>17</v>
      </c>
      <c r="G229" s="5" t="s">
        <v>18</v>
      </c>
      <c r="H229" s="6" t="n">
        <v>18</v>
      </c>
      <c r="I229" s="7" t="n">
        <v>9.09</v>
      </c>
      <c r="J229" s="6" t="n">
        <v>18</v>
      </c>
      <c r="K229" s="7" t="n">
        <v>9.09</v>
      </c>
    </row>
    <row r="230" customFormat="false" ht="16.5" hidden="false" customHeight="false" outlineLevel="0" collapsed="false">
      <c r="A230" s="3" t="s">
        <v>13</v>
      </c>
      <c r="B230" s="3" t="s">
        <v>175</v>
      </c>
      <c r="C230" s="3" t="s">
        <v>211</v>
      </c>
      <c r="D230" s="3" t="s">
        <v>212</v>
      </c>
      <c r="E230" s="4" t="n">
        <v>19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22</v>
      </c>
      <c r="K230" s="7" t="n">
        <v>11.418</v>
      </c>
    </row>
    <row r="231" customFormat="false" ht="16.5" hidden="false" customHeight="false" outlineLevel="0" collapsed="false">
      <c r="A231" s="3" t="s">
        <v>13</v>
      </c>
      <c r="B231" s="3" t="s">
        <v>175</v>
      </c>
      <c r="C231" s="3" t="s">
        <v>211</v>
      </c>
      <c r="D231" s="3" t="s">
        <v>212</v>
      </c>
      <c r="E231" s="4" t="n">
        <v>19.5</v>
      </c>
      <c r="F231" s="5" t="s">
        <v>17</v>
      </c>
      <c r="G231" s="5" t="s">
        <v>18</v>
      </c>
      <c r="H231" s="6" t="n">
        <v>0</v>
      </c>
      <c r="I231" s="7" t="n">
        <v>0</v>
      </c>
      <c r="J231" s="6" t="n">
        <v>23</v>
      </c>
      <c r="K231" s="7" t="n">
        <v>12.236</v>
      </c>
    </row>
    <row r="232" customFormat="false" ht="16.5" hidden="false" customHeight="false" outlineLevel="0" collapsed="false">
      <c r="A232" s="3" t="s">
        <v>13</v>
      </c>
      <c r="B232" s="3" t="s">
        <v>175</v>
      </c>
      <c r="C232" s="3" t="s">
        <v>211</v>
      </c>
      <c r="D232" s="3" t="s">
        <v>212</v>
      </c>
      <c r="E232" s="4" t="n">
        <v>20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4</v>
      </c>
      <c r="K232" s="7" t="n">
        <v>13.104</v>
      </c>
    </row>
    <row r="233" customFormat="false" ht="16.5" hidden="false" customHeight="false" outlineLevel="0" collapsed="false">
      <c r="A233" s="3" t="s">
        <v>19</v>
      </c>
      <c r="B233" s="3" t="s">
        <v>175</v>
      </c>
      <c r="C233" s="3" t="s">
        <v>213</v>
      </c>
      <c r="D233" s="3" t="s">
        <v>214</v>
      </c>
      <c r="E233" s="4" t="n">
        <v>14</v>
      </c>
      <c r="F233" s="5" t="s">
        <v>17</v>
      </c>
      <c r="G233" s="5" t="s">
        <v>23</v>
      </c>
      <c r="H233" s="6" t="n">
        <v>2</v>
      </c>
      <c r="I233" s="7" t="n">
        <v>0.94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75</v>
      </c>
      <c r="C234" s="3" t="s">
        <v>213</v>
      </c>
      <c r="D234" s="3" t="s">
        <v>192</v>
      </c>
      <c r="E234" s="4" t="n">
        <v>12</v>
      </c>
      <c r="F234" s="5" t="s">
        <v>17</v>
      </c>
      <c r="G234" s="5" t="s">
        <v>18</v>
      </c>
      <c r="H234" s="6" t="n">
        <v>70</v>
      </c>
      <c r="I234" s="7" t="n">
        <v>28.21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75</v>
      </c>
      <c r="C235" s="3" t="s">
        <v>213</v>
      </c>
      <c r="D235" s="3" t="s">
        <v>16</v>
      </c>
      <c r="E235" s="4" t="n">
        <v>7</v>
      </c>
      <c r="F235" s="5" t="s">
        <v>17</v>
      </c>
      <c r="G235" s="5" t="s">
        <v>18</v>
      </c>
      <c r="H235" s="6" t="n">
        <v>3</v>
      </c>
      <c r="I235" s="7" t="n">
        <v>0.705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75</v>
      </c>
      <c r="C236" s="3" t="s">
        <v>213</v>
      </c>
      <c r="D236" s="3" t="s">
        <v>16</v>
      </c>
      <c r="E236" s="4" t="n">
        <v>11</v>
      </c>
      <c r="F236" s="5" t="s">
        <v>17</v>
      </c>
      <c r="G236" s="5" t="s">
        <v>18</v>
      </c>
      <c r="H236" s="6" t="n">
        <v>9</v>
      </c>
      <c r="I236" s="7" t="n">
        <v>3.33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75</v>
      </c>
      <c r="C237" s="3" t="s">
        <v>213</v>
      </c>
      <c r="D237" s="3" t="s">
        <v>16</v>
      </c>
      <c r="E237" s="4" t="n">
        <v>12.2</v>
      </c>
      <c r="F237" s="5" t="s">
        <v>17</v>
      </c>
      <c r="G237" s="5" t="s">
        <v>18</v>
      </c>
      <c r="H237" s="6" t="n">
        <v>5</v>
      </c>
      <c r="I237" s="7" t="n">
        <v>2.0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75</v>
      </c>
      <c r="C238" s="3" t="s">
        <v>213</v>
      </c>
      <c r="D238" s="3" t="s">
        <v>16</v>
      </c>
      <c r="E238" s="4" t="n">
        <v>14.5</v>
      </c>
      <c r="F238" s="5" t="s">
        <v>17</v>
      </c>
      <c r="G238" s="5" t="s">
        <v>18</v>
      </c>
      <c r="H238" s="6" t="n">
        <v>5</v>
      </c>
      <c r="I238" s="7" t="n">
        <v>2.43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75</v>
      </c>
      <c r="C239" s="3" t="s">
        <v>213</v>
      </c>
      <c r="D239" s="3" t="s">
        <v>16</v>
      </c>
      <c r="E239" s="4" t="n">
        <v>14.5</v>
      </c>
      <c r="F239" s="5" t="s">
        <v>17</v>
      </c>
      <c r="G239" s="5" t="s">
        <v>18</v>
      </c>
      <c r="H239" s="6" t="n">
        <v>1</v>
      </c>
      <c r="I239" s="7" t="n">
        <v>0.487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75</v>
      </c>
      <c r="C240" s="3" t="s">
        <v>213</v>
      </c>
      <c r="D240" s="3" t="s">
        <v>22</v>
      </c>
      <c r="E240" s="4" t="n">
        <v>6</v>
      </c>
      <c r="F240" s="5" t="s">
        <v>17</v>
      </c>
      <c r="G240" s="5" t="s">
        <v>18</v>
      </c>
      <c r="H240" s="6" t="n">
        <v>1</v>
      </c>
      <c r="I240" s="7" t="n">
        <v>0.202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75</v>
      </c>
      <c r="C241" s="3" t="s">
        <v>213</v>
      </c>
      <c r="D241" s="3" t="s">
        <v>22</v>
      </c>
      <c r="E241" s="4" t="n">
        <v>7</v>
      </c>
      <c r="F241" s="5" t="s">
        <v>17</v>
      </c>
      <c r="G241" s="5" t="s">
        <v>18</v>
      </c>
      <c r="H241" s="6" t="n">
        <v>3</v>
      </c>
      <c r="I241" s="7" t="n">
        <v>0.705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75</v>
      </c>
      <c r="C242" s="3" t="s">
        <v>213</v>
      </c>
      <c r="D242" s="3" t="s">
        <v>22</v>
      </c>
      <c r="E242" s="4" t="n">
        <v>8</v>
      </c>
      <c r="F242" s="5" t="s">
        <v>17</v>
      </c>
      <c r="G242" s="5" t="s">
        <v>18</v>
      </c>
      <c r="H242" s="6" t="n">
        <v>1</v>
      </c>
      <c r="I242" s="7" t="n">
        <v>0.269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75</v>
      </c>
      <c r="C243" s="3" t="s">
        <v>213</v>
      </c>
      <c r="D243" s="3" t="s">
        <v>22</v>
      </c>
      <c r="E243" s="4" t="n">
        <v>10</v>
      </c>
      <c r="F243" s="5" t="s">
        <v>17</v>
      </c>
      <c r="G243" s="5" t="s">
        <v>18</v>
      </c>
      <c r="H243" s="6" t="n">
        <v>5105</v>
      </c>
      <c r="I243" s="7" t="n">
        <v>1715.2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9</v>
      </c>
      <c r="B244" s="3" t="s">
        <v>175</v>
      </c>
      <c r="C244" s="3" t="s">
        <v>213</v>
      </c>
      <c r="D244" s="3" t="s">
        <v>22</v>
      </c>
      <c r="E244" s="4" t="n">
        <v>10</v>
      </c>
      <c r="F244" s="5" t="s">
        <v>17</v>
      </c>
      <c r="G244" s="5" t="s">
        <v>18</v>
      </c>
      <c r="H244" s="6" t="n">
        <v>3</v>
      </c>
      <c r="I244" s="7" t="n">
        <v>1.00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75</v>
      </c>
      <c r="C245" s="3" t="s">
        <v>213</v>
      </c>
      <c r="D245" s="3" t="s">
        <v>22</v>
      </c>
      <c r="E245" s="4" t="n">
        <v>12</v>
      </c>
      <c r="F245" s="5" t="s">
        <v>17</v>
      </c>
      <c r="G245" s="5" t="s">
        <v>18</v>
      </c>
      <c r="H245" s="6" t="n">
        <v>54</v>
      </c>
      <c r="I245" s="7" t="n">
        <v>21.76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75</v>
      </c>
      <c r="C246" s="3" t="s">
        <v>213</v>
      </c>
      <c r="D246" s="3" t="s">
        <v>22</v>
      </c>
      <c r="E246" s="4" t="n">
        <v>12</v>
      </c>
      <c r="F246" s="5" t="s">
        <v>17</v>
      </c>
      <c r="G246" s="5" t="s">
        <v>18</v>
      </c>
      <c r="H246" s="6" t="n">
        <v>1</v>
      </c>
      <c r="I246" s="7" t="n">
        <v>0.403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75</v>
      </c>
      <c r="C247" s="3" t="s">
        <v>213</v>
      </c>
      <c r="D247" s="3" t="s">
        <v>215</v>
      </c>
      <c r="E247" s="4" t="n">
        <v>12.5</v>
      </c>
      <c r="F247" s="5" t="s">
        <v>17</v>
      </c>
      <c r="G247" s="5" t="s">
        <v>23</v>
      </c>
      <c r="H247" s="6" t="n">
        <v>3</v>
      </c>
      <c r="I247" s="7" t="n">
        <v>1.2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75</v>
      </c>
      <c r="C248" s="3" t="s">
        <v>213</v>
      </c>
      <c r="D248" s="3" t="s">
        <v>39</v>
      </c>
      <c r="E248" s="4" t="n">
        <v>11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</v>
      </c>
      <c r="K248" s="7" t="n">
        <v>0.74</v>
      </c>
    </row>
    <row r="249" customFormat="false" ht="16.5" hidden="false" customHeight="false" outlineLevel="0" collapsed="false">
      <c r="A249" s="3" t="s">
        <v>19</v>
      </c>
      <c r="B249" s="3" t="s">
        <v>175</v>
      </c>
      <c r="C249" s="3" t="s">
        <v>213</v>
      </c>
      <c r="D249" s="3" t="s">
        <v>39</v>
      </c>
      <c r="E249" s="4" t="n">
        <v>12</v>
      </c>
      <c r="F249" s="5" t="s">
        <v>17</v>
      </c>
      <c r="G249" s="5" t="s">
        <v>18</v>
      </c>
      <c r="H249" s="6" t="n">
        <v>1</v>
      </c>
      <c r="I249" s="7" t="n">
        <v>0.40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75</v>
      </c>
      <c r="C250" s="3" t="s">
        <v>213</v>
      </c>
      <c r="D250" s="3" t="s">
        <v>32</v>
      </c>
      <c r="E250" s="4" t="n">
        <v>7.5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1</v>
      </c>
      <c r="K250" s="7" t="n">
        <v>0.252</v>
      </c>
    </row>
    <row r="251" customFormat="false" ht="16.5" hidden="false" customHeight="false" outlineLevel="0" collapsed="false">
      <c r="A251" s="3" t="s">
        <v>19</v>
      </c>
      <c r="B251" s="3" t="s">
        <v>175</v>
      </c>
      <c r="C251" s="3" t="s">
        <v>213</v>
      </c>
      <c r="D251" s="3" t="s">
        <v>32</v>
      </c>
      <c r="E251" s="4" t="n">
        <v>8</v>
      </c>
      <c r="F251" s="5" t="s">
        <v>17</v>
      </c>
      <c r="G251" s="5" t="s">
        <v>18</v>
      </c>
      <c r="H251" s="6" t="n">
        <v>7</v>
      </c>
      <c r="I251" s="7" t="n">
        <v>1.883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5</v>
      </c>
      <c r="C252" s="3" t="s">
        <v>213</v>
      </c>
      <c r="D252" s="3" t="s">
        <v>32</v>
      </c>
      <c r="E252" s="4" t="n">
        <v>8.5</v>
      </c>
      <c r="F252" s="5" t="s">
        <v>17</v>
      </c>
      <c r="G252" s="5" t="s">
        <v>18</v>
      </c>
      <c r="H252" s="6" t="n">
        <v>1</v>
      </c>
      <c r="I252" s="7" t="n">
        <v>0.286</v>
      </c>
      <c r="J252" s="6" t="n">
        <v>11</v>
      </c>
      <c r="K252" s="7" t="n">
        <v>3.146</v>
      </c>
    </row>
    <row r="253" customFormat="false" ht="16.5" hidden="false" customHeight="false" outlineLevel="0" collapsed="false">
      <c r="A253" s="3" t="s">
        <v>13</v>
      </c>
      <c r="B253" s="3" t="s">
        <v>175</v>
      </c>
      <c r="C253" s="3" t="s">
        <v>213</v>
      </c>
      <c r="D253" s="3" t="s">
        <v>32</v>
      </c>
      <c r="E253" s="4" t="n">
        <v>9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2</v>
      </c>
      <c r="K253" s="7" t="n">
        <v>0.604</v>
      </c>
    </row>
    <row r="254" customFormat="false" ht="16.5" hidden="false" customHeight="false" outlineLevel="0" collapsed="false">
      <c r="A254" s="3" t="s">
        <v>13</v>
      </c>
      <c r="B254" s="3" t="s">
        <v>175</v>
      </c>
      <c r="C254" s="3" t="s">
        <v>213</v>
      </c>
      <c r="D254" s="3" t="s">
        <v>32</v>
      </c>
      <c r="E254" s="4" t="n">
        <v>9.5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7</v>
      </c>
      <c r="K254" s="7" t="n">
        <v>2.233</v>
      </c>
    </row>
    <row r="255" customFormat="false" ht="16.5" hidden="false" customHeight="false" outlineLevel="0" collapsed="false">
      <c r="A255" s="3" t="s">
        <v>13</v>
      </c>
      <c r="B255" s="3" t="s">
        <v>175</v>
      </c>
      <c r="C255" s="3" t="s">
        <v>213</v>
      </c>
      <c r="D255" s="3" t="s">
        <v>32</v>
      </c>
      <c r="E255" s="4" t="n">
        <v>10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6</v>
      </c>
      <c r="K255" s="7" t="n">
        <v>2.016</v>
      </c>
    </row>
    <row r="256" customFormat="false" ht="16.5" hidden="false" customHeight="false" outlineLevel="0" collapsed="false">
      <c r="A256" s="3" t="s">
        <v>13</v>
      </c>
      <c r="B256" s="3" t="s">
        <v>175</v>
      </c>
      <c r="C256" s="3" t="s">
        <v>213</v>
      </c>
      <c r="D256" s="3" t="s">
        <v>32</v>
      </c>
      <c r="E256" s="4" t="n">
        <v>12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</v>
      </c>
      <c r="K256" s="7" t="n">
        <v>0.806</v>
      </c>
    </row>
    <row r="257" customFormat="false" ht="16.5" hidden="false" customHeight="false" outlineLevel="0" collapsed="false">
      <c r="A257" s="3" t="s">
        <v>13</v>
      </c>
      <c r="B257" s="3" t="s">
        <v>175</v>
      </c>
      <c r="C257" s="3" t="s">
        <v>213</v>
      </c>
      <c r="D257" s="3" t="s">
        <v>32</v>
      </c>
      <c r="E257" s="4" t="n">
        <v>12.5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11</v>
      </c>
      <c r="K257" s="7" t="n">
        <v>4.62</v>
      </c>
    </row>
    <row r="258" customFormat="false" ht="16.5" hidden="false" customHeight="false" outlineLevel="0" collapsed="false">
      <c r="A258" s="3" t="s">
        <v>13</v>
      </c>
      <c r="B258" s="3" t="s">
        <v>175</v>
      </c>
      <c r="C258" s="3" t="s">
        <v>213</v>
      </c>
      <c r="D258" s="3" t="s">
        <v>32</v>
      </c>
      <c r="E258" s="4" t="n">
        <v>14.5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8</v>
      </c>
      <c r="K258" s="7" t="n">
        <v>3.896</v>
      </c>
    </row>
    <row r="259" customFormat="false" ht="16.5" hidden="false" customHeight="false" outlineLevel="0" collapsed="false">
      <c r="A259" s="3" t="s">
        <v>13</v>
      </c>
      <c r="B259" s="3" t="s">
        <v>175</v>
      </c>
      <c r="C259" s="3" t="s">
        <v>213</v>
      </c>
      <c r="D259" s="3" t="s">
        <v>32</v>
      </c>
      <c r="E259" s="4" t="n">
        <v>15</v>
      </c>
      <c r="F259" s="5" t="s">
        <v>17</v>
      </c>
      <c r="G259" s="5" t="s">
        <v>18</v>
      </c>
      <c r="H259" s="6" t="n">
        <v>8</v>
      </c>
      <c r="I259" s="7" t="n">
        <v>4.032</v>
      </c>
      <c r="J259" s="6" t="n">
        <v>7</v>
      </c>
      <c r="K259" s="7" t="n">
        <v>3.528</v>
      </c>
    </row>
    <row r="260" customFormat="false" ht="16.5" hidden="false" customHeight="false" outlineLevel="0" collapsed="false">
      <c r="A260" s="3" t="s">
        <v>13</v>
      </c>
      <c r="B260" s="3" t="s">
        <v>175</v>
      </c>
      <c r="C260" s="3" t="s">
        <v>213</v>
      </c>
      <c r="D260" s="3" t="s">
        <v>32</v>
      </c>
      <c r="E260" s="4" t="n">
        <v>16</v>
      </c>
      <c r="F260" s="5" t="s">
        <v>17</v>
      </c>
      <c r="G260" s="5" t="s">
        <v>18</v>
      </c>
      <c r="H260" s="6" t="n">
        <v>6</v>
      </c>
      <c r="I260" s="7" t="n">
        <v>3.228</v>
      </c>
      <c r="J260" s="6" t="n">
        <v>3</v>
      </c>
      <c r="K260" s="7" t="n">
        <v>1.614</v>
      </c>
    </row>
    <row r="261" customFormat="false" ht="16.5" hidden="false" customHeight="false" outlineLevel="0" collapsed="false">
      <c r="A261" s="3" t="s">
        <v>19</v>
      </c>
      <c r="B261" s="3" t="s">
        <v>175</v>
      </c>
      <c r="C261" s="3" t="s">
        <v>213</v>
      </c>
      <c r="D261" s="3" t="s">
        <v>32</v>
      </c>
      <c r="E261" s="4" t="n">
        <v>16</v>
      </c>
      <c r="F261" s="5" t="s">
        <v>17</v>
      </c>
      <c r="G261" s="5" t="s">
        <v>18</v>
      </c>
      <c r="H261" s="6" t="n">
        <v>1</v>
      </c>
      <c r="I261" s="7" t="n">
        <v>0.53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75</v>
      </c>
      <c r="C262" s="3" t="s">
        <v>213</v>
      </c>
      <c r="D262" s="3" t="s">
        <v>32</v>
      </c>
      <c r="E262" s="4" t="n">
        <v>17</v>
      </c>
      <c r="F262" s="5" t="s">
        <v>17</v>
      </c>
      <c r="G262" s="5" t="s">
        <v>18</v>
      </c>
      <c r="H262" s="6" t="n">
        <v>5</v>
      </c>
      <c r="I262" s="7" t="n">
        <v>2.855</v>
      </c>
      <c r="J262" s="6" t="n">
        <v>1</v>
      </c>
      <c r="K262" s="7" t="n">
        <v>0.571</v>
      </c>
    </row>
    <row r="263" customFormat="false" ht="16.5" hidden="false" customHeight="false" outlineLevel="0" collapsed="false">
      <c r="A263" s="3" t="s">
        <v>13</v>
      </c>
      <c r="B263" s="3" t="s">
        <v>175</v>
      </c>
      <c r="C263" s="3" t="s">
        <v>213</v>
      </c>
      <c r="D263" s="3" t="s">
        <v>32</v>
      </c>
      <c r="E263" s="4" t="n">
        <v>18</v>
      </c>
      <c r="F263" s="5" t="s">
        <v>17</v>
      </c>
      <c r="G263" s="5" t="s">
        <v>18</v>
      </c>
      <c r="H263" s="6" t="n">
        <v>13</v>
      </c>
      <c r="I263" s="7" t="n">
        <v>7.865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75</v>
      </c>
      <c r="C264" s="3" t="s">
        <v>213</v>
      </c>
      <c r="D264" s="3" t="s">
        <v>32</v>
      </c>
      <c r="E264" s="4" t="n">
        <v>18.5</v>
      </c>
      <c r="F264" s="5" t="s">
        <v>17</v>
      </c>
      <c r="G264" s="5" t="s">
        <v>23</v>
      </c>
      <c r="H264" s="6" t="n">
        <v>2</v>
      </c>
      <c r="I264" s="7" t="n">
        <v>1.244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5</v>
      </c>
      <c r="C265" s="3" t="s">
        <v>213</v>
      </c>
      <c r="D265" s="3" t="s">
        <v>32</v>
      </c>
      <c r="E265" s="4" t="n">
        <v>19</v>
      </c>
      <c r="F265" s="5" t="s">
        <v>17</v>
      </c>
      <c r="G265" s="5" t="s">
        <v>23</v>
      </c>
      <c r="H265" s="6" t="n">
        <v>4</v>
      </c>
      <c r="I265" s="7" t="n">
        <v>2.552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5</v>
      </c>
      <c r="C266" s="3" t="s">
        <v>216</v>
      </c>
      <c r="D266" s="3" t="s">
        <v>16</v>
      </c>
      <c r="E266" s="4" t="n">
        <v>6</v>
      </c>
      <c r="F266" s="5" t="s">
        <v>17</v>
      </c>
      <c r="G266" s="5" t="s">
        <v>18</v>
      </c>
      <c r="H266" s="6" t="n">
        <v>1</v>
      </c>
      <c r="I266" s="7" t="n">
        <v>0.251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5</v>
      </c>
      <c r="C267" s="3" t="s">
        <v>216</v>
      </c>
      <c r="D267" s="3" t="s">
        <v>16</v>
      </c>
      <c r="E267" s="4" t="n">
        <v>7.5</v>
      </c>
      <c r="F267" s="5" t="s">
        <v>17</v>
      </c>
      <c r="G267" s="5" t="s">
        <v>18</v>
      </c>
      <c r="H267" s="6" t="n">
        <v>4</v>
      </c>
      <c r="I267" s="7" t="n">
        <v>1.25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75</v>
      </c>
      <c r="C268" s="3" t="s">
        <v>216</v>
      </c>
      <c r="D268" s="3" t="s">
        <v>16</v>
      </c>
      <c r="E268" s="4" t="n">
        <v>7.5</v>
      </c>
      <c r="F268" s="5" t="s">
        <v>17</v>
      </c>
      <c r="G268" s="5" t="s">
        <v>18</v>
      </c>
      <c r="H268" s="6" t="n">
        <v>4</v>
      </c>
      <c r="I268" s="7" t="n">
        <v>1.256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75</v>
      </c>
      <c r="C269" s="3" t="s">
        <v>216</v>
      </c>
      <c r="D269" s="3" t="s">
        <v>16</v>
      </c>
      <c r="E269" s="4" t="n">
        <v>7.8</v>
      </c>
      <c r="F269" s="5" t="s">
        <v>17</v>
      </c>
      <c r="G269" s="5" t="s">
        <v>18</v>
      </c>
      <c r="H269" s="6" t="n">
        <v>17</v>
      </c>
      <c r="I269" s="7" t="n">
        <v>5.559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75</v>
      </c>
      <c r="C270" s="3" t="s">
        <v>216</v>
      </c>
      <c r="D270" s="3" t="s">
        <v>16</v>
      </c>
      <c r="E270" s="4" t="n">
        <v>8</v>
      </c>
      <c r="F270" s="5" t="s">
        <v>17</v>
      </c>
      <c r="G270" s="5" t="s">
        <v>18</v>
      </c>
      <c r="H270" s="6" t="n">
        <v>37</v>
      </c>
      <c r="I270" s="7" t="n">
        <v>12.395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75</v>
      </c>
      <c r="C271" s="3" t="s">
        <v>216</v>
      </c>
      <c r="D271" s="3" t="s">
        <v>16</v>
      </c>
      <c r="E271" s="4" t="n">
        <v>8.9</v>
      </c>
      <c r="F271" s="5" t="s">
        <v>17</v>
      </c>
      <c r="G271" s="5" t="s">
        <v>18</v>
      </c>
      <c r="H271" s="6" t="n">
        <v>9</v>
      </c>
      <c r="I271" s="7" t="n">
        <v>3.357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5</v>
      </c>
      <c r="C272" s="3" t="s">
        <v>216</v>
      </c>
      <c r="D272" s="3" t="s">
        <v>16</v>
      </c>
      <c r="E272" s="4" t="n">
        <v>9</v>
      </c>
      <c r="F272" s="5" t="s">
        <v>17</v>
      </c>
      <c r="G272" s="5" t="s">
        <v>23</v>
      </c>
      <c r="H272" s="6" t="n">
        <v>2</v>
      </c>
      <c r="I272" s="7" t="n">
        <v>0.75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75</v>
      </c>
      <c r="C273" s="3" t="s">
        <v>216</v>
      </c>
      <c r="D273" s="3" t="s">
        <v>16</v>
      </c>
      <c r="E273" s="4" t="n">
        <v>9.1</v>
      </c>
      <c r="F273" s="5" t="s">
        <v>17</v>
      </c>
      <c r="G273" s="5" t="s">
        <v>18</v>
      </c>
      <c r="H273" s="6" t="n">
        <v>12</v>
      </c>
      <c r="I273" s="7" t="n">
        <v>4.572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75</v>
      </c>
      <c r="C274" s="3" t="s">
        <v>216</v>
      </c>
      <c r="D274" s="3" t="s">
        <v>16</v>
      </c>
      <c r="E274" s="4" t="n">
        <v>9.1</v>
      </c>
      <c r="F274" s="5" t="s">
        <v>17</v>
      </c>
      <c r="G274" s="5" t="s">
        <v>18</v>
      </c>
      <c r="H274" s="6" t="n">
        <v>2</v>
      </c>
      <c r="I274" s="7" t="n">
        <v>0.76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5</v>
      </c>
      <c r="C275" s="3" t="s">
        <v>216</v>
      </c>
      <c r="D275" s="3" t="s">
        <v>16</v>
      </c>
      <c r="E275" s="4" t="n">
        <v>9.8</v>
      </c>
      <c r="F275" s="5" t="s">
        <v>17</v>
      </c>
      <c r="G275" s="5" t="s">
        <v>18</v>
      </c>
      <c r="H275" s="6" t="n">
        <v>9</v>
      </c>
      <c r="I275" s="7" t="n">
        <v>3.699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75</v>
      </c>
      <c r="C276" s="3" t="s">
        <v>216</v>
      </c>
      <c r="D276" s="3" t="s">
        <v>16</v>
      </c>
      <c r="E276" s="4" t="n">
        <v>9.8</v>
      </c>
      <c r="F276" s="5" t="s">
        <v>17</v>
      </c>
      <c r="G276" s="5" t="s">
        <v>18</v>
      </c>
      <c r="H276" s="6" t="n">
        <v>2</v>
      </c>
      <c r="I276" s="7" t="n">
        <v>0.82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75</v>
      </c>
      <c r="C277" s="3" t="s">
        <v>216</v>
      </c>
      <c r="D277" s="3" t="s">
        <v>16</v>
      </c>
      <c r="E277" s="4" t="n">
        <v>10</v>
      </c>
      <c r="F277" s="5" t="s">
        <v>17</v>
      </c>
      <c r="G277" s="5" t="s">
        <v>18</v>
      </c>
      <c r="H277" s="6" t="n">
        <v>6</v>
      </c>
      <c r="I277" s="7" t="n">
        <v>2.514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5</v>
      </c>
      <c r="C278" s="3" t="s">
        <v>216</v>
      </c>
      <c r="D278" s="3" t="s">
        <v>16</v>
      </c>
      <c r="E278" s="4" t="n">
        <v>10.6</v>
      </c>
      <c r="F278" s="5" t="s">
        <v>17</v>
      </c>
      <c r="G278" s="5" t="s">
        <v>18</v>
      </c>
      <c r="H278" s="6" t="n">
        <v>2</v>
      </c>
      <c r="I278" s="7" t="n">
        <v>0.88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75</v>
      </c>
      <c r="C279" s="3" t="s">
        <v>216</v>
      </c>
      <c r="D279" s="3" t="s">
        <v>16</v>
      </c>
      <c r="E279" s="4" t="n">
        <v>11.4</v>
      </c>
      <c r="F279" s="5" t="s">
        <v>17</v>
      </c>
      <c r="G279" s="5" t="s">
        <v>18</v>
      </c>
      <c r="H279" s="6" t="n">
        <v>15</v>
      </c>
      <c r="I279" s="7" t="n">
        <v>7.17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75</v>
      </c>
      <c r="C280" s="3" t="s">
        <v>216</v>
      </c>
      <c r="D280" s="3" t="s">
        <v>16</v>
      </c>
      <c r="E280" s="4" t="n">
        <v>12</v>
      </c>
      <c r="F280" s="5" t="s">
        <v>17</v>
      </c>
      <c r="G280" s="5" t="s">
        <v>18</v>
      </c>
      <c r="H280" s="6" t="n">
        <v>189</v>
      </c>
      <c r="I280" s="7" t="n">
        <v>95.067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5</v>
      </c>
      <c r="C281" s="3" t="s">
        <v>216</v>
      </c>
      <c r="D281" s="3" t="s">
        <v>16</v>
      </c>
      <c r="E281" s="4" t="n">
        <v>12.5</v>
      </c>
      <c r="F281" s="5" t="s">
        <v>17</v>
      </c>
      <c r="G281" s="5" t="s">
        <v>18</v>
      </c>
      <c r="H281" s="6" t="n">
        <v>4</v>
      </c>
      <c r="I281" s="7" t="n">
        <v>2.09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75</v>
      </c>
      <c r="C282" s="3" t="s">
        <v>216</v>
      </c>
      <c r="D282" s="3" t="s">
        <v>16</v>
      </c>
      <c r="E282" s="4" t="n">
        <v>13.5</v>
      </c>
      <c r="F282" s="5" t="s">
        <v>17</v>
      </c>
      <c r="G282" s="5" t="s">
        <v>18</v>
      </c>
      <c r="H282" s="6" t="n">
        <v>8</v>
      </c>
      <c r="I282" s="7" t="n">
        <v>4.528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75</v>
      </c>
      <c r="C283" s="3" t="s">
        <v>216</v>
      </c>
      <c r="D283" s="3" t="s">
        <v>22</v>
      </c>
      <c r="E283" s="4" t="n">
        <v>8</v>
      </c>
      <c r="F283" s="5" t="s">
        <v>17</v>
      </c>
      <c r="G283" s="5" t="s">
        <v>18</v>
      </c>
      <c r="H283" s="6" t="n">
        <v>16</v>
      </c>
      <c r="I283" s="7" t="n">
        <v>5.3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3</v>
      </c>
      <c r="B284" s="3" t="s">
        <v>175</v>
      </c>
      <c r="C284" s="3" t="s">
        <v>216</v>
      </c>
      <c r="D284" s="3" t="s">
        <v>22</v>
      </c>
      <c r="E284" s="4" t="n">
        <v>10</v>
      </c>
      <c r="F284" s="5" t="s">
        <v>17</v>
      </c>
      <c r="G284" s="5" t="s">
        <v>18</v>
      </c>
      <c r="H284" s="6" t="n">
        <v>914</v>
      </c>
      <c r="I284" s="7" t="n">
        <v>382.96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5</v>
      </c>
      <c r="C285" s="3" t="s">
        <v>216</v>
      </c>
      <c r="D285" s="3" t="s">
        <v>22</v>
      </c>
      <c r="E285" s="4" t="n">
        <v>10</v>
      </c>
      <c r="F285" s="5" t="s">
        <v>17</v>
      </c>
      <c r="G285" s="5" t="s">
        <v>18</v>
      </c>
      <c r="H285" s="6" t="n">
        <v>9</v>
      </c>
      <c r="I285" s="7" t="n">
        <v>3.771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75</v>
      </c>
      <c r="C286" s="3" t="s">
        <v>216</v>
      </c>
      <c r="D286" s="3" t="s">
        <v>22</v>
      </c>
      <c r="E286" s="4" t="n">
        <v>12</v>
      </c>
      <c r="F286" s="5" t="s">
        <v>17</v>
      </c>
      <c r="G286" s="5" t="s">
        <v>18</v>
      </c>
      <c r="H286" s="6" t="n">
        <v>36</v>
      </c>
      <c r="I286" s="7" t="n">
        <v>18.10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9</v>
      </c>
      <c r="B287" s="3" t="s">
        <v>175</v>
      </c>
      <c r="C287" s="3" t="s">
        <v>216</v>
      </c>
      <c r="D287" s="3" t="s">
        <v>22</v>
      </c>
      <c r="E287" s="4" t="n">
        <v>12</v>
      </c>
      <c r="F287" s="5" t="s">
        <v>17</v>
      </c>
      <c r="G287" s="5" t="s">
        <v>18</v>
      </c>
      <c r="H287" s="6" t="n">
        <v>2</v>
      </c>
      <c r="I287" s="7" t="n">
        <v>1.00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75</v>
      </c>
      <c r="C288" s="3" t="s">
        <v>216</v>
      </c>
      <c r="D288" s="3" t="s">
        <v>85</v>
      </c>
      <c r="E288" s="4" t="n">
        <v>12</v>
      </c>
      <c r="F288" s="5" t="s">
        <v>17</v>
      </c>
      <c r="G288" s="5" t="s">
        <v>18</v>
      </c>
      <c r="H288" s="6" t="n">
        <v>5</v>
      </c>
      <c r="I288" s="7" t="n">
        <v>2.515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5</v>
      </c>
      <c r="C289" s="3" t="s">
        <v>216</v>
      </c>
      <c r="D289" s="3" t="s">
        <v>39</v>
      </c>
      <c r="E289" s="4" t="n">
        <v>8</v>
      </c>
      <c r="F289" s="5" t="s">
        <v>17</v>
      </c>
      <c r="G289" s="5" t="s">
        <v>18</v>
      </c>
      <c r="H289" s="6" t="n">
        <v>4</v>
      </c>
      <c r="I289" s="7" t="n">
        <v>1.34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5</v>
      </c>
      <c r="C290" s="3" t="s">
        <v>216</v>
      </c>
      <c r="D290" s="3" t="s">
        <v>39</v>
      </c>
      <c r="E290" s="4" t="n">
        <v>15</v>
      </c>
      <c r="F290" s="5" t="s">
        <v>17</v>
      </c>
      <c r="G290" s="5" t="s">
        <v>23</v>
      </c>
      <c r="H290" s="6" t="n">
        <v>1</v>
      </c>
      <c r="I290" s="7" t="n">
        <v>0.628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75</v>
      </c>
      <c r="C291" s="3" t="s">
        <v>216</v>
      </c>
      <c r="D291" s="3" t="s">
        <v>32</v>
      </c>
      <c r="E291" s="4" t="n">
        <v>9</v>
      </c>
      <c r="F291" s="5" t="s">
        <v>17</v>
      </c>
      <c r="G291" s="5" t="s">
        <v>18</v>
      </c>
      <c r="H291" s="6" t="n">
        <v>1</v>
      </c>
      <c r="I291" s="7" t="n">
        <v>0.377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3</v>
      </c>
      <c r="B292" s="3" t="s">
        <v>175</v>
      </c>
      <c r="C292" s="3" t="s">
        <v>216</v>
      </c>
      <c r="D292" s="3" t="s">
        <v>32</v>
      </c>
      <c r="E292" s="4" t="n">
        <v>12</v>
      </c>
      <c r="F292" s="5" t="s">
        <v>17</v>
      </c>
      <c r="G292" s="5" t="s">
        <v>18</v>
      </c>
      <c r="H292" s="6" t="n">
        <v>5</v>
      </c>
      <c r="I292" s="7" t="n">
        <v>2.515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5</v>
      </c>
      <c r="C293" s="3" t="s">
        <v>217</v>
      </c>
      <c r="D293" s="3" t="s">
        <v>85</v>
      </c>
      <c r="E293" s="4" t="n">
        <v>12</v>
      </c>
      <c r="F293" s="5" t="s">
        <v>17</v>
      </c>
      <c r="G293" s="5" t="s">
        <v>23</v>
      </c>
      <c r="H293" s="6" t="n">
        <v>4</v>
      </c>
      <c r="I293" s="7" t="n">
        <v>1.91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75</v>
      </c>
      <c r="C294" s="3" t="s">
        <v>218</v>
      </c>
      <c r="D294" s="3" t="s">
        <v>192</v>
      </c>
      <c r="E294" s="4" t="n">
        <v>12</v>
      </c>
      <c r="F294" s="5" t="s">
        <v>17</v>
      </c>
      <c r="G294" s="5" t="s">
        <v>18</v>
      </c>
      <c r="H294" s="6" t="n">
        <v>3</v>
      </c>
      <c r="I294" s="7" t="n">
        <v>1.14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5</v>
      </c>
      <c r="C295" s="3" t="s">
        <v>218</v>
      </c>
      <c r="D295" s="3" t="s">
        <v>192</v>
      </c>
      <c r="E295" s="4" t="n">
        <v>14</v>
      </c>
      <c r="F295" s="5" t="s">
        <v>17</v>
      </c>
      <c r="G295" s="5" t="s">
        <v>18</v>
      </c>
      <c r="H295" s="6" t="n">
        <v>213</v>
      </c>
      <c r="I295" s="7" t="n">
        <v>94.78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75</v>
      </c>
      <c r="C296" s="3" t="s">
        <v>218</v>
      </c>
      <c r="D296" s="3" t="s">
        <v>192</v>
      </c>
      <c r="E296" s="4" t="n">
        <v>14</v>
      </c>
      <c r="F296" s="5" t="s">
        <v>17</v>
      </c>
      <c r="G296" s="5" t="s">
        <v>23</v>
      </c>
      <c r="H296" s="6" t="n">
        <v>106</v>
      </c>
      <c r="I296" s="7" t="n">
        <v>47.17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75</v>
      </c>
      <c r="C297" s="3" t="s">
        <v>218</v>
      </c>
      <c r="D297" s="3" t="s">
        <v>16</v>
      </c>
      <c r="E297" s="4" t="n">
        <v>11</v>
      </c>
      <c r="F297" s="5" t="s">
        <v>17</v>
      </c>
      <c r="G297" s="5" t="s">
        <v>18</v>
      </c>
      <c r="H297" s="6" t="n">
        <v>1</v>
      </c>
      <c r="I297" s="7" t="n">
        <v>0.35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5</v>
      </c>
      <c r="C298" s="3" t="s">
        <v>218</v>
      </c>
      <c r="D298" s="3" t="s">
        <v>16</v>
      </c>
      <c r="E298" s="4" t="n">
        <v>11</v>
      </c>
      <c r="F298" s="5" t="s">
        <v>17</v>
      </c>
      <c r="G298" s="5" t="s">
        <v>18</v>
      </c>
      <c r="H298" s="6" t="n">
        <v>3</v>
      </c>
      <c r="I298" s="7" t="n">
        <v>1.05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75</v>
      </c>
      <c r="C299" s="3" t="s">
        <v>218</v>
      </c>
      <c r="D299" s="3" t="s">
        <v>22</v>
      </c>
      <c r="E299" s="4" t="n">
        <v>6</v>
      </c>
      <c r="F299" s="5" t="s">
        <v>17</v>
      </c>
      <c r="G299" s="5" t="s">
        <v>18</v>
      </c>
      <c r="H299" s="6" t="n">
        <v>4</v>
      </c>
      <c r="I299" s="7" t="n">
        <v>0.764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5</v>
      </c>
      <c r="C300" s="3" t="s">
        <v>218</v>
      </c>
      <c r="D300" s="3" t="s">
        <v>22</v>
      </c>
      <c r="E300" s="4" t="n">
        <v>8</v>
      </c>
      <c r="F300" s="5" t="s">
        <v>17</v>
      </c>
      <c r="G300" s="5" t="s">
        <v>18</v>
      </c>
      <c r="H300" s="6" t="n">
        <v>17</v>
      </c>
      <c r="I300" s="7" t="n">
        <v>4.31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75</v>
      </c>
      <c r="C301" s="3" t="s">
        <v>218</v>
      </c>
      <c r="D301" s="3" t="s">
        <v>22</v>
      </c>
      <c r="E301" s="4" t="n">
        <v>9</v>
      </c>
      <c r="F301" s="5" t="s">
        <v>17</v>
      </c>
      <c r="G301" s="5" t="s">
        <v>18</v>
      </c>
      <c r="H301" s="6" t="n">
        <v>1</v>
      </c>
      <c r="I301" s="7" t="n">
        <v>0.286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3</v>
      </c>
      <c r="B302" s="3" t="s">
        <v>175</v>
      </c>
      <c r="C302" s="3" t="s">
        <v>218</v>
      </c>
      <c r="D302" s="3" t="s">
        <v>22</v>
      </c>
      <c r="E302" s="4" t="n">
        <v>10</v>
      </c>
      <c r="F302" s="5" t="s">
        <v>17</v>
      </c>
      <c r="G302" s="5" t="s">
        <v>18</v>
      </c>
      <c r="H302" s="6" t="n">
        <v>1641</v>
      </c>
      <c r="I302" s="7" t="n">
        <v>521.838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5</v>
      </c>
      <c r="C303" s="3" t="s">
        <v>218</v>
      </c>
      <c r="D303" s="3" t="s">
        <v>22</v>
      </c>
      <c r="E303" s="4" t="n">
        <v>10</v>
      </c>
      <c r="F303" s="5" t="s">
        <v>17</v>
      </c>
      <c r="G303" s="5" t="s">
        <v>18</v>
      </c>
      <c r="H303" s="6" t="n">
        <v>44</v>
      </c>
      <c r="I303" s="7" t="n">
        <v>13.992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5</v>
      </c>
      <c r="C304" s="3" t="s">
        <v>218</v>
      </c>
      <c r="D304" s="3" t="s">
        <v>22</v>
      </c>
      <c r="E304" s="4" t="n">
        <v>12</v>
      </c>
      <c r="F304" s="5" t="s">
        <v>17</v>
      </c>
      <c r="G304" s="5" t="s">
        <v>18</v>
      </c>
      <c r="H304" s="6" t="n">
        <v>65</v>
      </c>
      <c r="I304" s="7" t="n">
        <v>24.83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5</v>
      </c>
      <c r="C305" s="3" t="s">
        <v>218</v>
      </c>
      <c r="D305" s="3" t="s">
        <v>22</v>
      </c>
      <c r="E305" s="4" t="n">
        <v>12</v>
      </c>
      <c r="F305" s="5" t="s">
        <v>17</v>
      </c>
      <c r="G305" s="5" t="s">
        <v>18</v>
      </c>
      <c r="H305" s="6" t="n">
        <v>13</v>
      </c>
      <c r="I305" s="7" t="n">
        <v>4.966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5</v>
      </c>
      <c r="C306" s="3" t="s">
        <v>219</v>
      </c>
      <c r="D306" s="3" t="s">
        <v>192</v>
      </c>
      <c r="E306" s="4" t="n">
        <v>10</v>
      </c>
      <c r="F306" s="5" t="s">
        <v>17</v>
      </c>
      <c r="G306" s="5" t="s">
        <v>18</v>
      </c>
      <c r="H306" s="6" t="n">
        <v>3</v>
      </c>
      <c r="I306" s="7" t="n">
        <v>1.18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75</v>
      </c>
      <c r="C307" s="3" t="s">
        <v>219</v>
      </c>
      <c r="D307" s="3" t="s">
        <v>192</v>
      </c>
      <c r="E307" s="4" t="n">
        <v>12</v>
      </c>
      <c r="F307" s="5" t="s">
        <v>17</v>
      </c>
      <c r="G307" s="5" t="s">
        <v>18</v>
      </c>
      <c r="H307" s="6" t="n">
        <v>1</v>
      </c>
      <c r="I307" s="7" t="n">
        <v>0.473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5</v>
      </c>
      <c r="C308" s="3" t="s">
        <v>219</v>
      </c>
      <c r="D308" s="3" t="s">
        <v>192</v>
      </c>
      <c r="E308" s="4" t="n">
        <v>14</v>
      </c>
      <c r="F308" s="5" t="s">
        <v>17</v>
      </c>
      <c r="G308" s="5" t="s">
        <v>18</v>
      </c>
      <c r="H308" s="6" t="n">
        <v>273</v>
      </c>
      <c r="I308" s="7" t="n">
        <v>150.696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5</v>
      </c>
      <c r="C309" s="3" t="s">
        <v>219</v>
      </c>
      <c r="D309" s="3" t="s">
        <v>16</v>
      </c>
      <c r="E309" s="4" t="n">
        <v>7.1</v>
      </c>
      <c r="F309" s="5" t="s">
        <v>17</v>
      </c>
      <c r="G309" s="5" t="s">
        <v>18</v>
      </c>
      <c r="H309" s="6" t="n">
        <v>2</v>
      </c>
      <c r="I309" s="7" t="n">
        <v>0.5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75</v>
      </c>
      <c r="C310" s="3" t="s">
        <v>219</v>
      </c>
      <c r="D310" s="3" t="s">
        <v>16</v>
      </c>
      <c r="E310" s="4" t="n">
        <v>8</v>
      </c>
      <c r="F310" s="5" t="s">
        <v>17</v>
      </c>
      <c r="G310" s="5" t="s">
        <v>18</v>
      </c>
      <c r="H310" s="6" t="n">
        <v>4</v>
      </c>
      <c r="I310" s="7" t="n">
        <v>1.26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5</v>
      </c>
      <c r="C311" s="3" t="s">
        <v>219</v>
      </c>
      <c r="D311" s="3" t="s">
        <v>16</v>
      </c>
      <c r="E311" s="4" t="n">
        <v>10</v>
      </c>
      <c r="F311" s="5" t="s">
        <v>17</v>
      </c>
      <c r="G311" s="5" t="s">
        <v>18</v>
      </c>
      <c r="H311" s="6" t="n">
        <v>3</v>
      </c>
      <c r="I311" s="7" t="n">
        <v>1.182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5</v>
      </c>
      <c r="C312" s="3" t="s">
        <v>219</v>
      </c>
      <c r="D312" s="3" t="s">
        <v>16</v>
      </c>
      <c r="E312" s="4" t="n">
        <v>10.2</v>
      </c>
      <c r="F312" s="5" t="s">
        <v>17</v>
      </c>
      <c r="G312" s="5" t="s">
        <v>18</v>
      </c>
      <c r="H312" s="6" t="n">
        <v>6</v>
      </c>
      <c r="I312" s="7" t="n">
        <v>2.412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5</v>
      </c>
      <c r="C313" s="3" t="s">
        <v>219</v>
      </c>
      <c r="D313" s="3" t="s">
        <v>16</v>
      </c>
      <c r="E313" s="4" t="n">
        <v>10.2</v>
      </c>
      <c r="F313" s="5" t="s">
        <v>17</v>
      </c>
      <c r="G313" s="5" t="s">
        <v>18</v>
      </c>
      <c r="H313" s="6" t="n">
        <v>18</v>
      </c>
      <c r="I313" s="7" t="n">
        <v>7.236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75</v>
      </c>
      <c r="C314" s="3" t="s">
        <v>219</v>
      </c>
      <c r="D314" s="3" t="s">
        <v>16</v>
      </c>
      <c r="E314" s="4" t="n">
        <v>10.4</v>
      </c>
      <c r="F314" s="5" t="s">
        <v>17</v>
      </c>
      <c r="G314" s="5" t="s">
        <v>18</v>
      </c>
      <c r="H314" s="6" t="n">
        <v>2</v>
      </c>
      <c r="I314" s="7" t="n">
        <v>0.82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75</v>
      </c>
      <c r="C315" s="3" t="s">
        <v>219</v>
      </c>
      <c r="D315" s="3" t="s">
        <v>16</v>
      </c>
      <c r="E315" s="4" t="n">
        <v>12</v>
      </c>
      <c r="F315" s="5" t="s">
        <v>17</v>
      </c>
      <c r="G315" s="5" t="s">
        <v>18</v>
      </c>
      <c r="H315" s="6" t="n">
        <v>2</v>
      </c>
      <c r="I315" s="7" t="n">
        <v>0.946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5</v>
      </c>
      <c r="C316" s="3" t="s">
        <v>219</v>
      </c>
      <c r="D316" s="3" t="s">
        <v>16</v>
      </c>
      <c r="E316" s="4" t="n">
        <v>13.1</v>
      </c>
      <c r="F316" s="5" t="s">
        <v>17</v>
      </c>
      <c r="G316" s="5" t="s">
        <v>18</v>
      </c>
      <c r="H316" s="6" t="n">
        <v>1</v>
      </c>
      <c r="I316" s="7" t="n">
        <v>0.516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9</v>
      </c>
      <c r="B317" s="3" t="s">
        <v>175</v>
      </c>
      <c r="C317" s="3" t="s">
        <v>219</v>
      </c>
      <c r="D317" s="3" t="s">
        <v>16</v>
      </c>
      <c r="E317" s="4" t="n">
        <v>13.1</v>
      </c>
      <c r="F317" s="5" t="s">
        <v>17</v>
      </c>
      <c r="G317" s="5" t="s">
        <v>18</v>
      </c>
      <c r="H317" s="6" t="n">
        <v>3</v>
      </c>
      <c r="I317" s="7" t="n">
        <v>1.54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9</v>
      </c>
      <c r="B318" s="3" t="s">
        <v>175</v>
      </c>
      <c r="C318" s="3" t="s">
        <v>219</v>
      </c>
      <c r="D318" s="3" t="s">
        <v>22</v>
      </c>
      <c r="E318" s="4" t="n">
        <v>6</v>
      </c>
      <c r="F318" s="5" t="s">
        <v>17</v>
      </c>
      <c r="G318" s="5" t="s">
        <v>18</v>
      </c>
      <c r="H318" s="6" t="n">
        <v>3</v>
      </c>
      <c r="I318" s="7" t="n">
        <v>0.708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9</v>
      </c>
      <c r="B319" s="3" t="s">
        <v>175</v>
      </c>
      <c r="C319" s="3" t="s">
        <v>219</v>
      </c>
      <c r="D319" s="3" t="s">
        <v>22</v>
      </c>
      <c r="E319" s="4" t="n">
        <v>8</v>
      </c>
      <c r="F319" s="5" t="s">
        <v>17</v>
      </c>
      <c r="G319" s="5" t="s">
        <v>18</v>
      </c>
      <c r="H319" s="6" t="n">
        <v>12</v>
      </c>
      <c r="I319" s="7" t="n">
        <v>3.78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3</v>
      </c>
      <c r="B320" s="3" t="s">
        <v>175</v>
      </c>
      <c r="C320" s="3" t="s">
        <v>219</v>
      </c>
      <c r="D320" s="3" t="s">
        <v>22</v>
      </c>
      <c r="E320" s="4" t="n">
        <v>10</v>
      </c>
      <c r="F320" s="5" t="s">
        <v>17</v>
      </c>
      <c r="G320" s="5" t="s">
        <v>18</v>
      </c>
      <c r="H320" s="6" t="n">
        <v>1438</v>
      </c>
      <c r="I320" s="7" t="n">
        <v>566.572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5</v>
      </c>
      <c r="C321" s="3" t="s">
        <v>219</v>
      </c>
      <c r="D321" s="3" t="s">
        <v>22</v>
      </c>
      <c r="E321" s="4" t="n">
        <v>10</v>
      </c>
      <c r="F321" s="5" t="s">
        <v>17</v>
      </c>
      <c r="G321" s="5" t="s">
        <v>18</v>
      </c>
      <c r="H321" s="6" t="n">
        <v>12</v>
      </c>
      <c r="I321" s="7" t="n">
        <v>4.728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75</v>
      </c>
      <c r="C322" s="3" t="s">
        <v>219</v>
      </c>
      <c r="D322" s="3" t="s">
        <v>22</v>
      </c>
      <c r="E322" s="4" t="n">
        <v>12</v>
      </c>
      <c r="F322" s="5" t="s">
        <v>17</v>
      </c>
      <c r="G322" s="5" t="s">
        <v>18</v>
      </c>
      <c r="H322" s="6" t="n">
        <v>30</v>
      </c>
      <c r="I322" s="7" t="n">
        <v>14.19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75</v>
      </c>
      <c r="C323" s="3" t="s">
        <v>219</v>
      </c>
      <c r="D323" s="3" t="s">
        <v>22</v>
      </c>
      <c r="E323" s="4" t="n">
        <v>12</v>
      </c>
      <c r="F323" s="5" t="s">
        <v>17</v>
      </c>
      <c r="G323" s="5" t="s">
        <v>18</v>
      </c>
      <c r="H323" s="6" t="n">
        <v>11</v>
      </c>
      <c r="I323" s="7" t="n">
        <v>5.203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5</v>
      </c>
      <c r="C324" s="3" t="s">
        <v>219</v>
      </c>
      <c r="D324" s="3" t="s">
        <v>183</v>
      </c>
      <c r="E324" s="4" t="n">
        <v>8</v>
      </c>
      <c r="F324" s="5" t="s">
        <v>17</v>
      </c>
      <c r="G324" s="5" t="s">
        <v>18</v>
      </c>
      <c r="H324" s="6" t="n">
        <v>18</v>
      </c>
      <c r="I324" s="7" t="n">
        <v>5.67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5</v>
      </c>
      <c r="C325" s="3" t="s">
        <v>219</v>
      </c>
      <c r="D325" s="3" t="s">
        <v>183</v>
      </c>
      <c r="E325" s="4" t="n">
        <v>10</v>
      </c>
      <c r="F325" s="5" t="s">
        <v>17</v>
      </c>
      <c r="G325" s="5" t="s">
        <v>18</v>
      </c>
      <c r="H325" s="6" t="n">
        <v>11</v>
      </c>
      <c r="I325" s="7" t="n">
        <v>4.334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5</v>
      </c>
      <c r="C326" s="3" t="s">
        <v>220</v>
      </c>
      <c r="D326" s="3" t="s">
        <v>192</v>
      </c>
      <c r="E326" s="4" t="n">
        <v>10</v>
      </c>
      <c r="F326" s="5" t="s">
        <v>17</v>
      </c>
      <c r="G326" s="5" t="s">
        <v>18</v>
      </c>
      <c r="H326" s="6" t="n">
        <v>1</v>
      </c>
      <c r="I326" s="7" t="n">
        <v>0.453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9</v>
      </c>
      <c r="B327" s="3" t="s">
        <v>175</v>
      </c>
      <c r="C327" s="3" t="s">
        <v>220</v>
      </c>
      <c r="D327" s="3" t="s">
        <v>192</v>
      </c>
      <c r="E327" s="4" t="n">
        <v>12</v>
      </c>
      <c r="F327" s="5" t="s">
        <v>17</v>
      </c>
      <c r="G327" s="5" t="s">
        <v>18</v>
      </c>
      <c r="H327" s="6" t="n">
        <v>5</v>
      </c>
      <c r="I327" s="7" t="n">
        <v>2.72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3</v>
      </c>
      <c r="B328" s="3" t="s">
        <v>175</v>
      </c>
      <c r="C328" s="3" t="s">
        <v>220</v>
      </c>
      <c r="D328" s="3" t="s">
        <v>192</v>
      </c>
      <c r="E328" s="4" t="n">
        <v>14</v>
      </c>
      <c r="F328" s="5" t="s">
        <v>17</v>
      </c>
      <c r="G328" s="5" t="s">
        <v>18</v>
      </c>
      <c r="H328" s="6" t="n">
        <v>207</v>
      </c>
      <c r="I328" s="7" t="n">
        <v>131.238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75</v>
      </c>
      <c r="C329" s="3" t="s">
        <v>220</v>
      </c>
      <c r="D329" s="3" t="s">
        <v>22</v>
      </c>
      <c r="E329" s="4" t="n">
        <v>14</v>
      </c>
      <c r="F329" s="5" t="s">
        <v>17</v>
      </c>
      <c r="G329" s="5" t="s">
        <v>18</v>
      </c>
      <c r="H329" s="6" t="n">
        <v>2</v>
      </c>
      <c r="I329" s="7" t="n">
        <v>1.268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3</v>
      </c>
      <c r="B330" s="3" t="s">
        <v>175</v>
      </c>
      <c r="C330" s="3" t="s">
        <v>221</v>
      </c>
      <c r="D330" s="3" t="s">
        <v>56</v>
      </c>
      <c r="E330" s="4" t="n">
        <v>10.9</v>
      </c>
      <c r="F330" s="5" t="s">
        <v>17</v>
      </c>
      <c r="G330" s="5" t="s">
        <v>23</v>
      </c>
      <c r="H330" s="6" t="n">
        <v>1</v>
      </c>
      <c r="I330" s="7" t="n">
        <v>0.651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9</v>
      </c>
      <c r="B331" s="3" t="s">
        <v>175</v>
      </c>
      <c r="C331" s="3" t="s">
        <v>221</v>
      </c>
      <c r="D331" s="3" t="s">
        <v>192</v>
      </c>
      <c r="E331" s="4" t="n">
        <v>12</v>
      </c>
      <c r="F331" s="5" t="s">
        <v>17</v>
      </c>
      <c r="G331" s="5" t="s">
        <v>18</v>
      </c>
      <c r="H331" s="6" t="n">
        <v>6</v>
      </c>
      <c r="I331" s="7" t="n">
        <v>4.296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75</v>
      </c>
      <c r="C332" s="3" t="s">
        <v>221</v>
      </c>
      <c r="D332" s="3" t="s">
        <v>192</v>
      </c>
      <c r="E332" s="4" t="n">
        <v>14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21</v>
      </c>
      <c r="B333" s="3" t="s">
        <v>175</v>
      </c>
      <c r="C333" s="3" t="s">
        <v>221</v>
      </c>
      <c r="D333" s="3" t="s">
        <v>192</v>
      </c>
      <c r="E333" s="4" t="n">
        <v>14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3</v>
      </c>
      <c r="B334" s="3" t="s">
        <v>175</v>
      </c>
      <c r="C334" s="3" t="s">
        <v>221</v>
      </c>
      <c r="D334" s="3" t="s">
        <v>22</v>
      </c>
      <c r="E334" s="4" t="n">
        <v>10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21</v>
      </c>
      <c r="B335" s="3" t="s">
        <v>175</v>
      </c>
      <c r="C335" s="3" t="s">
        <v>221</v>
      </c>
      <c r="D335" s="3" t="s">
        <v>22</v>
      </c>
      <c r="E335" s="4" t="n">
        <v>12</v>
      </c>
      <c r="F335" s="5" t="s">
        <v>17</v>
      </c>
      <c r="G335" s="5" t="s">
        <v>18</v>
      </c>
      <c r="H335" s="6" t="n">
        <v>12</v>
      </c>
      <c r="I335" s="7" t="n">
        <v>8.592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21</v>
      </c>
      <c r="B336" s="3" t="s">
        <v>175</v>
      </c>
      <c r="C336" s="3" t="s">
        <v>221</v>
      </c>
      <c r="D336" s="3" t="s">
        <v>37</v>
      </c>
      <c r="E336" s="4" t="n">
        <v>10</v>
      </c>
      <c r="F336" s="5" t="s">
        <v>17</v>
      </c>
      <c r="G336" s="5" t="s">
        <v>18</v>
      </c>
      <c r="H336" s="6" t="n">
        <v>1</v>
      </c>
      <c r="I336" s="7" t="n">
        <v>0.597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75</v>
      </c>
      <c r="C337" s="3" t="s">
        <v>221</v>
      </c>
      <c r="D337" s="3" t="s">
        <v>39</v>
      </c>
      <c r="E337" s="4" t="n">
        <v>12</v>
      </c>
      <c r="F337" s="5" t="s">
        <v>17</v>
      </c>
      <c r="G337" s="5" t="s">
        <v>18</v>
      </c>
      <c r="H337" s="6" t="n">
        <v>102</v>
      </c>
      <c r="I337" s="7" t="n">
        <v>73.032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5</v>
      </c>
      <c r="C338" s="3" t="s">
        <v>222</v>
      </c>
      <c r="D338" s="3" t="s">
        <v>192</v>
      </c>
      <c r="E338" s="4" t="n">
        <v>8</v>
      </c>
      <c r="F338" s="5" t="s">
        <v>17</v>
      </c>
      <c r="G338" s="5" t="s">
        <v>18</v>
      </c>
      <c r="H338" s="6" t="n">
        <v>1</v>
      </c>
      <c r="I338" s="7" t="n">
        <v>0.589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5</v>
      </c>
      <c r="C339" s="3" t="s">
        <v>222</v>
      </c>
      <c r="D339" s="3" t="s">
        <v>192</v>
      </c>
      <c r="E339" s="4" t="n">
        <v>10</v>
      </c>
      <c r="F339" s="5" t="s">
        <v>17</v>
      </c>
      <c r="G339" s="5" t="s">
        <v>18</v>
      </c>
      <c r="H339" s="6" t="n">
        <v>8</v>
      </c>
      <c r="I339" s="7" t="n">
        <v>5.88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9</v>
      </c>
      <c r="B340" s="3" t="s">
        <v>175</v>
      </c>
      <c r="C340" s="3" t="s">
        <v>222</v>
      </c>
      <c r="D340" s="3" t="s">
        <v>192</v>
      </c>
      <c r="E340" s="4" t="n">
        <v>12</v>
      </c>
      <c r="F340" s="5" t="s">
        <v>17</v>
      </c>
      <c r="G340" s="5" t="s">
        <v>18</v>
      </c>
      <c r="H340" s="6" t="n">
        <v>97</v>
      </c>
      <c r="I340" s="7" t="n">
        <v>85.651</v>
      </c>
      <c r="J340" s="6" t="n">
        <v>0</v>
      </c>
      <c r="K340" s="7" t="n">
        <v>0</v>
      </c>
    </row>
    <row r="341" customFormat="false" ht="16.5" hidden="false" customHeight="false" outlineLevel="0" collapsed="false">
      <c r="A341" s="3" t="s">
        <v>13</v>
      </c>
      <c r="B341" s="3" t="s">
        <v>175</v>
      </c>
      <c r="C341" s="3" t="s">
        <v>222</v>
      </c>
      <c r="D341" s="3" t="s">
        <v>192</v>
      </c>
      <c r="E341" s="4" t="n">
        <v>14</v>
      </c>
      <c r="F341" s="5" t="s">
        <v>17</v>
      </c>
      <c r="G341" s="5" t="s">
        <v>18</v>
      </c>
      <c r="H341" s="6" t="n">
        <v>160</v>
      </c>
      <c r="I341" s="7" t="n">
        <v>164.8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21</v>
      </c>
      <c r="B342" s="3" t="s">
        <v>175</v>
      </c>
      <c r="C342" s="3" t="s">
        <v>222</v>
      </c>
      <c r="D342" s="3" t="s">
        <v>192</v>
      </c>
      <c r="E342" s="4" t="n">
        <v>14</v>
      </c>
      <c r="F342" s="5" t="s">
        <v>17</v>
      </c>
      <c r="G342" s="5" t="s">
        <v>18</v>
      </c>
      <c r="H342" s="6" t="n">
        <v>64</v>
      </c>
      <c r="I342" s="7" t="n">
        <v>65.92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75</v>
      </c>
      <c r="C343" s="3" t="s">
        <v>222</v>
      </c>
      <c r="D343" s="3" t="s">
        <v>16</v>
      </c>
      <c r="E343" s="4" t="n">
        <v>6.9</v>
      </c>
      <c r="F343" s="5" t="s">
        <v>17</v>
      </c>
      <c r="G343" s="5" t="s">
        <v>18</v>
      </c>
      <c r="H343" s="6" t="n">
        <v>11</v>
      </c>
      <c r="I343" s="7" t="n">
        <v>5.588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75</v>
      </c>
      <c r="C344" s="3" t="s">
        <v>222</v>
      </c>
      <c r="D344" s="3" t="s">
        <v>16</v>
      </c>
      <c r="E344" s="4" t="n">
        <v>7.1</v>
      </c>
      <c r="F344" s="5" t="s">
        <v>17</v>
      </c>
      <c r="G344" s="5" t="s">
        <v>18</v>
      </c>
      <c r="H344" s="6" t="n">
        <v>8</v>
      </c>
      <c r="I344" s="7" t="n">
        <v>4.17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75</v>
      </c>
      <c r="C345" s="3" t="s">
        <v>222</v>
      </c>
      <c r="D345" s="3" t="s">
        <v>16</v>
      </c>
      <c r="E345" s="4" t="n">
        <v>7.2</v>
      </c>
      <c r="F345" s="5" t="s">
        <v>17</v>
      </c>
      <c r="G345" s="5" t="s">
        <v>18</v>
      </c>
      <c r="H345" s="6" t="n">
        <v>5</v>
      </c>
      <c r="I345" s="7" t="n">
        <v>2.65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9</v>
      </c>
      <c r="B346" s="3" t="s">
        <v>175</v>
      </c>
      <c r="C346" s="3" t="s">
        <v>222</v>
      </c>
      <c r="D346" s="3" t="s">
        <v>16</v>
      </c>
      <c r="E346" s="4" t="n">
        <v>7.2</v>
      </c>
      <c r="F346" s="5" t="s">
        <v>17</v>
      </c>
      <c r="G346" s="5" t="s">
        <v>18</v>
      </c>
      <c r="H346" s="6" t="n">
        <v>2</v>
      </c>
      <c r="I346" s="7" t="n">
        <v>1.06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75</v>
      </c>
      <c r="C347" s="3" t="s">
        <v>222</v>
      </c>
      <c r="D347" s="3" t="s">
        <v>16</v>
      </c>
      <c r="E347" s="4" t="n">
        <v>7.9</v>
      </c>
      <c r="F347" s="5" t="s">
        <v>17</v>
      </c>
      <c r="G347" s="5" t="s">
        <v>18</v>
      </c>
      <c r="H347" s="6" t="n">
        <v>1</v>
      </c>
      <c r="I347" s="7" t="n">
        <v>0.581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75</v>
      </c>
      <c r="C348" s="3" t="s">
        <v>222</v>
      </c>
      <c r="D348" s="3" t="s">
        <v>16</v>
      </c>
      <c r="E348" s="4" t="n">
        <v>8</v>
      </c>
      <c r="F348" s="5" t="s">
        <v>17</v>
      </c>
      <c r="G348" s="5" t="s">
        <v>18</v>
      </c>
      <c r="H348" s="6" t="n">
        <v>4</v>
      </c>
      <c r="I348" s="7" t="n">
        <v>2.356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75</v>
      </c>
      <c r="C349" s="3" t="s">
        <v>222</v>
      </c>
      <c r="D349" s="3" t="s">
        <v>16</v>
      </c>
      <c r="E349" s="4" t="n">
        <v>8.8</v>
      </c>
      <c r="F349" s="5" t="s">
        <v>17</v>
      </c>
      <c r="G349" s="5" t="s">
        <v>18</v>
      </c>
      <c r="H349" s="6" t="n">
        <v>18</v>
      </c>
      <c r="I349" s="7" t="n">
        <v>11.664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3" t="s">
        <v>19</v>
      </c>
      <c r="B350" s="3" t="s">
        <v>175</v>
      </c>
      <c r="C350" s="3" t="s">
        <v>222</v>
      </c>
      <c r="D350" s="3" t="s">
        <v>16</v>
      </c>
      <c r="E350" s="4" t="n">
        <v>8.8</v>
      </c>
      <c r="F350" s="5" t="s">
        <v>17</v>
      </c>
      <c r="G350" s="5" t="s">
        <v>18</v>
      </c>
      <c r="H350" s="6" t="n">
        <v>11</v>
      </c>
      <c r="I350" s="7" t="n">
        <v>7.12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75</v>
      </c>
      <c r="C351" s="3" t="s">
        <v>222</v>
      </c>
      <c r="D351" s="3" t="s">
        <v>16</v>
      </c>
      <c r="E351" s="4" t="n">
        <v>9.5</v>
      </c>
      <c r="F351" s="5" t="s">
        <v>17</v>
      </c>
      <c r="G351" s="5" t="s">
        <v>18</v>
      </c>
      <c r="H351" s="6" t="n">
        <v>9</v>
      </c>
      <c r="I351" s="7" t="n">
        <v>6.291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9</v>
      </c>
      <c r="B352" s="3" t="s">
        <v>175</v>
      </c>
      <c r="C352" s="3" t="s">
        <v>222</v>
      </c>
      <c r="D352" s="3" t="s">
        <v>16</v>
      </c>
      <c r="E352" s="4" t="n">
        <v>10</v>
      </c>
      <c r="F352" s="5" t="s">
        <v>17</v>
      </c>
      <c r="G352" s="5" t="s">
        <v>18</v>
      </c>
      <c r="H352" s="6" t="n">
        <v>31</v>
      </c>
      <c r="I352" s="7" t="n">
        <v>22.816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9</v>
      </c>
      <c r="B353" s="3" t="s">
        <v>175</v>
      </c>
      <c r="C353" s="3" t="s">
        <v>222</v>
      </c>
      <c r="D353" s="3" t="s">
        <v>16</v>
      </c>
      <c r="E353" s="4" t="n">
        <v>12</v>
      </c>
      <c r="F353" s="5" t="s">
        <v>17</v>
      </c>
      <c r="G353" s="5" t="s">
        <v>18</v>
      </c>
      <c r="H353" s="6" t="n">
        <v>165</v>
      </c>
      <c r="I353" s="7" t="n">
        <v>145.695</v>
      </c>
      <c r="J353" s="6" t="n">
        <v>0</v>
      </c>
      <c r="K353" s="7" t="n">
        <v>0</v>
      </c>
    </row>
    <row r="354" customFormat="false" ht="16.5" hidden="false" customHeight="false" outlineLevel="0" collapsed="false">
      <c r="A354" s="3" t="s">
        <v>19</v>
      </c>
      <c r="B354" s="3" t="s">
        <v>175</v>
      </c>
      <c r="C354" s="3" t="s">
        <v>222</v>
      </c>
      <c r="D354" s="3" t="s">
        <v>16</v>
      </c>
      <c r="E354" s="4" t="n">
        <v>13.1</v>
      </c>
      <c r="F354" s="5" t="s">
        <v>17</v>
      </c>
      <c r="G354" s="5" t="s">
        <v>18</v>
      </c>
      <c r="H354" s="6" t="n">
        <v>9</v>
      </c>
      <c r="I354" s="7" t="n">
        <v>8.676</v>
      </c>
      <c r="J354" s="6" t="n">
        <v>0</v>
      </c>
      <c r="K354" s="7" t="n">
        <v>0</v>
      </c>
    </row>
    <row r="355" customFormat="false" ht="16.5" hidden="false" customHeight="false" outlineLevel="0" collapsed="false">
      <c r="A355" s="3" t="s">
        <v>19</v>
      </c>
      <c r="B355" s="3" t="s">
        <v>175</v>
      </c>
      <c r="C355" s="3" t="s">
        <v>222</v>
      </c>
      <c r="D355" s="3" t="s">
        <v>16</v>
      </c>
      <c r="E355" s="4" t="n">
        <v>14</v>
      </c>
      <c r="F355" s="5" t="s">
        <v>17</v>
      </c>
      <c r="G355" s="5" t="s">
        <v>18</v>
      </c>
      <c r="H355" s="6" t="n">
        <v>52</v>
      </c>
      <c r="I355" s="7" t="n">
        <v>53.56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75</v>
      </c>
      <c r="C356" s="3" t="s">
        <v>222</v>
      </c>
      <c r="D356" s="3" t="s">
        <v>22</v>
      </c>
      <c r="E356" s="4" t="n">
        <v>8</v>
      </c>
      <c r="F356" s="5" t="s">
        <v>17</v>
      </c>
      <c r="G356" s="5" t="s">
        <v>18</v>
      </c>
      <c r="H356" s="6" t="n">
        <v>1</v>
      </c>
      <c r="I356" s="7" t="n">
        <v>0.589</v>
      </c>
      <c r="J356" s="6" t="n">
        <v>0</v>
      </c>
      <c r="K356" s="7" t="n">
        <v>0</v>
      </c>
    </row>
    <row r="357" customFormat="false" ht="16.5" hidden="false" customHeight="false" outlineLevel="0" collapsed="false">
      <c r="A357" s="3" t="s">
        <v>21</v>
      </c>
      <c r="B357" s="3" t="s">
        <v>175</v>
      </c>
      <c r="C357" s="3" t="s">
        <v>222</v>
      </c>
      <c r="D357" s="3" t="s">
        <v>22</v>
      </c>
      <c r="E357" s="4" t="n">
        <v>8</v>
      </c>
      <c r="F357" s="5" t="s">
        <v>17</v>
      </c>
      <c r="G357" s="5" t="s">
        <v>18</v>
      </c>
      <c r="H357" s="6" t="n">
        <v>18</v>
      </c>
      <c r="I357" s="7" t="n">
        <v>10.602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9</v>
      </c>
      <c r="B358" s="3" t="s">
        <v>175</v>
      </c>
      <c r="C358" s="3" t="s">
        <v>222</v>
      </c>
      <c r="D358" s="3" t="s">
        <v>22</v>
      </c>
      <c r="E358" s="4" t="n">
        <v>8</v>
      </c>
      <c r="F358" s="5" t="s">
        <v>17</v>
      </c>
      <c r="G358" s="5" t="s">
        <v>18</v>
      </c>
      <c r="H358" s="6" t="n">
        <v>2</v>
      </c>
      <c r="I358" s="7" t="n">
        <v>1.178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3</v>
      </c>
      <c r="B359" s="3" t="s">
        <v>175</v>
      </c>
      <c r="C359" s="3" t="s">
        <v>222</v>
      </c>
      <c r="D359" s="3" t="s">
        <v>22</v>
      </c>
      <c r="E359" s="4" t="n">
        <v>10</v>
      </c>
      <c r="F359" s="5" t="s">
        <v>17</v>
      </c>
      <c r="G359" s="5" t="s">
        <v>18</v>
      </c>
      <c r="H359" s="6" t="n">
        <v>44</v>
      </c>
      <c r="I359" s="7" t="n">
        <v>32.384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21</v>
      </c>
      <c r="B360" s="3" t="s">
        <v>175</v>
      </c>
      <c r="C360" s="3" t="s">
        <v>222</v>
      </c>
      <c r="D360" s="3" t="s">
        <v>22</v>
      </c>
      <c r="E360" s="4" t="n">
        <v>10</v>
      </c>
      <c r="F360" s="5" t="s">
        <v>17</v>
      </c>
      <c r="G360" s="5" t="s">
        <v>18</v>
      </c>
      <c r="H360" s="6" t="n">
        <v>7</v>
      </c>
      <c r="I360" s="7" t="n">
        <v>5.152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9</v>
      </c>
      <c r="B361" s="3" t="s">
        <v>175</v>
      </c>
      <c r="C361" s="3" t="s">
        <v>222</v>
      </c>
      <c r="D361" s="3" t="s">
        <v>22</v>
      </c>
      <c r="E361" s="4" t="n">
        <v>10</v>
      </c>
      <c r="F361" s="5" t="s">
        <v>17</v>
      </c>
      <c r="G361" s="5" t="s">
        <v>18</v>
      </c>
      <c r="H361" s="6" t="n">
        <v>17</v>
      </c>
      <c r="I361" s="7" t="n">
        <v>12.512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9</v>
      </c>
      <c r="B362" s="3" t="s">
        <v>175</v>
      </c>
      <c r="C362" s="3" t="s">
        <v>222</v>
      </c>
      <c r="D362" s="3" t="s">
        <v>22</v>
      </c>
      <c r="E362" s="4" t="n">
        <v>12</v>
      </c>
      <c r="F362" s="5" t="s">
        <v>17</v>
      </c>
      <c r="G362" s="5" t="s">
        <v>18</v>
      </c>
      <c r="H362" s="6" t="n">
        <v>57</v>
      </c>
      <c r="I362" s="7" t="n">
        <v>50.331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9</v>
      </c>
      <c r="B363" s="3" t="s">
        <v>175</v>
      </c>
      <c r="C363" s="3" t="s">
        <v>222</v>
      </c>
      <c r="D363" s="3" t="s">
        <v>22</v>
      </c>
      <c r="E363" s="4" t="n">
        <v>14</v>
      </c>
      <c r="F363" s="5" t="s">
        <v>17</v>
      </c>
      <c r="G363" s="5" t="s">
        <v>18</v>
      </c>
      <c r="H363" s="6" t="n">
        <v>7</v>
      </c>
      <c r="I363" s="7" t="n">
        <v>7.21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9</v>
      </c>
      <c r="B364" s="3" t="s">
        <v>175</v>
      </c>
      <c r="C364" s="3" t="s">
        <v>222</v>
      </c>
      <c r="D364" s="3" t="s">
        <v>39</v>
      </c>
      <c r="E364" s="4" t="n">
        <v>12</v>
      </c>
      <c r="F364" s="5" t="s">
        <v>17</v>
      </c>
      <c r="G364" s="5" t="s">
        <v>18</v>
      </c>
      <c r="H364" s="6" t="n">
        <v>5</v>
      </c>
      <c r="I364" s="7" t="n">
        <v>4.415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9</v>
      </c>
      <c r="B365" s="3" t="s">
        <v>175</v>
      </c>
      <c r="C365" s="3" t="s">
        <v>223</v>
      </c>
      <c r="D365" s="3" t="s">
        <v>192</v>
      </c>
      <c r="E365" s="4" t="n">
        <v>12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3</v>
      </c>
      <c r="K365" s="7" t="n">
        <v>3.372</v>
      </c>
    </row>
    <row r="366" customFormat="false" ht="16.5" hidden="false" customHeight="false" outlineLevel="0" collapsed="false">
      <c r="A366" s="3" t="s">
        <v>13</v>
      </c>
      <c r="B366" s="3" t="s">
        <v>175</v>
      </c>
      <c r="C366" s="3" t="s">
        <v>223</v>
      </c>
      <c r="D366" s="3" t="s">
        <v>22</v>
      </c>
      <c r="E366" s="4" t="n">
        <v>10</v>
      </c>
      <c r="F366" s="5" t="s">
        <v>17</v>
      </c>
      <c r="G366" s="5" t="s">
        <v>18</v>
      </c>
      <c r="H366" s="6" t="n">
        <v>14</v>
      </c>
      <c r="I366" s="7" t="n">
        <v>13.118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9</v>
      </c>
      <c r="B367" s="3" t="s">
        <v>175</v>
      </c>
      <c r="C367" s="3" t="s">
        <v>223</v>
      </c>
      <c r="D367" s="3" t="s">
        <v>22</v>
      </c>
      <c r="E367" s="4" t="n">
        <v>10</v>
      </c>
      <c r="F367" s="5" t="s">
        <v>17</v>
      </c>
      <c r="G367" s="5" t="s">
        <v>18</v>
      </c>
      <c r="H367" s="6" t="n">
        <v>12</v>
      </c>
      <c r="I367" s="7" t="n">
        <v>11.244</v>
      </c>
      <c r="J367" s="6" t="n">
        <v>1</v>
      </c>
      <c r="K367" s="7" t="n">
        <v>0.937</v>
      </c>
    </row>
    <row r="368" customFormat="false" ht="16.5" hidden="false" customHeight="false" outlineLevel="0" collapsed="false">
      <c r="A368" s="3" t="s">
        <v>19</v>
      </c>
      <c r="B368" s="3" t="s">
        <v>175</v>
      </c>
      <c r="C368" s="3" t="s">
        <v>223</v>
      </c>
      <c r="D368" s="3" t="s">
        <v>22</v>
      </c>
      <c r="E368" s="4" t="n">
        <v>14</v>
      </c>
      <c r="F368" s="5" t="s">
        <v>17</v>
      </c>
      <c r="G368" s="5" t="s">
        <v>23</v>
      </c>
      <c r="H368" s="6" t="n">
        <v>2</v>
      </c>
      <c r="I368" s="7" t="n">
        <v>2.624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75</v>
      </c>
      <c r="C369" s="3" t="s">
        <v>224</v>
      </c>
      <c r="D369" s="3" t="s">
        <v>22</v>
      </c>
      <c r="E369" s="4" t="n">
        <v>10</v>
      </c>
      <c r="F369" s="5" t="s">
        <v>17</v>
      </c>
      <c r="G369" s="5" t="s">
        <v>18</v>
      </c>
      <c r="H369" s="6" t="n">
        <v>84</v>
      </c>
      <c r="I369" s="7" t="n">
        <v>107.52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75</v>
      </c>
      <c r="C370" s="3" t="s">
        <v>224</v>
      </c>
      <c r="D370" s="3" t="s">
        <v>22</v>
      </c>
      <c r="E370" s="4" t="n">
        <v>12</v>
      </c>
      <c r="F370" s="5" t="s">
        <v>17</v>
      </c>
      <c r="G370" s="5" t="s">
        <v>18</v>
      </c>
      <c r="H370" s="6" t="n">
        <v>11</v>
      </c>
      <c r="I370" s="7" t="n">
        <v>16.896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8"/>
      <c r="B371" s="8"/>
      <c r="C371" s="8"/>
      <c r="D371" s="8"/>
      <c r="E371" s="8"/>
      <c r="F371" s="8"/>
      <c r="G371" s="8"/>
      <c r="H371" s="9" t="s">
        <v>225</v>
      </c>
      <c r="I371" s="10" t="s">
        <v>226</v>
      </c>
      <c r="J371" s="9" t="s">
        <v>227</v>
      </c>
      <c r="K371" s="10" t="s">
        <v>22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9</v>
      </c>
      <c r="C5" s="3" t="s">
        <v>230</v>
      </c>
      <c r="D5" s="3" t="s">
        <v>39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9</v>
      </c>
      <c r="C6" s="3" t="s">
        <v>230</v>
      </c>
      <c r="D6" s="3" t="s">
        <v>39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9</v>
      </c>
      <c r="C7" s="3" t="s">
        <v>231</v>
      </c>
      <c r="D7" s="3" t="s">
        <v>1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9</v>
      </c>
      <c r="C8" s="3" t="s">
        <v>231</v>
      </c>
      <c r="D8" s="3" t="s">
        <v>1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9</v>
      </c>
      <c r="C9" s="3" t="s">
        <v>232</v>
      </c>
      <c r="D9" s="3" t="s">
        <v>141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9</v>
      </c>
      <c r="C10" s="3" t="s">
        <v>232</v>
      </c>
      <c r="D10" s="3" t="s">
        <v>141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9</v>
      </c>
      <c r="C11" s="3" t="s">
        <v>233</v>
      </c>
      <c r="D11" s="3" t="s">
        <v>1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9</v>
      </c>
      <c r="C12" s="3" t="s">
        <v>234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12889</v>
      </c>
      <c r="I12" s="7" t="n">
        <v>1211.5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9</v>
      </c>
      <c r="C13" s="3" t="s">
        <v>234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43</v>
      </c>
      <c r="I13" s="7" t="n">
        <v>16.0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29</v>
      </c>
      <c r="C14" s="3" t="s">
        <v>235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3</v>
      </c>
      <c r="I14" s="7" t="n">
        <v>0.2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9</v>
      </c>
      <c r="C15" s="3" t="s">
        <v>235</v>
      </c>
      <c r="D15" s="3" t="s">
        <v>22</v>
      </c>
      <c r="E15" s="4" t="n">
        <v>8</v>
      </c>
      <c r="F15" s="5" t="s">
        <v>17</v>
      </c>
      <c r="G15" s="5" t="s">
        <v>18</v>
      </c>
      <c r="H15" s="6" t="n">
        <v>3</v>
      </c>
      <c r="I15" s="7" t="n">
        <v>0.321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9</v>
      </c>
      <c r="C16" s="3" t="s">
        <v>235</v>
      </c>
      <c r="D16" s="3" t="s">
        <v>22</v>
      </c>
      <c r="E16" s="4" t="n">
        <v>9</v>
      </c>
      <c r="F16" s="5" t="s">
        <v>17</v>
      </c>
      <c r="G16" s="5" t="s">
        <v>18</v>
      </c>
      <c r="H16" s="6" t="n">
        <v>2</v>
      </c>
      <c r="I16" s="7" t="n">
        <v>0.24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9</v>
      </c>
      <c r="C17" s="3" t="s">
        <v>235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6055</v>
      </c>
      <c r="I17" s="7" t="n">
        <v>811.3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9</v>
      </c>
      <c r="C18" s="3" t="s">
        <v>235</v>
      </c>
      <c r="D18" s="3" t="s">
        <v>22</v>
      </c>
      <c r="E18" s="4" t="n">
        <v>11.8</v>
      </c>
      <c r="F18" s="5" t="s">
        <v>17</v>
      </c>
      <c r="G18" s="5" t="s">
        <v>18</v>
      </c>
      <c r="H18" s="6" t="n">
        <v>2</v>
      </c>
      <c r="I18" s="7" t="n">
        <v>0.316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29</v>
      </c>
      <c r="C19" s="3" t="s">
        <v>235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85</v>
      </c>
      <c r="I19" s="7" t="n">
        <v>13.685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29</v>
      </c>
      <c r="C20" s="3" t="s">
        <v>235</v>
      </c>
      <c r="D20" s="3" t="s">
        <v>37</v>
      </c>
      <c r="E20" s="4" t="n">
        <v>10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29</v>
      </c>
      <c r="C21" s="3" t="s">
        <v>236</v>
      </c>
      <c r="D21" s="3" t="s">
        <v>16</v>
      </c>
      <c r="E21" s="4" t="n">
        <v>10</v>
      </c>
      <c r="F21" s="5" t="s">
        <v>17</v>
      </c>
      <c r="G21" s="5" t="s">
        <v>18</v>
      </c>
      <c r="H21" s="6" t="n">
        <v>14</v>
      </c>
      <c r="I21" s="7" t="n">
        <v>2.60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29</v>
      </c>
      <c r="C22" s="3" t="s">
        <v>236</v>
      </c>
      <c r="D22" s="3" t="s">
        <v>22</v>
      </c>
      <c r="E22" s="4" t="n">
        <v>6</v>
      </c>
      <c r="F22" s="5" t="s">
        <v>17</v>
      </c>
      <c r="G22" s="5" t="s">
        <v>18</v>
      </c>
      <c r="H22" s="6" t="n">
        <v>8</v>
      </c>
      <c r="I22" s="7" t="n">
        <v>0.89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29</v>
      </c>
      <c r="C23" s="3" t="s">
        <v>236</v>
      </c>
      <c r="D23" s="3" t="s">
        <v>22</v>
      </c>
      <c r="E23" s="4" t="n">
        <v>7</v>
      </c>
      <c r="F23" s="5" t="s">
        <v>17</v>
      </c>
      <c r="G23" s="5" t="s">
        <v>18</v>
      </c>
      <c r="H23" s="6" t="n">
        <v>1</v>
      </c>
      <c r="I23" s="7" t="n">
        <v>0.13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9</v>
      </c>
      <c r="C24" s="3" t="s">
        <v>236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3989</v>
      </c>
      <c r="I24" s="7" t="n">
        <v>741.95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9</v>
      </c>
      <c r="C25" s="3" t="s">
        <v>236</v>
      </c>
      <c r="D25" s="3" t="s">
        <v>22</v>
      </c>
      <c r="E25" s="4" t="n">
        <v>11</v>
      </c>
      <c r="F25" s="5" t="s">
        <v>17</v>
      </c>
      <c r="G25" s="5" t="s">
        <v>18</v>
      </c>
      <c r="H25" s="6" t="n">
        <v>6</v>
      </c>
      <c r="I25" s="7" t="n">
        <v>1.2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29</v>
      </c>
      <c r="C26" s="3" t="s">
        <v>236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186</v>
      </c>
      <c r="I26" s="7" t="n">
        <v>41.47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9</v>
      </c>
      <c r="C27" s="3" t="s">
        <v>236</v>
      </c>
      <c r="D27" s="3" t="s">
        <v>39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9</v>
      </c>
      <c r="C28" s="3" t="s">
        <v>237</v>
      </c>
      <c r="D28" s="3" t="s">
        <v>16</v>
      </c>
      <c r="E28" s="4" t="n">
        <v>6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9</v>
      </c>
      <c r="C29" s="3" t="s">
        <v>237</v>
      </c>
      <c r="D29" s="3" t="s">
        <v>16</v>
      </c>
      <c r="E29" s="4" t="n">
        <v>7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29</v>
      </c>
      <c r="C30" s="3" t="s">
        <v>237</v>
      </c>
      <c r="D30" s="3" t="s">
        <v>16</v>
      </c>
      <c r="E30" s="4" t="n">
        <v>7.5</v>
      </c>
      <c r="F30" s="5" t="s">
        <v>17</v>
      </c>
      <c r="G30" s="5" t="s">
        <v>18</v>
      </c>
      <c r="H30" s="6" t="n">
        <v>24</v>
      </c>
      <c r="I30" s="7" t="n">
        <v>4.41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29</v>
      </c>
      <c r="C31" s="3" t="s">
        <v>237</v>
      </c>
      <c r="D31" s="3" t="s">
        <v>16</v>
      </c>
      <c r="E31" s="4" t="n">
        <v>7.5</v>
      </c>
      <c r="F31" s="5" t="s">
        <v>17</v>
      </c>
      <c r="G31" s="5" t="s">
        <v>18</v>
      </c>
      <c r="H31" s="6" t="n">
        <v>6</v>
      </c>
      <c r="I31" s="7" t="n">
        <v>1.10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9</v>
      </c>
      <c r="C32" s="3" t="s">
        <v>237</v>
      </c>
      <c r="D32" s="3" t="s">
        <v>16</v>
      </c>
      <c r="E32" s="4" t="n">
        <v>8</v>
      </c>
      <c r="F32" s="5" t="s">
        <v>17</v>
      </c>
      <c r="G32" s="5" t="s">
        <v>18</v>
      </c>
      <c r="H32" s="6" t="n">
        <v>10</v>
      </c>
      <c r="I32" s="7" t="n">
        <v>1.9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9</v>
      </c>
      <c r="C33" s="3" t="s">
        <v>237</v>
      </c>
      <c r="D33" s="3" t="s">
        <v>16</v>
      </c>
      <c r="E33" s="4" t="n">
        <v>10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229</v>
      </c>
      <c r="C34" s="3" t="s">
        <v>237</v>
      </c>
      <c r="D34" s="3" t="s">
        <v>16</v>
      </c>
      <c r="E34" s="4" t="n">
        <v>12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9</v>
      </c>
      <c r="C35" s="3" t="s">
        <v>237</v>
      </c>
      <c r="D35" s="3" t="s">
        <v>22</v>
      </c>
      <c r="E35" s="4" t="n">
        <v>6</v>
      </c>
      <c r="F35" s="5" t="s">
        <v>17</v>
      </c>
      <c r="G35" s="5" t="s">
        <v>18</v>
      </c>
      <c r="H35" s="6" t="n">
        <v>1</v>
      </c>
      <c r="I35" s="7" t="n">
        <v>0.14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21</v>
      </c>
      <c r="B36" s="3" t="s">
        <v>229</v>
      </c>
      <c r="C36" s="3" t="s">
        <v>237</v>
      </c>
      <c r="D36" s="3" t="s">
        <v>22</v>
      </c>
      <c r="E36" s="4" t="n">
        <v>7</v>
      </c>
      <c r="F36" s="5" t="s">
        <v>17</v>
      </c>
      <c r="G36" s="5" t="s">
        <v>18</v>
      </c>
      <c r="H36" s="6" t="n">
        <v>40</v>
      </c>
      <c r="I36" s="7" t="n">
        <v>6.88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229</v>
      </c>
      <c r="C37" s="3" t="s">
        <v>237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5</v>
      </c>
      <c r="I37" s="7" t="n">
        <v>0.98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9</v>
      </c>
      <c r="C38" s="3" t="s">
        <v>237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2791</v>
      </c>
      <c r="I38" s="7" t="n">
        <v>686.586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229</v>
      </c>
      <c r="C39" s="3" t="s">
        <v>237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22</v>
      </c>
      <c r="I39" s="7" t="n">
        <v>6.49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229</v>
      </c>
      <c r="C40" s="3" t="s">
        <v>237</v>
      </c>
      <c r="D40" s="3" t="s">
        <v>22</v>
      </c>
      <c r="E40" s="4" t="n">
        <v>12.3</v>
      </c>
      <c r="F40" s="5" t="s">
        <v>17</v>
      </c>
      <c r="G40" s="5" t="s">
        <v>18</v>
      </c>
      <c r="H40" s="6" t="n">
        <v>1</v>
      </c>
      <c r="I40" s="7" t="n">
        <v>0.30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9</v>
      </c>
      <c r="C41" s="3" t="s">
        <v>238</v>
      </c>
      <c r="D41" s="3" t="s">
        <v>22</v>
      </c>
      <c r="E41" s="4" t="n">
        <v>6</v>
      </c>
      <c r="F41" s="5" t="s">
        <v>17</v>
      </c>
      <c r="G41" s="5" t="s">
        <v>18</v>
      </c>
      <c r="H41" s="6" t="n">
        <v>1</v>
      </c>
      <c r="I41" s="7" t="n">
        <v>0.18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9</v>
      </c>
      <c r="C42" s="3" t="s">
        <v>238</v>
      </c>
      <c r="D42" s="3" t="s">
        <v>22</v>
      </c>
      <c r="E42" s="4" t="n">
        <v>7</v>
      </c>
      <c r="F42" s="5" t="s">
        <v>17</v>
      </c>
      <c r="G42" s="5" t="s">
        <v>18</v>
      </c>
      <c r="H42" s="6" t="n">
        <v>3</v>
      </c>
      <c r="I42" s="7" t="n">
        <v>0.63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9</v>
      </c>
      <c r="C43" s="3" t="s">
        <v>238</v>
      </c>
      <c r="D43" s="3" t="s">
        <v>22</v>
      </c>
      <c r="E43" s="4" t="n">
        <v>8</v>
      </c>
      <c r="F43" s="5" t="s">
        <v>17</v>
      </c>
      <c r="G43" s="5" t="s">
        <v>18</v>
      </c>
      <c r="H43" s="6" t="n">
        <v>8</v>
      </c>
      <c r="I43" s="7" t="n">
        <v>1.93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9</v>
      </c>
      <c r="C44" s="3" t="s">
        <v>238</v>
      </c>
      <c r="D44" s="3" t="s">
        <v>22</v>
      </c>
      <c r="E44" s="4" t="n">
        <v>10</v>
      </c>
      <c r="F44" s="5" t="s">
        <v>17</v>
      </c>
      <c r="G44" s="5" t="s">
        <v>18</v>
      </c>
      <c r="H44" s="6" t="n">
        <v>1538</v>
      </c>
      <c r="I44" s="7" t="n">
        <v>466.014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9</v>
      </c>
      <c r="C45" s="3" t="s">
        <v>238</v>
      </c>
      <c r="D45" s="3" t="s">
        <v>22</v>
      </c>
      <c r="E45" s="4" t="n">
        <v>12</v>
      </c>
      <c r="F45" s="5" t="s">
        <v>17</v>
      </c>
      <c r="G45" s="5" t="s">
        <v>18</v>
      </c>
      <c r="H45" s="6" t="n">
        <v>60</v>
      </c>
      <c r="I45" s="7" t="n">
        <v>21.84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29</v>
      </c>
      <c r="C46" s="3" t="s">
        <v>238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2</v>
      </c>
      <c r="I46" s="7" t="n">
        <v>0.72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9</v>
      </c>
      <c r="C47" s="3" t="s">
        <v>238</v>
      </c>
      <c r="D47" s="3" t="s">
        <v>37</v>
      </c>
      <c r="E47" s="4" t="n">
        <v>10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229</v>
      </c>
      <c r="C48" s="3" t="s">
        <v>239</v>
      </c>
      <c r="D48" s="3" t="s">
        <v>22</v>
      </c>
      <c r="E48" s="4" t="n">
        <v>6</v>
      </c>
      <c r="F48" s="5" t="s">
        <v>17</v>
      </c>
      <c r="G48" s="5" t="s">
        <v>18</v>
      </c>
      <c r="H48" s="6" t="n">
        <v>6</v>
      </c>
      <c r="I48" s="7" t="n">
        <v>1.24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229</v>
      </c>
      <c r="C49" s="3" t="s">
        <v>239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2983</v>
      </c>
      <c r="I49" s="7" t="n">
        <v>1032.11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9</v>
      </c>
      <c r="C50" s="3" t="s">
        <v>239</v>
      </c>
      <c r="D50" s="3" t="s">
        <v>22</v>
      </c>
      <c r="E50" s="4" t="n">
        <v>12</v>
      </c>
      <c r="F50" s="5" t="s">
        <v>17</v>
      </c>
      <c r="G50" s="5" t="s">
        <v>18</v>
      </c>
      <c r="H50" s="6" t="n">
        <v>603</v>
      </c>
      <c r="I50" s="7" t="n">
        <v>250.24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229</v>
      </c>
      <c r="C51" s="3" t="s">
        <v>240</v>
      </c>
      <c r="D51" s="3" t="s">
        <v>22</v>
      </c>
      <c r="E51" s="4" t="n">
        <v>7</v>
      </c>
      <c r="F51" s="5" t="s">
        <v>17</v>
      </c>
      <c r="G51" s="5" t="s">
        <v>18</v>
      </c>
      <c r="H51" s="6" t="n">
        <v>11</v>
      </c>
      <c r="I51" s="7" t="n">
        <v>2.937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229</v>
      </c>
      <c r="C52" s="3" t="s">
        <v>240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8</v>
      </c>
      <c r="I52" s="7" t="n">
        <v>5.49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229</v>
      </c>
      <c r="C53" s="3" t="s">
        <v>240</v>
      </c>
      <c r="D53" s="3" t="s">
        <v>22</v>
      </c>
      <c r="E53" s="4" t="n">
        <v>10</v>
      </c>
      <c r="F53" s="5" t="s">
        <v>17</v>
      </c>
      <c r="G53" s="5" t="s">
        <v>18</v>
      </c>
      <c r="H53" s="6" t="n">
        <v>3000</v>
      </c>
      <c r="I53" s="7" t="n">
        <v>1143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9</v>
      </c>
      <c r="C54" s="3" t="s">
        <v>240</v>
      </c>
      <c r="D54" s="3" t="s">
        <v>22</v>
      </c>
      <c r="E54" s="4" t="n">
        <v>11</v>
      </c>
      <c r="F54" s="5" t="s">
        <v>17</v>
      </c>
      <c r="G54" s="5" t="s">
        <v>18</v>
      </c>
      <c r="H54" s="6" t="n">
        <v>17</v>
      </c>
      <c r="I54" s="7" t="n">
        <v>7.12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229</v>
      </c>
      <c r="C55" s="3" t="s">
        <v>240</v>
      </c>
      <c r="D55" s="3" t="s">
        <v>22</v>
      </c>
      <c r="E55" s="4" t="n">
        <v>11</v>
      </c>
      <c r="F55" s="5" t="s">
        <v>17</v>
      </c>
      <c r="G55" s="5" t="s">
        <v>18</v>
      </c>
      <c r="H55" s="6" t="n">
        <v>4</v>
      </c>
      <c r="I55" s="7" t="n">
        <v>1.67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9</v>
      </c>
      <c r="C56" s="3" t="s">
        <v>240</v>
      </c>
      <c r="D56" s="3" t="s">
        <v>22</v>
      </c>
      <c r="E56" s="4" t="n">
        <v>12</v>
      </c>
      <c r="F56" s="5" t="s">
        <v>17</v>
      </c>
      <c r="G56" s="5" t="s">
        <v>18</v>
      </c>
      <c r="H56" s="6" t="n">
        <v>159</v>
      </c>
      <c r="I56" s="7" t="n">
        <v>72.663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9</v>
      </c>
      <c r="C57" s="3" t="s">
        <v>240</v>
      </c>
      <c r="D57" s="3" t="s">
        <v>22</v>
      </c>
      <c r="E57" s="4" t="n">
        <v>12.3</v>
      </c>
      <c r="F57" s="5" t="s">
        <v>17</v>
      </c>
      <c r="G57" s="5" t="s">
        <v>18</v>
      </c>
      <c r="H57" s="6" t="n">
        <v>1</v>
      </c>
      <c r="I57" s="7" t="n">
        <v>0.469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229</v>
      </c>
      <c r="C58" s="3" t="s">
        <v>240</v>
      </c>
      <c r="D58" s="3" t="s">
        <v>22</v>
      </c>
      <c r="E58" s="4" t="n">
        <v>14</v>
      </c>
      <c r="F58" s="5" t="s">
        <v>17</v>
      </c>
      <c r="G58" s="5" t="s">
        <v>18</v>
      </c>
      <c r="H58" s="6" t="n">
        <v>1</v>
      </c>
      <c r="I58" s="7" t="n">
        <v>0.533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229</v>
      </c>
      <c r="C59" s="3" t="s">
        <v>241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12</v>
      </c>
      <c r="I59" s="7" t="n">
        <v>3.924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9</v>
      </c>
      <c r="C60" s="3" t="s">
        <v>241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125</v>
      </c>
      <c r="I60" s="7" t="n">
        <v>54.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229</v>
      </c>
      <c r="C61" s="3" t="s">
        <v>241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6</v>
      </c>
      <c r="I61" s="7" t="n">
        <v>2.616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9</v>
      </c>
      <c r="C62" s="3" t="s">
        <v>241</v>
      </c>
      <c r="D62" s="3" t="s">
        <v>22</v>
      </c>
      <c r="E62" s="4" t="n">
        <v>10</v>
      </c>
      <c r="F62" s="5" t="s">
        <v>17</v>
      </c>
      <c r="G62" s="5" t="s">
        <v>18</v>
      </c>
      <c r="H62" s="6" t="n">
        <v>1376</v>
      </c>
      <c r="I62" s="7" t="n">
        <v>749.92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229</v>
      </c>
      <c r="C63" s="3" t="s">
        <v>241</v>
      </c>
      <c r="D63" s="3" t="s">
        <v>22</v>
      </c>
      <c r="E63" s="4" t="n">
        <v>12</v>
      </c>
      <c r="F63" s="5" t="s">
        <v>17</v>
      </c>
      <c r="G63" s="5" t="s">
        <v>18</v>
      </c>
      <c r="H63" s="6" t="n">
        <v>206</v>
      </c>
      <c r="I63" s="7" t="n">
        <v>134.72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229</v>
      </c>
      <c r="C64" s="3" t="s">
        <v>241</v>
      </c>
      <c r="D64" s="3" t="s">
        <v>37</v>
      </c>
      <c r="E64" s="4" t="n">
        <v>12</v>
      </c>
      <c r="F64" s="5" t="s">
        <v>17</v>
      </c>
      <c r="G64" s="5" t="s">
        <v>18</v>
      </c>
      <c r="H64" s="6" t="n">
        <v>2</v>
      </c>
      <c r="I64" s="7" t="n">
        <v>1.308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229</v>
      </c>
      <c r="C65" s="3" t="s">
        <v>241</v>
      </c>
      <c r="D65" s="3" t="s">
        <v>39</v>
      </c>
      <c r="E65" s="4" t="n">
        <v>13</v>
      </c>
      <c r="F65" s="5" t="s">
        <v>17</v>
      </c>
      <c r="G65" s="5" t="s">
        <v>18</v>
      </c>
      <c r="H65" s="6" t="n">
        <v>1</v>
      </c>
      <c r="I65" s="7" t="n">
        <v>0.70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8"/>
      <c r="B66" s="8"/>
      <c r="C66" s="8"/>
      <c r="D66" s="8"/>
      <c r="E66" s="8"/>
      <c r="F66" s="8"/>
      <c r="G66" s="8"/>
      <c r="H66" s="9" t="s">
        <v>242</v>
      </c>
      <c r="I66" s="10" t="s">
        <v>243</v>
      </c>
      <c r="J66" s="9" t="s">
        <v>244</v>
      </c>
      <c r="K66" s="10" t="s">
        <v>245</v>
      </c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4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7</v>
      </c>
      <c r="C5" s="3" t="s">
        <v>248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7</v>
      </c>
      <c r="C6" s="3" t="s">
        <v>248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7</v>
      </c>
      <c r="C7" s="3" t="s">
        <v>248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7</v>
      </c>
      <c r="C8" s="3" t="s">
        <v>248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488</v>
      </c>
      <c r="I8" s="7" t="n">
        <v>1166.8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47</v>
      </c>
      <c r="C9" s="3" t="s">
        <v>248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7</v>
      </c>
      <c r="C10" s="3" t="s">
        <v>248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47</v>
      </c>
      <c r="C11" s="3" t="s">
        <v>249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432</v>
      </c>
      <c r="I11" s="7" t="n">
        <v>931.45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247</v>
      </c>
      <c r="C12" s="3" t="s">
        <v>249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47</v>
      </c>
      <c r="C13" s="3" t="s">
        <v>249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96</v>
      </c>
      <c r="I13" s="7" t="n">
        <v>44.1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7</v>
      </c>
      <c r="C14" s="3" t="s">
        <v>249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7</v>
      </c>
      <c r="C15" s="3" t="s">
        <v>250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698</v>
      </c>
      <c r="I15" s="7" t="n">
        <v>457.19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7</v>
      </c>
      <c r="C16" s="3" t="s">
        <v>250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33</v>
      </c>
      <c r="I16" s="7" t="n">
        <v>25.93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47</v>
      </c>
      <c r="C17" s="3" t="s">
        <v>251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681</v>
      </c>
      <c r="I17" s="7" t="n">
        <v>593.83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7</v>
      </c>
      <c r="C18" s="3" t="s">
        <v>251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19</v>
      </c>
      <c r="I18" s="7" t="n">
        <v>124.4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7</v>
      </c>
      <c r="C19" s="3" t="s">
        <v>251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47</v>
      </c>
      <c r="C20" s="3" t="s">
        <v>251</v>
      </c>
      <c r="D20" s="3" t="s">
        <v>141</v>
      </c>
      <c r="E20" s="4" t="n">
        <v>9.5</v>
      </c>
      <c r="F20" s="5" t="s">
        <v>17</v>
      </c>
      <c r="G20" s="5" t="s">
        <v>23</v>
      </c>
      <c r="H20" s="6" t="n">
        <v>1</v>
      </c>
      <c r="I20" s="7" t="n">
        <v>0.828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47</v>
      </c>
      <c r="C21" s="3" t="s">
        <v>252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41</v>
      </c>
      <c r="I21" s="7" t="n">
        <v>805.67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7</v>
      </c>
      <c r="C22" s="3" t="s">
        <v>252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7</v>
      </c>
      <c r="C23" s="3" t="s">
        <v>252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7</v>
      </c>
      <c r="C24" s="3" t="s">
        <v>253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7</v>
      </c>
      <c r="C25" s="3" t="s">
        <v>253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7</v>
      </c>
      <c r="C26" s="3" t="s">
        <v>253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874</v>
      </c>
      <c r="I26" s="7" t="n">
        <v>1005.1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47</v>
      </c>
      <c r="C27" s="3" t="s">
        <v>253</v>
      </c>
      <c r="D27" s="3" t="s">
        <v>22</v>
      </c>
      <c r="E27" s="4" t="n">
        <v>10.6</v>
      </c>
      <c r="F27" s="5" t="s">
        <v>17</v>
      </c>
      <c r="G27" s="5" t="s">
        <v>18</v>
      </c>
      <c r="H27" s="6" t="n">
        <v>2</v>
      </c>
      <c r="I27" s="7" t="n">
        <v>2.438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7</v>
      </c>
      <c r="C28" s="3" t="s">
        <v>253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1</v>
      </c>
      <c r="I28" s="7" t="n">
        <v>1.21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247</v>
      </c>
      <c r="C29" s="3" t="s">
        <v>253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97</v>
      </c>
      <c r="I29" s="7" t="n">
        <v>133.8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247</v>
      </c>
      <c r="C30" s="3" t="s">
        <v>253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12</v>
      </c>
      <c r="I30" s="7" t="n">
        <v>16.5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9" t="s">
        <v>254</v>
      </c>
      <c r="I31" s="10" t="s">
        <v>255</v>
      </c>
      <c r="J31" s="9" t="s">
        <v>244</v>
      </c>
      <c r="K31" s="10" t="s">
        <v>245</v>
      </c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20T23:44:55Z</dcterms:modified>
  <cp:revision>0</cp:revision>
  <dc:subject/>
  <dc:title/>
</cp:coreProperties>
</file>