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8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SS400[DM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72,283</t>
  </si>
  <si>
    <t xml:space="preserve">44,504.226</t>
  </si>
  <si>
    <t xml:space="preserve">71,803</t>
  </si>
  <si>
    <t xml:space="preserve">51,008.893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8,167</t>
  </si>
  <si>
    <t xml:space="preserve">9,186.948</t>
  </si>
  <si>
    <t xml:space="preserve">1,629</t>
  </si>
  <si>
    <t xml:space="preserve">1,352.868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070</t>
  </si>
  <si>
    <t xml:space="preserve">2,696.49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818</t>
  </si>
  <si>
    <t xml:space="preserve">3,221.6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0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6</v>
      </c>
      <c r="H11" s="7" t="n">
        <v>49.0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8.51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7</v>
      </c>
      <c r="E13" s="5" t="s">
        <v>15</v>
      </c>
      <c r="F13" s="5" t="s">
        <v>16</v>
      </c>
      <c r="G13" s="6" t="n">
        <v>1</v>
      </c>
      <c r="H13" s="7" t="n">
        <v>10.28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6.6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2.70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4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8.16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5</v>
      </c>
      <c r="J31" s="7" t="n">
        <v>7.59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4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75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8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0.41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10</v>
      </c>
      <c r="E34" s="5" t="s">
        <v>15</v>
      </c>
      <c r="F34" s="5" t="s">
        <v>16</v>
      </c>
      <c r="G34" s="6" t="n">
        <v>2</v>
      </c>
      <c r="H34" s="7" t="n">
        <v>0.344</v>
      </c>
      <c r="I34" s="6" t="n">
        <v>3</v>
      </c>
      <c r="J34" s="7" t="n">
        <v>0.51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8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32</v>
      </c>
      <c r="J35" s="7" t="n">
        <v>47.792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2</v>
      </c>
      <c r="J36" s="7" t="n">
        <v>1.65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8</v>
      </c>
      <c r="J37" s="7" t="n">
        <v>6.27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5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7</v>
      </c>
      <c r="J38" s="7" t="n">
        <v>4.38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103</v>
      </c>
      <c r="I39" s="6" t="n">
        <v>561</v>
      </c>
      <c r="J39" s="7" t="n">
        <v>57.783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65</v>
      </c>
      <c r="H40" s="7" t="n">
        <v>8.97</v>
      </c>
      <c r="I40" s="6" t="n">
        <v>82</v>
      </c>
      <c r="J40" s="7" t="n">
        <v>11.31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0</v>
      </c>
      <c r="D41" s="4" t="n">
        <v>9</v>
      </c>
      <c r="E41" s="5" t="s">
        <v>15</v>
      </c>
      <c r="F41" s="5" t="s">
        <v>16</v>
      </c>
      <c r="G41" s="6" t="n">
        <v>37</v>
      </c>
      <c r="H41" s="7" t="n">
        <v>5.735</v>
      </c>
      <c r="I41" s="6" t="n">
        <v>971</v>
      </c>
      <c r="J41" s="7" t="n">
        <v>150.50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2821</v>
      </c>
      <c r="H42" s="7" t="n">
        <v>485.212</v>
      </c>
      <c r="I42" s="6" t="n">
        <v>4754</v>
      </c>
      <c r="J42" s="7" t="n">
        <v>817.688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0</v>
      </c>
      <c r="D43" s="4" t="n">
        <v>11</v>
      </c>
      <c r="E43" s="5" t="s">
        <v>15</v>
      </c>
      <c r="F43" s="5" t="s">
        <v>16</v>
      </c>
      <c r="G43" s="6" t="n">
        <v>101</v>
      </c>
      <c r="H43" s="7" t="n">
        <v>19.089</v>
      </c>
      <c r="I43" s="6" t="n">
        <v>419</v>
      </c>
      <c r="J43" s="7" t="n">
        <v>79.191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193</v>
      </c>
      <c r="H44" s="7" t="n">
        <v>39.758</v>
      </c>
      <c r="I44" s="6" t="n">
        <v>895</v>
      </c>
      <c r="J44" s="7" t="n">
        <v>184.37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12.5</v>
      </c>
      <c r="E45" s="5" t="s">
        <v>15</v>
      </c>
      <c r="F45" s="5" t="s">
        <v>16</v>
      </c>
      <c r="G45" s="6" t="n">
        <v>1</v>
      </c>
      <c r="H45" s="7" t="n">
        <v>0.2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13</v>
      </c>
      <c r="E46" s="5" t="s">
        <v>15</v>
      </c>
      <c r="F46" s="5" t="s">
        <v>16</v>
      </c>
      <c r="G46" s="6" t="n">
        <v>139</v>
      </c>
      <c r="H46" s="7" t="n">
        <v>31.136</v>
      </c>
      <c r="I46" s="6" t="n">
        <v>122</v>
      </c>
      <c r="J46" s="7" t="n">
        <v>27.328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3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0</v>
      </c>
      <c r="J47" s="7" t="n">
        <v>2.3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86</v>
      </c>
      <c r="H48" s="7" t="n">
        <v>20.726</v>
      </c>
      <c r="I48" s="6" t="n">
        <v>117</v>
      </c>
      <c r="J48" s="7" t="n">
        <v>28.197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5</v>
      </c>
      <c r="E49" s="5" t="s">
        <v>15</v>
      </c>
      <c r="F49" s="5" t="s">
        <v>16</v>
      </c>
      <c r="G49" s="6" t="n">
        <v>33</v>
      </c>
      <c r="H49" s="7" t="n">
        <v>8.514</v>
      </c>
      <c r="I49" s="6" t="n">
        <v>101</v>
      </c>
      <c r="J49" s="7" t="n">
        <v>26.058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3</v>
      </c>
      <c r="J50" s="7" t="n">
        <v>6.32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30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8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8</v>
      </c>
      <c r="D55" s="4" t="n">
        <v>10</v>
      </c>
      <c r="E55" s="5" t="s">
        <v>15</v>
      </c>
      <c r="F55" s="5" t="s">
        <v>16</v>
      </c>
      <c r="G55" s="6" t="n">
        <v>51</v>
      </c>
      <c r="H55" s="7" t="n">
        <v>12.1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8</v>
      </c>
      <c r="D56" s="4" t="n">
        <v>12</v>
      </c>
      <c r="E56" s="5" t="s">
        <v>15</v>
      </c>
      <c r="F56" s="5" t="s">
        <v>16</v>
      </c>
      <c r="G56" s="6" t="n">
        <v>111</v>
      </c>
      <c r="H56" s="7" t="n">
        <v>31.74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8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</v>
      </c>
      <c r="J57" s="7" t="n">
        <v>3.996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6</v>
      </c>
      <c r="E58" s="5" t="s">
        <v>15</v>
      </c>
      <c r="F58" s="5" t="s">
        <v>16</v>
      </c>
      <c r="G58" s="6" t="n">
        <v>4</v>
      </c>
      <c r="H58" s="7" t="n">
        <v>0.572</v>
      </c>
      <c r="I58" s="6" t="n">
        <v>34</v>
      </c>
      <c r="J58" s="7" t="n">
        <v>4.86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8</v>
      </c>
      <c r="E59" s="5" t="s">
        <v>15</v>
      </c>
      <c r="F59" s="5" t="s">
        <v>16</v>
      </c>
      <c r="G59" s="6" t="n">
        <v>9</v>
      </c>
      <c r="H59" s="7" t="n">
        <v>1.71</v>
      </c>
      <c r="I59" s="6" t="n">
        <v>17</v>
      </c>
      <c r="J59" s="7" t="n">
        <v>3.23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9</v>
      </c>
      <c r="E60" s="5" t="s">
        <v>15</v>
      </c>
      <c r="F60" s="5" t="s">
        <v>16</v>
      </c>
      <c r="G60" s="6" t="n">
        <v>248</v>
      </c>
      <c r="H60" s="7" t="n">
        <v>53.072</v>
      </c>
      <c r="I60" s="6" t="n">
        <v>336</v>
      </c>
      <c r="J60" s="7" t="n">
        <v>71.904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0</v>
      </c>
      <c r="E61" s="5" t="s">
        <v>15</v>
      </c>
      <c r="F61" s="5" t="s">
        <v>16</v>
      </c>
      <c r="G61" s="6" t="n">
        <v>307</v>
      </c>
      <c r="H61" s="7" t="n">
        <v>73.06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0</v>
      </c>
      <c r="D62" s="4" t="n">
        <v>12</v>
      </c>
      <c r="E62" s="5" t="s">
        <v>15</v>
      </c>
      <c r="F62" s="5" t="s">
        <v>16</v>
      </c>
      <c r="G62" s="6" t="n">
        <v>295</v>
      </c>
      <c r="H62" s="7" t="n">
        <v>84.37</v>
      </c>
      <c r="I62" s="6" t="n">
        <v>1440</v>
      </c>
      <c r="J62" s="7" t="n">
        <v>411.8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5</v>
      </c>
      <c r="J63" s="7" t="n">
        <v>32.445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2</v>
      </c>
      <c r="J64" s="7" t="n">
        <v>7.32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15</v>
      </c>
      <c r="E65" s="5" t="s">
        <v>15</v>
      </c>
      <c r="F65" s="5" t="s">
        <v>16</v>
      </c>
      <c r="G65" s="6" t="n">
        <v>11</v>
      </c>
      <c r="H65" s="7" t="n">
        <v>3.927</v>
      </c>
      <c r="I65" s="6" t="n">
        <v>357</v>
      </c>
      <c r="J65" s="7" t="n">
        <v>127.449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16</v>
      </c>
      <c r="E66" s="5" t="s">
        <v>15</v>
      </c>
      <c r="F66" s="5" t="s">
        <v>16</v>
      </c>
      <c r="G66" s="6" t="n">
        <v>110</v>
      </c>
      <c r="H66" s="7" t="n">
        <v>41.91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8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61</v>
      </c>
      <c r="J69" s="7" t="n">
        <v>22.5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8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8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0</v>
      </c>
      <c r="J71" s="7" t="n">
        <v>3.6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7</v>
      </c>
      <c r="E73" s="5" t="s">
        <v>15</v>
      </c>
      <c r="F73" s="5" t="s">
        <v>16</v>
      </c>
      <c r="G73" s="6" t="n">
        <v>3</v>
      </c>
      <c r="H73" s="7" t="n">
        <v>0.2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8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53</v>
      </c>
      <c r="J74" s="7" t="n">
        <v>5.93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92</v>
      </c>
      <c r="J75" s="7" t="n">
        <v>11.592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100</v>
      </c>
      <c r="J76" s="7" t="n">
        <v>29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0</v>
      </c>
      <c r="D77" s="4" t="n">
        <v>11</v>
      </c>
      <c r="E77" s="5" t="s">
        <v>15</v>
      </c>
      <c r="F77" s="5" t="s">
        <v>16</v>
      </c>
      <c r="G77" s="6" t="n">
        <v>104</v>
      </c>
      <c r="H77" s="7" t="n">
        <v>16.016</v>
      </c>
      <c r="I77" s="6" t="n">
        <v>133</v>
      </c>
      <c r="J77" s="7" t="n">
        <v>20.48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410</v>
      </c>
      <c r="J78" s="7" t="n">
        <v>68.8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2</v>
      </c>
      <c r="J79" s="7" t="n">
        <v>5.82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14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91</v>
      </c>
      <c r="J80" s="7" t="n">
        <v>17.83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97</v>
      </c>
      <c r="H81" s="7" t="n">
        <v>62.66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10</v>
      </c>
      <c r="H82" s="7" t="n">
        <v>2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1</v>
      </c>
      <c r="H83" s="7" t="n">
        <v>0.2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5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20</v>
      </c>
      <c r="D85" s="4" t="n">
        <v>9</v>
      </c>
      <c r="E85" s="5" t="s">
        <v>15</v>
      </c>
      <c r="F85" s="5" t="s">
        <v>16</v>
      </c>
      <c r="G85" s="6" t="n">
        <v>3</v>
      </c>
      <c r="H85" s="7" t="n">
        <v>0.5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20</v>
      </c>
      <c r="D86" s="4" t="n">
        <v>10</v>
      </c>
      <c r="E86" s="5" t="s">
        <v>15</v>
      </c>
      <c r="F86" s="5" t="s">
        <v>16</v>
      </c>
      <c r="G86" s="6" t="n">
        <v>829</v>
      </c>
      <c r="H86" s="7" t="n">
        <v>174.919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20</v>
      </c>
      <c r="D87" s="4" t="n">
        <v>12</v>
      </c>
      <c r="E87" s="5" t="s">
        <v>15</v>
      </c>
      <c r="F87" s="5" t="s">
        <v>16</v>
      </c>
      <c r="G87" s="6" t="n">
        <v>124</v>
      </c>
      <c r="H87" s="7" t="n">
        <v>31.372</v>
      </c>
      <c r="I87" s="6" t="n">
        <v>382</v>
      </c>
      <c r="J87" s="7" t="n">
        <v>96.646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13</v>
      </c>
      <c r="E88" s="5" t="s">
        <v>15</v>
      </c>
      <c r="F88" s="5" t="s">
        <v>16</v>
      </c>
      <c r="G88" s="6" t="n">
        <v>4</v>
      </c>
      <c r="H88" s="7" t="n">
        <v>1.096</v>
      </c>
      <c r="I88" s="6" t="n">
        <v>2</v>
      </c>
      <c r="J88" s="7" t="n">
        <v>0.548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1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</v>
      </c>
      <c r="J89" s="7" t="n">
        <v>1.01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6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38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7</v>
      </c>
      <c r="J91" s="7" t="n">
        <v>5.103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41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3</v>
      </c>
      <c r="J93" s="7" t="n">
        <v>7.26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</v>
      </c>
      <c r="J94" s="7" t="n">
        <v>0.94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101</v>
      </c>
      <c r="H95" s="7" t="n">
        <v>25.452</v>
      </c>
      <c r="I95" s="6" t="n">
        <v>81</v>
      </c>
      <c r="J95" s="7" t="n">
        <v>20.412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90</v>
      </c>
      <c r="H96" s="7" t="n">
        <v>25.47</v>
      </c>
      <c r="I96" s="6" t="n">
        <v>71</v>
      </c>
      <c r="J96" s="7" t="n">
        <v>20.09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4.0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78</v>
      </c>
      <c r="H98" s="7" t="n">
        <v>24.57</v>
      </c>
      <c r="I98" s="6" t="n">
        <v>27</v>
      </c>
      <c r="J98" s="7" t="n">
        <v>8.505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30</v>
      </c>
      <c r="H99" s="7" t="n">
        <v>10.38</v>
      </c>
      <c r="I99" s="6" t="n">
        <v>41</v>
      </c>
      <c r="J99" s="7" t="n">
        <v>14.18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220</v>
      </c>
      <c r="H100" s="7" t="n">
        <v>83.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50</v>
      </c>
      <c r="H101" s="7" t="n">
        <v>20.45</v>
      </c>
      <c r="I101" s="6" t="n">
        <v>49</v>
      </c>
      <c r="J101" s="7" t="n">
        <v>20.041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4</v>
      </c>
      <c r="E102" s="5" t="s">
        <v>15</v>
      </c>
      <c r="F102" s="5" t="s">
        <v>16</v>
      </c>
      <c r="G102" s="6" t="n">
        <v>60</v>
      </c>
      <c r="H102" s="7" t="n">
        <v>26.46</v>
      </c>
      <c r="I102" s="6" t="n">
        <v>65</v>
      </c>
      <c r="J102" s="7" t="n">
        <v>28.665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5</v>
      </c>
      <c r="E103" s="5" t="s">
        <v>15</v>
      </c>
      <c r="F103" s="5" t="s">
        <v>16</v>
      </c>
      <c r="G103" s="6" t="n">
        <v>46</v>
      </c>
      <c r="H103" s="7" t="n">
        <v>21.712</v>
      </c>
      <c r="I103" s="6" t="n">
        <v>71</v>
      </c>
      <c r="J103" s="7" t="n">
        <v>33.51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6</v>
      </c>
      <c r="E104" s="5" t="s">
        <v>15</v>
      </c>
      <c r="F104" s="5" t="s">
        <v>16</v>
      </c>
      <c r="G104" s="6" t="n">
        <v>48</v>
      </c>
      <c r="H104" s="7" t="n">
        <v>24.192</v>
      </c>
      <c r="I104" s="6" t="n">
        <v>50</v>
      </c>
      <c r="J104" s="7" t="n">
        <v>25.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8</v>
      </c>
      <c r="D105" s="4" t="n">
        <v>7</v>
      </c>
      <c r="E105" s="5" t="s">
        <v>15</v>
      </c>
      <c r="F105" s="5" t="s">
        <v>16</v>
      </c>
      <c r="G105" s="6" t="n">
        <v>10</v>
      </c>
      <c r="H105" s="7" t="n">
        <v>2.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8</v>
      </c>
      <c r="H106" s="7" t="n">
        <v>2.52</v>
      </c>
      <c r="I106" s="6" t="n">
        <v>84</v>
      </c>
      <c r="J106" s="7" t="n">
        <v>26.4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168</v>
      </c>
      <c r="H107" s="7" t="n">
        <v>63.504</v>
      </c>
      <c r="I107" s="6" t="n">
        <v>228</v>
      </c>
      <c r="J107" s="7" t="n">
        <v>86.184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16</v>
      </c>
      <c r="H108" s="7" t="n">
        <v>6.544</v>
      </c>
      <c r="I108" s="6" t="n">
        <v>19</v>
      </c>
      <c r="J108" s="7" t="n">
        <v>7.771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14</v>
      </c>
      <c r="E109" s="5" t="s">
        <v>15</v>
      </c>
      <c r="F109" s="5" t="s">
        <v>16</v>
      </c>
      <c r="G109" s="6" t="n">
        <v>53</v>
      </c>
      <c r="H109" s="7" t="n">
        <v>23.373</v>
      </c>
      <c r="I109" s="6" t="n">
        <v>34</v>
      </c>
      <c r="J109" s="7" t="n">
        <v>14.99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5</v>
      </c>
      <c r="E110" s="5" t="s">
        <v>15</v>
      </c>
      <c r="F110" s="5" t="s">
        <v>16</v>
      </c>
      <c r="G110" s="6" t="n">
        <v>23</v>
      </c>
      <c r="H110" s="7" t="n">
        <v>10.856</v>
      </c>
      <c r="I110" s="6" t="n">
        <v>8</v>
      </c>
      <c r="J110" s="7" t="n">
        <v>3.77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6</v>
      </c>
      <c r="E111" s="5" t="s">
        <v>15</v>
      </c>
      <c r="F111" s="5" t="s">
        <v>16</v>
      </c>
      <c r="G111" s="6" t="n">
        <v>6</v>
      </c>
      <c r="H111" s="7" t="n">
        <v>3.0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15</v>
      </c>
      <c r="H112" s="7" t="n">
        <v>3.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23</v>
      </c>
      <c r="H114" s="7" t="n">
        <v>7.245</v>
      </c>
      <c r="I114" s="6" t="n">
        <v>65</v>
      </c>
      <c r="J114" s="7" t="n">
        <v>20.47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36</v>
      </c>
      <c r="H115" s="7" t="n">
        <v>12.456</v>
      </c>
      <c r="I115" s="6" t="n">
        <v>7</v>
      </c>
      <c r="J115" s="7" t="n">
        <v>2.42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10</v>
      </c>
      <c r="H116" s="7" t="n">
        <v>3.7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9</v>
      </c>
      <c r="D117" s="4" t="n">
        <v>12.5</v>
      </c>
      <c r="E117" s="5" t="s">
        <v>15</v>
      </c>
      <c r="F117" s="5" t="s">
        <v>16</v>
      </c>
      <c r="G117" s="6" t="n">
        <v>2</v>
      </c>
      <c r="H117" s="7" t="n">
        <v>0.78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8.5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20</v>
      </c>
      <c r="D119" s="4" t="n">
        <v>6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05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20</v>
      </c>
      <c r="D120" s="4" t="n">
        <v>9</v>
      </c>
      <c r="E120" s="5" t="s">
        <v>15</v>
      </c>
      <c r="F120" s="5" t="s">
        <v>16</v>
      </c>
      <c r="G120" s="6" t="n">
        <v>293</v>
      </c>
      <c r="H120" s="7" t="n">
        <v>82.91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20</v>
      </c>
      <c r="D121" s="4" t="n">
        <v>10</v>
      </c>
      <c r="E121" s="5" t="s">
        <v>15</v>
      </c>
      <c r="F121" s="5" t="s">
        <v>16</v>
      </c>
      <c r="G121" s="6" t="n">
        <v>3417</v>
      </c>
      <c r="H121" s="7" t="n">
        <v>1076.355</v>
      </c>
      <c r="I121" s="6" t="n">
        <v>951</v>
      </c>
      <c r="J121" s="7" t="n">
        <v>299.565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20</v>
      </c>
      <c r="D122" s="4" t="n">
        <v>11</v>
      </c>
      <c r="E122" s="5" t="s">
        <v>15</v>
      </c>
      <c r="F122" s="5" t="s">
        <v>16</v>
      </c>
      <c r="G122" s="6" t="n">
        <v>251</v>
      </c>
      <c r="H122" s="7" t="n">
        <v>86.846</v>
      </c>
      <c r="I122" s="6" t="n">
        <v>107</v>
      </c>
      <c r="J122" s="7" t="n">
        <v>37.022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20</v>
      </c>
      <c r="D123" s="4" t="n">
        <v>12</v>
      </c>
      <c r="E123" s="5" t="s">
        <v>15</v>
      </c>
      <c r="F123" s="5" t="s">
        <v>16</v>
      </c>
      <c r="G123" s="6" t="n">
        <v>620</v>
      </c>
      <c r="H123" s="7" t="n">
        <v>234.36</v>
      </c>
      <c r="I123" s="6" t="n">
        <v>62</v>
      </c>
      <c r="J123" s="7" t="n">
        <v>23.436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20</v>
      </c>
      <c r="D124" s="4" t="n">
        <v>13</v>
      </c>
      <c r="E124" s="5" t="s">
        <v>15</v>
      </c>
      <c r="F124" s="5" t="s">
        <v>16</v>
      </c>
      <c r="G124" s="6" t="n">
        <v>128</v>
      </c>
      <c r="H124" s="7" t="n">
        <v>52.352</v>
      </c>
      <c r="I124" s="6" t="n">
        <v>182</v>
      </c>
      <c r="J124" s="7" t="n">
        <v>74.43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20</v>
      </c>
      <c r="D125" s="4" t="n">
        <v>14</v>
      </c>
      <c r="E125" s="5" t="s">
        <v>15</v>
      </c>
      <c r="F125" s="5" t="s">
        <v>16</v>
      </c>
      <c r="G125" s="6" t="n">
        <v>92</v>
      </c>
      <c r="H125" s="7" t="n">
        <v>40.572</v>
      </c>
      <c r="I125" s="6" t="n">
        <v>188</v>
      </c>
      <c r="J125" s="7" t="n">
        <v>82.90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20</v>
      </c>
      <c r="D126" s="4" t="n">
        <v>15</v>
      </c>
      <c r="E126" s="5" t="s">
        <v>15</v>
      </c>
      <c r="F126" s="5" t="s">
        <v>16</v>
      </c>
      <c r="G126" s="6" t="n">
        <v>82</v>
      </c>
      <c r="H126" s="7" t="n">
        <v>38.704</v>
      </c>
      <c r="I126" s="6" t="n">
        <v>55</v>
      </c>
      <c r="J126" s="7" t="n">
        <v>25.96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18</v>
      </c>
      <c r="E127" s="5" t="s">
        <v>15</v>
      </c>
      <c r="F127" s="5" t="s">
        <v>16</v>
      </c>
      <c r="G127" s="6" t="n">
        <v>8</v>
      </c>
      <c r="H127" s="7" t="n">
        <v>4.53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0</v>
      </c>
      <c r="D128" s="4" t="n">
        <v>19</v>
      </c>
      <c r="E128" s="5" t="s">
        <v>15</v>
      </c>
      <c r="F128" s="5" t="s">
        <v>16</v>
      </c>
      <c r="G128" s="6" t="n">
        <v>14</v>
      </c>
      <c r="H128" s="7" t="n">
        <v>8.3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4</v>
      </c>
      <c r="D129" s="4" t="n">
        <v>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127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7</v>
      </c>
      <c r="E130" s="5" t="s">
        <v>15</v>
      </c>
      <c r="F130" s="5" t="s">
        <v>16</v>
      </c>
      <c r="G130" s="6" t="n">
        <v>18</v>
      </c>
      <c r="H130" s="7" t="n">
        <v>2.286</v>
      </c>
      <c r="I130" s="6" t="n">
        <v>40</v>
      </c>
      <c r="J130" s="7" t="n">
        <v>5.08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0</v>
      </c>
      <c r="J131" s="7" t="n">
        <v>5.44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8</v>
      </c>
      <c r="E132" s="5" t="s">
        <v>15</v>
      </c>
      <c r="F132" s="5" t="s">
        <v>16</v>
      </c>
      <c r="G132" s="6" t="n">
        <v>2</v>
      </c>
      <c r="H132" s="7" t="n">
        <v>0.292</v>
      </c>
      <c r="I132" s="6" t="n">
        <v>63</v>
      </c>
      <c r="J132" s="7" t="n">
        <v>9.19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2</v>
      </c>
      <c r="J133" s="7" t="n">
        <v>3.60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55</v>
      </c>
      <c r="J134" s="7" t="n">
        <v>10.01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14</v>
      </c>
      <c r="J136" s="7" t="n">
        <v>24.85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2</v>
      </c>
      <c r="E137" s="5" t="s">
        <v>15</v>
      </c>
      <c r="F137" s="5" t="s">
        <v>29</v>
      </c>
      <c r="G137" s="6" t="n">
        <v>430</v>
      </c>
      <c r="H137" s="7" t="n">
        <v>93.7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3</v>
      </c>
      <c r="E138" s="5" t="s">
        <v>15</v>
      </c>
      <c r="F138" s="5" t="s">
        <v>16</v>
      </c>
      <c r="G138" s="6" t="n">
        <v>11</v>
      </c>
      <c r="H138" s="7" t="n">
        <v>2.607</v>
      </c>
      <c r="I138" s="6" t="n">
        <v>45</v>
      </c>
      <c r="J138" s="7" t="n">
        <v>10.665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</v>
      </c>
      <c r="J139" s="7" t="n">
        <v>1.0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5</v>
      </c>
      <c r="E140" s="5" t="s">
        <v>15</v>
      </c>
      <c r="F140" s="5" t="s">
        <v>16</v>
      </c>
      <c r="G140" s="6" t="n">
        <v>29</v>
      </c>
      <c r="H140" s="7" t="n">
        <v>7.917</v>
      </c>
      <c r="I140" s="6" t="n">
        <v>61</v>
      </c>
      <c r="J140" s="7" t="n">
        <v>16.653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0</v>
      </c>
      <c r="D141" s="4" t="n">
        <v>6</v>
      </c>
      <c r="E141" s="5" t="s">
        <v>15</v>
      </c>
      <c r="F141" s="5" t="s">
        <v>29</v>
      </c>
      <c r="G141" s="6" t="n">
        <v>1</v>
      </c>
      <c r="H141" s="7" t="n">
        <v>0.109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0</v>
      </c>
      <c r="D142" s="4" t="n">
        <v>8</v>
      </c>
      <c r="E142" s="5" t="s">
        <v>15</v>
      </c>
      <c r="F142" s="5" t="s">
        <v>16</v>
      </c>
      <c r="G142" s="6" t="n">
        <v>4</v>
      </c>
      <c r="H142" s="7" t="n">
        <v>0.584</v>
      </c>
      <c r="I142" s="6" t="n">
        <v>264</v>
      </c>
      <c r="J142" s="7" t="n">
        <v>38.544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0</v>
      </c>
      <c r="D143" s="4" t="n">
        <v>8</v>
      </c>
      <c r="E143" s="5" t="s">
        <v>15</v>
      </c>
      <c r="F143" s="5" t="s">
        <v>29</v>
      </c>
      <c r="G143" s="6" t="n">
        <v>30</v>
      </c>
      <c r="H143" s="7" t="n">
        <v>4.3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0</v>
      </c>
      <c r="D144" s="4" t="n">
        <v>9</v>
      </c>
      <c r="E144" s="5" t="s">
        <v>15</v>
      </c>
      <c r="F144" s="5" t="s">
        <v>16</v>
      </c>
      <c r="G144" s="6" t="n">
        <v>10</v>
      </c>
      <c r="H144" s="7" t="n">
        <v>1.64</v>
      </c>
      <c r="I144" s="6" t="n">
        <v>17</v>
      </c>
      <c r="J144" s="7" t="n">
        <v>2.788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0</v>
      </c>
      <c r="D145" s="4" t="n">
        <v>9</v>
      </c>
      <c r="E145" s="5" t="s">
        <v>15</v>
      </c>
      <c r="F145" s="5" t="s">
        <v>29</v>
      </c>
      <c r="G145" s="6" t="n">
        <v>1</v>
      </c>
      <c r="H145" s="7" t="n">
        <v>0.1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0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79</v>
      </c>
      <c r="J146" s="7" t="n">
        <v>68.97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0</v>
      </c>
      <c r="D147" s="4" t="n">
        <v>10</v>
      </c>
      <c r="E147" s="5" t="s">
        <v>15</v>
      </c>
      <c r="F147" s="5" t="s">
        <v>29</v>
      </c>
      <c r="G147" s="6" t="n">
        <v>23</v>
      </c>
      <c r="H147" s="7" t="n">
        <v>4.18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0</v>
      </c>
      <c r="D148" s="4" t="n">
        <v>11</v>
      </c>
      <c r="E148" s="5" t="s">
        <v>15</v>
      </c>
      <c r="F148" s="5" t="s">
        <v>16</v>
      </c>
      <c r="G148" s="6" t="n">
        <v>12</v>
      </c>
      <c r="H148" s="7" t="n">
        <v>2.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0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42</v>
      </c>
      <c r="J149" s="7" t="n">
        <v>52.756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0</v>
      </c>
      <c r="D150" s="4" t="n">
        <v>13</v>
      </c>
      <c r="E150" s="5" t="s">
        <v>15</v>
      </c>
      <c r="F150" s="5" t="s">
        <v>16</v>
      </c>
      <c r="G150" s="6" t="n">
        <v>13</v>
      </c>
      <c r="H150" s="7" t="n">
        <v>3.081</v>
      </c>
      <c r="I150" s="6" t="n">
        <v>2</v>
      </c>
      <c r="J150" s="7" t="n">
        <v>0.474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15</v>
      </c>
      <c r="E151" s="5" t="s">
        <v>15</v>
      </c>
      <c r="F151" s="5" t="s">
        <v>16</v>
      </c>
      <c r="G151" s="6" t="n">
        <v>29</v>
      </c>
      <c r="H151" s="7" t="n">
        <v>7.91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16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5</v>
      </c>
      <c r="J152" s="7" t="n">
        <v>7.275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0</v>
      </c>
      <c r="D153" s="4" t="n">
        <v>16</v>
      </c>
      <c r="E153" s="5" t="s">
        <v>15</v>
      </c>
      <c r="F153" s="5" t="s">
        <v>29</v>
      </c>
      <c r="G153" s="6" t="n">
        <v>13</v>
      </c>
      <c r="H153" s="7" t="n">
        <v>3.78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7</v>
      </c>
      <c r="E154" s="5" t="s">
        <v>15</v>
      </c>
      <c r="F154" s="5" t="s">
        <v>16</v>
      </c>
      <c r="G154" s="6" t="n">
        <v>48</v>
      </c>
      <c r="H154" s="7" t="n">
        <v>7.15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151</v>
      </c>
      <c r="H155" s="7" t="n">
        <v>25.67</v>
      </c>
      <c r="I155" s="6" t="n">
        <v>38</v>
      </c>
      <c r="J155" s="7" t="n">
        <v>6.46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8.5</v>
      </c>
      <c r="E156" s="5" t="s">
        <v>15</v>
      </c>
      <c r="F156" s="5" t="s">
        <v>16</v>
      </c>
      <c r="G156" s="6" t="n">
        <v>11</v>
      </c>
      <c r="H156" s="7" t="n">
        <v>1.99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9</v>
      </c>
      <c r="E157" s="5" t="s">
        <v>15</v>
      </c>
      <c r="F157" s="5" t="s">
        <v>16</v>
      </c>
      <c r="G157" s="6" t="n">
        <v>38</v>
      </c>
      <c r="H157" s="7" t="n">
        <v>7.296</v>
      </c>
      <c r="I157" s="6" t="n">
        <v>37</v>
      </c>
      <c r="J157" s="7" t="n">
        <v>7.104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9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5</v>
      </c>
      <c r="J158" s="7" t="n">
        <v>5.05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0</v>
      </c>
      <c r="E159" s="5" t="s">
        <v>15</v>
      </c>
      <c r="F159" s="5" t="s">
        <v>16</v>
      </c>
      <c r="G159" s="6" t="n">
        <v>199</v>
      </c>
      <c r="H159" s="7" t="n">
        <v>42.387</v>
      </c>
      <c r="I159" s="6" t="n">
        <v>291</v>
      </c>
      <c r="J159" s="7" t="n">
        <v>61.983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0.5</v>
      </c>
      <c r="E160" s="5" t="s">
        <v>15</v>
      </c>
      <c r="F160" s="5" t="s">
        <v>16</v>
      </c>
      <c r="G160" s="6" t="n">
        <v>20</v>
      </c>
      <c r="H160" s="7" t="n">
        <v>4.4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1</v>
      </c>
      <c r="E161" s="5" t="s">
        <v>15</v>
      </c>
      <c r="F161" s="5" t="s">
        <v>16</v>
      </c>
      <c r="G161" s="6" t="n">
        <v>94</v>
      </c>
      <c r="H161" s="7" t="n">
        <v>21.996</v>
      </c>
      <c r="I161" s="6" t="n">
        <v>86</v>
      </c>
      <c r="J161" s="7" t="n">
        <v>20.124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133</v>
      </c>
      <c r="H162" s="7" t="n">
        <v>34.048</v>
      </c>
      <c r="I162" s="6" t="n">
        <v>204</v>
      </c>
      <c r="J162" s="7" t="n">
        <v>52.224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2.5</v>
      </c>
      <c r="E163" s="5" t="s">
        <v>15</v>
      </c>
      <c r="F163" s="5" t="s">
        <v>16</v>
      </c>
      <c r="G163" s="6" t="n">
        <v>7</v>
      </c>
      <c r="H163" s="7" t="n">
        <v>1.86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3</v>
      </c>
      <c r="E164" s="5" t="s">
        <v>15</v>
      </c>
      <c r="F164" s="5" t="s">
        <v>16</v>
      </c>
      <c r="G164" s="6" t="n">
        <v>22</v>
      </c>
      <c r="H164" s="7" t="n">
        <v>6.094</v>
      </c>
      <c r="I164" s="6" t="n">
        <v>37</v>
      </c>
      <c r="J164" s="7" t="n">
        <v>10.249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3.5</v>
      </c>
      <c r="E165" s="5" t="s">
        <v>15</v>
      </c>
      <c r="F165" s="5" t="s">
        <v>16</v>
      </c>
      <c r="G165" s="6" t="n">
        <v>14</v>
      </c>
      <c r="H165" s="7" t="n">
        <v>4.03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4</v>
      </c>
      <c r="E166" s="5" t="s">
        <v>15</v>
      </c>
      <c r="F166" s="5" t="s">
        <v>16</v>
      </c>
      <c r="G166" s="6" t="n">
        <v>56</v>
      </c>
      <c r="H166" s="7" t="n">
        <v>16.688</v>
      </c>
      <c r="I166" s="6" t="n">
        <v>42</v>
      </c>
      <c r="J166" s="7" t="n">
        <v>12.51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4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</v>
      </c>
      <c r="J167" s="7" t="n">
        <v>1.85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5</v>
      </c>
      <c r="E168" s="5" t="s">
        <v>15</v>
      </c>
      <c r="F168" s="5" t="s">
        <v>16</v>
      </c>
      <c r="G168" s="6" t="n">
        <v>48</v>
      </c>
      <c r="H168" s="7" t="n">
        <v>15.312</v>
      </c>
      <c r="I168" s="6" t="n">
        <v>42</v>
      </c>
      <c r="J168" s="7" t="n">
        <v>13.39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6</v>
      </c>
      <c r="E169" s="5" t="s">
        <v>15</v>
      </c>
      <c r="F169" s="5" t="s">
        <v>16</v>
      </c>
      <c r="G169" s="6" t="n">
        <v>51</v>
      </c>
      <c r="H169" s="7" t="n">
        <v>17.391</v>
      </c>
      <c r="I169" s="6" t="n">
        <v>81</v>
      </c>
      <c r="J169" s="7" t="n">
        <v>27.621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8</v>
      </c>
      <c r="E170" s="5" t="s">
        <v>15</v>
      </c>
      <c r="F170" s="5" t="s">
        <v>16</v>
      </c>
      <c r="G170" s="6" t="n">
        <v>5</v>
      </c>
      <c r="H170" s="7" t="n">
        <v>0.85</v>
      </c>
      <c r="I170" s="6" t="n">
        <v>102</v>
      </c>
      <c r="J170" s="7" t="n">
        <v>17.3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0</v>
      </c>
      <c r="E171" s="5" t="s">
        <v>15</v>
      </c>
      <c r="F171" s="5" t="s">
        <v>16</v>
      </c>
      <c r="G171" s="6" t="n">
        <v>356</v>
      </c>
      <c r="H171" s="7" t="n">
        <v>75.828</v>
      </c>
      <c r="I171" s="6" t="n">
        <v>985</v>
      </c>
      <c r="J171" s="7" t="n">
        <v>209.80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1</v>
      </c>
      <c r="E172" s="5" t="s">
        <v>15</v>
      </c>
      <c r="F172" s="5" t="s">
        <v>16</v>
      </c>
      <c r="G172" s="6" t="n">
        <v>27</v>
      </c>
      <c r="H172" s="7" t="n">
        <v>6.31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2</v>
      </c>
      <c r="E173" s="5" t="s">
        <v>15</v>
      </c>
      <c r="F173" s="5" t="s">
        <v>16</v>
      </c>
      <c r="G173" s="6" t="n">
        <v>188</v>
      </c>
      <c r="H173" s="7" t="n">
        <v>48.128</v>
      </c>
      <c r="I173" s="6" t="n">
        <v>277</v>
      </c>
      <c r="J173" s="7" t="n">
        <v>70.912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2.5</v>
      </c>
      <c r="E174" s="5" t="s">
        <v>15</v>
      </c>
      <c r="F174" s="5" t="s">
        <v>16</v>
      </c>
      <c r="G174" s="6" t="n">
        <v>6</v>
      </c>
      <c r="H174" s="7" t="n">
        <v>1.59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3</v>
      </c>
      <c r="E175" s="5" t="s">
        <v>15</v>
      </c>
      <c r="F175" s="5" t="s">
        <v>16</v>
      </c>
      <c r="G175" s="6" t="n">
        <v>74</v>
      </c>
      <c r="H175" s="7" t="n">
        <v>20.498</v>
      </c>
      <c r="I175" s="6" t="n">
        <v>133</v>
      </c>
      <c r="J175" s="7" t="n">
        <v>36.841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4</v>
      </c>
      <c r="E176" s="5" t="s">
        <v>15</v>
      </c>
      <c r="F176" s="5" t="s">
        <v>16</v>
      </c>
      <c r="G176" s="6" t="n">
        <v>29</v>
      </c>
      <c r="H176" s="7" t="n">
        <v>8.642</v>
      </c>
      <c r="I176" s="6" t="n">
        <v>71</v>
      </c>
      <c r="J176" s="7" t="n">
        <v>21.15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15</v>
      </c>
      <c r="E177" s="5" t="s">
        <v>15</v>
      </c>
      <c r="F177" s="5" t="s">
        <v>16</v>
      </c>
      <c r="G177" s="6" t="n">
        <v>51</v>
      </c>
      <c r="H177" s="7" t="n">
        <v>16.269</v>
      </c>
      <c r="I177" s="6" t="n">
        <v>29</v>
      </c>
      <c r="J177" s="7" t="n">
        <v>9.251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6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1</v>
      </c>
      <c r="J178" s="7" t="n">
        <v>3.751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7</v>
      </c>
      <c r="E179" s="5" t="s">
        <v>15</v>
      </c>
      <c r="F179" s="5" t="s">
        <v>16</v>
      </c>
      <c r="G179" s="6" t="n">
        <v>3</v>
      </c>
      <c r="H179" s="7" t="n">
        <v>0.44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196</v>
      </c>
      <c r="H180" s="7" t="n">
        <v>33.32</v>
      </c>
      <c r="I180" s="6" t="n">
        <v>75</v>
      </c>
      <c r="J180" s="7" t="n">
        <v>12.75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9</v>
      </c>
      <c r="E181" s="5" t="s">
        <v>15</v>
      </c>
      <c r="F181" s="5" t="s">
        <v>16</v>
      </c>
      <c r="G181" s="6" t="n">
        <v>198</v>
      </c>
      <c r="H181" s="7" t="n">
        <v>38.016</v>
      </c>
      <c r="I181" s="6" t="n">
        <v>138</v>
      </c>
      <c r="J181" s="7" t="n">
        <v>26.496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279</v>
      </c>
      <c r="H182" s="7" t="n">
        <v>59.427</v>
      </c>
      <c r="I182" s="6" t="n">
        <v>109</v>
      </c>
      <c r="J182" s="7" t="n">
        <v>23.217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0.5</v>
      </c>
      <c r="E183" s="5" t="s">
        <v>15</v>
      </c>
      <c r="F183" s="5" t="s">
        <v>16</v>
      </c>
      <c r="G183" s="6" t="n">
        <v>4</v>
      </c>
      <c r="H183" s="7" t="n">
        <v>0.89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1</v>
      </c>
      <c r="E184" s="5" t="s">
        <v>15</v>
      </c>
      <c r="F184" s="5" t="s">
        <v>16</v>
      </c>
      <c r="G184" s="6" t="n">
        <v>131</v>
      </c>
      <c r="H184" s="7" t="n">
        <v>30.654</v>
      </c>
      <c r="I184" s="6" t="n">
        <v>51</v>
      </c>
      <c r="J184" s="7" t="n">
        <v>11.934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82</v>
      </c>
      <c r="H185" s="7" t="n">
        <v>20.992</v>
      </c>
      <c r="I185" s="6" t="n">
        <v>208</v>
      </c>
      <c r="J185" s="7" t="n">
        <v>53.24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3</v>
      </c>
      <c r="E186" s="5" t="s">
        <v>15</v>
      </c>
      <c r="F186" s="5" t="s">
        <v>16</v>
      </c>
      <c r="G186" s="6" t="n">
        <v>117</v>
      </c>
      <c r="H186" s="7" t="n">
        <v>32.409</v>
      </c>
      <c r="I186" s="6" t="n">
        <v>53</v>
      </c>
      <c r="J186" s="7" t="n">
        <v>14.681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4</v>
      </c>
      <c r="E187" s="5" t="s">
        <v>15</v>
      </c>
      <c r="F187" s="5" t="s">
        <v>16</v>
      </c>
      <c r="G187" s="6" t="n">
        <v>72</v>
      </c>
      <c r="H187" s="7" t="n">
        <v>21.456</v>
      </c>
      <c r="I187" s="6" t="n">
        <v>44</v>
      </c>
      <c r="J187" s="7" t="n">
        <v>13.112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5</v>
      </c>
      <c r="E188" s="5" t="s">
        <v>15</v>
      </c>
      <c r="F188" s="5" t="s">
        <v>16</v>
      </c>
      <c r="G188" s="6" t="n">
        <v>71</v>
      </c>
      <c r="H188" s="7" t="n">
        <v>22.649</v>
      </c>
      <c r="I188" s="6" t="n">
        <v>39</v>
      </c>
      <c r="J188" s="7" t="n">
        <v>12.441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0.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7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72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0</v>
      </c>
      <c r="D191" s="4" t="n">
        <v>6</v>
      </c>
      <c r="E191" s="5" t="s">
        <v>15</v>
      </c>
      <c r="F191" s="5" t="s">
        <v>16</v>
      </c>
      <c r="G191" s="6" t="n">
        <v>9</v>
      </c>
      <c r="H191" s="7" t="n">
        <v>1.15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0</v>
      </c>
      <c r="D192" s="4" t="n">
        <v>7</v>
      </c>
      <c r="E192" s="5" t="s">
        <v>15</v>
      </c>
      <c r="F192" s="5" t="s">
        <v>16</v>
      </c>
      <c r="G192" s="6" t="n">
        <v>9</v>
      </c>
      <c r="H192" s="7" t="n">
        <v>1.341</v>
      </c>
      <c r="I192" s="6" t="n">
        <v>6</v>
      </c>
      <c r="J192" s="7" t="n">
        <v>0.89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0</v>
      </c>
      <c r="D193" s="4" t="n">
        <v>8</v>
      </c>
      <c r="E193" s="5" t="s">
        <v>15</v>
      </c>
      <c r="F193" s="5" t="s">
        <v>16</v>
      </c>
      <c r="G193" s="6" t="n">
        <v>17</v>
      </c>
      <c r="H193" s="7" t="n">
        <v>2.89</v>
      </c>
      <c r="I193" s="6" t="n">
        <v>328</v>
      </c>
      <c r="J193" s="7" t="n">
        <v>55.7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0</v>
      </c>
      <c r="D194" s="4" t="n">
        <v>10</v>
      </c>
      <c r="E194" s="5" t="s">
        <v>15</v>
      </c>
      <c r="F194" s="5" t="s">
        <v>16</v>
      </c>
      <c r="G194" s="6" t="n">
        <v>2629</v>
      </c>
      <c r="H194" s="7" t="n">
        <v>559.977</v>
      </c>
      <c r="I194" s="6" t="n">
        <v>646</v>
      </c>
      <c r="J194" s="7" t="n">
        <v>137.598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0</v>
      </c>
      <c r="D195" s="4" t="n">
        <v>11</v>
      </c>
      <c r="E195" s="5" t="s">
        <v>15</v>
      </c>
      <c r="F195" s="5" t="s">
        <v>16</v>
      </c>
      <c r="G195" s="6" t="n">
        <v>50</v>
      </c>
      <c r="H195" s="7" t="n">
        <v>11.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0</v>
      </c>
      <c r="D196" s="4" t="n">
        <v>12</v>
      </c>
      <c r="E196" s="5" t="s">
        <v>15</v>
      </c>
      <c r="F196" s="5" t="s">
        <v>16</v>
      </c>
      <c r="G196" s="6" t="n">
        <v>858</v>
      </c>
      <c r="H196" s="7" t="n">
        <v>219.648</v>
      </c>
      <c r="I196" s="6" t="n">
        <v>496</v>
      </c>
      <c r="J196" s="7" t="n">
        <v>126.976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0</v>
      </c>
      <c r="D197" s="4" t="n">
        <v>12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266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0</v>
      </c>
      <c r="D198" s="4" t="n">
        <v>13</v>
      </c>
      <c r="E198" s="5" t="s">
        <v>15</v>
      </c>
      <c r="F198" s="5" t="s">
        <v>16</v>
      </c>
      <c r="G198" s="6" t="n">
        <v>109</v>
      </c>
      <c r="H198" s="7" t="n">
        <v>30.193</v>
      </c>
      <c r="I198" s="6" t="n">
        <v>1</v>
      </c>
      <c r="J198" s="7" t="n">
        <v>0.277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0</v>
      </c>
      <c r="D199" s="4" t="n">
        <v>14</v>
      </c>
      <c r="E199" s="5" t="s">
        <v>15</v>
      </c>
      <c r="F199" s="5" t="s">
        <v>16</v>
      </c>
      <c r="G199" s="6" t="n">
        <v>264</v>
      </c>
      <c r="H199" s="7" t="n">
        <v>78.672</v>
      </c>
      <c r="I199" s="6" t="n">
        <v>145</v>
      </c>
      <c r="J199" s="7" t="n">
        <v>43.21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0</v>
      </c>
      <c r="D200" s="4" t="n">
        <v>15</v>
      </c>
      <c r="E200" s="5" t="s">
        <v>15</v>
      </c>
      <c r="F200" s="5" t="s">
        <v>16</v>
      </c>
      <c r="G200" s="6" t="n">
        <v>166</v>
      </c>
      <c r="H200" s="7" t="n">
        <v>52.954</v>
      </c>
      <c r="I200" s="6" t="n">
        <v>247</v>
      </c>
      <c r="J200" s="7" t="n">
        <v>78.793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16</v>
      </c>
      <c r="E201" s="5" t="s">
        <v>15</v>
      </c>
      <c r="F201" s="5" t="s">
        <v>16</v>
      </c>
      <c r="G201" s="6" t="n">
        <v>8</v>
      </c>
      <c r="H201" s="7" t="n">
        <v>2.728</v>
      </c>
      <c r="I201" s="6" t="n">
        <v>11</v>
      </c>
      <c r="J201" s="7" t="n">
        <v>3.75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0</v>
      </c>
      <c r="D202" s="4" t="n">
        <v>16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702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32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10</v>
      </c>
      <c r="H204" s="7" t="n">
        <v>1.84</v>
      </c>
      <c r="I204" s="6" t="n">
        <v>1</v>
      </c>
      <c r="J204" s="7" t="n">
        <v>0.18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4</v>
      </c>
      <c r="H205" s="7" t="n">
        <v>20.116</v>
      </c>
      <c r="I205" s="6" t="n">
        <v>74</v>
      </c>
      <c r="J205" s="7" t="n">
        <v>15.836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257</v>
      </c>
      <c r="H206" s="7" t="n">
        <v>62.965</v>
      </c>
      <c r="I206" s="6" t="n">
        <v>124</v>
      </c>
      <c r="J206" s="7" t="n">
        <v>30.38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111</v>
      </c>
      <c r="H207" s="7" t="n">
        <v>30.525</v>
      </c>
      <c r="I207" s="6" t="n">
        <v>85</v>
      </c>
      <c r="J207" s="7" t="n">
        <v>23.375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171</v>
      </c>
      <c r="H208" s="7" t="n">
        <v>52.326</v>
      </c>
      <c r="I208" s="6" t="n">
        <v>124</v>
      </c>
      <c r="J208" s="7" t="n">
        <v>37.944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10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</v>
      </c>
      <c r="J209" s="7" t="n">
        <v>0.963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1</v>
      </c>
      <c r="E210" s="5" t="s">
        <v>15</v>
      </c>
      <c r="F210" s="5" t="s">
        <v>16</v>
      </c>
      <c r="G210" s="6" t="n">
        <v>67</v>
      </c>
      <c r="H210" s="7" t="n">
        <v>22.579</v>
      </c>
      <c r="I210" s="6" t="n">
        <v>107</v>
      </c>
      <c r="J210" s="7" t="n">
        <v>36.059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21</v>
      </c>
      <c r="H211" s="7" t="n">
        <v>44.407</v>
      </c>
      <c r="I211" s="6" t="n">
        <v>138</v>
      </c>
      <c r="J211" s="7" t="n">
        <v>50.64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3</v>
      </c>
      <c r="E212" s="5" t="s">
        <v>15</v>
      </c>
      <c r="F212" s="5" t="s">
        <v>16</v>
      </c>
      <c r="G212" s="6" t="n">
        <v>90</v>
      </c>
      <c r="H212" s="7" t="n">
        <v>35.82</v>
      </c>
      <c r="I212" s="6" t="n">
        <v>81</v>
      </c>
      <c r="J212" s="7" t="n">
        <v>32.23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68</v>
      </c>
      <c r="H213" s="7" t="n">
        <v>29.104</v>
      </c>
      <c r="I213" s="6" t="n">
        <v>41</v>
      </c>
      <c r="J213" s="7" t="n">
        <v>17.54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5</v>
      </c>
      <c r="E214" s="5" t="s">
        <v>15</v>
      </c>
      <c r="F214" s="5" t="s">
        <v>16</v>
      </c>
      <c r="G214" s="6" t="n">
        <v>66</v>
      </c>
      <c r="H214" s="7" t="n">
        <v>30.294</v>
      </c>
      <c r="I214" s="6" t="n">
        <v>29</v>
      </c>
      <c r="J214" s="7" t="n">
        <v>13.311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6</v>
      </c>
      <c r="E215" s="5" t="s">
        <v>15</v>
      </c>
      <c r="F215" s="5" t="s">
        <v>16</v>
      </c>
      <c r="G215" s="6" t="n">
        <v>60</v>
      </c>
      <c r="H215" s="7" t="n">
        <v>29.4</v>
      </c>
      <c r="I215" s="6" t="n">
        <v>35</v>
      </c>
      <c r="J215" s="7" t="n">
        <v>17.1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7</v>
      </c>
      <c r="E216" s="5" t="s">
        <v>15</v>
      </c>
      <c r="F216" s="5" t="s">
        <v>16</v>
      </c>
      <c r="G216" s="6" t="n">
        <v>27</v>
      </c>
      <c r="H216" s="7" t="n">
        <v>5.778</v>
      </c>
      <c r="I216" s="6" t="n">
        <v>39</v>
      </c>
      <c r="J216" s="7" t="n">
        <v>8.346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8</v>
      </c>
      <c r="E217" s="5" t="s">
        <v>15</v>
      </c>
      <c r="F217" s="5" t="s">
        <v>16</v>
      </c>
      <c r="G217" s="6" t="n">
        <v>49</v>
      </c>
      <c r="H217" s="7" t="n">
        <v>12.005</v>
      </c>
      <c r="I217" s="6" t="n">
        <v>58</v>
      </c>
      <c r="J217" s="7" t="n">
        <v>14.21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9</v>
      </c>
      <c r="E218" s="5" t="s">
        <v>15</v>
      </c>
      <c r="F218" s="5" t="s">
        <v>16</v>
      </c>
      <c r="G218" s="6" t="n">
        <v>40</v>
      </c>
      <c r="H218" s="7" t="n">
        <v>11</v>
      </c>
      <c r="I218" s="6" t="n">
        <v>11</v>
      </c>
      <c r="J218" s="7" t="n">
        <v>3.02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0</v>
      </c>
      <c r="E219" s="5" t="s">
        <v>15</v>
      </c>
      <c r="F219" s="5" t="s">
        <v>16</v>
      </c>
      <c r="G219" s="6" t="n">
        <v>385</v>
      </c>
      <c r="H219" s="7" t="n">
        <v>117.81</v>
      </c>
      <c r="I219" s="6" t="n">
        <v>119</v>
      </c>
      <c r="J219" s="7" t="n">
        <v>36.414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1</v>
      </c>
      <c r="E220" s="5" t="s">
        <v>15</v>
      </c>
      <c r="F220" s="5" t="s">
        <v>16</v>
      </c>
      <c r="G220" s="6" t="n">
        <v>96</v>
      </c>
      <c r="H220" s="7" t="n">
        <v>32.35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2</v>
      </c>
      <c r="E221" s="5" t="s">
        <v>15</v>
      </c>
      <c r="F221" s="5" t="s">
        <v>16</v>
      </c>
      <c r="G221" s="6" t="n">
        <v>127</v>
      </c>
      <c r="H221" s="7" t="n">
        <v>46.60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3</v>
      </c>
      <c r="E222" s="5" t="s">
        <v>15</v>
      </c>
      <c r="F222" s="5" t="s">
        <v>16</v>
      </c>
      <c r="G222" s="6" t="n">
        <v>6</v>
      </c>
      <c r="H222" s="7" t="n">
        <v>2.38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4</v>
      </c>
      <c r="E223" s="5" t="s">
        <v>15</v>
      </c>
      <c r="F223" s="5" t="s">
        <v>16</v>
      </c>
      <c r="G223" s="6" t="n">
        <v>34</v>
      </c>
      <c r="H223" s="7" t="n">
        <v>14.55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15</v>
      </c>
      <c r="E224" s="5" t="s">
        <v>15</v>
      </c>
      <c r="F224" s="5" t="s">
        <v>16</v>
      </c>
      <c r="G224" s="6" t="n">
        <v>46</v>
      </c>
      <c r="H224" s="7" t="n">
        <v>21.114</v>
      </c>
      <c r="I224" s="6" t="n">
        <v>9</v>
      </c>
      <c r="J224" s="7" t="n">
        <v>4.131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16</v>
      </c>
      <c r="E225" s="5" t="s">
        <v>15</v>
      </c>
      <c r="F225" s="5" t="s">
        <v>16</v>
      </c>
      <c r="G225" s="6" t="n">
        <v>48</v>
      </c>
      <c r="H225" s="7" t="n">
        <v>23.52</v>
      </c>
      <c r="I225" s="6" t="n">
        <v>28</v>
      </c>
      <c r="J225" s="7" t="n">
        <v>13.7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8</v>
      </c>
      <c r="J226" s="7" t="n">
        <v>12.412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94</v>
      </c>
      <c r="H227" s="7" t="n">
        <v>23.03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39</v>
      </c>
      <c r="H228" s="7" t="n">
        <v>10.72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115</v>
      </c>
      <c r="H229" s="7" t="n">
        <v>35.19</v>
      </c>
      <c r="I229" s="6" t="n">
        <v>114</v>
      </c>
      <c r="J229" s="7" t="n">
        <v>34.884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1</v>
      </c>
      <c r="E230" s="5" t="s">
        <v>15</v>
      </c>
      <c r="F230" s="5" t="s">
        <v>16</v>
      </c>
      <c r="G230" s="6" t="n">
        <v>1</v>
      </c>
      <c r="H230" s="7" t="n">
        <v>0.33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2</v>
      </c>
      <c r="E231" s="5" t="s">
        <v>15</v>
      </c>
      <c r="F231" s="5" t="s">
        <v>16</v>
      </c>
      <c r="G231" s="6" t="n">
        <v>24</v>
      </c>
      <c r="H231" s="7" t="n">
        <v>8.80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3</v>
      </c>
      <c r="E232" s="5" t="s">
        <v>15</v>
      </c>
      <c r="F232" s="5" t="s">
        <v>16</v>
      </c>
      <c r="G232" s="6" t="n">
        <v>10</v>
      </c>
      <c r="H232" s="7" t="n">
        <v>3.9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4</v>
      </c>
      <c r="E233" s="5" t="s">
        <v>15</v>
      </c>
      <c r="F233" s="5" t="s">
        <v>16</v>
      </c>
      <c r="G233" s="6" t="n">
        <v>37</v>
      </c>
      <c r="H233" s="7" t="n">
        <v>15.836</v>
      </c>
      <c r="I233" s="6" t="n">
        <v>2</v>
      </c>
      <c r="J233" s="7" t="n">
        <v>0.856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9</v>
      </c>
      <c r="J234" s="7" t="n">
        <v>8.72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6</v>
      </c>
      <c r="E235" s="5" t="s">
        <v>15</v>
      </c>
      <c r="F235" s="5" t="s">
        <v>16</v>
      </c>
      <c r="G235" s="6" t="n">
        <v>29</v>
      </c>
      <c r="H235" s="7" t="n">
        <v>14.21</v>
      </c>
      <c r="I235" s="6" t="n">
        <v>25</v>
      </c>
      <c r="J235" s="7" t="n">
        <v>12.2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6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1.51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7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</v>
      </c>
      <c r="J237" s="7" t="n">
        <v>2.67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20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5</v>
      </c>
      <c r="J238" s="7" t="n">
        <v>3.13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0</v>
      </c>
      <c r="D239" s="4" t="n">
        <v>7</v>
      </c>
      <c r="E239" s="5" t="s">
        <v>15</v>
      </c>
      <c r="F239" s="5" t="s">
        <v>16</v>
      </c>
      <c r="G239" s="6" t="n">
        <v>6</v>
      </c>
      <c r="H239" s="7" t="n">
        <v>1.28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0</v>
      </c>
      <c r="D240" s="4" t="n">
        <v>8</v>
      </c>
      <c r="E240" s="5" t="s">
        <v>15</v>
      </c>
      <c r="F240" s="5" t="s">
        <v>16</v>
      </c>
      <c r="G240" s="6" t="n">
        <v>287</v>
      </c>
      <c r="H240" s="7" t="n">
        <v>70.315</v>
      </c>
      <c r="I240" s="6" t="n">
        <v>59</v>
      </c>
      <c r="J240" s="7" t="n">
        <v>14.45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0</v>
      </c>
      <c r="D241" s="4" t="n">
        <v>9</v>
      </c>
      <c r="E241" s="5" t="s">
        <v>15</v>
      </c>
      <c r="F241" s="5" t="s">
        <v>16</v>
      </c>
      <c r="G241" s="6" t="n">
        <v>432</v>
      </c>
      <c r="H241" s="7" t="n">
        <v>118.8</v>
      </c>
      <c r="I241" s="6" t="n">
        <v>39</v>
      </c>
      <c r="J241" s="7" t="n">
        <v>10.72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0</v>
      </c>
      <c r="D242" s="4" t="n">
        <v>10</v>
      </c>
      <c r="E242" s="5" t="s">
        <v>15</v>
      </c>
      <c r="F242" s="5" t="s">
        <v>16</v>
      </c>
      <c r="G242" s="6" t="n">
        <v>2543</v>
      </c>
      <c r="H242" s="7" t="n">
        <v>778.158</v>
      </c>
      <c r="I242" s="6" t="n">
        <v>361</v>
      </c>
      <c r="J242" s="7" t="n">
        <v>110.466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0</v>
      </c>
      <c r="D243" s="4" t="n">
        <v>10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321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0</v>
      </c>
      <c r="D244" s="4" t="n">
        <v>10.7</v>
      </c>
      <c r="E244" s="5" t="s">
        <v>15</v>
      </c>
      <c r="F244" s="5" t="s">
        <v>16</v>
      </c>
      <c r="G244" s="6" t="n">
        <v>2</v>
      </c>
      <c r="H244" s="7" t="n">
        <v>0.654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0</v>
      </c>
      <c r="D245" s="4" t="n">
        <v>11</v>
      </c>
      <c r="E245" s="5" t="s">
        <v>15</v>
      </c>
      <c r="F245" s="5" t="s">
        <v>16</v>
      </c>
      <c r="G245" s="6" t="n">
        <v>294</v>
      </c>
      <c r="H245" s="7" t="n">
        <v>99.078</v>
      </c>
      <c r="I245" s="6" t="n">
        <v>43</v>
      </c>
      <c r="J245" s="7" t="n">
        <v>14.491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11.6</v>
      </c>
      <c r="E246" s="5" t="s">
        <v>15</v>
      </c>
      <c r="F246" s="5" t="s">
        <v>16</v>
      </c>
      <c r="G246" s="6" t="n">
        <v>4</v>
      </c>
      <c r="H246" s="7" t="n">
        <v>1.4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12</v>
      </c>
      <c r="E247" s="5" t="s">
        <v>15</v>
      </c>
      <c r="F247" s="5" t="s">
        <v>16</v>
      </c>
      <c r="G247" s="6" t="n">
        <v>617</v>
      </c>
      <c r="H247" s="7" t="n">
        <v>226.439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0</v>
      </c>
      <c r="D248" s="4" t="n">
        <v>13</v>
      </c>
      <c r="E248" s="5" t="s">
        <v>15</v>
      </c>
      <c r="F248" s="5" t="s">
        <v>16</v>
      </c>
      <c r="G248" s="6" t="n">
        <v>93</v>
      </c>
      <c r="H248" s="7" t="n">
        <v>37.014</v>
      </c>
      <c r="I248" s="6" t="n">
        <v>1</v>
      </c>
      <c r="J248" s="7" t="n">
        <v>0.398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0</v>
      </c>
      <c r="D249" s="4" t="n">
        <v>14</v>
      </c>
      <c r="E249" s="5" t="s">
        <v>15</v>
      </c>
      <c r="F249" s="5" t="s">
        <v>16</v>
      </c>
      <c r="G249" s="6" t="n">
        <v>150</v>
      </c>
      <c r="H249" s="7" t="n">
        <v>64.2</v>
      </c>
      <c r="I249" s="6" t="n">
        <v>26</v>
      </c>
      <c r="J249" s="7" t="n">
        <v>11.12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0</v>
      </c>
      <c r="D250" s="4" t="n">
        <v>14.5</v>
      </c>
      <c r="E250" s="5" t="s">
        <v>15</v>
      </c>
      <c r="F250" s="5" t="s">
        <v>16</v>
      </c>
      <c r="G250" s="6" t="n">
        <v>5</v>
      </c>
      <c r="H250" s="7" t="n">
        <v>2.2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0</v>
      </c>
      <c r="D251" s="4" t="n">
        <v>15</v>
      </c>
      <c r="E251" s="5" t="s">
        <v>15</v>
      </c>
      <c r="F251" s="5" t="s">
        <v>16</v>
      </c>
      <c r="G251" s="6" t="n">
        <v>133</v>
      </c>
      <c r="H251" s="7" t="n">
        <v>61.047</v>
      </c>
      <c r="I251" s="6" t="n">
        <v>10</v>
      </c>
      <c r="J251" s="7" t="n">
        <v>4.59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0</v>
      </c>
      <c r="D252" s="4" t="n">
        <v>16</v>
      </c>
      <c r="E252" s="5" t="s">
        <v>15</v>
      </c>
      <c r="F252" s="5" t="s">
        <v>16</v>
      </c>
      <c r="G252" s="6" t="n">
        <v>52</v>
      </c>
      <c r="H252" s="7" t="n">
        <v>25.48</v>
      </c>
      <c r="I252" s="6" t="n">
        <v>72</v>
      </c>
      <c r="J252" s="7" t="n">
        <v>35.28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32</v>
      </c>
      <c r="D253" s="4" t="n">
        <v>9</v>
      </c>
      <c r="E253" s="5" t="s">
        <v>15</v>
      </c>
      <c r="F253" s="5" t="s">
        <v>16</v>
      </c>
      <c r="G253" s="6" t="n">
        <v>6</v>
      </c>
      <c r="H253" s="7" t="n">
        <v>2.69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7.2</v>
      </c>
      <c r="E254" s="5" t="s">
        <v>15</v>
      </c>
      <c r="F254" s="5" t="s">
        <v>16</v>
      </c>
      <c r="G254" s="6" t="n">
        <v>3</v>
      </c>
      <c r="H254" s="7" t="n">
        <v>1.077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28</v>
      </c>
      <c r="H255" s="7" t="n">
        <v>11.172</v>
      </c>
      <c r="I255" s="6" t="n">
        <v>93</v>
      </c>
      <c r="J255" s="7" t="n">
        <v>37.107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10</v>
      </c>
      <c r="H256" s="7" t="n">
        <v>4.99</v>
      </c>
      <c r="I256" s="6" t="n">
        <v>39</v>
      </c>
      <c r="J256" s="7" t="n">
        <v>19.461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4</v>
      </c>
      <c r="J257" s="7" t="n">
        <v>13.17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2</v>
      </c>
      <c r="E258" s="5" t="s">
        <v>15</v>
      </c>
      <c r="F258" s="5" t="s">
        <v>16</v>
      </c>
      <c r="G258" s="6" t="n">
        <v>8</v>
      </c>
      <c r="H258" s="7" t="n">
        <v>4.792</v>
      </c>
      <c r="I258" s="6" t="n">
        <v>46</v>
      </c>
      <c r="J258" s="7" t="n">
        <v>27.55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3</v>
      </c>
      <c r="E259" s="5" t="s">
        <v>15</v>
      </c>
      <c r="F259" s="5" t="s">
        <v>16</v>
      </c>
      <c r="G259" s="6" t="n">
        <v>28</v>
      </c>
      <c r="H259" s="7" t="n">
        <v>18.172</v>
      </c>
      <c r="I259" s="6" t="n">
        <v>36</v>
      </c>
      <c r="J259" s="7" t="n">
        <v>23.364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4</v>
      </c>
      <c r="J260" s="7" t="n">
        <v>23.76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15</v>
      </c>
      <c r="E261" s="5" t="s">
        <v>15</v>
      </c>
      <c r="F261" s="5" t="s">
        <v>16</v>
      </c>
      <c r="G261" s="6" t="n">
        <v>5</v>
      </c>
      <c r="H261" s="7" t="n">
        <v>3.74</v>
      </c>
      <c r="I261" s="6" t="n">
        <v>17</v>
      </c>
      <c r="J261" s="7" t="n">
        <v>12.716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16</v>
      </c>
      <c r="E262" s="5" t="s">
        <v>15</v>
      </c>
      <c r="F262" s="5" t="s">
        <v>16</v>
      </c>
      <c r="G262" s="6" t="n">
        <v>1</v>
      </c>
      <c r="H262" s="7" t="n">
        <v>0.79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7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09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947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7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7</v>
      </c>
      <c r="J265" s="7" t="n">
        <v>5.933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8</v>
      </c>
      <c r="E266" s="5" t="s">
        <v>15</v>
      </c>
      <c r="F266" s="5" t="s">
        <v>16</v>
      </c>
      <c r="G266" s="6" t="n">
        <v>1</v>
      </c>
      <c r="H266" s="7" t="n">
        <v>0.399</v>
      </c>
      <c r="I266" s="6" t="n">
        <v>78</v>
      </c>
      <c r="J266" s="7" t="n">
        <v>31.122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9</v>
      </c>
      <c r="E267" s="5" t="s">
        <v>15</v>
      </c>
      <c r="F267" s="5" t="s">
        <v>16</v>
      </c>
      <c r="G267" s="6" t="n">
        <v>9</v>
      </c>
      <c r="H267" s="7" t="n">
        <v>4.041</v>
      </c>
      <c r="I267" s="6" t="n">
        <v>50</v>
      </c>
      <c r="J267" s="7" t="n">
        <v>22.45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0</v>
      </c>
      <c r="E268" s="5" t="s">
        <v>15</v>
      </c>
      <c r="F268" s="5" t="s">
        <v>16</v>
      </c>
      <c r="G268" s="6" t="n">
        <v>26</v>
      </c>
      <c r="H268" s="7" t="n">
        <v>12.974</v>
      </c>
      <c r="I268" s="6" t="n">
        <v>256</v>
      </c>
      <c r="J268" s="7" t="n">
        <v>127.74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1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73</v>
      </c>
      <c r="J269" s="7" t="n">
        <v>40.077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2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72</v>
      </c>
      <c r="J270" s="7" t="n">
        <v>43.128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13</v>
      </c>
      <c r="E271" s="5" t="s">
        <v>15</v>
      </c>
      <c r="F271" s="5" t="s">
        <v>16</v>
      </c>
      <c r="G271" s="6" t="n">
        <v>9</v>
      </c>
      <c r="H271" s="7" t="n">
        <v>5.841</v>
      </c>
      <c r="I271" s="6" t="n">
        <v>45</v>
      </c>
      <c r="J271" s="7" t="n">
        <v>29.205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14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4</v>
      </c>
      <c r="J272" s="7" t="n">
        <v>16.776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15</v>
      </c>
      <c r="E273" s="5" t="s">
        <v>15</v>
      </c>
      <c r="F273" s="5" t="s">
        <v>16</v>
      </c>
      <c r="G273" s="6" t="n">
        <v>8</v>
      </c>
      <c r="H273" s="7" t="n">
        <v>5.984</v>
      </c>
      <c r="I273" s="6" t="n">
        <v>27</v>
      </c>
      <c r="J273" s="7" t="n">
        <v>20.196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8</v>
      </c>
      <c r="D274" s="4" t="n">
        <v>16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8</v>
      </c>
      <c r="J274" s="7" t="n">
        <v>6.384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6</v>
      </c>
      <c r="E275" s="5" t="s">
        <v>15</v>
      </c>
      <c r="F275" s="5" t="s">
        <v>16</v>
      </c>
      <c r="G275" s="6" t="n">
        <v>3</v>
      </c>
      <c r="H275" s="7" t="n">
        <v>0.897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7</v>
      </c>
      <c r="E276" s="5" t="s">
        <v>15</v>
      </c>
      <c r="F276" s="5" t="s">
        <v>16</v>
      </c>
      <c r="G276" s="6" t="n">
        <v>39</v>
      </c>
      <c r="H276" s="7" t="n">
        <v>13.61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25</v>
      </c>
      <c r="H277" s="7" t="n">
        <v>9.975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10</v>
      </c>
      <c r="E278" s="5" t="s">
        <v>15</v>
      </c>
      <c r="F278" s="5" t="s">
        <v>16</v>
      </c>
      <c r="G278" s="6" t="n">
        <v>30</v>
      </c>
      <c r="H278" s="7" t="n">
        <v>14.97</v>
      </c>
      <c r="I278" s="6" t="n">
        <v>105</v>
      </c>
      <c r="J278" s="7" t="n">
        <v>52.395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9</v>
      </c>
      <c r="J279" s="7" t="n">
        <v>21.411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60</v>
      </c>
      <c r="J280" s="7" t="n">
        <v>35.94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13</v>
      </c>
      <c r="E281" s="5" t="s">
        <v>15</v>
      </c>
      <c r="F281" s="5" t="s">
        <v>16</v>
      </c>
      <c r="G281" s="6" t="n">
        <v>22</v>
      </c>
      <c r="H281" s="7" t="n">
        <v>14.278</v>
      </c>
      <c r="I281" s="6" t="n">
        <v>38</v>
      </c>
      <c r="J281" s="7" t="n">
        <v>24.662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4</v>
      </c>
      <c r="E282" s="5" t="s">
        <v>15</v>
      </c>
      <c r="F282" s="5" t="s">
        <v>16</v>
      </c>
      <c r="G282" s="6" t="n">
        <v>69</v>
      </c>
      <c r="H282" s="7" t="n">
        <v>48.231</v>
      </c>
      <c r="I282" s="6" t="n">
        <v>31</v>
      </c>
      <c r="J282" s="7" t="n">
        <v>21.669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5</v>
      </c>
      <c r="E283" s="5" t="s">
        <v>15</v>
      </c>
      <c r="F283" s="5" t="s">
        <v>16</v>
      </c>
      <c r="G283" s="6" t="n">
        <v>6</v>
      </c>
      <c r="H283" s="7" t="n">
        <v>4.488</v>
      </c>
      <c r="I283" s="6" t="n">
        <v>35</v>
      </c>
      <c r="J283" s="7" t="n">
        <v>26.18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16</v>
      </c>
      <c r="E284" s="5" t="s">
        <v>15</v>
      </c>
      <c r="F284" s="5" t="s">
        <v>16</v>
      </c>
      <c r="G284" s="6" t="n">
        <v>8</v>
      </c>
      <c r="H284" s="7" t="n">
        <v>6.384</v>
      </c>
      <c r="I284" s="6" t="n">
        <v>20</v>
      </c>
      <c r="J284" s="7" t="n">
        <v>15.96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20</v>
      </c>
      <c r="D285" s="4" t="n">
        <v>6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5</v>
      </c>
      <c r="J285" s="7" t="n">
        <v>1.495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0</v>
      </c>
      <c r="D286" s="4" t="n">
        <v>7</v>
      </c>
      <c r="E286" s="5" t="s">
        <v>15</v>
      </c>
      <c r="F286" s="5" t="s">
        <v>16</v>
      </c>
      <c r="G286" s="6" t="n">
        <v>1</v>
      </c>
      <c r="H286" s="7" t="n">
        <v>0.349</v>
      </c>
      <c r="I286" s="6" t="n">
        <v>14</v>
      </c>
      <c r="J286" s="7" t="n">
        <v>4.886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0</v>
      </c>
      <c r="D287" s="4" t="n">
        <v>8</v>
      </c>
      <c r="E287" s="5" t="s">
        <v>15</v>
      </c>
      <c r="F287" s="5" t="s">
        <v>16</v>
      </c>
      <c r="G287" s="6" t="n">
        <v>312</v>
      </c>
      <c r="H287" s="7" t="n">
        <v>124.488</v>
      </c>
      <c r="I287" s="6" t="n">
        <v>295</v>
      </c>
      <c r="J287" s="7" t="n">
        <v>117.705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0</v>
      </c>
      <c r="D288" s="4" t="n">
        <v>9</v>
      </c>
      <c r="E288" s="5" t="s">
        <v>15</v>
      </c>
      <c r="F288" s="5" t="s">
        <v>16</v>
      </c>
      <c r="G288" s="6" t="n">
        <v>656</v>
      </c>
      <c r="H288" s="7" t="n">
        <v>294.544</v>
      </c>
      <c r="I288" s="6" t="n">
        <v>363</v>
      </c>
      <c r="J288" s="7" t="n">
        <v>162.987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0</v>
      </c>
      <c r="D289" s="4" t="n">
        <v>10</v>
      </c>
      <c r="E289" s="5" t="s">
        <v>15</v>
      </c>
      <c r="F289" s="5" t="s">
        <v>16</v>
      </c>
      <c r="G289" s="6" t="n">
        <v>1590</v>
      </c>
      <c r="H289" s="7" t="n">
        <v>793.41</v>
      </c>
      <c r="I289" s="6" t="n">
        <v>1608</v>
      </c>
      <c r="J289" s="7" t="n">
        <v>802.392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11</v>
      </c>
      <c r="E290" s="5" t="s">
        <v>15</v>
      </c>
      <c r="F290" s="5" t="s">
        <v>16</v>
      </c>
      <c r="G290" s="6" t="n">
        <v>118</v>
      </c>
      <c r="H290" s="7" t="n">
        <v>64.782</v>
      </c>
      <c r="I290" s="6" t="n">
        <v>299</v>
      </c>
      <c r="J290" s="7" t="n">
        <v>164.151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12</v>
      </c>
      <c r="E291" s="5" t="s">
        <v>15</v>
      </c>
      <c r="F291" s="5" t="s">
        <v>16</v>
      </c>
      <c r="G291" s="6" t="n">
        <v>576</v>
      </c>
      <c r="H291" s="7" t="n">
        <v>345.024</v>
      </c>
      <c r="I291" s="6" t="n">
        <v>523</v>
      </c>
      <c r="J291" s="7" t="n">
        <v>313.277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0</v>
      </c>
      <c r="D292" s="4" t="n">
        <v>12.5</v>
      </c>
      <c r="E292" s="5" t="s">
        <v>15</v>
      </c>
      <c r="F292" s="5" t="s">
        <v>16</v>
      </c>
      <c r="G292" s="6" t="n">
        <v>2</v>
      </c>
      <c r="H292" s="7" t="n">
        <v>1.248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0</v>
      </c>
      <c r="D293" s="4" t="n">
        <v>13</v>
      </c>
      <c r="E293" s="5" t="s">
        <v>15</v>
      </c>
      <c r="F293" s="5" t="s">
        <v>16</v>
      </c>
      <c r="G293" s="6" t="n">
        <v>182</v>
      </c>
      <c r="H293" s="7" t="n">
        <v>118.118</v>
      </c>
      <c r="I293" s="6" t="n">
        <v>221</v>
      </c>
      <c r="J293" s="7" t="n">
        <v>143.429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0</v>
      </c>
      <c r="D294" s="4" t="n">
        <v>14</v>
      </c>
      <c r="E294" s="5" t="s">
        <v>15</v>
      </c>
      <c r="F294" s="5" t="s">
        <v>16</v>
      </c>
      <c r="G294" s="6" t="n">
        <v>186</v>
      </c>
      <c r="H294" s="7" t="n">
        <v>130.014</v>
      </c>
      <c r="I294" s="6" t="n">
        <v>166</v>
      </c>
      <c r="J294" s="7" t="n">
        <v>116.034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0</v>
      </c>
      <c r="D295" s="4" t="n">
        <v>15</v>
      </c>
      <c r="E295" s="5" t="s">
        <v>15</v>
      </c>
      <c r="F295" s="5" t="s">
        <v>16</v>
      </c>
      <c r="G295" s="6" t="n">
        <v>73</v>
      </c>
      <c r="H295" s="7" t="n">
        <v>54.60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20</v>
      </c>
      <c r="D296" s="4" t="n">
        <v>16</v>
      </c>
      <c r="E296" s="5" t="s">
        <v>15</v>
      </c>
      <c r="F296" s="5" t="s">
        <v>16</v>
      </c>
      <c r="G296" s="6" t="n">
        <v>35</v>
      </c>
      <c r="H296" s="7" t="n">
        <v>27.93</v>
      </c>
      <c r="I296" s="6" t="n">
        <v>71</v>
      </c>
      <c r="J296" s="7" t="n">
        <v>56.658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0</v>
      </c>
      <c r="D297" s="4" t="n">
        <v>1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696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20</v>
      </c>
      <c r="D298" s="4" t="n">
        <v>18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</v>
      </c>
      <c r="J298" s="7" t="n">
        <v>2.694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26</v>
      </c>
      <c r="D299" s="4" t="n">
        <v>10</v>
      </c>
      <c r="E299" s="5" t="s">
        <v>15</v>
      </c>
      <c r="F299" s="5" t="s">
        <v>16</v>
      </c>
      <c r="G299" s="6" t="n">
        <v>4</v>
      </c>
      <c r="H299" s="7" t="n">
        <v>1.99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8</v>
      </c>
      <c r="E300" s="5" t="s">
        <v>15</v>
      </c>
      <c r="F300" s="5" t="s">
        <v>16</v>
      </c>
      <c r="G300" s="6" t="n">
        <v>1</v>
      </c>
      <c r="H300" s="7" t="n">
        <v>0.526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1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</v>
      </c>
      <c r="J301" s="7" t="n">
        <v>0.88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3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347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0</v>
      </c>
      <c r="D303" s="4" t="n">
        <v>6</v>
      </c>
      <c r="E303" s="5" t="s">
        <v>15</v>
      </c>
      <c r="F303" s="5" t="s">
        <v>16</v>
      </c>
      <c r="G303" s="6" t="n">
        <v>1</v>
      </c>
      <c r="H303" s="7" t="n">
        <v>0.15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0</v>
      </c>
      <c r="D304" s="4" t="n">
        <v>11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5</v>
      </c>
      <c r="J304" s="7" t="n">
        <v>1.415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20</v>
      </c>
      <c r="D305" s="4" t="n">
        <v>11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296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6</v>
      </c>
      <c r="H306" s="7" t="n">
        <v>1.06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3</v>
      </c>
      <c r="J307" s="7" t="n">
        <v>4.761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112</v>
      </c>
      <c r="H308" s="7" t="n">
        <v>26.544</v>
      </c>
      <c r="I308" s="6" t="n">
        <v>109</v>
      </c>
      <c r="J308" s="7" t="n">
        <v>25.833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9</v>
      </c>
      <c r="E309" s="5" t="s">
        <v>15</v>
      </c>
      <c r="F309" s="5" t="s">
        <v>16</v>
      </c>
      <c r="G309" s="6" t="n">
        <v>99</v>
      </c>
      <c r="H309" s="7" t="n">
        <v>26.334</v>
      </c>
      <c r="I309" s="6" t="n">
        <v>73</v>
      </c>
      <c r="J309" s="7" t="n">
        <v>19.41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0</v>
      </c>
      <c r="E310" s="5" t="s">
        <v>15</v>
      </c>
      <c r="F310" s="5" t="s">
        <v>16</v>
      </c>
      <c r="G310" s="6" t="n">
        <v>220</v>
      </c>
      <c r="H310" s="7" t="n">
        <v>65.12</v>
      </c>
      <c r="I310" s="6" t="n">
        <v>195</v>
      </c>
      <c r="J310" s="7" t="n">
        <v>57.72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1</v>
      </c>
      <c r="E311" s="5" t="s">
        <v>15</v>
      </c>
      <c r="F311" s="5" t="s">
        <v>16</v>
      </c>
      <c r="G311" s="6" t="n">
        <v>79</v>
      </c>
      <c r="H311" s="7" t="n">
        <v>25.754</v>
      </c>
      <c r="I311" s="6" t="n">
        <v>95</v>
      </c>
      <c r="J311" s="7" t="n">
        <v>30.97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123</v>
      </c>
      <c r="H312" s="7" t="n">
        <v>43.665</v>
      </c>
      <c r="I312" s="6" t="n">
        <v>61</v>
      </c>
      <c r="J312" s="7" t="n">
        <v>21.655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3</v>
      </c>
      <c r="E313" s="5" t="s">
        <v>15</v>
      </c>
      <c r="F313" s="5" t="s">
        <v>16</v>
      </c>
      <c r="G313" s="6" t="n">
        <v>51</v>
      </c>
      <c r="H313" s="7" t="n">
        <v>19.635</v>
      </c>
      <c r="I313" s="6" t="n">
        <v>45</v>
      </c>
      <c r="J313" s="7" t="n">
        <v>17.325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14</v>
      </c>
      <c r="E314" s="5" t="s">
        <v>15</v>
      </c>
      <c r="F314" s="5" t="s">
        <v>16</v>
      </c>
      <c r="G314" s="6" t="n">
        <v>80</v>
      </c>
      <c r="H314" s="7" t="n">
        <v>33.12</v>
      </c>
      <c r="I314" s="6" t="n">
        <v>14</v>
      </c>
      <c r="J314" s="7" t="n">
        <v>5.796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5</v>
      </c>
      <c r="E315" s="5" t="s">
        <v>15</v>
      </c>
      <c r="F315" s="5" t="s">
        <v>16</v>
      </c>
      <c r="G315" s="6" t="n">
        <v>30</v>
      </c>
      <c r="H315" s="7" t="n">
        <v>13.32</v>
      </c>
      <c r="I315" s="6" t="n">
        <v>44</v>
      </c>
      <c r="J315" s="7" t="n">
        <v>19.536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4</v>
      </c>
      <c r="D316" s="4" t="n">
        <v>16</v>
      </c>
      <c r="E316" s="5" t="s">
        <v>15</v>
      </c>
      <c r="F316" s="5" t="s">
        <v>16</v>
      </c>
      <c r="G316" s="6" t="n">
        <v>49</v>
      </c>
      <c r="H316" s="7" t="n">
        <v>23.226</v>
      </c>
      <c r="I316" s="6" t="n">
        <v>40</v>
      </c>
      <c r="J316" s="7" t="n">
        <v>18.96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6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2</v>
      </c>
      <c r="J317" s="7" t="n">
        <v>2.30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5</v>
      </c>
      <c r="J318" s="7" t="n">
        <v>7.245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25</v>
      </c>
      <c r="H319" s="7" t="n">
        <v>5.925</v>
      </c>
      <c r="I319" s="6" t="n">
        <v>49</v>
      </c>
      <c r="J319" s="7" t="n">
        <v>11.613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9</v>
      </c>
      <c r="E320" s="5" t="s">
        <v>15</v>
      </c>
      <c r="F320" s="5" t="s">
        <v>16</v>
      </c>
      <c r="G320" s="6" t="n">
        <v>15</v>
      </c>
      <c r="H320" s="7" t="n">
        <v>3.99</v>
      </c>
      <c r="I320" s="6" t="n">
        <v>90</v>
      </c>
      <c r="J320" s="7" t="n">
        <v>23.9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0</v>
      </c>
      <c r="E321" s="5" t="s">
        <v>15</v>
      </c>
      <c r="F321" s="5" t="s">
        <v>16</v>
      </c>
      <c r="G321" s="6" t="n">
        <v>24</v>
      </c>
      <c r="H321" s="7" t="n">
        <v>7.104</v>
      </c>
      <c r="I321" s="6" t="n">
        <v>305</v>
      </c>
      <c r="J321" s="7" t="n">
        <v>90.28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1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58</v>
      </c>
      <c r="J322" s="7" t="n">
        <v>18.908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2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01</v>
      </c>
      <c r="J323" s="7" t="n">
        <v>71.355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3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0</v>
      </c>
      <c r="J324" s="7" t="n">
        <v>15.4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4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44</v>
      </c>
      <c r="J325" s="7" t="n">
        <v>18.216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8</v>
      </c>
      <c r="D326" s="4" t="n">
        <v>15</v>
      </c>
      <c r="E326" s="5" t="s">
        <v>15</v>
      </c>
      <c r="F326" s="5" t="s">
        <v>16</v>
      </c>
      <c r="G326" s="6" t="n">
        <v>1</v>
      </c>
      <c r="H326" s="7" t="n">
        <v>0.444</v>
      </c>
      <c r="I326" s="6" t="n">
        <v>55</v>
      </c>
      <c r="J326" s="7" t="n">
        <v>24.42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8</v>
      </c>
      <c r="D327" s="4" t="n">
        <v>16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9</v>
      </c>
      <c r="J327" s="7" t="n">
        <v>13.746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0</v>
      </c>
      <c r="J328" s="7" t="n">
        <v>10.35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2.22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57</v>
      </c>
      <c r="H330" s="7" t="n">
        <v>13.509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252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93</v>
      </c>
      <c r="H332" s="7" t="n">
        <v>24.738</v>
      </c>
      <c r="I332" s="6" t="n">
        <v>26</v>
      </c>
      <c r="J332" s="7" t="n">
        <v>6.916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11</v>
      </c>
      <c r="H333" s="7" t="n">
        <v>32.856</v>
      </c>
      <c r="I333" s="6" t="n">
        <v>36</v>
      </c>
      <c r="J333" s="7" t="n">
        <v>10.656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53</v>
      </c>
      <c r="H334" s="7" t="n">
        <v>17.278</v>
      </c>
      <c r="I334" s="6" t="n">
        <v>26</v>
      </c>
      <c r="J334" s="7" t="n">
        <v>8.476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45</v>
      </c>
      <c r="H335" s="7" t="n">
        <v>15.975</v>
      </c>
      <c r="I335" s="6" t="n">
        <v>71</v>
      </c>
      <c r="J335" s="7" t="n">
        <v>25.205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57</v>
      </c>
      <c r="H336" s="7" t="n">
        <v>21.945</v>
      </c>
      <c r="I336" s="6" t="n">
        <v>33</v>
      </c>
      <c r="J336" s="7" t="n">
        <v>12.705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14</v>
      </c>
      <c r="H337" s="7" t="n">
        <v>5.796</v>
      </c>
      <c r="I337" s="6" t="n">
        <v>62</v>
      </c>
      <c r="J337" s="7" t="n">
        <v>25.668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34</v>
      </c>
      <c r="H338" s="7" t="n">
        <v>15.096</v>
      </c>
      <c r="I338" s="6" t="n">
        <v>15</v>
      </c>
      <c r="J338" s="7" t="n">
        <v>6.66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6</v>
      </c>
      <c r="E339" s="5" t="s">
        <v>15</v>
      </c>
      <c r="F339" s="5" t="s">
        <v>16</v>
      </c>
      <c r="G339" s="6" t="n">
        <v>32</v>
      </c>
      <c r="H339" s="7" t="n">
        <v>15.16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5</v>
      </c>
      <c r="E340" s="5" t="s">
        <v>37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0</v>
      </c>
      <c r="D341" s="4" t="n">
        <v>8</v>
      </c>
      <c r="E341" s="5" t="s">
        <v>15</v>
      </c>
      <c r="F341" s="5" t="s">
        <v>16</v>
      </c>
      <c r="G341" s="6" t="n">
        <v>10</v>
      </c>
      <c r="H341" s="7" t="n">
        <v>2.37</v>
      </c>
      <c r="I341" s="6" t="n">
        <v>499</v>
      </c>
      <c r="J341" s="7" t="n">
        <v>118.263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20</v>
      </c>
      <c r="D342" s="4" t="n">
        <v>9</v>
      </c>
      <c r="E342" s="5" t="s">
        <v>15</v>
      </c>
      <c r="F342" s="5" t="s">
        <v>16</v>
      </c>
      <c r="G342" s="6" t="n">
        <v>23</v>
      </c>
      <c r="H342" s="7" t="n">
        <v>6.118</v>
      </c>
      <c r="I342" s="6" t="n">
        <v>663</v>
      </c>
      <c r="J342" s="7" t="n">
        <v>176.358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20</v>
      </c>
      <c r="D343" s="4" t="n">
        <v>10</v>
      </c>
      <c r="E343" s="5" t="s">
        <v>15</v>
      </c>
      <c r="F343" s="5" t="s">
        <v>16</v>
      </c>
      <c r="G343" s="6" t="n">
        <v>16</v>
      </c>
      <c r="H343" s="7" t="n">
        <v>4.736</v>
      </c>
      <c r="I343" s="6" t="n">
        <v>2553</v>
      </c>
      <c r="J343" s="7" t="n">
        <v>755.688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20</v>
      </c>
      <c r="D344" s="4" t="n">
        <v>11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320</v>
      </c>
      <c r="J344" s="7" t="n">
        <v>104.32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20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764</v>
      </c>
      <c r="J345" s="7" t="n">
        <v>271.22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20</v>
      </c>
      <c r="D346" s="4" t="n">
        <v>13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02</v>
      </c>
      <c r="J346" s="7" t="n">
        <v>77.77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20</v>
      </c>
      <c r="D347" s="4" t="n">
        <v>14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250</v>
      </c>
      <c r="J347" s="7" t="n">
        <v>103.5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0</v>
      </c>
      <c r="D348" s="4" t="n">
        <v>15</v>
      </c>
      <c r="E348" s="5" t="s">
        <v>15</v>
      </c>
      <c r="F348" s="5" t="s">
        <v>16</v>
      </c>
      <c r="G348" s="6" t="n">
        <v>1</v>
      </c>
      <c r="H348" s="7" t="n">
        <v>0.444</v>
      </c>
      <c r="I348" s="6" t="n">
        <v>102</v>
      </c>
      <c r="J348" s="7" t="n">
        <v>45.288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0</v>
      </c>
      <c r="D349" s="4" t="n">
        <v>16</v>
      </c>
      <c r="E349" s="5" t="s">
        <v>15</v>
      </c>
      <c r="F349" s="5" t="s">
        <v>16</v>
      </c>
      <c r="G349" s="6" t="n">
        <v>2</v>
      </c>
      <c r="H349" s="7" t="n">
        <v>0.948</v>
      </c>
      <c r="I349" s="6" t="n">
        <v>2</v>
      </c>
      <c r="J349" s="7" t="n">
        <v>0.948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38</v>
      </c>
      <c r="D350" s="4" t="n">
        <v>10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296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7</v>
      </c>
      <c r="E351" s="5" t="s">
        <v>15</v>
      </c>
      <c r="F351" s="5" t="s">
        <v>16</v>
      </c>
      <c r="G351" s="6" t="n">
        <v>30</v>
      </c>
      <c r="H351" s="7" t="n">
        <v>9.27</v>
      </c>
      <c r="I351" s="6" t="n">
        <v>46</v>
      </c>
      <c r="J351" s="7" t="n">
        <v>14.21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8</v>
      </c>
      <c r="E352" s="5" t="s">
        <v>15</v>
      </c>
      <c r="F352" s="5" t="s">
        <v>16</v>
      </c>
      <c r="G352" s="6" t="n">
        <v>18</v>
      </c>
      <c r="H352" s="7" t="n">
        <v>6.354</v>
      </c>
      <c r="I352" s="6" t="n">
        <v>41</v>
      </c>
      <c r="J352" s="7" t="n">
        <v>14.473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9</v>
      </c>
      <c r="E353" s="5" t="s">
        <v>15</v>
      </c>
      <c r="F353" s="5" t="s">
        <v>16</v>
      </c>
      <c r="G353" s="6" t="n">
        <v>35</v>
      </c>
      <c r="H353" s="7" t="n">
        <v>13.895</v>
      </c>
      <c r="I353" s="6" t="n">
        <v>55</v>
      </c>
      <c r="J353" s="7" t="n">
        <v>21.835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4</v>
      </c>
      <c r="D354" s="4" t="n">
        <v>10</v>
      </c>
      <c r="E354" s="5" t="s">
        <v>15</v>
      </c>
      <c r="F354" s="5" t="s">
        <v>16</v>
      </c>
      <c r="G354" s="6" t="n">
        <v>122</v>
      </c>
      <c r="H354" s="7" t="n">
        <v>53.802</v>
      </c>
      <c r="I354" s="6" t="n">
        <v>44</v>
      </c>
      <c r="J354" s="7" t="n">
        <v>19.404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11</v>
      </c>
      <c r="E355" s="5" t="s">
        <v>15</v>
      </c>
      <c r="F355" s="5" t="s">
        <v>16</v>
      </c>
      <c r="G355" s="6" t="n">
        <v>21</v>
      </c>
      <c r="H355" s="7" t="n">
        <v>10.185</v>
      </c>
      <c r="I355" s="6" t="n">
        <v>29</v>
      </c>
      <c r="J355" s="7" t="n">
        <v>14.065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4</v>
      </c>
      <c r="D356" s="4" t="n">
        <v>12</v>
      </c>
      <c r="E356" s="5" t="s">
        <v>15</v>
      </c>
      <c r="F356" s="5" t="s">
        <v>16</v>
      </c>
      <c r="G356" s="6" t="n">
        <v>52</v>
      </c>
      <c r="H356" s="7" t="n">
        <v>27.508</v>
      </c>
      <c r="I356" s="6" t="n">
        <v>36</v>
      </c>
      <c r="J356" s="7" t="n">
        <v>19.044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4</v>
      </c>
      <c r="D357" s="4" t="n">
        <v>13</v>
      </c>
      <c r="E357" s="5" t="s">
        <v>15</v>
      </c>
      <c r="F357" s="5" t="s">
        <v>16</v>
      </c>
      <c r="G357" s="6" t="n">
        <v>21</v>
      </c>
      <c r="H357" s="7" t="n">
        <v>12.033</v>
      </c>
      <c r="I357" s="6" t="n">
        <v>18</v>
      </c>
      <c r="J357" s="7" t="n">
        <v>10.31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4</v>
      </c>
      <c r="D358" s="4" t="n">
        <v>14</v>
      </c>
      <c r="E358" s="5" t="s">
        <v>15</v>
      </c>
      <c r="F358" s="5" t="s">
        <v>16</v>
      </c>
      <c r="G358" s="6" t="n">
        <v>23</v>
      </c>
      <c r="H358" s="7" t="n">
        <v>14.191</v>
      </c>
      <c r="I358" s="6" t="n">
        <v>21</v>
      </c>
      <c r="J358" s="7" t="n">
        <v>12.957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4</v>
      </c>
      <c r="D359" s="4" t="n">
        <v>15</v>
      </c>
      <c r="E359" s="5" t="s">
        <v>15</v>
      </c>
      <c r="F359" s="5" t="s">
        <v>16</v>
      </c>
      <c r="G359" s="6" t="n">
        <v>26</v>
      </c>
      <c r="H359" s="7" t="n">
        <v>17.186</v>
      </c>
      <c r="I359" s="6" t="n">
        <v>18</v>
      </c>
      <c r="J359" s="7" t="n">
        <v>11.89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4</v>
      </c>
      <c r="D360" s="4" t="n">
        <v>16</v>
      </c>
      <c r="E360" s="5" t="s">
        <v>15</v>
      </c>
      <c r="F360" s="5" t="s">
        <v>16</v>
      </c>
      <c r="G360" s="6" t="n">
        <v>28</v>
      </c>
      <c r="H360" s="7" t="n">
        <v>19.768</v>
      </c>
      <c r="I360" s="6" t="n">
        <v>17</v>
      </c>
      <c r="J360" s="7" t="n">
        <v>12.002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19</v>
      </c>
      <c r="H361" s="7" t="n">
        <v>5.871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17</v>
      </c>
      <c r="H362" s="7" t="n">
        <v>6.001</v>
      </c>
      <c r="I362" s="6" t="n">
        <v>68</v>
      </c>
      <c r="J362" s="7" t="n">
        <v>24.004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9</v>
      </c>
      <c r="E363" s="5" t="s">
        <v>15</v>
      </c>
      <c r="F363" s="5" t="s">
        <v>16</v>
      </c>
      <c r="G363" s="6" t="n">
        <v>21</v>
      </c>
      <c r="H363" s="7" t="n">
        <v>8.337</v>
      </c>
      <c r="I363" s="6" t="n">
        <v>64</v>
      </c>
      <c r="J363" s="7" t="n">
        <v>25.408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0</v>
      </c>
      <c r="E364" s="5" t="s">
        <v>15</v>
      </c>
      <c r="F364" s="5" t="s">
        <v>16</v>
      </c>
      <c r="G364" s="6" t="n">
        <v>347</v>
      </c>
      <c r="H364" s="7" t="n">
        <v>153.027</v>
      </c>
      <c r="I364" s="6" t="n">
        <v>630</v>
      </c>
      <c r="J364" s="7" t="n">
        <v>277.83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11</v>
      </c>
      <c r="E365" s="5" t="s">
        <v>15</v>
      </c>
      <c r="F365" s="5" t="s">
        <v>16</v>
      </c>
      <c r="G365" s="6" t="n">
        <v>6</v>
      </c>
      <c r="H365" s="7" t="n">
        <v>2.91</v>
      </c>
      <c r="I365" s="6" t="n">
        <v>44</v>
      </c>
      <c r="J365" s="7" t="n">
        <v>21.34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11.3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3</v>
      </c>
      <c r="J366" s="7" t="n">
        <v>6.474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8</v>
      </c>
      <c r="D367" s="4" t="n">
        <v>13</v>
      </c>
      <c r="E367" s="5" t="s">
        <v>15</v>
      </c>
      <c r="F367" s="5" t="s">
        <v>16</v>
      </c>
      <c r="G367" s="6" t="n">
        <v>20</v>
      </c>
      <c r="H367" s="7" t="n">
        <v>11.46</v>
      </c>
      <c r="I367" s="6" t="n">
        <v>2</v>
      </c>
      <c r="J367" s="7" t="n">
        <v>1.146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14</v>
      </c>
      <c r="E368" s="5" t="s">
        <v>15</v>
      </c>
      <c r="F368" s="5" t="s">
        <v>16</v>
      </c>
      <c r="G368" s="6" t="n">
        <v>5</v>
      </c>
      <c r="H368" s="7" t="n">
        <v>3.085</v>
      </c>
      <c r="I368" s="6" t="n">
        <v>21</v>
      </c>
      <c r="J368" s="7" t="n">
        <v>12.957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15</v>
      </c>
      <c r="H369" s="7" t="n">
        <v>9.915</v>
      </c>
      <c r="I369" s="6" t="n">
        <v>45</v>
      </c>
      <c r="J369" s="7" t="n">
        <v>29.745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11</v>
      </c>
      <c r="H370" s="7" t="n">
        <v>7.766</v>
      </c>
      <c r="I370" s="6" t="n">
        <v>18</v>
      </c>
      <c r="J370" s="7" t="n">
        <v>12.708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7</v>
      </c>
      <c r="E371" s="5" t="s">
        <v>15</v>
      </c>
      <c r="F371" s="5" t="s">
        <v>16</v>
      </c>
      <c r="G371" s="6" t="n">
        <v>30</v>
      </c>
      <c r="H371" s="7" t="n">
        <v>9.27</v>
      </c>
      <c r="I371" s="6" t="n">
        <v>44</v>
      </c>
      <c r="J371" s="7" t="n">
        <v>13.596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8</v>
      </c>
      <c r="E372" s="5" t="s">
        <v>15</v>
      </c>
      <c r="F372" s="5" t="s">
        <v>16</v>
      </c>
      <c r="G372" s="6" t="n">
        <v>45</v>
      </c>
      <c r="H372" s="7" t="n">
        <v>15.885</v>
      </c>
      <c r="I372" s="6" t="n">
        <v>38</v>
      </c>
      <c r="J372" s="7" t="n">
        <v>13.414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8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</v>
      </c>
      <c r="J373" s="7" t="n">
        <v>0.75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9</v>
      </c>
      <c r="E374" s="5" t="s">
        <v>15</v>
      </c>
      <c r="F374" s="5" t="s">
        <v>16</v>
      </c>
      <c r="G374" s="6" t="n">
        <v>42</v>
      </c>
      <c r="H374" s="7" t="n">
        <v>16.674</v>
      </c>
      <c r="I374" s="6" t="n">
        <v>22</v>
      </c>
      <c r="J374" s="7" t="n">
        <v>8.734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10</v>
      </c>
      <c r="E375" s="5" t="s">
        <v>15</v>
      </c>
      <c r="F375" s="5" t="s">
        <v>16</v>
      </c>
      <c r="G375" s="6" t="n">
        <v>34</v>
      </c>
      <c r="H375" s="7" t="n">
        <v>14.994</v>
      </c>
      <c r="I375" s="6" t="n">
        <v>58</v>
      </c>
      <c r="J375" s="7" t="n">
        <v>25.578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11</v>
      </c>
      <c r="E376" s="5" t="s">
        <v>15</v>
      </c>
      <c r="F376" s="5" t="s">
        <v>16</v>
      </c>
      <c r="G376" s="6" t="n">
        <v>29</v>
      </c>
      <c r="H376" s="7" t="n">
        <v>14.065</v>
      </c>
      <c r="I376" s="6" t="n">
        <v>27</v>
      </c>
      <c r="J376" s="7" t="n">
        <v>13.095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9</v>
      </c>
      <c r="D377" s="4" t="n">
        <v>12</v>
      </c>
      <c r="E377" s="5" t="s">
        <v>15</v>
      </c>
      <c r="F377" s="5" t="s">
        <v>16</v>
      </c>
      <c r="G377" s="6" t="n">
        <v>40</v>
      </c>
      <c r="H377" s="7" t="n">
        <v>21.16</v>
      </c>
      <c r="I377" s="6" t="n">
        <v>17</v>
      </c>
      <c r="J377" s="7" t="n">
        <v>8.993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9</v>
      </c>
      <c r="D378" s="4" t="n">
        <v>13</v>
      </c>
      <c r="E378" s="5" t="s">
        <v>15</v>
      </c>
      <c r="F378" s="5" t="s">
        <v>16</v>
      </c>
      <c r="G378" s="6" t="n">
        <v>20</v>
      </c>
      <c r="H378" s="7" t="n">
        <v>11.46</v>
      </c>
      <c r="I378" s="6" t="n">
        <v>21</v>
      </c>
      <c r="J378" s="7" t="n">
        <v>12.033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9</v>
      </c>
      <c r="D379" s="4" t="n">
        <v>14</v>
      </c>
      <c r="E379" s="5" t="s">
        <v>15</v>
      </c>
      <c r="F379" s="5" t="s">
        <v>16</v>
      </c>
      <c r="G379" s="6" t="n">
        <v>13</v>
      </c>
      <c r="H379" s="7" t="n">
        <v>8.021</v>
      </c>
      <c r="I379" s="6" t="n">
        <v>22</v>
      </c>
      <c r="J379" s="7" t="n">
        <v>13.574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9</v>
      </c>
      <c r="D380" s="4" t="n">
        <v>15</v>
      </c>
      <c r="E380" s="5" t="s">
        <v>15</v>
      </c>
      <c r="F380" s="5" t="s">
        <v>16</v>
      </c>
      <c r="G380" s="6" t="n">
        <v>14</v>
      </c>
      <c r="H380" s="7" t="n">
        <v>9.254</v>
      </c>
      <c r="I380" s="6" t="n">
        <v>19</v>
      </c>
      <c r="J380" s="7" t="n">
        <v>12.559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9</v>
      </c>
      <c r="D381" s="4" t="n">
        <v>16</v>
      </c>
      <c r="E381" s="5" t="s">
        <v>15</v>
      </c>
      <c r="F381" s="5" t="s">
        <v>16</v>
      </c>
      <c r="G381" s="6" t="n">
        <v>9</v>
      </c>
      <c r="H381" s="7" t="n">
        <v>6.354</v>
      </c>
      <c r="I381" s="6" t="n">
        <v>21</v>
      </c>
      <c r="J381" s="7" t="n">
        <v>14.826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0</v>
      </c>
      <c r="D382" s="4" t="n">
        <v>8</v>
      </c>
      <c r="E382" s="5" t="s">
        <v>15</v>
      </c>
      <c r="F382" s="5" t="s">
        <v>16</v>
      </c>
      <c r="G382" s="6" t="n">
        <v>190</v>
      </c>
      <c r="H382" s="7" t="n">
        <v>67.07</v>
      </c>
      <c r="I382" s="6" t="n">
        <v>155</v>
      </c>
      <c r="J382" s="7" t="n">
        <v>54.71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0</v>
      </c>
      <c r="D383" s="4" t="n">
        <v>9</v>
      </c>
      <c r="E383" s="5" t="s">
        <v>15</v>
      </c>
      <c r="F383" s="5" t="s">
        <v>16</v>
      </c>
      <c r="G383" s="6" t="n">
        <v>147</v>
      </c>
      <c r="H383" s="7" t="n">
        <v>58.359</v>
      </c>
      <c r="I383" s="6" t="n">
        <v>206</v>
      </c>
      <c r="J383" s="7" t="n">
        <v>81.782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0</v>
      </c>
      <c r="D384" s="4" t="n">
        <v>10</v>
      </c>
      <c r="E384" s="5" t="s">
        <v>15</v>
      </c>
      <c r="F384" s="5" t="s">
        <v>16</v>
      </c>
      <c r="G384" s="6" t="n">
        <v>1512</v>
      </c>
      <c r="H384" s="7" t="n">
        <v>666.792</v>
      </c>
      <c r="I384" s="6" t="n">
        <v>956</v>
      </c>
      <c r="J384" s="7" t="n">
        <v>421.59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0</v>
      </c>
      <c r="D385" s="4" t="n">
        <v>11</v>
      </c>
      <c r="E385" s="5" t="s">
        <v>15</v>
      </c>
      <c r="F385" s="5" t="s">
        <v>16</v>
      </c>
      <c r="G385" s="6" t="n">
        <v>81</v>
      </c>
      <c r="H385" s="7" t="n">
        <v>39.285</v>
      </c>
      <c r="I385" s="6" t="n">
        <v>136</v>
      </c>
      <c r="J385" s="7" t="n">
        <v>65.96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0</v>
      </c>
      <c r="D386" s="4" t="n">
        <v>13</v>
      </c>
      <c r="E386" s="5" t="s">
        <v>15</v>
      </c>
      <c r="F386" s="5" t="s">
        <v>16</v>
      </c>
      <c r="G386" s="6" t="n">
        <v>2</v>
      </c>
      <c r="H386" s="7" t="n">
        <v>1.146</v>
      </c>
      <c r="I386" s="6" t="n">
        <v>7</v>
      </c>
      <c r="J386" s="7" t="n">
        <v>4.011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0</v>
      </c>
      <c r="D387" s="4" t="n">
        <v>14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79</v>
      </c>
      <c r="J387" s="7" t="n">
        <v>48.743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20</v>
      </c>
      <c r="D388" s="4" t="n">
        <v>15</v>
      </c>
      <c r="E388" s="5" t="s">
        <v>15</v>
      </c>
      <c r="F388" s="5" t="s">
        <v>16</v>
      </c>
      <c r="G388" s="6" t="n">
        <v>45</v>
      </c>
      <c r="H388" s="7" t="n">
        <v>29.745</v>
      </c>
      <c r="I388" s="6" t="n">
        <v>20</v>
      </c>
      <c r="J388" s="7" t="n">
        <v>13.22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20</v>
      </c>
      <c r="D389" s="4" t="n">
        <v>16</v>
      </c>
      <c r="E389" s="5" t="s">
        <v>15</v>
      </c>
      <c r="F389" s="5" t="s">
        <v>16</v>
      </c>
      <c r="G389" s="6" t="n">
        <v>4</v>
      </c>
      <c r="H389" s="7" t="n">
        <v>2.824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20</v>
      </c>
      <c r="D390" s="4" t="n">
        <v>17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3</v>
      </c>
      <c r="J390" s="7" t="n">
        <v>2.25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41</v>
      </c>
      <c r="D391" s="4" t="n">
        <v>10</v>
      </c>
      <c r="E391" s="5" t="s">
        <v>15</v>
      </c>
      <c r="F391" s="5" t="s">
        <v>29</v>
      </c>
      <c r="G391" s="6" t="n">
        <v>294</v>
      </c>
      <c r="H391" s="7" t="n">
        <v>108.19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4</v>
      </c>
      <c r="D392" s="4" t="n">
        <v>7</v>
      </c>
      <c r="E392" s="5" t="s">
        <v>15</v>
      </c>
      <c r="F392" s="5" t="s">
        <v>29</v>
      </c>
      <c r="G392" s="6" t="n">
        <v>5</v>
      </c>
      <c r="H392" s="7" t="n">
        <v>2.25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4</v>
      </c>
      <c r="D393" s="4" t="n">
        <v>8</v>
      </c>
      <c r="E393" s="5" t="s">
        <v>15</v>
      </c>
      <c r="F393" s="5" t="s">
        <v>16</v>
      </c>
      <c r="G393" s="6" t="n">
        <v>3</v>
      </c>
      <c r="H393" s="7" t="n">
        <v>1.54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4</v>
      </c>
      <c r="D394" s="4" t="n">
        <v>8</v>
      </c>
      <c r="E394" s="5" t="s">
        <v>15</v>
      </c>
      <c r="F394" s="5" t="s">
        <v>29</v>
      </c>
      <c r="G394" s="6" t="n">
        <v>3</v>
      </c>
      <c r="H394" s="7" t="n">
        <v>1.54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4</v>
      </c>
      <c r="D395" s="4" t="n">
        <v>9</v>
      </c>
      <c r="E395" s="5" t="s">
        <v>15</v>
      </c>
      <c r="F395" s="5" t="s">
        <v>16</v>
      </c>
      <c r="G395" s="6" t="n">
        <v>3</v>
      </c>
      <c r="H395" s="7" t="n">
        <v>1.7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4</v>
      </c>
      <c r="D396" s="4" t="n">
        <v>9</v>
      </c>
      <c r="E396" s="5" t="s">
        <v>15</v>
      </c>
      <c r="F396" s="5" t="s">
        <v>29</v>
      </c>
      <c r="G396" s="6" t="n">
        <v>9</v>
      </c>
      <c r="H396" s="7" t="n">
        <v>5.2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10</v>
      </c>
      <c r="E397" s="5" t="s">
        <v>15</v>
      </c>
      <c r="F397" s="5" t="s">
        <v>16</v>
      </c>
      <c r="G397" s="6" t="n">
        <v>1</v>
      </c>
      <c r="H397" s="7" t="n">
        <v>0.64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10</v>
      </c>
      <c r="E398" s="5" t="s">
        <v>15</v>
      </c>
      <c r="F398" s="5" t="s">
        <v>29</v>
      </c>
      <c r="G398" s="6" t="n">
        <v>3</v>
      </c>
      <c r="H398" s="7" t="n">
        <v>1.93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12</v>
      </c>
      <c r="E399" s="5" t="s">
        <v>15</v>
      </c>
      <c r="F399" s="5" t="s">
        <v>16</v>
      </c>
      <c r="G399" s="6" t="n">
        <v>14</v>
      </c>
      <c r="H399" s="7" t="n">
        <v>10.82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2</v>
      </c>
      <c r="E400" s="5" t="s">
        <v>15</v>
      </c>
      <c r="F400" s="5" t="s">
        <v>29</v>
      </c>
      <c r="G400" s="6" t="n">
        <v>5</v>
      </c>
      <c r="H400" s="7" t="n">
        <v>3.86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5</v>
      </c>
      <c r="H401" s="7" t="n">
        <v>4.18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3</v>
      </c>
      <c r="E402" s="5" t="s">
        <v>15</v>
      </c>
      <c r="F402" s="5" t="s">
        <v>29</v>
      </c>
      <c r="G402" s="6" t="n">
        <v>2</v>
      </c>
      <c r="H402" s="7" t="n">
        <v>1.67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6</v>
      </c>
      <c r="H403" s="7" t="n">
        <v>5.79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9</v>
      </c>
      <c r="D404" s="4" t="n">
        <v>10</v>
      </c>
      <c r="E404" s="5" t="s">
        <v>37</v>
      </c>
      <c r="F404" s="5" t="s">
        <v>16</v>
      </c>
      <c r="G404" s="6" t="n">
        <v>0</v>
      </c>
      <c r="H404" s="7" t="n">
        <v>0</v>
      </c>
      <c r="I404" s="6" t="n">
        <v>3</v>
      </c>
      <c r="J404" s="7" t="n">
        <v>1.932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20</v>
      </c>
      <c r="D405" s="4" t="n">
        <v>8</v>
      </c>
      <c r="E405" s="5" t="s">
        <v>15</v>
      </c>
      <c r="F405" s="5" t="s">
        <v>29</v>
      </c>
      <c r="G405" s="6" t="n">
        <v>0</v>
      </c>
      <c r="H405" s="7" t="n">
        <v>0</v>
      </c>
      <c r="I405" s="6" t="n">
        <v>1</v>
      </c>
      <c r="J405" s="7" t="n">
        <v>0.515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20</v>
      </c>
      <c r="D406" s="4" t="n">
        <v>9</v>
      </c>
      <c r="E406" s="5" t="s">
        <v>15</v>
      </c>
      <c r="F406" s="5" t="s">
        <v>16</v>
      </c>
      <c r="G406" s="6" t="n">
        <v>9</v>
      </c>
      <c r="H406" s="7" t="n">
        <v>5.2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20</v>
      </c>
      <c r="D407" s="4" t="n">
        <v>9</v>
      </c>
      <c r="E407" s="5" t="s">
        <v>15</v>
      </c>
      <c r="F407" s="5" t="s">
        <v>29</v>
      </c>
      <c r="G407" s="6" t="n">
        <v>1</v>
      </c>
      <c r="H407" s="7" t="n">
        <v>0.5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20</v>
      </c>
      <c r="D408" s="4" t="n">
        <v>11</v>
      </c>
      <c r="E408" s="5" t="s">
        <v>15</v>
      </c>
      <c r="F408" s="5" t="s">
        <v>16</v>
      </c>
      <c r="G408" s="6" t="n">
        <v>2</v>
      </c>
      <c r="H408" s="7" t="n">
        <v>1.41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20</v>
      </c>
      <c r="D409" s="4" t="n">
        <v>12</v>
      </c>
      <c r="E409" s="5" t="s">
        <v>15</v>
      </c>
      <c r="F409" s="5" t="s">
        <v>29</v>
      </c>
      <c r="G409" s="6" t="n">
        <v>1</v>
      </c>
      <c r="H409" s="7" t="n">
        <v>0.77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20</v>
      </c>
      <c r="D410" s="4" t="n">
        <v>13</v>
      </c>
      <c r="E410" s="5" t="s">
        <v>15</v>
      </c>
      <c r="F410" s="5" t="s">
        <v>29</v>
      </c>
      <c r="G410" s="6" t="n">
        <v>3</v>
      </c>
      <c r="H410" s="7" t="n">
        <v>2.51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20</v>
      </c>
      <c r="D411" s="4" t="n">
        <v>14.5</v>
      </c>
      <c r="E411" s="5" t="s">
        <v>15</v>
      </c>
      <c r="F411" s="5" t="s">
        <v>29</v>
      </c>
      <c r="G411" s="6" t="n">
        <v>0</v>
      </c>
      <c r="H411" s="7" t="n">
        <v>0</v>
      </c>
      <c r="I411" s="6" t="n">
        <v>3</v>
      </c>
      <c r="J411" s="7" t="n">
        <v>2.802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9</v>
      </c>
      <c r="E412" s="5" t="s">
        <v>15</v>
      </c>
      <c r="F412" s="5" t="s">
        <v>16</v>
      </c>
      <c r="G412" s="6" t="n">
        <v>1</v>
      </c>
      <c r="H412" s="7" t="n">
        <v>0.5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10</v>
      </c>
      <c r="E413" s="5" t="s">
        <v>15</v>
      </c>
      <c r="F413" s="5" t="s">
        <v>29</v>
      </c>
      <c r="G413" s="6" t="n">
        <v>6</v>
      </c>
      <c r="H413" s="7" t="n">
        <v>3.9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2</v>
      </c>
      <c r="E414" s="5" t="s">
        <v>15</v>
      </c>
      <c r="F414" s="5" t="s">
        <v>29</v>
      </c>
      <c r="G414" s="6" t="n">
        <v>3</v>
      </c>
      <c r="H414" s="7" t="n">
        <v>2.39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20</v>
      </c>
      <c r="D415" s="4" t="n">
        <v>8</v>
      </c>
      <c r="E415" s="5" t="s">
        <v>15</v>
      </c>
      <c r="F415" s="5" t="s">
        <v>29</v>
      </c>
      <c r="G415" s="6" t="n">
        <v>0</v>
      </c>
      <c r="H415" s="7" t="n">
        <v>0</v>
      </c>
      <c r="I415" s="6" t="n">
        <v>1</v>
      </c>
      <c r="J415" s="7" t="n">
        <v>0.532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20</v>
      </c>
      <c r="D416" s="4" t="n">
        <v>10</v>
      </c>
      <c r="E416" s="5" t="s">
        <v>15</v>
      </c>
      <c r="F416" s="5" t="s">
        <v>16</v>
      </c>
      <c r="G416" s="6" t="n">
        <v>63</v>
      </c>
      <c r="H416" s="7" t="n">
        <v>41.89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20</v>
      </c>
      <c r="D417" s="4" t="n">
        <v>10</v>
      </c>
      <c r="E417" s="5" t="s">
        <v>15</v>
      </c>
      <c r="F417" s="5" t="s">
        <v>29</v>
      </c>
      <c r="G417" s="6" t="n">
        <v>1</v>
      </c>
      <c r="H417" s="7" t="n">
        <v>0.66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20</v>
      </c>
      <c r="D418" s="4" t="n">
        <v>12</v>
      </c>
      <c r="E418" s="5" t="s">
        <v>15</v>
      </c>
      <c r="F418" s="5" t="s">
        <v>16</v>
      </c>
      <c r="G418" s="6" t="n">
        <v>25</v>
      </c>
      <c r="H418" s="7" t="n">
        <v>19.9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20</v>
      </c>
      <c r="D419" s="4" t="n">
        <v>12</v>
      </c>
      <c r="E419" s="5" t="s">
        <v>15</v>
      </c>
      <c r="F419" s="5" t="s">
        <v>29</v>
      </c>
      <c r="G419" s="6" t="n">
        <v>4</v>
      </c>
      <c r="H419" s="7" t="n">
        <v>3.19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20</v>
      </c>
      <c r="D420" s="4" t="n">
        <v>15</v>
      </c>
      <c r="E420" s="5" t="s">
        <v>15</v>
      </c>
      <c r="F420" s="5" t="s">
        <v>29</v>
      </c>
      <c r="G420" s="6" t="n">
        <v>9</v>
      </c>
      <c r="H420" s="7" t="n">
        <v>8.973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44</v>
      </c>
      <c r="D421" s="4" t="n">
        <v>8</v>
      </c>
      <c r="E421" s="5" t="s">
        <v>15</v>
      </c>
      <c r="F421" s="5" t="s">
        <v>29</v>
      </c>
      <c r="G421" s="6" t="n">
        <v>0</v>
      </c>
      <c r="H421" s="7" t="n">
        <v>0</v>
      </c>
      <c r="I421" s="6" t="n">
        <v>3</v>
      </c>
      <c r="J421" s="7" t="n">
        <v>1.596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41</v>
      </c>
      <c r="D422" s="4" t="n">
        <v>14</v>
      </c>
      <c r="E422" s="5" t="s">
        <v>15</v>
      </c>
      <c r="F422" s="5" t="s">
        <v>29</v>
      </c>
      <c r="G422" s="6" t="n">
        <v>3</v>
      </c>
      <c r="H422" s="7" t="n">
        <v>2.79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6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0</v>
      </c>
      <c r="J423" s="7" t="n">
        <v>4.34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7.3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</v>
      </c>
      <c r="J424" s="7" t="n">
        <v>0.528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8</v>
      </c>
      <c r="E425" s="5" t="s">
        <v>15</v>
      </c>
      <c r="F425" s="5" t="s">
        <v>16</v>
      </c>
      <c r="G425" s="6" t="n">
        <v>1</v>
      </c>
      <c r="H425" s="7" t="n">
        <v>0.579</v>
      </c>
      <c r="I425" s="6" t="n">
        <v>21</v>
      </c>
      <c r="J425" s="7" t="n">
        <v>12.159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8.5</v>
      </c>
      <c r="E426" s="5" t="s">
        <v>15</v>
      </c>
      <c r="F426" s="5" t="s">
        <v>16</v>
      </c>
      <c r="G426" s="6" t="n">
        <v>1</v>
      </c>
      <c r="H426" s="7" t="n">
        <v>0.615</v>
      </c>
      <c r="I426" s="6" t="n">
        <v>2</v>
      </c>
      <c r="J426" s="7" t="n">
        <v>1.23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9</v>
      </c>
      <c r="E427" s="5" t="s">
        <v>15</v>
      </c>
      <c r="F427" s="5" t="s">
        <v>16</v>
      </c>
      <c r="G427" s="6" t="n">
        <v>1</v>
      </c>
      <c r="H427" s="7" t="n">
        <v>0.652</v>
      </c>
      <c r="I427" s="6" t="n">
        <v>15</v>
      </c>
      <c r="J427" s="7" t="n">
        <v>9.78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0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0</v>
      </c>
      <c r="J428" s="7" t="n">
        <v>7.24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2</v>
      </c>
      <c r="H429" s="7" t="n">
        <v>1.738</v>
      </c>
      <c r="I429" s="6" t="n">
        <v>26</v>
      </c>
      <c r="J429" s="7" t="n">
        <v>22.594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4</v>
      </c>
      <c r="D430" s="4" t="n">
        <v>13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9</v>
      </c>
      <c r="J430" s="7" t="n">
        <v>17.879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4</v>
      </c>
      <c r="D431" s="4" t="n">
        <v>14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2</v>
      </c>
      <c r="J431" s="7" t="n">
        <v>2.028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4</v>
      </c>
      <c r="D432" s="4" t="n">
        <v>15</v>
      </c>
      <c r="E432" s="5" t="s">
        <v>15</v>
      </c>
      <c r="F432" s="5" t="s">
        <v>16</v>
      </c>
      <c r="G432" s="6" t="n">
        <v>4</v>
      </c>
      <c r="H432" s="7" t="n">
        <v>4.344</v>
      </c>
      <c r="I432" s="6" t="n">
        <v>7</v>
      </c>
      <c r="J432" s="7" t="n">
        <v>7.602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4</v>
      </c>
      <c r="D433" s="4" t="n">
        <v>15.5</v>
      </c>
      <c r="E433" s="5" t="s">
        <v>15</v>
      </c>
      <c r="F433" s="5" t="s">
        <v>16</v>
      </c>
      <c r="G433" s="6" t="n">
        <v>3</v>
      </c>
      <c r="H433" s="7" t="n">
        <v>3.36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4</v>
      </c>
      <c r="D434" s="4" t="n">
        <v>16</v>
      </c>
      <c r="E434" s="5" t="s">
        <v>15</v>
      </c>
      <c r="F434" s="5" t="s">
        <v>16</v>
      </c>
      <c r="G434" s="6" t="n">
        <v>8</v>
      </c>
      <c r="H434" s="7" t="n">
        <v>9.264</v>
      </c>
      <c r="I434" s="6" t="n">
        <v>5</v>
      </c>
      <c r="J434" s="7" t="n">
        <v>5.79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4</v>
      </c>
      <c r="D435" s="4" t="n">
        <v>17</v>
      </c>
      <c r="E435" s="5" t="s">
        <v>15</v>
      </c>
      <c r="F435" s="5" t="s">
        <v>16</v>
      </c>
      <c r="G435" s="6" t="n">
        <v>3</v>
      </c>
      <c r="H435" s="7" t="n">
        <v>3.69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4</v>
      </c>
      <c r="D436" s="4" t="n">
        <v>17.5</v>
      </c>
      <c r="E436" s="5" t="s">
        <v>15</v>
      </c>
      <c r="F436" s="5" t="s">
        <v>16</v>
      </c>
      <c r="G436" s="6" t="n">
        <v>2</v>
      </c>
      <c r="H436" s="7" t="n">
        <v>2.53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4</v>
      </c>
      <c r="D437" s="4" t="n">
        <v>19</v>
      </c>
      <c r="E437" s="5" t="s">
        <v>15</v>
      </c>
      <c r="F437" s="5" t="s">
        <v>16</v>
      </c>
      <c r="G437" s="6" t="n">
        <v>13</v>
      </c>
      <c r="H437" s="7" t="n">
        <v>17.88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4</v>
      </c>
      <c r="D438" s="4" t="n">
        <v>20</v>
      </c>
      <c r="E438" s="5" t="s">
        <v>15</v>
      </c>
      <c r="F438" s="5" t="s">
        <v>16</v>
      </c>
      <c r="G438" s="6" t="n">
        <v>2</v>
      </c>
      <c r="H438" s="7" t="n">
        <v>2.89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2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1.81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7</v>
      </c>
      <c r="D440" s="4" t="n">
        <v>8</v>
      </c>
      <c r="E440" s="5" t="s">
        <v>15</v>
      </c>
      <c r="F440" s="5" t="s">
        <v>16</v>
      </c>
      <c r="G440" s="6" t="n">
        <v>3</v>
      </c>
      <c r="H440" s="7" t="n">
        <v>1.73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7</v>
      </c>
      <c r="D441" s="4" t="n">
        <v>10</v>
      </c>
      <c r="E441" s="5" t="s">
        <v>15</v>
      </c>
      <c r="F441" s="5" t="s">
        <v>16</v>
      </c>
      <c r="G441" s="6" t="n">
        <v>5</v>
      </c>
      <c r="H441" s="7" t="n">
        <v>3.6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7</v>
      </c>
      <c r="D442" s="4" t="n">
        <v>12</v>
      </c>
      <c r="E442" s="5" t="s">
        <v>15</v>
      </c>
      <c r="F442" s="5" t="s">
        <v>16</v>
      </c>
      <c r="G442" s="6" t="n">
        <v>3</v>
      </c>
      <c r="H442" s="7" t="n">
        <v>2.607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7</v>
      </c>
      <c r="D443" s="4" t="n">
        <v>13</v>
      </c>
      <c r="E443" s="5" t="s">
        <v>15</v>
      </c>
      <c r="F443" s="5" t="s">
        <v>16</v>
      </c>
      <c r="G443" s="6" t="n">
        <v>3</v>
      </c>
      <c r="H443" s="7" t="n">
        <v>2.823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8</v>
      </c>
      <c r="D444" s="4" t="n">
        <v>8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</v>
      </c>
      <c r="J444" s="7" t="n">
        <v>0.579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8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2</v>
      </c>
      <c r="J445" s="7" t="n">
        <v>20.86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8</v>
      </c>
      <c r="D446" s="4" t="n">
        <v>10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2</v>
      </c>
      <c r="J446" s="7" t="n">
        <v>23.16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8</v>
      </c>
      <c r="D447" s="4" t="n">
        <v>11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9</v>
      </c>
      <c r="J447" s="7" t="n">
        <v>15.124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8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9</v>
      </c>
      <c r="J448" s="7" t="n">
        <v>19.266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8</v>
      </c>
      <c r="D449" s="4" t="n">
        <v>16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7</v>
      </c>
      <c r="J449" s="7" t="n">
        <v>8.106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8</v>
      </c>
      <c r="D450" s="4" t="n">
        <v>18</v>
      </c>
      <c r="E450" s="5" t="s">
        <v>15</v>
      </c>
      <c r="F450" s="5" t="s">
        <v>16</v>
      </c>
      <c r="G450" s="6" t="n">
        <v>17</v>
      </c>
      <c r="H450" s="7" t="n">
        <v>22.15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7</v>
      </c>
      <c r="E451" s="5" t="s">
        <v>15</v>
      </c>
      <c r="F451" s="5" t="s">
        <v>16</v>
      </c>
      <c r="G451" s="6" t="n">
        <v>7</v>
      </c>
      <c r="H451" s="7" t="n">
        <v>3.54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8</v>
      </c>
      <c r="E452" s="5" t="s">
        <v>15</v>
      </c>
      <c r="F452" s="5" t="s">
        <v>16</v>
      </c>
      <c r="G452" s="6" t="n">
        <v>38</v>
      </c>
      <c r="H452" s="7" t="n">
        <v>22.002</v>
      </c>
      <c r="I452" s="6" t="n">
        <v>16</v>
      </c>
      <c r="J452" s="7" t="n">
        <v>9.264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9</v>
      </c>
      <c r="E453" s="5" t="s">
        <v>15</v>
      </c>
      <c r="F453" s="5" t="s">
        <v>16</v>
      </c>
      <c r="G453" s="6" t="n">
        <v>18</v>
      </c>
      <c r="H453" s="7" t="n">
        <v>11.736</v>
      </c>
      <c r="I453" s="6" t="n">
        <v>27</v>
      </c>
      <c r="J453" s="7" t="n">
        <v>17.604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4</v>
      </c>
      <c r="H454" s="7" t="n">
        <v>3.476</v>
      </c>
      <c r="I454" s="6" t="n">
        <v>26</v>
      </c>
      <c r="J454" s="7" t="n">
        <v>22.594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13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5</v>
      </c>
      <c r="J455" s="7" t="n">
        <v>14.115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9</v>
      </c>
      <c r="D456" s="4" t="n">
        <v>14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8</v>
      </c>
      <c r="J456" s="7" t="n">
        <v>8.112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9</v>
      </c>
      <c r="D457" s="4" t="n">
        <v>15</v>
      </c>
      <c r="E457" s="5" t="s">
        <v>15</v>
      </c>
      <c r="F457" s="5" t="s">
        <v>16</v>
      </c>
      <c r="G457" s="6" t="n">
        <v>1</v>
      </c>
      <c r="H457" s="7" t="n">
        <v>1.086</v>
      </c>
      <c r="I457" s="6" t="n">
        <v>12</v>
      </c>
      <c r="J457" s="7" t="n">
        <v>13.032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16</v>
      </c>
      <c r="E458" s="5" t="s">
        <v>15</v>
      </c>
      <c r="F458" s="5" t="s">
        <v>16</v>
      </c>
      <c r="G458" s="6" t="n">
        <v>7</v>
      </c>
      <c r="H458" s="7" t="n">
        <v>8.106</v>
      </c>
      <c r="I458" s="6" t="n">
        <v>20</v>
      </c>
      <c r="J458" s="7" t="n">
        <v>23.16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17</v>
      </c>
      <c r="E459" s="5" t="s">
        <v>15</v>
      </c>
      <c r="F459" s="5" t="s">
        <v>16</v>
      </c>
      <c r="G459" s="6" t="n">
        <v>1</v>
      </c>
      <c r="H459" s="7" t="n">
        <v>1.23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19</v>
      </c>
      <c r="E460" s="5" t="s">
        <v>15</v>
      </c>
      <c r="F460" s="5" t="s">
        <v>16</v>
      </c>
      <c r="G460" s="6" t="n">
        <v>3</v>
      </c>
      <c r="H460" s="7" t="n">
        <v>4.12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20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</v>
      </c>
      <c r="J461" s="7" t="n">
        <v>4.344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20</v>
      </c>
      <c r="D462" s="4" t="n">
        <v>6.5</v>
      </c>
      <c r="E462" s="5" t="s">
        <v>15</v>
      </c>
      <c r="F462" s="5" t="s">
        <v>16</v>
      </c>
      <c r="G462" s="6" t="n">
        <v>62</v>
      </c>
      <c r="H462" s="7" t="n">
        <v>29.20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20</v>
      </c>
      <c r="D463" s="4" t="n">
        <v>7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507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20</v>
      </c>
      <c r="D464" s="4" t="n">
        <v>8</v>
      </c>
      <c r="E464" s="5" t="s">
        <v>15</v>
      </c>
      <c r="F464" s="5" t="s">
        <v>16</v>
      </c>
      <c r="G464" s="6" t="n">
        <v>312</v>
      </c>
      <c r="H464" s="7" t="n">
        <v>180.64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20</v>
      </c>
      <c r="D465" s="4" t="n">
        <v>9</v>
      </c>
      <c r="E465" s="5" t="s">
        <v>15</v>
      </c>
      <c r="F465" s="5" t="s">
        <v>16</v>
      </c>
      <c r="G465" s="6" t="n">
        <v>269</v>
      </c>
      <c r="H465" s="7" t="n">
        <v>175.388</v>
      </c>
      <c r="I465" s="6" t="n">
        <v>24</v>
      </c>
      <c r="J465" s="7" t="n">
        <v>15.648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20</v>
      </c>
      <c r="D466" s="4" t="n">
        <v>10</v>
      </c>
      <c r="E466" s="5" t="s">
        <v>15</v>
      </c>
      <c r="F466" s="5" t="s">
        <v>16</v>
      </c>
      <c r="G466" s="6" t="n">
        <v>803</v>
      </c>
      <c r="H466" s="7" t="n">
        <v>581.372</v>
      </c>
      <c r="I466" s="6" t="n">
        <v>60</v>
      </c>
      <c r="J466" s="7" t="n">
        <v>43.44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20</v>
      </c>
      <c r="D467" s="4" t="n">
        <v>11</v>
      </c>
      <c r="E467" s="5" t="s">
        <v>15</v>
      </c>
      <c r="F467" s="5" t="s">
        <v>16</v>
      </c>
      <c r="G467" s="6" t="n">
        <v>249</v>
      </c>
      <c r="H467" s="7" t="n">
        <v>198.204</v>
      </c>
      <c r="I467" s="6" t="n">
        <v>38</v>
      </c>
      <c r="J467" s="7" t="n">
        <v>30.248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20</v>
      </c>
      <c r="D468" s="4" t="n">
        <v>11.5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58</v>
      </c>
      <c r="J468" s="7" t="n">
        <v>131.614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20</v>
      </c>
      <c r="D469" s="4" t="n">
        <v>12</v>
      </c>
      <c r="E469" s="5" t="s">
        <v>15</v>
      </c>
      <c r="F469" s="5" t="s">
        <v>16</v>
      </c>
      <c r="G469" s="6" t="n">
        <v>358</v>
      </c>
      <c r="H469" s="7" t="n">
        <v>311.10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20</v>
      </c>
      <c r="D470" s="4" t="n">
        <v>13</v>
      </c>
      <c r="E470" s="5" t="s">
        <v>15</v>
      </c>
      <c r="F470" s="5" t="s">
        <v>16</v>
      </c>
      <c r="G470" s="6" t="n">
        <v>171</v>
      </c>
      <c r="H470" s="7" t="n">
        <v>160.911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20</v>
      </c>
      <c r="D471" s="4" t="n">
        <v>14</v>
      </c>
      <c r="E471" s="5" t="s">
        <v>15</v>
      </c>
      <c r="F471" s="5" t="s">
        <v>16</v>
      </c>
      <c r="G471" s="6" t="n">
        <v>136</v>
      </c>
      <c r="H471" s="7" t="n">
        <v>137.904</v>
      </c>
      <c r="I471" s="6" t="n">
        <v>24</v>
      </c>
      <c r="J471" s="7" t="n">
        <v>24.336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20</v>
      </c>
      <c r="D472" s="4" t="n">
        <v>15</v>
      </c>
      <c r="E472" s="5" t="s">
        <v>15</v>
      </c>
      <c r="F472" s="5" t="s">
        <v>16</v>
      </c>
      <c r="G472" s="6" t="n">
        <v>109</v>
      </c>
      <c r="H472" s="7" t="n">
        <v>118.3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20</v>
      </c>
      <c r="D473" s="4" t="n">
        <v>16</v>
      </c>
      <c r="E473" s="5" t="s">
        <v>15</v>
      </c>
      <c r="F473" s="5" t="s">
        <v>16</v>
      </c>
      <c r="G473" s="6" t="n">
        <v>44</v>
      </c>
      <c r="H473" s="7" t="n">
        <v>50.952</v>
      </c>
      <c r="I473" s="6" t="n">
        <v>8</v>
      </c>
      <c r="J473" s="7" t="n">
        <v>9.264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20</v>
      </c>
      <c r="D474" s="4" t="n">
        <v>17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3.693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20</v>
      </c>
      <c r="D475" s="4" t="n">
        <v>17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0</v>
      </c>
      <c r="J475" s="7" t="n">
        <v>12.67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20</v>
      </c>
      <c r="D476" s="4" t="n">
        <v>18</v>
      </c>
      <c r="E476" s="5" t="s">
        <v>15</v>
      </c>
      <c r="F476" s="5" t="s">
        <v>16</v>
      </c>
      <c r="G476" s="6" t="n">
        <v>3</v>
      </c>
      <c r="H476" s="7" t="n">
        <v>3.90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20</v>
      </c>
      <c r="D477" s="4" t="n">
        <v>20</v>
      </c>
      <c r="E477" s="5" t="s">
        <v>15</v>
      </c>
      <c r="F477" s="5" t="s">
        <v>16</v>
      </c>
      <c r="G477" s="6" t="n">
        <v>1</v>
      </c>
      <c r="H477" s="7" t="n">
        <v>1.448</v>
      </c>
      <c r="I477" s="6" t="n">
        <v>4</v>
      </c>
      <c r="J477" s="7" t="n">
        <v>5.792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38</v>
      </c>
      <c r="D478" s="4" t="n">
        <v>8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5</v>
      </c>
      <c r="J478" s="7" t="n">
        <v>2.895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38</v>
      </c>
      <c r="D479" s="4" t="n">
        <v>9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4</v>
      </c>
      <c r="J479" s="7" t="n">
        <v>9.128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38</v>
      </c>
      <c r="D480" s="4" t="n">
        <v>10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</v>
      </c>
      <c r="J480" s="7" t="n">
        <v>1.448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38</v>
      </c>
      <c r="D481" s="4" t="n">
        <v>16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3</v>
      </c>
      <c r="J481" s="7" t="n">
        <v>3.474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38</v>
      </c>
      <c r="D482" s="4" t="n">
        <v>20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5</v>
      </c>
      <c r="J482" s="7" t="n">
        <v>7.24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46</v>
      </c>
      <c r="D483" s="4" t="n">
        <v>8</v>
      </c>
      <c r="E483" s="5" t="s">
        <v>15</v>
      </c>
      <c r="F483" s="5" t="s">
        <v>16</v>
      </c>
      <c r="G483" s="6" t="n">
        <v>1</v>
      </c>
      <c r="H483" s="7" t="n">
        <v>0.57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46</v>
      </c>
      <c r="D484" s="4" t="n">
        <v>9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4</v>
      </c>
      <c r="J484" s="7" t="n">
        <v>2.608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46</v>
      </c>
      <c r="D485" s="4" t="n">
        <v>10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9</v>
      </c>
      <c r="J485" s="7" t="n">
        <v>13.756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46</v>
      </c>
      <c r="D486" s="4" t="n">
        <v>14</v>
      </c>
      <c r="E486" s="5" t="s">
        <v>15</v>
      </c>
      <c r="F486" s="5" t="s">
        <v>16</v>
      </c>
      <c r="G486" s="6" t="n">
        <v>3</v>
      </c>
      <c r="H486" s="7" t="n">
        <v>3.04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6</v>
      </c>
      <c r="D487" s="4" t="n">
        <v>15</v>
      </c>
      <c r="E487" s="5" t="s">
        <v>15</v>
      </c>
      <c r="F487" s="5" t="s">
        <v>16</v>
      </c>
      <c r="G487" s="6" t="n">
        <v>1</v>
      </c>
      <c r="H487" s="7" t="n">
        <v>1.08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8</v>
      </c>
      <c r="D488" s="4" t="n">
        <v>12</v>
      </c>
      <c r="E488" s="5" t="s">
        <v>15</v>
      </c>
      <c r="F488" s="5" t="s">
        <v>16</v>
      </c>
      <c r="G488" s="6" t="n">
        <v>12</v>
      </c>
      <c r="H488" s="7" t="n">
        <v>11.83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8</v>
      </c>
      <c r="D489" s="4" t="n">
        <v>13</v>
      </c>
      <c r="E489" s="5" t="s">
        <v>15</v>
      </c>
      <c r="F489" s="5" t="s">
        <v>16</v>
      </c>
      <c r="G489" s="6" t="n">
        <v>10</v>
      </c>
      <c r="H489" s="7" t="n">
        <v>10.69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8</v>
      </c>
      <c r="D490" s="4" t="n">
        <v>14</v>
      </c>
      <c r="E490" s="5" t="s">
        <v>15</v>
      </c>
      <c r="F490" s="5" t="s">
        <v>16</v>
      </c>
      <c r="G490" s="6" t="n">
        <v>9</v>
      </c>
      <c r="H490" s="7" t="n">
        <v>10.35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8</v>
      </c>
      <c r="D491" s="4" t="n">
        <v>15</v>
      </c>
      <c r="E491" s="5" t="s">
        <v>15</v>
      </c>
      <c r="F491" s="5" t="s">
        <v>29</v>
      </c>
      <c r="G491" s="6" t="n">
        <v>0</v>
      </c>
      <c r="H491" s="7" t="n">
        <v>0</v>
      </c>
      <c r="I491" s="6" t="n">
        <v>2</v>
      </c>
      <c r="J491" s="7" t="n">
        <v>2.466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20</v>
      </c>
      <c r="D492" s="4" t="n">
        <v>8</v>
      </c>
      <c r="E492" s="5" t="s">
        <v>15</v>
      </c>
      <c r="F492" s="5" t="s">
        <v>16</v>
      </c>
      <c r="G492" s="6" t="n">
        <v>58</v>
      </c>
      <c r="H492" s="7" t="n">
        <v>38.164</v>
      </c>
      <c r="I492" s="6" t="n">
        <v>4</v>
      </c>
      <c r="J492" s="7" t="n">
        <v>2.632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20</v>
      </c>
      <c r="D493" s="4" t="n">
        <v>9</v>
      </c>
      <c r="E493" s="5" t="s">
        <v>15</v>
      </c>
      <c r="F493" s="5" t="s">
        <v>16</v>
      </c>
      <c r="G493" s="6" t="n">
        <v>59</v>
      </c>
      <c r="H493" s="7" t="n">
        <v>43.66</v>
      </c>
      <c r="I493" s="6" t="n">
        <v>6</v>
      </c>
      <c r="J493" s="7" t="n">
        <v>4.44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20</v>
      </c>
      <c r="D494" s="4" t="n">
        <v>9</v>
      </c>
      <c r="E494" s="5" t="s">
        <v>15</v>
      </c>
      <c r="F494" s="5" t="s">
        <v>29</v>
      </c>
      <c r="G494" s="6" t="n">
        <v>1</v>
      </c>
      <c r="H494" s="7" t="n">
        <v>0.74</v>
      </c>
      <c r="I494" s="6" t="n">
        <v>14</v>
      </c>
      <c r="J494" s="7" t="n">
        <v>10.36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20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49</v>
      </c>
      <c r="J495" s="7" t="n">
        <v>40.278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20</v>
      </c>
      <c r="D496" s="4" t="n">
        <v>11</v>
      </c>
      <c r="E496" s="5" t="s">
        <v>15</v>
      </c>
      <c r="F496" s="5" t="s">
        <v>16</v>
      </c>
      <c r="G496" s="6" t="n">
        <v>54</v>
      </c>
      <c r="H496" s="7" t="n">
        <v>48.81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20</v>
      </c>
      <c r="D497" s="4" t="n">
        <v>11</v>
      </c>
      <c r="E497" s="5" t="s">
        <v>15</v>
      </c>
      <c r="F497" s="5" t="s">
        <v>29</v>
      </c>
      <c r="G497" s="6" t="n">
        <v>2</v>
      </c>
      <c r="H497" s="7" t="n">
        <v>1.80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20</v>
      </c>
      <c r="D498" s="4" t="n">
        <v>12</v>
      </c>
      <c r="E498" s="5" t="s">
        <v>15</v>
      </c>
      <c r="F498" s="5" t="s">
        <v>16</v>
      </c>
      <c r="G498" s="6" t="n">
        <v>63</v>
      </c>
      <c r="H498" s="7" t="n">
        <v>62.11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20</v>
      </c>
      <c r="D499" s="4" t="n">
        <v>13</v>
      </c>
      <c r="E499" s="5" t="s">
        <v>15</v>
      </c>
      <c r="F499" s="5" t="s">
        <v>16</v>
      </c>
      <c r="G499" s="6" t="n">
        <v>75</v>
      </c>
      <c r="H499" s="7" t="n">
        <v>80.17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20</v>
      </c>
      <c r="D500" s="4" t="n">
        <v>14</v>
      </c>
      <c r="E500" s="5" t="s">
        <v>15</v>
      </c>
      <c r="F500" s="5" t="s">
        <v>16</v>
      </c>
      <c r="G500" s="6" t="n">
        <v>13</v>
      </c>
      <c r="H500" s="7" t="n">
        <v>14.963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20</v>
      </c>
      <c r="D501" s="4" t="n">
        <v>15</v>
      </c>
      <c r="E501" s="5" t="s">
        <v>15</v>
      </c>
      <c r="F501" s="5" t="s">
        <v>16</v>
      </c>
      <c r="G501" s="6" t="n">
        <v>37</v>
      </c>
      <c r="H501" s="7" t="n">
        <v>45.621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20</v>
      </c>
      <c r="D502" s="4" t="n">
        <v>16</v>
      </c>
      <c r="E502" s="5" t="s">
        <v>15</v>
      </c>
      <c r="F502" s="5" t="s">
        <v>16</v>
      </c>
      <c r="G502" s="6" t="n">
        <v>35</v>
      </c>
      <c r="H502" s="7" t="n">
        <v>46.02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48</v>
      </c>
      <c r="D503" s="4" t="n">
        <v>11.5</v>
      </c>
      <c r="E503" s="5" t="s">
        <v>15</v>
      </c>
      <c r="F503" s="5" t="s">
        <v>16</v>
      </c>
      <c r="G503" s="6" t="n">
        <v>1</v>
      </c>
      <c r="H503" s="7" t="n">
        <v>0.94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48</v>
      </c>
      <c r="D504" s="4" t="n">
        <v>12</v>
      </c>
      <c r="E504" s="5" t="s">
        <v>15</v>
      </c>
      <c r="F504" s="5" t="s">
        <v>16</v>
      </c>
      <c r="G504" s="6" t="n">
        <v>4</v>
      </c>
      <c r="H504" s="7" t="n">
        <v>3.94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6</v>
      </c>
      <c r="E505" s="5" t="s">
        <v>15</v>
      </c>
      <c r="F505" s="5" t="s">
        <v>16</v>
      </c>
      <c r="G505" s="6" t="n">
        <v>2</v>
      </c>
      <c r="H505" s="7" t="n">
        <v>0.384</v>
      </c>
      <c r="I505" s="6" t="n">
        <v>8</v>
      </c>
      <c r="J505" s="7" t="n">
        <v>1.536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7</v>
      </c>
      <c r="E506" s="5" t="s">
        <v>15</v>
      </c>
      <c r="F506" s="5" t="s">
        <v>16</v>
      </c>
      <c r="G506" s="6" t="n">
        <v>5</v>
      </c>
      <c r="H506" s="7" t="n">
        <v>1.1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21</v>
      </c>
      <c r="H507" s="7" t="n">
        <v>5.37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11</v>
      </c>
      <c r="H508" s="7" t="n">
        <v>3.168</v>
      </c>
      <c r="I508" s="6" t="n">
        <v>6</v>
      </c>
      <c r="J508" s="7" t="n">
        <v>1.728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77</v>
      </c>
      <c r="H509" s="7" t="n">
        <v>24.64</v>
      </c>
      <c r="I509" s="6" t="n">
        <v>25</v>
      </c>
      <c r="J509" s="7" t="n">
        <v>8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1</v>
      </c>
      <c r="E510" s="5" t="s">
        <v>15</v>
      </c>
      <c r="F510" s="5" t="s">
        <v>16</v>
      </c>
      <c r="G510" s="6" t="n">
        <v>8</v>
      </c>
      <c r="H510" s="7" t="n">
        <v>2.816</v>
      </c>
      <c r="I510" s="6" t="n">
        <v>1</v>
      </c>
      <c r="J510" s="7" t="n">
        <v>0.352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3.5</v>
      </c>
      <c r="E511" s="5" t="s">
        <v>15</v>
      </c>
      <c r="F511" s="5" t="s">
        <v>16</v>
      </c>
      <c r="G511" s="6" t="n">
        <v>6</v>
      </c>
      <c r="H511" s="7" t="n">
        <v>2.59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4</v>
      </c>
      <c r="E512" s="5" t="s">
        <v>15</v>
      </c>
      <c r="F512" s="5" t="s">
        <v>16</v>
      </c>
      <c r="G512" s="6" t="n">
        <v>18</v>
      </c>
      <c r="H512" s="7" t="n">
        <v>8.06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4.5</v>
      </c>
      <c r="E513" s="5" t="s">
        <v>15</v>
      </c>
      <c r="F513" s="5" t="s">
        <v>16</v>
      </c>
      <c r="G513" s="6" t="n">
        <v>16</v>
      </c>
      <c r="H513" s="7" t="n">
        <v>7.42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8</v>
      </c>
      <c r="H514" s="7" t="n">
        <v>3.8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24</v>
      </c>
      <c r="H515" s="7" t="n">
        <v>12.28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7</v>
      </c>
      <c r="E516" s="5" t="s">
        <v>15</v>
      </c>
      <c r="F516" s="5" t="s">
        <v>16</v>
      </c>
      <c r="G516" s="6" t="n">
        <v>7</v>
      </c>
      <c r="H516" s="7" t="n">
        <v>3.80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8</v>
      </c>
      <c r="D517" s="4" t="n">
        <v>10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336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6</v>
      </c>
      <c r="E518" s="5" t="s">
        <v>15</v>
      </c>
      <c r="F518" s="5" t="s">
        <v>16</v>
      </c>
      <c r="G518" s="6" t="n">
        <v>11</v>
      </c>
      <c r="H518" s="7" t="n">
        <v>2.112</v>
      </c>
      <c r="I518" s="6" t="n">
        <v>25</v>
      </c>
      <c r="J518" s="7" t="n">
        <v>4.8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7</v>
      </c>
      <c r="E519" s="5" t="s">
        <v>15</v>
      </c>
      <c r="F519" s="5" t="s">
        <v>16</v>
      </c>
      <c r="G519" s="6" t="n">
        <v>2</v>
      </c>
      <c r="H519" s="7" t="n">
        <v>0.448</v>
      </c>
      <c r="I519" s="6" t="n">
        <v>5</v>
      </c>
      <c r="J519" s="7" t="n">
        <v>1.12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8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576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20</v>
      </c>
      <c r="D521" s="4" t="n">
        <v>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5</v>
      </c>
      <c r="J521" s="7" t="n">
        <v>1.44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0</v>
      </c>
      <c r="D522" s="4" t="n">
        <v>10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3</v>
      </c>
      <c r="J522" s="7" t="n">
        <v>7.36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0</v>
      </c>
      <c r="D523" s="4" t="n">
        <v>12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9</v>
      </c>
      <c r="J523" s="7" t="n">
        <v>7.296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0</v>
      </c>
      <c r="D524" s="4" t="n">
        <v>14</v>
      </c>
      <c r="E524" s="5" t="s">
        <v>15</v>
      </c>
      <c r="F524" s="5" t="s">
        <v>16</v>
      </c>
      <c r="G524" s="6" t="n">
        <v>12</v>
      </c>
      <c r="H524" s="7" t="n">
        <v>5.3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0</v>
      </c>
      <c r="D525" s="4" t="n">
        <v>15</v>
      </c>
      <c r="E525" s="5" t="s">
        <v>15</v>
      </c>
      <c r="F525" s="5" t="s">
        <v>16</v>
      </c>
      <c r="G525" s="6" t="n">
        <v>18</v>
      </c>
      <c r="H525" s="7" t="n">
        <v>8.6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41</v>
      </c>
      <c r="D526" s="4" t="n">
        <v>9</v>
      </c>
      <c r="E526" s="5" t="s">
        <v>15</v>
      </c>
      <c r="F526" s="5" t="s">
        <v>29</v>
      </c>
      <c r="G526" s="6" t="n">
        <v>1</v>
      </c>
      <c r="H526" s="7" t="n">
        <v>0.2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41</v>
      </c>
      <c r="D527" s="4" t="n">
        <v>30</v>
      </c>
      <c r="E527" s="5" t="s">
        <v>15</v>
      </c>
      <c r="F527" s="5" t="s">
        <v>29</v>
      </c>
      <c r="G527" s="6" t="n">
        <v>1</v>
      </c>
      <c r="H527" s="7" t="n">
        <v>0.29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8</v>
      </c>
      <c r="E528" s="5" t="s">
        <v>15</v>
      </c>
      <c r="F528" s="5" t="s">
        <v>16</v>
      </c>
      <c r="G528" s="6" t="n">
        <v>118</v>
      </c>
      <c r="H528" s="7" t="n">
        <v>34.692</v>
      </c>
      <c r="I528" s="6" t="n">
        <v>99</v>
      </c>
      <c r="J528" s="7" t="n">
        <v>29.10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8.5</v>
      </c>
      <c r="E529" s="5" t="s">
        <v>15</v>
      </c>
      <c r="F529" s="5" t="s">
        <v>16</v>
      </c>
      <c r="G529" s="6" t="n">
        <v>15</v>
      </c>
      <c r="H529" s="7" t="n">
        <v>4.68</v>
      </c>
      <c r="I529" s="6" t="n">
        <v>1</v>
      </c>
      <c r="J529" s="7" t="n">
        <v>0.31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9</v>
      </c>
      <c r="E530" s="5" t="s">
        <v>15</v>
      </c>
      <c r="F530" s="5" t="s">
        <v>16</v>
      </c>
      <c r="G530" s="6" t="n">
        <v>46</v>
      </c>
      <c r="H530" s="7" t="n">
        <v>15.18</v>
      </c>
      <c r="I530" s="6" t="n">
        <v>93</v>
      </c>
      <c r="J530" s="7" t="n">
        <v>30.69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0</v>
      </c>
      <c r="E531" s="5" t="s">
        <v>15</v>
      </c>
      <c r="F531" s="5" t="s">
        <v>16</v>
      </c>
      <c r="G531" s="6" t="n">
        <v>105</v>
      </c>
      <c r="H531" s="7" t="n">
        <v>38.535</v>
      </c>
      <c r="I531" s="6" t="n">
        <v>162</v>
      </c>
      <c r="J531" s="7" t="n">
        <v>59.454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1</v>
      </c>
      <c r="E532" s="5" t="s">
        <v>15</v>
      </c>
      <c r="F532" s="5" t="s">
        <v>16</v>
      </c>
      <c r="G532" s="6" t="n">
        <v>53</v>
      </c>
      <c r="H532" s="7" t="n">
        <v>21.412</v>
      </c>
      <c r="I532" s="6" t="n">
        <v>126</v>
      </c>
      <c r="J532" s="7" t="n">
        <v>50.904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2</v>
      </c>
      <c r="E533" s="5" t="s">
        <v>15</v>
      </c>
      <c r="F533" s="5" t="s">
        <v>16</v>
      </c>
      <c r="G533" s="6" t="n">
        <v>76</v>
      </c>
      <c r="H533" s="7" t="n">
        <v>33.44</v>
      </c>
      <c r="I533" s="6" t="n">
        <v>41</v>
      </c>
      <c r="J533" s="7" t="n">
        <v>18.04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2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459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24</v>
      </c>
      <c r="H535" s="7" t="n">
        <v>11.448</v>
      </c>
      <c r="I535" s="6" t="n">
        <v>42</v>
      </c>
      <c r="J535" s="7" t="n">
        <v>20.034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3.5</v>
      </c>
      <c r="E536" s="5" t="s">
        <v>15</v>
      </c>
      <c r="F536" s="5" t="s">
        <v>16</v>
      </c>
      <c r="G536" s="6" t="n">
        <v>6</v>
      </c>
      <c r="H536" s="7" t="n">
        <v>2.97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4</v>
      </c>
      <c r="E537" s="5" t="s">
        <v>15</v>
      </c>
      <c r="F537" s="5" t="s">
        <v>16</v>
      </c>
      <c r="G537" s="6" t="n">
        <v>30</v>
      </c>
      <c r="H537" s="7" t="n">
        <v>15.42</v>
      </c>
      <c r="I537" s="6" t="n">
        <v>20</v>
      </c>
      <c r="J537" s="7" t="n">
        <v>10.28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5</v>
      </c>
      <c r="E538" s="5" t="s">
        <v>15</v>
      </c>
      <c r="F538" s="5" t="s">
        <v>16</v>
      </c>
      <c r="G538" s="6" t="n">
        <v>19</v>
      </c>
      <c r="H538" s="7" t="n">
        <v>10.45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6</v>
      </c>
      <c r="E539" s="5" t="s">
        <v>15</v>
      </c>
      <c r="F539" s="5" t="s">
        <v>16</v>
      </c>
      <c r="G539" s="6" t="n">
        <v>17</v>
      </c>
      <c r="H539" s="7" t="n">
        <v>9.979</v>
      </c>
      <c r="I539" s="6" t="n">
        <v>46</v>
      </c>
      <c r="J539" s="7" t="n">
        <v>27.002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6.5</v>
      </c>
      <c r="E540" s="5" t="s">
        <v>15</v>
      </c>
      <c r="F540" s="5" t="s">
        <v>16</v>
      </c>
      <c r="G540" s="6" t="n">
        <v>12</v>
      </c>
      <c r="H540" s="7" t="n">
        <v>7.27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7</v>
      </c>
      <c r="E541" s="5" t="s">
        <v>15</v>
      </c>
      <c r="F541" s="5" t="s">
        <v>16</v>
      </c>
      <c r="G541" s="6" t="n">
        <v>12</v>
      </c>
      <c r="H541" s="7" t="n">
        <v>7.48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7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3</v>
      </c>
      <c r="J542" s="7" t="n">
        <v>0.771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8</v>
      </c>
      <c r="E543" s="5" t="s">
        <v>15</v>
      </c>
      <c r="F543" s="5" t="s">
        <v>16</v>
      </c>
      <c r="G543" s="6" t="n">
        <v>3</v>
      </c>
      <c r="H543" s="7" t="n">
        <v>0.882</v>
      </c>
      <c r="I543" s="6" t="n">
        <v>75</v>
      </c>
      <c r="J543" s="7" t="n">
        <v>22.05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9</v>
      </c>
      <c r="E544" s="5" t="s">
        <v>15</v>
      </c>
      <c r="F544" s="5" t="s">
        <v>16</v>
      </c>
      <c r="G544" s="6" t="n">
        <v>24</v>
      </c>
      <c r="H544" s="7" t="n">
        <v>7.92</v>
      </c>
      <c r="I544" s="6" t="n">
        <v>78</v>
      </c>
      <c r="J544" s="7" t="n">
        <v>25.7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0</v>
      </c>
      <c r="E545" s="5" t="s">
        <v>15</v>
      </c>
      <c r="F545" s="5" t="s">
        <v>16</v>
      </c>
      <c r="G545" s="6" t="n">
        <v>240</v>
      </c>
      <c r="H545" s="7" t="n">
        <v>88.08</v>
      </c>
      <c r="I545" s="6" t="n">
        <v>284</v>
      </c>
      <c r="J545" s="7" t="n">
        <v>104.228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1</v>
      </c>
      <c r="E546" s="5" t="s">
        <v>15</v>
      </c>
      <c r="F546" s="5" t="s">
        <v>16</v>
      </c>
      <c r="G546" s="6" t="n">
        <v>13</v>
      </c>
      <c r="H546" s="7" t="n">
        <v>5.252</v>
      </c>
      <c r="I546" s="6" t="n">
        <v>51</v>
      </c>
      <c r="J546" s="7" t="n">
        <v>20.60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12</v>
      </c>
      <c r="E547" s="5" t="s">
        <v>15</v>
      </c>
      <c r="F547" s="5" t="s">
        <v>16</v>
      </c>
      <c r="G547" s="6" t="n">
        <v>29</v>
      </c>
      <c r="H547" s="7" t="n">
        <v>12.76</v>
      </c>
      <c r="I547" s="6" t="n">
        <v>62</v>
      </c>
      <c r="J547" s="7" t="n">
        <v>27.2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3</v>
      </c>
      <c r="E548" s="5" t="s">
        <v>15</v>
      </c>
      <c r="F548" s="5" t="s">
        <v>16</v>
      </c>
      <c r="G548" s="6" t="n">
        <v>17</v>
      </c>
      <c r="H548" s="7" t="n">
        <v>8.109</v>
      </c>
      <c r="I548" s="6" t="n">
        <v>4</v>
      </c>
      <c r="J548" s="7" t="n">
        <v>1.908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14.5</v>
      </c>
      <c r="E549" s="5" t="s">
        <v>15</v>
      </c>
      <c r="F549" s="5" t="s">
        <v>16</v>
      </c>
      <c r="G549" s="6" t="n">
        <v>11</v>
      </c>
      <c r="H549" s="7" t="n">
        <v>5.852</v>
      </c>
      <c r="I549" s="6" t="n">
        <v>3</v>
      </c>
      <c r="J549" s="7" t="n">
        <v>1.596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15</v>
      </c>
      <c r="E550" s="5" t="s">
        <v>15</v>
      </c>
      <c r="F550" s="5" t="s">
        <v>16</v>
      </c>
      <c r="G550" s="6" t="n">
        <v>10</v>
      </c>
      <c r="H550" s="7" t="n">
        <v>5.5</v>
      </c>
      <c r="I550" s="6" t="n">
        <v>53</v>
      </c>
      <c r="J550" s="7" t="n">
        <v>29.15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16</v>
      </c>
      <c r="E551" s="5" t="s">
        <v>15</v>
      </c>
      <c r="F551" s="5" t="s">
        <v>16</v>
      </c>
      <c r="G551" s="6" t="n">
        <v>32</v>
      </c>
      <c r="H551" s="7" t="n">
        <v>18.784</v>
      </c>
      <c r="I551" s="6" t="n">
        <v>7</v>
      </c>
      <c r="J551" s="7" t="n">
        <v>4.109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6</v>
      </c>
      <c r="E552" s="5" t="s">
        <v>15</v>
      </c>
      <c r="F552" s="5" t="s">
        <v>16</v>
      </c>
      <c r="G552" s="6" t="n">
        <v>1</v>
      </c>
      <c r="H552" s="7" t="n">
        <v>0.22</v>
      </c>
      <c r="I552" s="6" t="n">
        <v>22</v>
      </c>
      <c r="J552" s="7" t="n">
        <v>4.84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7</v>
      </c>
      <c r="E553" s="5" t="s">
        <v>15</v>
      </c>
      <c r="F553" s="5" t="s">
        <v>16</v>
      </c>
      <c r="G553" s="6" t="n">
        <v>1</v>
      </c>
      <c r="H553" s="7" t="n">
        <v>0.257</v>
      </c>
      <c r="I553" s="6" t="n">
        <v>1</v>
      </c>
      <c r="J553" s="7" t="n">
        <v>0.257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8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22</v>
      </c>
      <c r="J554" s="7" t="n">
        <v>6.468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9</v>
      </c>
      <c r="J555" s="7" t="n">
        <v>9.57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68</v>
      </c>
      <c r="H556" s="7" t="n">
        <v>24.956</v>
      </c>
      <c r="I556" s="6" t="n">
        <v>12</v>
      </c>
      <c r="J556" s="7" t="n">
        <v>4.404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1</v>
      </c>
      <c r="E557" s="5" t="s">
        <v>15</v>
      </c>
      <c r="F557" s="5" t="s">
        <v>16</v>
      </c>
      <c r="G557" s="6" t="n">
        <v>13</v>
      </c>
      <c r="H557" s="7" t="n">
        <v>5.25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2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79</v>
      </c>
      <c r="J558" s="7" t="n">
        <v>34.76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12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0.459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24</v>
      </c>
      <c r="H560" s="7" t="n">
        <v>11.448</v>
      </c>
      <c r="I560" s="6" t="n">
        <v>31</v>
      </c>
      <c r="J560" s="7" t="n">
        <v>14.787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14</v>
      </c>
      <c r="E561" s="5" t="s">
        <v>15</v>
      </c>
      <c r="F561" s="5" t="s">
        <v>16</v>
      </c>
      <c r="G561" s="6" t="n">
        <v>5</v>
      </c>
      <c r="H561" s="7" t="n">
        <v>2.57</v>
      </c>
      <c r="I561" s="6" t="n">
        <v>10</v>
      </c>
      <c r="J561" s="7" t="n">
        <v>5.14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9</v>
      </c>
      <c r="D562" s="4" t="n">
        <v>14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5</v>
      </c>
      <c r="J562" s="7" t="n">
        <v>7.9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23</v>
      </c>
      <c r="H563" s="7" t="n">
        <v>12.65</v>
      </c>
      <c r="I563" s="6" t="n">
        <v>60</v>
      </c>
      <c r="J563" s="7" t="n">
        <v>33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16</v>
      </c>
      <c r="E564" s="5" t="s">
        <v>15</v>
      </c>
      <c r="F564" s="5" t="s">
        <v>16</v>
      </c>
      <c r="G564" s="6" t="n">
        <v>14</v>
      </c>
      <c r="H564" s="7" t="n">
        <v>8.218</v>
      </c>
      <c r="I564" s="6" t="n">
        <v>8</v>
      </c>
      <c r="J564" s="7" t="n">
        <v>4.696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0</v>
      </c>
      <c r="D565" s="4" t="n">
        <v>6</v>
      </c>
      <c r="E565" s="5" t="s">
        <v>15</v>
      </c>
      <c r="F565" s="5" t="s">
        <v>16</v>
      </c>
      <c r="G565" s="6" t="n">
        <v>3</v>
      </c>
      <c r="H565" s="7" t="n">
        <v>0.6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0</v>
      </c>
      <c r="D566" s="4" t="n">
        <v>7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60</v>
      </c>
      <c r="J566" s="7" t="n">
        <v>15.4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0</v>
      </c>
      <c r="D567" s="4" t="n">
        <v>8</v>
      </c>
      <c r="E567" s="5" t="s">
        <v>15</v>
      </c>
      <c r="F567" s="5" t="s">
        <v>16</v>
      </c>
      <c r="G567" s="6" t="n">
        <v>567</v>
      </c>
      <c r="H567" s="7" t="n">
        <v>166.992</v>
      </c>
      <c r="I567" s="6" t="n">
        <v>577</v>
      </c>
      <c r="J567" s="7" t="n">
        <v>169.638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0</v>
      </c>
      <c r="D568" s="4" t="n">
        <v>9</v>
      </c>
      <c r="E568" s="5" t="s">
        <v>15</v>
      </c>
      <c r="F568" s="5" t="s">
        <v>16</v>
      </c>
      <c r="G568" s="6" t="n">
        <v>431</v>
      </c>
      <c r="H568" s="7" t="n">
        <v>142.23</v>
      </c>
      <c r="I568" s="6" t="n">
        <v>518</v>
      </c>
      <c r="J568" s="7" t="n">
        <v>170.94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0</v>
      </c>
      <c r="D569" s="4" t="n">
        <v>10</v>
      </c>
      <c r="E569" s="5" t="s">
        <v>15</v>
      </c>
      <c r="F569" s="5" t="s">
        <v>16</v>
      </c>
      <c r="G569" s="6" t="n">
        <v>2006</v>
      </c>
      <c r="H569" s="7" t="n">
        <v>736.202</v>
      </c>
      <c r="I569" s="6" t="n">
        <v>1453</v>
      </c>
      <c r="J569" s="7" t="n">
        <v>533.251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0</v>
      </c>
      <c r="D570" s="4" t="n">
        <v>11</v>
      </c>
      <c r="E570" s="5" t="s">
        <v>15</v>
      </c>
      <c r="F570" s="5" t="s">
        <v>16</v>
      </c>
      <c r="G570" s="6" t="n">
        <v>457</v>
      </c>
      <c r="H570" s="7" t="n">
        <v>184.628</v>
      </c>
      <c r="I570" s="6" t="n">
        <v>365</v>
      </c>
      <c r="J570" s="7" t="n">
        <v>147.46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0</v>
      </c>
      <c r="D571" s="4" t="n">
        <v>12</v>
      </c>
      <c r="E571" s="5" t="s">
        <v>15</v>
      </c>
      <c r="F571" s="5" t="s">
        <v>16</v>
      </c>
      <c r="G571" s="6" t="n">
        <v>973</v>
      </c>
      <c r="H571" s="7" t="n">
        <v>428.12</v>
      </c>
      <c r="I571" s="6" t="n">
        <v>834</v>
      </c>
      <c r="J571" s="7" t="n">
        <v>366.96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0</v>
      </c>
      <c r="D572" s="4" t="n">
        <v>13</v>
      </c>
      <c r="E572" s="5" t="s">
        <v>15</v>
      </c>
      <c r="F572" s="5" t="s">
        <v>16</v>
      </c>
      <c r="G572" s="6" t="n">
        <v>229</v>
      </c>
      <c r="H572" s="7" t="n">
        <v>109.233</v>
      </c>
      <c r="I572" s="6" t="n">
        <v>323</v>
      </c>
      <c r="J572" s="7" t="n">
        <v>154.071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0</v>
      </c>
      <c r="D573" s="4" t="n">
        <v>14</v>
      </c>
      <c r="E573" s="5" t="s">
        <v>15</v>
      </c>
      <c r="F573" s="5" t="s">
        <v>16</v>
      </c>
      <c r="G573" s="6" t="n">
        <v>202</v>
      </c>
      <c r="H573" s="7" t="n">
        <v>103.828</v>
      </c>
      <c r="I573" s="6" t="n">
        <v>328</v>
      </c>
      <c r="J573" s="7" t="n">
        <v>168.592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20</v>
      </c>
      <c r="D574" s="4" t="n">
        <v>15</v>
      </c>
      <c r="E574" s="5" t="s">
        <v>15</v>
      </c>
      <c r="F574" s="5" t="s">
        <v>16</v>
      </c>
      <c r="G574" s="6" t="n">
        <v>90</v>
      </c>
      <c r="H574" s="7" t="n">
        <v>49.5</v>
      </c>
      <c r="I574" s="6" t="n">
        <v>79</v>
      </c>
      <c r="J574" s="7" t="n">
        <v>43.4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20</v>
      </c>
      <c r="D575" s="4" t="n">
        <v>16</v>
      </c>
      <c r="E575" s="5" t="s">
        <v>15</v>
      </c>
      <c r="F575" s="5" t="s">
        <v>16</v>
      </c>
      <c r="G575" s="6" t="n">
        <v>56</v>
      </c>
      <c r="H575" s="7" t="n">
        <v>32.872</v>
      </c>
      <c r="I575" s="6" t="n">
        <v>2</v>
      </c>
      <c r="J575" s="7" t="n">
        <v>1.174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51</v>
      </c>
      <c r="D576" s="4" t="n">
        <v>9</v>
      </c>
      <c r="E576" s="5" t="s">
        <v>15</v>
      </c>
      <c r="F576" s="5" t="s">
        <v>16</v>
      </c>
      <c r="G576" s="6" t="n">
        <v>2</v>
      </c>
      <c r="H576" s="7" t="n">
        <v>0.6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7</v>
      </c>
      <c r="E577" s="5" t="s">
        <v>15</v>
      </c>
      <c r="F577" s="5" t="s">
        <v>16</v>
      </c>
      <c r="G577" s="6" t="n">
        <v>34</v>
      </c>
      <c r="H577" s="7" t="n">
        <v>13.53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8</v>
      </c>
      <c r="E578" s="5" t="s">
        <v>15</v>
      </c>
      <c r="F578" s="5" t="s">
        <v>16</v>
      </c>
      <c r="G578" s="6" t="n">
        <v>196</v>
      </c>
      <c r="H578" s="7" t="n">
        <v>88.984</v>
      </c>
      <c r="I578" s="6" t="n">
        <v>5</v>
      </c>
      <c r="J578" s="7" t="n">
        <v>2.27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8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3</v>
      </c>
      <c r="J579" s="7" t="n">
        <v>6.279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9</v>
      </c>
      <c r="E580" s="5" t="s">
        <v>15</v>
      </c>
      <c r="F580" s="5" t="s">
        <v>16</v>
      </c>
      <c r="G580" s="6" t="n">
        <v>129</v>
      </c>
      <c r="H580" s="7" t="n">
        <v>65.919</v>
      </c>
      <c r="I580" s="6" t="n">
        <v>16</v>
      </c>
      <c r="J580" s="7" t="n">
        <v>8.17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10</v>
      </c>
      <c r="E581" s="5" t="s">
        <v>15</v>
      </c>
      <c r="F581" s="5" t="s">
        <v>16</v>
      </c>
      <c r="G581" s="6" t="n">
        <v>149</v>
      </c>
      <c r="H581" s="7" t="n">
        <v>84.63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11</v>
      </c>
      <c r="E582" s="5" t="s">
        <v>15</v>
      </c>
      <c r="F582" s="5" t="s">
        <v>16</v>
      </c>
      <c r="G582" s="6" t="n">
        <v>109</v>
      </c>
      <c r="H582" s="7" t="n">
        <v>68.125</v>
      </c>
      <c r="I582" s="6" t="n">
        <v>3</v>
      </c>
      <c r="J582" s="7" t="n">
        <v>1.875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12</v>
      </c>
      <c r="E583" s="5" t="s">
        <v>15</v>
      </c>
      <c r="F583" s="5" t="s">
        <v>16</v>
      </c>
      <c r="G583" s="6" t="n">
        <v>52</v>
      </c>
      <c r="H583" s="7" t="n">
        <v>35.46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13</v>
      </c>
      <c r="E584" s="5" t="s">
        <v>15</v>
      </c>
      <c r="F584" s="5" t="s">
        <v>16</v>
      </c>
      <c r="G584" s="6" t="n">
        <v>62</v>
      </c>
      <c r="H584" s="7" t="n">
        <v>45.756</v>
      </c>
      <c r="I584" s="6" t="n">
        <v>24</v>
      </c>
      <c r="J584" s="7" t="n">
        <v>17.712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14</v>
      </c>
      <c r="E585" s="5" t="s">
        <v>15</v>
      </c>
      <c r="F585" s="5" t="s">
        <v>16</v>
      </c>
      <c r="G585" s="6" t="n">
        <v>54</v>
      </c>
      <c r="H585" s="7" t="n">
        <v>42.9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4</v>
      </c>
      <c r="D586" s="4" t="n">
        <v>15</v>
      </c>
      <c r="E586" s="5" t="s">
        <v>15</v>
      </c>
      <c r="F586" s="5" t="s">
        <v>16</v>
      </c>
      <c r="G586" s="6" t="n">
        <v>44</v>
      </c>
      <c r="H586" s="7" t="n">
        <v>37.488</v>
      </c>
      <c r="I586" s="6" t="n">
        <v>3</v>
      </c>
      <c r="J586" s="7" t="n">
        <v>2.556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4</v>
      </c>
      <c r="D587" s="4" t="n">
        <v>15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2</v>
      </c>
      <c r="J587" s="7" t="n">
        <v>10.56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4</v>
      </c>
      <c r="D588" s="4" t="n">
        <v>16</v>
      </c>
      <c r="E588" s="5" t="s">
        <v>15</v>
      </c>
      <c r="F588" s="5" t="s">
        <v>16</v>
      </c>
      <c r="G588" s="6" t="n">
        <v>37</v>
      </c>
      <c r="H588" s="7" t="n">
        <v>33.633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4</v>
      </c>
      <c r="D589" s="4" t="n">
        <v>17</v>
      </c>
      <c r="E589" s="5" t="s">
        <v>15</v>
      </c>
      <c r="F589" s="5" t="s">
        <v>16</v>
      </c>
      <c r="G589" s="6" t="n">
        <v>22</v>
      </c>
      <c r="H589" s="7" t="n">
        <v>21.25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4</v>
      </c>
      <c r="D590" s="4" t="n">
        <v>18</v>
      </c>
      <c r="E590" s="5" t="s">
        <v>15</v>
      </c>
      <c r="F590" s="5" t="s">
        <v>16</v>
      </c>
      <c r="G590" s="6" t="n">
        <v>24</v>
      </c>
      <c r="H590" s="7" t="n">
        <v>24.52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4</v>
      </c>
      <c r="D591" s="4" t="n">
        <v>19</v>
      </c>
      <c r="E591" s="5" t="s">
        <v>15</v>
      </c>
      <c r="F591" s="5" t="s">
        <v>16</v>
      </c>
      <c r="G591" s="6" t="n">
        <v>22</v>
      </c>
      <c r="H591" s="7" t="n">
        <v>23.73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20</v>
      </c>
      <c r="E592" s="5" t="s">
        <v>15</v>
      </c>
      <c r="F592" s="5" t="s">
        <v>16</v>
      </c>
      <c r="G592" s="6" t="n">
        <v>21</v>
      </c>
      <c r="H592" s="7" t="n">
        <v>23.85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7</v>
      </c>
      <c r="D593" s="4" t="n">
        <v>7</v>
      </c>
      <c r="E593" s="5" t="s">
        <v>15</v>
      </c>
      <c r="F593" s="5" t="s">
        <v>16</v>
      </c>
      <c r="G593" s="6" t="n">
        <v>2</v>
      </c>
      <c r="H593" s="7" t="n">
        <v>0.796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7</v>
      </c>
      <c r="D594" s="4" t="n">
        <v>9</v>
      </c>
      <c r="E594" s="5" t="s">
        <v>15</v>
      </c>
      <c r="F594" s="5" t="s">
        <v>16</v>
      </c>
      <c r="G594" s="6" t="n">
        <v>3</v>
      </c>
      <c r="H594" s="7" t="n">
        <v>1.533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7</v>
      </c>
      <c r="D595" s="4" t="n">
        <v>12</v>
      </c>
      <c r="E595" s="5" t="s">
        <v>15</v>
      </c>
      <c r="F595" s="5" t="s">
        <v>16</v>
      </c>
      <c r="G595" s="6" t="n">
        <v>2</v>
      </c>
      <c r="H595" s="7" t="n">
        <v>1.36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7</v>
      </c>
      <c r="D596" s="4" t="n">
        <v>13</v>
      </c>
      <c r="E596" s="5" t="s">
        <v>15</v>
      </c>
      <c r="F596" s="5" t="s">
        <v>16</v>
      </c>
      <c r="G596" s="6" t="n">
        <v>2</v>
      </c>
      <c r="H596" s="7" t="n">
        <v>1.47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10</v>
      </c>
      <c r="E597" s="5" t="s">
        <v>15</v>
      </c>
      <c r="F597" s="5" t="s">
        <v>16</v>
      </c>
      <c r="G597" s="6" t="n">
        <v>16</v>
      </c>
      <c r="H597" s="7" t="n">
        <v>9.088</v>
      </c>
      <c r="I597" s="6" t="n">
        <v>19</v>
      </c>
      <c r="J597" s="7" t="n">
        <v>10.792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9</v>
      </c>
      <c r="E598" s="5" t="s">
        <v>15</v>
      </c>
      <c r="F598" s="5" t="s">
        <v>16</v>
      </c>
      <c r="G598" s="6" t="n">
        <v>1</v>
      </c>
      <c r="H598" s="7" t="n">
        <v>1.079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20</v>
      </c>
      <c r="E599" s="5" t="s">
        <v>15</v>
      </c>
      <c r="F599" s="5" t="s">
        <v>16</v>
      </c>
      <c r="G599" s="6" t="n">
        <v>5</v>
      </c>
      <c r="H599" s="7" t="n">
        <v>5.6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9</v>
      </c>
      <c r="D600" s="4" t="n">
        <v>7</v>
      </c>
      <c r="E600" s="5" t="s">
        <v>15</v>
      </c>
      <c r="F600" s="5" t="s">
        <v>16</v>
      </c>
      <c r="G600" s="6" t="n">
        <v>10</v>
      </c>
      <c r="H600" s="7" t="n">
        <v>3.9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9</v>
      </c>
      <c r="E601" s="5" t="s">
        <v>15</v>
      </c>
      <c r="F601" s="5" t="s">
        <v>16</v>
      </c>
      <c r="G601" s="6" t="n">
        <v>20</v>
      </c>
      <c r="H601" s="7" t="n">
        <v>10.2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10.5</v>
      </c>
      <c r="E602" s="5" t="s">
        <v>15</v>
      </c>
      <c r="F602" s="5" t="s">
        <v>16</v>
      </c>
      <c r="G602" s="6" t="n">
        <v>1</v>
      </c>
      <c r="H602" s="7" t="n">
        <v>0.59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11</v>
      </c>
      <c r="E603" s="5" t="s">
        <v>15</v>
      </c>
      <c r="F603" s="5" t="s">
        <v>16</v>
      </c>
      <c r="G603" s="6" t="n">
        <v>21</v>
      </c>
      <c r="H603" s="7" t="n">
        <v>13.125</v>
      </c>
      <c r="I603" s="6" t="n">
        <v>13</v>
      </c>
      <c r="J603" s="7" t="n">
        <v>8.125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11.5</v>
      </c>
      <c r="E604" s="5" t="s">
        <v>15</v>
      </c>
      <c r="F604" s="5" t="s">
        <v>16</v>
      </c>
      <c r="G604" s="6" t="n">
        <v>4</v>
      </c>
      <c r="H604" s="7" t="n">
        <v>2.61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12</v>
      </c>
      <c r="E605" s="5" t="s">
        <v>15</v>
      </c>
      <c r="F605" s="5" t="s">
        <v>16</v>
      </c>
      <c r="G605" s="6" t="n">
        <v>29</v>
      </c>
      <c r="H605" s="7" t="n">
        <v>19.77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3</v>
      </c>
      <c r="E606" s="5" t="s">
        <v>15</v>
      </c>
      <c r="F606" s="5" t="s">
        <v>16</v>
      </c>
      <c r="G606" s="6" t="n">
        <v>15</v>
      </c>
      <c r="H606" s="7" t="n">
        <v>11.07</v>
      </c>
      <c r="I606" s="6" t="n">
        <v>5</v>
      </c>
      <c r="J606" s="7" t="n">
        <v>3.69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4</v>
      </c>
      <c r="E607" s="5" t="s">
        <v>15</v>
      </c>
      <c r="F607" s="5" t="s">
        <v>16</v>
      </c>
      <c r="G607" s="6" t="n">
        <v>14</v>
      </c>
      <c r="H607" s="7" t="n">
        <v>11.13</v>
      </c>
      <c r="I607" s="6" t="n">
        <v>11</v>
      </c>
      <c r="J607" s="7" t="n">
        <v>8.745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15</v>
      </c>
      <c r="E608" s="5" t="s">
        <v>15</v>
      </c>
      <c r="F608" s="5" t="s">
        <v>16</v>
      </c>
      <c r="G608" s="6" t="n">
        <v>8</v>
      </c>
      <c r="H608" s="7" t="n">
        <v>6.816</v>
      </c>
      <c r="I608" s="6" t="n">
        <v>5</v>
      </c>
      <c r="J608" s="7" t="n">
        <v>4.26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14</v>
      </c>
      <c r="H609" s="7" t="n">
        <v>12.726</v>
      </c>
      <c r="I609" s="6" t="n">
        <v>1</v>
      </c>
      <c r="J609" s="7" t="n">
        <v>0.909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9</v>
      </c>
      <c r="D610" s="4" t="n">
        <v>17</v>
      </c>
      <c r="E610" s="5" t="s">
        <v>15</v>
      </c>
      <c r="F610" s="5" t="s">
        <v>16</v>
      </c>
      <c r="G610" s="6" t="n">
        <v>12</v>
      </c>
      <c r="H610" s="7" t="n">
        <v>11.59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18</v>
      </c>
      <c r="E611" s="5" t="s">
        <v>15</v>
      </c>
      <c r="F611" s="5" t="s">
        <v>16</v>
      </c>
      <c r="G611" s="6" t="n">
        <v>10</v>
      </c>
      <c r="H611" s="7" t="n">
        <v>10.2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19</v>
      </c>
      <c r="E612" s="5" t="s">
        <v>15</v>
      </c>
      <c r="F612" s="5" t="s">
        <v>16</v>
      </c>
      <c r="G612" s="6" t="n">
        <v>10</v>
      </c>
      <c r="H612" s="7" t="n">
        <v>10.79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20</v>
      </c>
      <c r="E613" s="5" t="s">
        <v>15</v>
      </c>
      <c r="F613" s="5" t="s">
        <v>16</v>
      </c>
      <c r="G613" s="6" t="n">
        <v>4</v>
      </c>
      <c r="H613" s="7" t="n">
        <v>4.54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0</v>
      </c>
      <c r="D614" s="4" t="n">
        <v>6</v>
      </c>
      <c r="E614" s="5" t="s">
        <v>15</v>
      </c>
      <c r="F614" s="5" t="s">
        <v>16</v>
      </c>
      <c r="G614" s="6" t="n">
        <v>4</v>
      </c>
      <c r="H614" s="7" t="n">
        <v>1.36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0</v>
      </c>
      <c r="D615" s="4" t="n">
        <v>7</v>
      </c>
      <c r="E615" s="5" t="s">
        <v>15</v>
      </c>
      <c r="F615" s="5" t="s">
        <v>16</v>
      </c>
      <c r="G615" s="6" t="n">
        <v>2</v>
      </c>
      <c r="H615" s="7" t="n">
        <v>0.79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0</v>
      </c>
      <c r="D616" s="4" t="n">
        <v>8</v>
      </c>
      <c r="E616" s="5" t="s">
        <v>15</v>
      </c>
      <c r="F616" s="5" t="s">
        <v>16</v>
      </c>
      <c r="G616" s="6" t="n">
        <v>254</v>
      </c>
      <c r="H616" s="7" t="n">
        <v>115.31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0</v>
      </c>
      <c r="D617" s="4" t="n">
        <v>9</v>
      </c>
      <c r="E617" s="5" t="s">
        <v>15</v>
      </c>
      <c r="F617" s="5" t="s">
        <v>16</v>
      </c>
      <c r="G617" s="6" t="n">
        <v>122</v>
      </c>
      <c r="H617" s="7" t="n">
        <v>62.34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0</v>
      </c>
      <c r="D618" s="4" t="n">
        <v>10</v>
      </c>
      <c r="E618" s="5" t="s">
        <v>15</v>
      </c>
      <c r="F618" s="5" t="s">
        <v>16</v>
      </c>
      <c r="G618" s="6" t="n">
        <v>596</v>
      </c>
      <c r="H618" s="7" t="n">
        <v>338.528</v>
      </c>
      <c r="I618" s="6" t="n">
        <v>205</v>
      </c>
      <c r="J618" s="7" t="n">
        <v>116.44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0</v>
      </c>
      <c r="D619" s="4" t="n">
        <v>10</v>
      </c>
      <c r="E619" s="5" t="s">
        <v>15</v>
      </c>
      <c r="F619" s="5" t="s">
        <v>29</v>
      </c>
      <c r="G619" s="6" t="n">
        <v>1</v>
      </c>
      <c r="H619" s="7" t="n">
        <v>0.56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0</v>
      </c>
      <c r="D620" s="4" t="n">
        <v>11</v>
      </c>
      <c r="E620" s="5" t="s">
        <v>15</v>
      </c>
      <c r="F620" s="5" t="s">
        <v>16</v>
      </c>
      <c r="G620" s="6" t="n">
        <v>138</v>
      </c>
      <c r="H620" s="7" t="n">
        <v>86.25</v>
      </c>
      <c r="I620" s="6" t="n">
        <v>4</v>
      </c>
      <c r="J620" s="7" t="n">
        <v>2.5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0</v>
      </c>
      <c r="D621" s="4" t="n">
        <v>12</v>
      </c>
      <c r="E621" s="5" t="s">
        <v>15</v>
      </c>
      <c r="F621" s="5" t="s">
        <v>16</v>
      </c>
      <c r="G621" s="6" t="n">
        <v>281</v>
      </c>
      <c r="H621" s="7" t="n">
        <v>191.64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0</v>
      </c>
      <c r="D622" s="4" t="n">
        <v>13</v>
      </c>
      <c r="E622" s="5" t="s">
        <v>15</v>
      </c>
      <c r="F622" s="5" t="s">
        <v>16</v>
      </c>
      <c r="G622" s="6" t="n">
        <v>63</v>
      </c>
      <c r="H622" s="7" t="n">
        <v>46.49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0</v>
      </c>
      <c r="D623" s="4" t="n">
        <v>14</v>
      </c>
      <c r="E623" s="5" t="s">
        <v>15</v>
      </c>
      <c r="F623" s="5" t="s">
        <v>16</v>
      </c>
      <c r="G623" s="6" t="n">
        <v>4</v>
      </c>
      <c r="H623" s="7" t="n">
        <v>3.1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0</v>
      </c>
      <c r="D624" s="4" t="n">
        <v>16</v>
      </c>
      <c r="E624" s="5" t="s">
        <v>15</v>
      </c>
      <c r="F624" s="5" t="s">
        <v>16</v>
      </c>
      <c r="G624" s="6" t="n">
        <v>33</v>
      </c>
      <c r="H624" s="7" t="n">
        <v>29.997</v>
      </c>
      <c r="I624" s="6" t="n">
        <v>12</v>
      </c>
      <c r="J624" s="7" t="n">
        <v>10.908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0</v>
      </c>
      <c r="D625" s="4" t="n">
        <v>18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6</v>
      </c>
      <c r="J625" s="7" t="n">
        <v>26.572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0</v>
      </c>
      <c r="D626" s="4" t="n">
        <v>19</v>
      </c>
      <c r="E626" s="5" t="s">
        <v>15</v>
      </c>
      <c r="F626" s="5" t="s">
        <v>16</v>
      </c>
      <c r="G626" s="6" t="n">
        <v>18</v>
      </c>
      <c r="H626" s="7" t="n">
        <v>19.42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0</v>
      </c>
      <c r="D627" s="4" t="n">
        <v>20</v>
      </c>
      <c r="E627" s="5" t="s">
        <v>15</v>
      </c>
      <c r="F627" s="5" t="s">
        <v>16</v>
      </c>
      <c r="G627" s="6" t="n">
        <v>14</v>
      </c>
      <c r="H627" s="7" t="n">
        <v>15.90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7</v>
      </c>
      <c r="E628" s="5" t="s">
        <v>15</v>
      </c>
      <c r="F628" s="5" t="s">
        <v>16</v>
      </c>
      <c r="G628" s="6" t="n">
        <v>18</v>
      </c>
      <c r="H628" s="7" t="n">
        <v>8.24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8</v>
      </c>
      <c r="D629" s="4" t="n">
        <v>8</v>
      </c>
      <c r="E629" s="5" t="s">
        <v>15</v>
      </c>
      <c r="F629" s="5" t="s">
        <v>16</v>
      </c>
      <c r="G629" s="6" t="n">
        <v>124</v>
      </c>
      <c r="H629" s="7" t="n">
        <v>64.852</v>
      </c>
      <c r="I629" s="6" t="n">
        <v>37</v>
      </c>
      <c r="J629" s="7" t="n">
        <v>19.351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9</v>
      </c>
      <c r="E630" s="5" t="s">
        <v>15</v>
      </c>
      <c r="F630" s="5" t="s">
        <v>16</v>
      </c>
      <c r="G630" s="6" t="n">
        <v>74</v>
      </c>
      <c r="H630" s="7" t="n">
        <v>43.586</v>
      </c>
      <c r="I630" s="6" t="n">
        <v>35</v>
      </c>
      <c r="J630" s="7" t="n">
        <v>20.615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10</v>
      </c>
      <c r="E631" s="5" t="s">
        <v>15</v>
      </c>
      <c r="F631" s="5" t="s">
        <v>16</v>
      </c>
      <c r="G631" s="6" t="n">
        <v>37</v>
      </c>
      <c r="H631" s="7" t="n">
        <v>24.198</v>
      </c>
      <c r="I631" s="6" t="n">
        <v>126</v>
      </c>
      <c r="J631" s="7" t="n">
        <v>82.404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8</v>
      </c>
      <c r="D632" s="4" t="n">
        <v>11</v>
      </c>
      <c r="E632" s="5" t="s">
        <v>15</v>
      </c>
      <c r="F632" s="5" t="s">
        <v>16</v>
      </c>
      <c r="G632" s="6" t="n">
        <v>76</v>
      </c>
      <c r="H632" s="7" t="n">
        <v>54.644</v>
      </c>
      <c r="I632" s="6" t="n">
        <v>23</v>
      </c>
      <c r="J632" s="7" t="n">
        <v>16.537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8</v>
      </c>
      <c r="D633" s="4" t="n">
        <v>12</v>
      </c>
      <c r="E633" s="5" t="s">
        <v>15</v>
      </c>
      <c r="F633" s="5" t="s">
        <v>16</v>
      </c>
      <c r="G633" s="6" t="n">
        <v>32</v>
      </c>
      <c r="H633" s="7" t="n">
        <v>25.12</v>
      </c>
      <c r="I633" s="6" t="n">
        <v>110</v>
      </c>
      <c r="J633" s="7" t="n">
        <v>86.35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8</v>
      </c>
      <c r="D634" s="4" t="n">
        <v>13</v>
      </c>
      <c r="E634" s="5" t="s">
        <v>15</v>
      </c>
      <c r="F634" s="5" t="s">
        <v>16</v>
      </c>
      <c r="G634" s="6" t="n">
        <v>38</v>
      </c>
      <c r="H634" s="7" t="n">
        <v>32.3</v>
      </c>
      <c r="I634" s="6" t="n">
        <v>37</v>
      </c>
      <c r="J634" s="7" t="n">
        <v>31.45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8</v>
      </c>
      <c r="D635" s="4" t="n">
        <v>14</v>
      </c>
      <c r="E635" s="5" t="s">
        <v>15</v>
      </c>
      <c r="F635" s="5" t="s">
        <v>16</v>
      </c>
      <c r="G635" s="6" t="n">
        <v>28</v>
      </c>
      <c r="H635" s="7" t="n">
        <v>25.648</v>
      </c>
      <c r="I635" s="6" t="n">
        <v>20</v>
      </c>
      <c r="J635" s="7" t="n">
        <v>18.32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8</v>
      </c>
      <c r="D636" s="4" t="n">
        <v>15</v>
      </c>
      <c r="E636" s="5" t="s">
        <v>15</v>
      </c>
      <c r="F636" s="5" t="s">
        <v>16</v>
      </c>
      <c r="G636" s="6" t="n">
        <v>44</v>
      </c>
      <c r="H636" s="7" t="n">
        <v>43.164</v>
      </c>
      <c r="I636" s="6" t="n">
        <v>34</v>
      </c>
      <c r="J636" s="7" t="n">
        <v>33.354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8</v>
      </c>
      <c r="D637" s="4" t="n">
        <v>17</v>
      </c>
      <c r="E637" s="5" t="s">
        <v>15</v>
      </c>
      <c r="F637" s="5" t="s">
        <v>16</v>
      </c>
      <c r="G637" s="6" t="n">
        <v>4</v>
      </c>
      <c r="H637" s="7" t="n">
        <v>4.44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8</v>
      </c>
      <c r="D638" s="4" t="n">
        <v>19</v>
      </c>
      <c r="E638" s="5" t="s">
        <v>15</v>
      </c>
      <c r="F638" s="5" t="s">
        <v>16</v>
      </c>
      <c r="G638" s="6" t="n">
        <v>4</v>
      </c>
      <c r="H638" s="7" t="n">
        <v>4.97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8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8.175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0</v>
      </c>
      <c r="E640" s="5" t="s">
        <v>15</v>
      </c>
      <c r="F640" s="5" t="s">
        <v>16</v>
      </c>
      <c r="G640" s="6" t="n">
        <v>6</v>
      </c>
      <c r="H640" s="7" t="n">
        <v>3.92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1</v>
      </c>
      <c r="H641" s="7" t="n">
        <v>0.785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0</v>
      </c>
      <c r="D642" s="4" t="n">
        <v>6</v>
      </c>
      <c r="E642" s="5" t="s">
        <v>15</v>
      </c>
      <c r="F642" s="5" t="s">
        <v>16</v>
      </c>
      <c r="G642" s="6" t="n">
        <v>1</v>
      </c>
      <c r="H642" s="7" t="n">
        <v>0.39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0</v>
      </c>
      <c r="D643" s="4" t="n">
        <v>7</v>
      </c>
      <c r="E643" s="5" t="s">
        <v>15</v>
      </c>
      <c r="F643" s="5" t="s">
        <v>16</v>
      </c>
      <c r="G643" s="6" t="n">
        <v>1</v>
      </c>
      <c r="H643" s="7" t="n">
        <v>0.45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0</v>
      </c>
      <c r="D644" s="4" t="n">
        <v>8</v>
      </c>
      <c r="E644" s="5" t="s">
        <v>15</v>
      </c>
      <c r="F644" s="5" t="s">
        <v>16</v>
      </c>
      <c r="G644" s="6" t="n">
        <v>18</v>
      </c>
      <c r="H644" s="7" t="n">
        <v>9.414</v>
      </c>
      <c r="I644" s="6" t="n">
        <v>3</v>
      </c>
      <c r="J644" s="7" t="n">
        <v>1.569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0</v>
      </c>
      <c r="D645" s="4" t="n">
        <v>9</v>
      </c>
      <c r="E645" s="5" t="s">
        <v>15</v>
      </c>
      <c r="F645" s="5" t="s">
        <v>16</v>
      </c>
      <c r="G645" s="6" t="n">
        <v>22</v>
      </c>
      <c r="H645" s="7" t="n">
        <v>12.95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0</v>
      </c>
      <c r="D646" s="4" t="n">
        <v>10</v>
      </c>
      <c r="E646" s="5" t="s">
        <v>15</v>
      </c>
      <c r="F646" s="5" t="s">
        <v>16</v>
      </c>
      <c r="G646" s="6" t="n">
        <v>126</v>
      </c>
      <c r="H646" s="7" t="n">
        <v>82.40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0</v>
      </c>
      <c r="D647" s="4" t="n">
        <v>11</v>
      </c>
      <c r="E647" s="5" t="s">
        <v>15</v>
      </c>
      <c r="F647" s="5" t="s">
        <v>16</v>
      </c>
      <c r="G647" s="6" t="n">
        <v>208</v>
      </c>
      <c r="H647" s="7" t="n">
        <v>149.552</v>
      </c>
      <c r="I647" s="6" t="n">
        <v>44</v>
      </c>
      <c r="J647" s="7" t="n">
        <v>31.636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0</v>
      </c>
      <c r="D648" s="4" t="n">
        <v>12</v>
      </c>
      <c r="E648" s="5" t="s">
        <v>15</v>
      </c>
      <c r="F648" s="5" t="s">
        <v>16</v>
      </c>
      <c r="G648" s="6" t="n">
        <v>150</v>
      </c>
      <c r="H648" s="7" t="n">
        <v>117.75</v>
      </c>
      <c r="I648" s="6" t="n">
        <v>186</v>
      </c>
      <c r="J648" s="7" t="n">
        <v>146.01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0</v>
      </c>
      <c r="D649" s="4" t="n">
        <v>12.5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</v>
      </c>
      <c r="J649" s="7" t="n">
        <v>2.451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0</v>
      </c>
      <c r="D650" s="4" t="n">
        <v>13</v>
      </c>
      <c r="E650" s="5" t="s">
        <v>15</v>
      </c>
      <c r="F650" s="5" t="s">
        <v>16</v>
      </c>
      <c r="G650" s="6" t="n">
        <v>72</v>
      </c>
      <c r="H650" s="7" t="n">
        <v>61.2</v>
      </c>
      <c r="I650" s="6" t="n">
        <v>64</v>
      </c>
      <c r="J650" s="7" t="n">
        <v>54.4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0</v>
      </c>
      <c r="D651" s="4" t="n">
        <v>14</v>
      </c>
      <c r="E651" s="5" t="s">
        <v>15</v>
      </c>
      <c r="F651" s="5" t="s">
        <v>16</v>
      </c>
      <c r="G651" s="6" t="n">
        <v>117</v>
      </c>
      <c r="H651" s="7" t="n">
        <v>107.172</v>
      </c>
      <c r="I651" s="6" t="n">
        <v>234</v>
      </c>
      <c r="J651" s="7" t="n">
        <v>214.344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0</v>
      </c>
      <c r="D652" s="4" t="n">
        <v>15</v>
      </c>
      <c r="E652" s="5" t="s">
        <v>15</v>
      </c>
      <c r="F652" s="5" t="s">
        <v>16</v>
      </c>
      <c r="G652" s="6" t="n">
        <v>45</v>
      </c>
      <c r="H652" s="7" t="n">
        <v>44.145</v>
      </c>
      <c r="I652" s="6" t="n">
        <v>83</v>
      </c>
      <c r="J652" s="7" t="n">
        <v>81.423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20</v>
      </c>
      <c r="D653" s="4" t="n">
        <v>16</v>
      </c>
      <c r="E653" s="5" t="s">
        <v>15</v>
      </c>
      <c r="F653" s="5" t="s">
        <v>16</v>
      </c>
      <c r="G653" s="6" t="n">
        <v>49</v>
      </c>
      <c r="H653" s="7" t="n">
        <v>51.254</v>
      </c>
      <c r="I653" s="6" t="n">
        <v>116</v>
      </c>
      <c r="J653" s="7" t="n">
        <v>121.336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20</v>
      </c>
      <c r="D654" s="4" t="n">
        <v>17</v>
      </c>
      <c r="E654" s="5" t="s">
        <v>15</v>
      </c>
      <c r="F654" s="5" t="s">
        <v>16</v>
      </c>
      <c r="G654" s="6" t="n">
        <v>25</v>
      </c>
      <c r="H654" s="7" t="n">
        <v>27.8</v>
      </c>
      <c r="I654" s="6" t="n">
        <v>57</v>
      </c>
      <c r="J654" s="7" t="n">
        <v>63.384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20</v>
      </c>
      <c r="D655" s="4" t="n">
        <v>18</v>
      </c>
      <c r="E655" s="5" t="s">
        <v>15</v>
      </c>
      <c r="F655" s="5" t="s">
        <v>16</v>
      </c>
      <c r="G655" s="6" t="n">
        <v>84</v>
      </c>
      <c r="H655" s="7" t="n">
        <v>98.868</v>
      </c>
      <c r="I655" s="6" t="n">
        <v>111</v>
      </c>
      <c r="J655" s="7" t="n">
        <v>130.647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20</v>
      </c>
      <c r="D656" s="4" t="n">
        <v>19</v>
      </c>
      <c r="E656" s="5" t="s">
        <v>15</v>
      </c>
      <c r="F656" s="5" t="s">
        <v>16</v>
      </c>
      <c r="G656" s="6" t="n">
        <v>32</v>
      </c>
      <c r="H656" s="7" t="n">
        <v>39.776</v>
      </c>
      <c r="I656" s="6" t="n">
        <v>50</v>
      </c>
      <c r="J656" s="7" t="n">
        <v>62.15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20</v>
      </c>
      <c r="D657" s="4" t="n">
        <v>20</v>
      </c>
      <c r="E657" s="5" t="s">
        <v>15</v>
      </c>
      <c r="F657" s="5" t="s">
        <v>16</v>
      </c>
      <c r="G657" s="6" t="n">
        <v>10</v>
      </c>
      <c r="H657" s="7" t="n">
        <v>13.0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20</v>
      </c>
      <c r="D658" s="4" t="n">
        <v>21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8</v>
      </c>
      <c r="J658" s="7" t="n">
        <v>10.984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20</v>
      </c>
      <c r="D659" s="4" t="n">
        <v>2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4</v>
      </c>
      <c r="J659" s="7" t="n">
        <v>21.056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20</v>
      </c>
      <c r="D660" s="4" t="n">
        <v>2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49</v>
      </c>
      <c r="J660" s="7" t="n">
        <v>233.93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4</v>
      </c>
      <c r="D661" s="4" t="n">
        <v>7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634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4</v>
      </c>
      <c r="D662" s="4" t="n">
        <v>9</v>
      </c>
      <c r="E662" s="5" t="s">
        <v>15</v>
      </c>
      <c r="F662" s="5" t="s">
        <v>29</v>
      </c>
      <c r="G662" s="6" t="n">
        <v>1</v>
      </c>
      <c r="H662" s="7" t="n">
        <v>0.7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8</v>
      </c>
      <c r="D663" s="4" t="n">
        <v>15</v>
      </c>
      <c r="E663" s="5" t="s">
        <v>15</v>
      </c>
      <c r="F663" s="5" t="s">
        <v>29</v>
      </c>
      <c r="G663" s="6" t="n">
        <v>0</v>
      </c>
      <c r="H663" s="7" t="n">
        <v>0</v>
      </c>
      <c r="I663" s="6" t="n">
        <v>3</v>
      </c>
      <c r="J663" s="7" t="n">
        <v>3.801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1</v>
      </c>
      <c r="E664" s="5" t="s">
        <v>15</v>
      </c>
      <c r="F664" s="5" t="s">
        <v>29</v>
      </c>
      <c r="G664" s="6" t="n">
        <v>0</v>
      </c>
      <c r="H664" s="7" t="n">
        <v>0</v>
      </c>
      <c r="I664" s="6" t="n">
        <v>1</v>
      </c>
      <c r="J664" s="7" t="n">
        <v>0.929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0</v>
      </c>
      <c r="D665" s="4" t="n">
        <v>6.5</v>
      </c>
      <c r="E665" s="5" t="s">
        <v>15</v>
      </c>
      <c r="F665" s="5" t="s">
        <v>29</v>
      </c>
      <c r="G665" s="6" t="n">
        <v>0</v>
      </c>
      <c r="H665" s="7" t="n">
        <v>0</v>
      </c>
      <c r="I665" s="6" t="n">
        <v>2</v>
      </c>
      <c r="J665" s="7" t="n">
        <v>1.098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0</v>
      </c>
      <c r="D666" s="4" t="n">
        <v>8</v>
      </c>
      <c r="E666" s="5" t="s">
        <v>15</v>
      </c>
      <c r="F666" s="5" t="s">
        <v>16</v>
      </c>
      <c r="G666" s="6" t="n">
        <v>9</v>
      </c>
      <c r="H666" s="7" t="n">
        <v>6.084</v>
      </c>
      <c r="I666" s="6" t="n">
        <v>1</v>
      </c>
      <c r="J666" s="7" t="n">
        <v>0.676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0</v>
      </c>
      <c r="D667" s="4" t="n">
        <v>9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0.76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0</v>
      </c>
      <c r="D668" s="4" t="n">
        <v>9</v>
      </c>
      <c r="E668" s="5" t="s">
        <v>15</v>
      </c>
      <c r="F668" s="5" t="s">
        <v>29</v>
      </c>
      <c r="G668" s="6" t="n">
        <v>0</v>
      </c>
      <c r="H668" s="7" t="n">
        <v>0</v>
      </c>
      <c r="I668" s="6" t="n">
        <v>2</v>
      </c>
      <c r="J668" s="7" t="n">
        <v>1.52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20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845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20</v>
      </c>
      <c r="D670" s="4" t="n">
        <v>11</v>
      </c>
      <c r="E670" s="5" t="s">
        <v>15</v>
      </c>
      <c r="F670" s="5" t="s">
        <v>16</v>
      </c>
      <c r="G670" s="6" t="n">
        <v>7</v>
      </c>
      <c r="H670" s="7" t="n">
        <v>6.503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20</v>
      </c>
      <c r="D671" s="4" t="n">
        <v>11.5</v>
      </c>
      <c r="E671" s="5" t="s">
        <v>15</v>
      </c>
      <c r="F671" s="5" t="s">
        <v>16</v>
      </c>
      <c r="G671" s="6" t="n">
        <v>2</v>
      </c>
      <c r="H671" s="7" t="n">
        <v>1.94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20</v>
      </c>
      <c r="D672" s="4" t="n">
        <v>11.6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98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20</v>
      </c>
      <c r="D673" s="4" t="n">
        <v>12</v>
      </c>
      <c r="E673" s="5" t="s">
        <v>15</v>
      </c>
      <c r="F673" s="5" t="s">
        <v>16</v>
      </c>
      <c r="G673" s="6" t="n">
        <v>7</v>
      </c>
      <c r="H673" s="7" t="n">
        <v>7.09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20</v>
      </c>
      <c r="D674" s="4" t="n">
        <v>13</v>
      </c>
      <c r="E674" s="5" t="s">
        <v>15</v>
      </c>
      <c r="F674" s="5" t="s">
        <v>16</v>
      </c>
      <c r="G674" s="6" t="n">
        <v>2</v>
      </c>
      <c r="H674" s="7" t="n">
        <v>2.19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6</v>
      </c>
      <c r="E675" s="5" t="s">
        <v>15</v>
      </c>
      <c r="F675" s="5" t="s">
        <v>29</v>
      </c>
      <c r="G675" s="6" t="n">
        <v>0</v>
      </c>
      <c r="H675" s="7" t="n">
        <v>0</v>
      </c>
      <c r="I675" s="6" t="n">
        <v>1</v>
      </c>
      <c r="J675" s="7" t="n">
        <v>0.522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0</v>
      </c>
      <c r="D676" s="4" t="n">
        <v>6.6</v>
      </c>
      <c r="E676" s="5" t="s">
        <v>15</v>
      </c>
      <c r="F676" s="5" t="s">
        <v>29</v>
      </c>
      <c r="G676" s="6" t="n">
        <v>0</v>
      </c>
      <c r="H676" s="7" t="n">
        <v>0</v>
      </c>
      <c r="I676" s="6" t="n">
        <v>2</v>
      </c>
      <c r="J676" s="7" t="n">
        <v>1.148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0</v>
      </c>
      <c r="D677" s="4" t="n">
        <v>7</v>
      </c>
      <c r="E677" s="5" t="s">
        <v>15</v>
      </c>
      <c r="F677" s="5" t="s">
        <v>29</v>
      </c>
      <c r="G677" s="6" t="n">
        <v>0</v>
      </c>
      <c r="H677" s="7" t="n">
        <v>0</v>
      </c>
      <c r="I677" s="6" t="n">
        <v>5</v>
      </c>
      <c r="J677" s="7" t="n">
        <v>3.045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0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696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0</v>
      </c>
      <c r="D679" s="4" t="n">
        <v>1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9</v>
      </c>
      <c r="J679" s="7" t="n">
        <v>16.53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0</v>
      </c>
      <c r="D680" s="4" t="n">
        <v>1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7</v>
      </c>
      <c r="J680" s="7" t="n">
        <v>17.748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0</v>
      </c>
      <c r="D681" s="4" t="n">
        <v>1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5</v>
      </c>
      <c r="J681" s="7" t="n">
        <v>6.09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0</v>
      </c>
      <c r="D682" s="4" t="n">
        <v>16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2</v>
      </c>
      <c r="J682" s="7" t="n">
        <v>16.704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6</v>
      </c>
      <c r="E683" s="5" t="s">
        <v>15</v>
      </c>
      <c r="F683" s="5" t="s">
        <v>16</v>
      </c>
      <c r="G683" s="6" t="n">
        <v>12</v>
      </c>
      <c r="H683" s="7" t="n">
        <v>6.76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6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</v>
      </c>
      <c r="J684" s="7" t="n">
        <v>3.055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7</v>
      </c>
      <c r="E685" s="5" t="s">
        <v>15</v>
      </c>
      <c r="F685" s="5" t="s">
        <v>16</v>
      </c>
      <c r="G685" s="6" t="n">
        <v>5</v>
      </c>
      <c r="H685" s="7" t="n">
        <v>3.29</v>
      </c>
      <c r="I685" s="6" t="n">
        <v>27</v>
      </c>
      <c r="J685" s="7" t="n">
        <v>17.766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4</v>
      </c>
      <c r="D686" s="4" t="n">
        <v>7.3</v>
      </c>
      <c r="E686" s="5" t="s">
        <v>15</v>
      </c>
      <c r="F686" s="5" t="s">
        <v>16</v>
      </c>
      <c r="G686" s="6" t="n">
        <v>4</v>
      </c>
      <c r="H686" s="7" t="n">
        <v>2.74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8</v>
      </c>
      <c r="E687" s="5" t="s">
        <v>15</v>
      </c>
      <c r="F687" s="5" t="s">
        <v>16</v>
      </c>
      <c r="G687" s="6" t="n">
        <v>26</v>
      </c>
      <c r="H687" s="7" t="n">
        <v>19.552</v>
      </c>
      <c r="I687" s="6" t="n">
        <v>69</v>
      </c>
      <c r="J687" s="7" t="n">
        <v>51.888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9</v>
      </c>
      <c r="E688" s="5" t="s">
        <v>15</v>
      </c>
      <c r="F688" s="5" t="s">
        <v>16</v>
      </c>
      <c r="G688" s="6" t="n">
        <v>24</v>
      </c>
      <c r="H688" s="7" t="n">
        <v>20.304</v>
      </c>
      <c r="I688" s="6" t="n">
        <v>68</v>
      </c>
      <c r="J688" s="7" t="n">
        <v>57.528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10</v>
      </c>
      <c r="E689" s="5" t="s">
        <v>15</v>
      </c>
      <c r="F689" s="5" t="s">
        <v>16</v>
      </c>
      <c r="G689" s="6" t="n">
        <v>36</v>
      </c>
      <c r="H689" s="7" t="n">
        <v>33.84</v>
      </c>
      <c r="I689" s="6" t="n">
        <v>35</v>
      </c>
      <c r="J689" s="7" t="n">
        <v>32.9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1</v>
      </c>
      <c r="E690" s="5" t="s">
        <v>15</v>
      </c>
      <c r="F690" s="5" t="s">
        <v>16</v>
      </c>
      <c r="G690" s="6" t="n">
        <v>24</v>
      </c>
      <c r="H690" s="7" t="n">
        <v>24.816</v>
      </c>
      <c r="I690" s="6" t="n">
        <v>75</v>
      </c>
      <c r="J690" s="7" t="n">
        <v>77.55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1.5</v>
      </c>
      <c r="E691" s="5" t="s">
        <v>15</v>
      </c>
      <c r="F691" s="5" t="s">
        <v>16</v>
      </c>
      <c r="G691" s="6" t="n">
        <v>4</v>
      </c>
      <c r="H691" s="7" t="n">
        <v>4.32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2</v>
      </c>
      <c r="E692" s="5" t="s">
        <v>15</v>
      </c>
      <c r="F692" s="5" t="s">
        <v>16</v>
      </c>
      <c r="G692" s="6" t="n">
        <v>93</v>
      </c>
      <c r="H692" s="7" t="n">
        <v>104.904</v>
      </c>
      <c r="I692" s="6" t="n">
        <v>61</v>
      </c>
      <c r="J692" s="7" t="n">
        <v>68.808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12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4</v>
      </c>
      <c r="J693" s="7" t="n">
        <v>4.7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1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9</v>
      </c>
      <c r="J694" s="7" t="n">
        <v>47.658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14</v>
      </c>
      <c r="E695" s="5" t="s">
        <v>15</v>
      </c>
      <c r="F695" s="5" t="s">
        <v>16</v>
      </c>
      <c r="G695" s="6" t="n">
        <v>21</v>
      </c>
      <c r="H695" s="7" t="n">
        <v>27.636</v>
      </c>
      <c r="I695" s="6" t="n">
        <v>43</v>
      </c>
      <c r="J695" s="7" t="n">
        <v>56.588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15</v>
      </c>
      <c r="E696" s="5" t="s">
        <v>15</v>
      </c>
      <c r="F696" s="5" t="s">
        <v>16</v>
      </c>
      <c r="G696" s="6" t="n">
        <v>24</v>
      </c>
      <c r="H696" s="7" t="n">
        <v>33.8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16</v>
      </c>
      <c r="E697" s="5" t="s">
        <v>15</v>
      </c>
      <c r="F697" s="5" t="s">
        <v>16</v>
      </c>
      <c r="G697" s="6" t="n">
        <v>11</v>
      </c>
      <c r="H697" s="7" t="n">
        <v>16.54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4</v>
      </c>
      <c r="D698" s="4" t="n">
        <v>18</v>
      </c>
      <c r="E698" s="5" t="s">
        <v>15</v>
      </c>
      <c r="F698" s="5" t="s">
        <v>16</v>
      </c>
      <c r="G698" s="6" t="n">
        <v>1</v>
      </c>
      <c r="H698" s="7" t="n">
        <v>1.69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4</v>
      </c>
      <c r="D699" s="4" t="n">
        <v>18.5</v>
      </c>
      <c r="E699" s="5" t="s">
        <v>15</v>
      </c>
      <c r="F699" s="5" t="s">
        <v>16</v>
      </c>
      <c r="G699" s="6" t="n">
        <v>6</v>
      </c>
      <c r="H699" s="7" t="n">
        <v>10.43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4</v>
      </c>
      <c r="D700" s="4" t="n">
        <v>19</v>
      </c>
      <c r="E700" s="5" t="s">
        <v>15</v>
      </c>
      <c r="F700" s="5" t="s">
        <v>16</v>
      </c>
      <c r="G700" s="6" t="n">
        <v>2</v>
      </c>
      <c r="H700" s="7" t="n">
        <v>3.57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20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8</v>
      </c>
      <c r="J701" s="7" t="n">
        <v>15.04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2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6</v>
      </c>
      <c r="J702" s="7" t="n">
        <v>51.324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21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4.042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2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8</v>
      </c>
      <c r="J704" s="7" t="n">
        <v>57.904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2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0</v>
      </c>
      <c r="J705" s="7" t="n">
        <v>47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7</v>
      </c>
      <c r="D706" s="4" t="n">
        <v>6</v>
      </c>
      <c r="E706" s="5" t="s">
        <v>15</v>
      </c>
      <c r="F706" s="5" t="s">
        <v>16</v>
      </c>
      <c r="G706" s="6" t="n">
        <v>1</v>
      </c>
      <c r="H706" s="7" t="n">
        <v>0.56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7</v>
      </c>
      <c r="D707" s="4" t="n">
        <v>8</v>
      </c>
      <c r="E707" s="5" t="s">
        <v>15</v>
      </c>
      <c r="F707" s="5" t="s">
        <v>16</v>
      </c>
      <c r="G707" s="6" t="n">
        <v>1</v>
      </c>
      <c r="H707" s="7" t="n">
        <v>0.75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7</v>
      </c>
      <c r="D708" s="4" t="n">
        <v>8.5</v>
      </c>
      <c r="E708" s="5" t="s">
        <v>15</v>
      </c>
      <c r="F708" s="5" t="s">
        <v>16</v>
      </c>
      <c r="G708" s="6" t="n">
        <v>1</v>
      </c>
      <c r="H708" s="7" t="n">
        <v>0.799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57</v>
      </c>
      <c r="D709" s="4" t="n">
        <v>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0.752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8</v>
      </c>
      <c r="D710" s="4" t="n">
        <v>7.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2.001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8</v>
      </c>
      <c r="D711" s="4" t="n">
        <v>8</v>
      </c>
      <c r="E711" s="5" t="s">
        <v>15</v>
      </c>
      <c r="F711" s="5" t="s">
        <v>16</v>
      </c>
      <c r="G711" s="6" t="n">
        <v>2</v>
      </c>
      <c r="H711" s="7" t="n">
        <v>1.504</v>
      </c>
      <c r="I711" s="6" t="n">
        <v>119</v>
      </c>
      <c r="J711" s="7" t="n">
        <v>89.488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8</v>
      </c>
      <c r="D712" s="4" t="n">
        <v>10</v>
      </c>
      <c r="E712" s="5" t="s">
        <v>15</v>
      </c>
      <c r="F712" s="5" t="s">
        <v>16</v>
      </c>
      <c r="G712" s="6" t="n">
        <v>90</v>
      </c>
      <c r="H712" s="7" t="n">
        <v>84.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11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081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8</v>
      </c>
      <c r="D714" s="4" t="n">
        <v>12</v>
      </c>
      <c r="E714" s="5" t="s">
        <v>15</v>
      </c>
      <c r="F714" s="5" t="s">
        <v>16</v>
      </c>
      <c r="G714" s="6" t="n">
        <v>27</v>
      </c>
      <c r="H714" s="7" t="n">
        <v>30.456</v>
      </c>
      <c r="I714" s="6" t="n">
        <v>10</v>
      </c>
      <c r="J714" s="7" t="n">
        <v>11.28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8</v>
      </c>
      <c r="D715" s="4" t="n">
        <v>14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316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8</v>
      </c>
      <c r="D716" s="4" t="n">
        <v>15</v>
      </c>
      <c r="E716" s="5" t="s">
        <v>15</v>
      </c>
      <c r="F716" s="5" t="s">
        <v>16</v>
      </c>
      <c r="G716" s="6" t="n">
        <v>6</v>
      </c>
      <c r="H716" s="7" t="n">
        <v>8.4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8</v>
      </c>
      <c r="D717" s="4" t="n">
        <v>18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4</v>
      </c>
      <c r="J717" s="7" t="n">
        <v>40.60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8</v>
      </c>
      <c r="D718" s="4" t="n">
        <v>1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3.572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8</v>
      </c>
      <c r="D719" s="4" t="n">
        <v>20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0</v>
      </c>
      <c r="J719" s="7" t="n">
        <v>75.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8</v>
      </c>
      <c r="D720" s="4" t="n">
        <v>2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64</v>
      </c>
      <c r="J720" s="7" t="n">
        <v>132.35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8</v>
      </c>
      <c r="D721" s="4" t="n">
        <v>23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4</v>
      </c>
      <c r="J721" s="7" t="n">
        <v>51.888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8</v>
      </c>
      <c r="D722" s="4" t="n">
        <v>24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3</v>
      </c>
      <c r="J722" s="7" t="n">
        <v>51.888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2</v>
      </c>
      <c r="J723" s="7" t="n">
        <v>7.89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8</v>
      </c>
      <c r="E724" s="5" t="s">
        <v>15</v>
      </c>
      <c r="F724" s="5" t="s">
        <v>16</v>
      </c>
      <c r="G724" s="6" t="n">
        <v>32</v>
      </c>
      <c r="H724" s="7" t="n">
        <v>24.064</v>
      </c>
      <c r="I724" s="6" t="n">
        <v>12</v>
      </c>
      <c r="J724" s="7" t="n">
        <v>9.024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8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2.397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9</v>
      </c>
      <c r="E726" s="5" t="s">
        <v>15</v>
      </c>
      <c r="F726" s="5" t="s">
        <v>16</v>
      </c>
      <c r="G726" s="6" t="n">
        <v>29</v>
      </c>
      <c r="H726" s="7" t="n">
        <v>24.534</v>
      </c>
      <c r="I726" s="6" t="n">
        <v>12</v>
      </c>
      <c r="J726" s="7" t="n">
        <v>10.15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10</v>
      </c>
      <c r="E727" s="5" t="s">
        <v>15</v>
      </c>
      <c r="F727" s="5" t="s">
        <v>16</v>
      </c>
      <c r="G727" s="6" t="n">
        <v>53</v>
      </c>
      <c r="H727" s="7" t="n">
        <v>49.82</v>
      </c>
      <c r="I727" s="6" t="n">
        <v>21</v>
      </c>
      <c r="J727" s="7" t="n">
        <v>19.74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11</v>
      </c>
      <c r="E728" s="5" t="s">
        <v>15</v>
      </c>
      <c r="F728" s="5" t="s">
        <v>16</v>
      </c>
      <c r="G728" s="6" t="n">
        <v>20</v>
      </c>
      <c r="H728" s="7" t="n">
        <v>20.68</v>
      </c>
      <c r="I728" s="6" t="n">
        <v>10</v>
      </c>
      <c r="J728" s="7" t="n">
        <v>10.34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12</v>
      </c>
      <c r="E729" s="5" t="s">
        <v>15</v>
      </c>
      <c r="F729" s="5" t="s">
        <v>16</v>
      </c>
      <c r="G729" s="6" t="n">
        <v>38</v>
      </c>
      <c r="H729" s="7" t="n">
        <v>42.86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13</v>
      </c>
      <c r="E730" s="5" t="s">
        <v>15</v>
      </c>
      <c r="F730" s="5" t="s">
        <v>16</v>
      </c>
      <c r="G730" s="6" t="n">
        <v>21</v>
      </c>
      <c r="H730" s="7" t="n">
        <v>25.662</v>
      </c>
      <c r="I730" s="6" t="n">
        <v>12</v>
      </c>
      <c r="J730" s="7" t="n">
        <v>14.664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14</v>
      </c>
      <c r="E731" s="5" t="s">
        <v>15</v>
      </c>
      <c r="F731" s="5" t="s">
        <v>16</v>
      </c>
      <c r="G731" s="6" t="n">
        <v>19</v>
      </c>
      <c r="H731" s="7" t="n">
        <v>25.004</v>
      </c>
      <c r="I731" s="6" t="n">
        <v>14</v>
      </c>
      <c r="J731" s="7" t="n">
        <v>18.42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18</v>
      </c>
      <c r="H732" s="7" t="n">
        <v>25.38</v>
      </c>
      <c r="I732" s="6" t="n">
        <v>5</v>
      </c>
      <c r="J732" s="7" t="n">
        <v>7.05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9</v>
      </c>
      <c r="D733" s="4" t="n">
        <v>16</v>
      </c>
      <c r="E733" s="5" t="s">
        <v>15</v>
      </c>
      <c r="F733" s="5" t="s">
        <v>16</v>
      </c>
      <c r="G733" s="6" t="n">
        <v>10</v>
      </c>
      <c r="H733" s="7" t="n">
        <v>15.04</v>
      </c>
      <c r="I733" s="6" t="n">
        <v>9</v>
      </c>
      <c r="J733" s="7" t="n">
        <v>13.536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1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</v>
      </c>
      <c r="J734" s="7" t="n">
        <v>8.46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18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6.956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20</v>
      </c>
      <c r="D736" s="4" t="n">
        <v>6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4</v>
      </c>
      <c r="J736" s="7" t="n">
        <v>7.896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20</v>
      </c>
      <c r="D737" s="4" t="n">
        <v>6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</v>
      </c>
      <c r="J737" s="7" t="n">
        <v>2.444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20</v>
      </c>
      <c r="D738" s="4" t="n">
        <v>7</v>
      </c>
      <c r="E738" s="5" t="s">
        <v>15</v>
      </c>
      <c r="F738" s="5" t="s">
        <v>16</v>
      </c>
      <c r="G738" s="6" t="n">
        <v>24</v>
      </c>
      <c r="H738" s="7" t="n">
        <v>15.79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20</v>
      </c>
      <c r="D739" s="4" t="n">
        <v>7.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2.668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20</v>
      </c>
      <c r="D740" s="4" t="n">
        <v>8</v>
      </c>
      <c r="E740" s="5" t="s">
        <v>15</v>
      </c>
      <c r="F740" s="5" t="s">
        <v>16</v>
      </c>
      <c r="G740" s="6" t="n">
        <v>152</v>
      </c>
      <c r="H740" s="7" t="n">
        <v>114.304</v>
      </c>
      <c r="I740" s="6" t="n">
        <v>44</v>
      </c>
      <c r="J740" s="7" t="n">
        <v>33.088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20</v>
      </c>
      <c r="D741" s="4" t="n">
        <v>9</v>
      </c>
      <c r="E741" s="5" t="s">
        <v>15</v>
      </c>
      <c r="F741" s="5" t="s">
        <v>16</v>
      </c>
      <c r="G741" s="6" t="n">
        <v>86</v>
      </c>
      <c r="H741" s="7" t="n">
        <v>72.756</v>
      </c>
      <c r="I741" s="6" t="n">
        <v>206</v>
      </c>
      <c r="J741" s="7" t="n">
        <v>174.276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0</v>
      </c>
      <c r="D742" s="4" t="n">
        <v>10</v>
      </c>
      <c r="E742" s="5" t="s">
        <v>15</v>
      </c>
      <c r="F742" s="5" t="s">
        <v>16</v>
      </c>
      <c r="G742" s="6" t="n">
        <v>469</v>
      </c>
      <c r="H742" s="7" t="n">
        <v>440.86</v>
      </c>
      <c r="I742" s="6" t="n">
        <v>611</v>
      </c>
      <c r="J742" s="7" t="n">
        <v>574.34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0</v>
      </c>
      <c r="D743" s="4" t="n">
        <v>11</v>
      </c>
      <c r="E743" s="5" t="s">
        <v>15</v>
      </c>
      <c r="F743" s="5" t="s">
        <v>16</v>
      </c>
      <c r="G743" s="6" t="n">
        <v>103</v>
      </c>
      <c r="H743" s="7" t="n">
        <v>106.502</v>
      </c>
      <c r="I743" s="6" t="n">
        <v>207</v>
      </c>
      <c r="J743" s="7" t="n">
        <v>214.038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0</v>
      </c>
      <c r="D744" s="4" t="n">
        <v>12</v>
      </c>
      <c r="E744" s="5" t="s">
        <v>15</v>
      </c>
      <c r="F744" s="5" t="s">
        <v>16</v>
      </c>
      <c r="G744" s="6" t="n">
        <v>119</v>
      </c>
      <c r="H744" s="7" t="n">
        <v>134.232</v>
      </c>
      <c r="I744" s="6" t="n">
        <v>189</v>
      </c>
      <c r="J744" s="7" t="n">
        <v>213.192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0</v>
      </c>
      <c r="D745" s="4" t="n">
        <v>13</v>
      </c>
      <c r="E745" s="5" t="s">
        <v>15</v>
      </c>
      <c r="F745" s="5" t="s">
        <v>16</v>
      </c>
      <c r="G745" s="6" t="n">
        <v>88</v>
      </c>
      <c r="H745" s="7" t="n">
        <v>107.536</v>
      </c>
      <c r="I745" s="6" t="n">
        <v>79</v>
      </c>
      <c r="J745" s="7" t="n">
        <v>96.538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0</v>
      </c>
      <c r="D746" s="4" t="n">
        <v>14</v>
      </c>
      <c r="E746" s="5" t="s">
        <v>15</v>
      </c>
      <c r="F746" s="5" t="s">
        <v>16</v>
      </c>
      <c r="G746" s="6" t="n">
        <v>125</v>
      </c>
      <c r="H746" s="7" t="n">
        <v>164.5</v>
      </c>
      <c r="I746" s="6" t="n">
        <v>185</v>
      </c>
      <c r="J746" s="7" t="n">
        <v>243.46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0</v>
      </c>
      <c r="D747" s="4" t="n">
        <v>15</v>
      </c>
      <c r="E747" s="5" t="s">
        <v>15</v>
      </c>
      <c r="F747" s="5" t="s">
        <v>16</v>
      </c>
      <c r="G747" s="6" t="n">
        <v>70</v>
      </c>
      <c r="H747" s="7" t="n">
        <v>98.7</v>
      </c>
      <c r="I747" s="6" t="n">
        <v>28</v>
      </c>
      <c r="J747" s="7" t="n">
        <v>39.48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20</v>
      </c>
      <c r="D748" s="4" t="n">
        <v>15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6</v>
      </c>
      <c r="J748" s="7" t="n">
        <v>23.31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20</v>
      </c>
      <c r="D749" s="4" t="n">
        <v>16</v>
      </c>
      <c r="E749" s="5" t="s">
        <v>15</v>
      </c>
      <c r="F749" s="5" t="s">
        <v>16</v>
      </c>
      <c r="G749" s="6" t="n">
        <v>13</v>
      </c>
      <c r="H749" s="7" t="n">
        <v>19.55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20</v>
      </c>
      <c r="D750" s="4" t="n">
        <v>16.1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6.052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20</v>
      </c>
      <c r="D751" s="4" t="n">
        <v>16.2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523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20</v>
      </c>
      <c r="D752" s="4" t="n">
        <v>16.4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3.08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20</v>
      </c>
      <c r="D753" s="4" t="n">
        <v>16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9</v>
      </c>
      <c r="J753" s="7" t="n">
        <v>13.959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20</v>
      </c>
      <c r="D754" s="4" t="n">
        <v>17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0</v>
      </c>
      <c r="J754" s="7" t="n">
        <v>63.92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20</v>
      </c>
      <c r="D755" s="4" t="n">
        <v>18</v>
      </c>
      <c r="E755" s="5" t="s">
        <v>15</v>
      </c>
      <c r="F755" s="5" t="s">
        <v>16</v>
      </c>
      <c r="G755" s="6" t="n">
        <v>50</v>
      </c>
      <c r="H755" s="7" t="n">
        <v>84.6</v>
      </c>
      <c r="I755" s="6" t="n">
        <v>124</v>
      </c>
      <c r="J755" s="7" t="n">
        <v>209.808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20</v>
      </c>
      <c r="D756" s="4" t="n">
        <v>18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3.478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0</v>
      </c>
      <c r="D757" s="4" t="n">
        <v>19</v>
      </c>
      <c r="E757" s="5" t="s">
        <v>15</v>
      </c>
      <c r="F757" s="5" t="s">
        <v>16</v>
      </c>
      <c r="G757" s="6" t="n">
        <v>34</v>
      </c>
      <c r="H757" s="7" t="n">
        <v>60.724</v>
      </c>
      <c r="I757" s="6" t="n">
        <v>55</v>
      </c>
      <c r="J757" s="7" t="n">
        <v>98.23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20</v>
      </c>
      <c r="D758" s="4" t="n">
        <v>19.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814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20</v>
      </c>
      <c r="D759" s="4" t="n">
        <v>19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7.332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20</v>
      </c>
      <c r="D760" s="4" t="n">
        <v>20</v>
      </c>
      <c r="E760" s="5" t="s">
        <v>15</v>
      </c>
      <c r="F760" s="5" t="s">
        <v>16</v>
      </c>
      <c r="G760" s="6" t="n">
        <v>57</v>
      </c>
      <c r="H760" s="7" t="n">
        <v>107.16</v>
      </c>
      <c r="I760" s="6" t="n">
        <v>9</v>
      </c>
      <c r="J760" s="7" t="n">
        <v>16.92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20</v>
      </c>
      <c r="D761" s="4" t="n">
        <v>2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0</v>
      </c>
      <c r="J761" s="7" t="n">
        <v>236.88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20</v>
      </c>
      <c r="D762" s="4" t="n">
        <v>21.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6.036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20</v>
      </c>
      <c r="D763" s="4" t="n">
        <v>21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8.084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20</v>
      </c>
      <c r="D764" s="4" t="n">
        <v>2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56</v>
      </c>
      <c r="J764" s="7" t="n">
        <v>115.80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20</v>
      </c>
      <c r="D765" s="4" t="n">
        <v>22.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10.53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20</v>
      </c>
      <c r="D766" s="4" t="n">
        <v>22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2.115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20</v>
      </c>
      <c r="D767" s="4" t="n">
        <v>2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26</v>
      </c>
      <c r="J767" s="7" t="n">
        <v>272.412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20</v>
      </c>
      <c r="D768" s="4" t="n">
        <v>23.4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6.6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20</v>
      </c>
      <c r="D769" s="4" t="n">
        <v>23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4.418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20</v>
      </c>
      <c r="D770" s="4" t="n">
        <v>2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0</v>
      </c>
      <c r="J770" s="7" t="n">
        <v>45.12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20</v>
      </c>
      <c r="D771" s="4" t="n">
        <v>24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7</v>
      </c>
      <c r="J771" s="7" t="n">
        <v>16.121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20</v>
      </c>
      <c r="D772" s="4" t="n">
        <v>2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2.35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38</v>
      </c>
      <c r="D773" s="4" t="n">
        <v>12</v>
      </c>
      <c r="E773" s="5" t="s">
        <v>15</v>
      </c>
      <c r="F773" s="5" t="s">
        <v>16</v>
      </c>
      <c r="G773" s="6" t="n">
        <v>8</v>
      </c>
      <c r="H773" s="7" t="n">
        <v>9.02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32</v>
      </c>
      <c r="D774" s="4" t="n">
        <v>6</v>
      </c>
      <c r="E774" s="5" t="s">
        <v>15</v>
      </c>
      <c r="F774" s="5" t="s">
        <v>16</v>
      </c>
      <c r="G774" s="6" t="n">
        <v>18</v>
      </c>
      <c r="H774" s="7" t="n">
        <v>11.44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32</v>
      </c>
      <c r="D775" s="4" t="n">
        <v>7</v>
      </c>
      <c r="E775" s="5" t="s">
        <v>15</v>
      </c>
      <c r="F775" s="5" t="s">
        <v>16</v>
      </c>
      <c r="G775" s="6" t="n">
        <v>15</v>
      </c>
      <c r="H775" s="7" t="n">
        <v>11.13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32</v>
      </c>
      <c r="D776" s="4" t="n">
        <v>8</v>
      </c>
      <c r="E776" s="5" t="s">
        <v>15</v>
      </c>
      <c r="F776" s="5" t="s">
        <v>16</v>
      </c>
      <c r="G776" s="6" t="n">
        <v>1</v>
      </c>
      <c r="H776" s="7" t="n">
        <v>0.84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32</v>
      </c>
      <c r="D777" s="4" t="n">
        <v>10</v>
      </c>
      <c r="E777" s="5" t="s">
        <v>15</v>
      </c>
      <c r="F777" s="5" t="s">
        <v>16</v>
      </c>
      <c r="G777" s="6" t="n">
        <v>5</v>
      </c>
      <c r="H777" s="7" t="n">
        <v>5.3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32</v>
      </c>
      <c r="D778" s="4" t="n">
        <v>12</v>
      </c>
      <c r="E778" s="5" t="s">
        <v>15</v>
      </c>
      <c r="F778" s="5" t="s">
        <v>16</v>
      </c>
      <c r="G778" s="6" t="n">
        <v>1</v>
      </c>
      <c r="H778" s="7" t="n">
        <v>1.27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32</v>
      </c>
      <c r="D779" s="4" t="n">
        <v>14</v>
      </c>
      <c r="E779" s="5" t="s">
        <v>15</v>
      </c>
      <c r="F779" s="5" t="s">
        <v>16</v>
      </c>
      <c r="G779" s="6" t="n">
        <v>10</v>
      </c>
      <c r="H779" s="7" t="n">
        <v>14.8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4</v>
      </c>
      <c r="D780" s="4" t="n">
        <v>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1</v>
      </c>
      <c r="J780" s="7" t="n">
        <v>13.356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4</v>
      </c>
      <c r="D781" s="4" t="n">
        <v>6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689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4</v>
      </c>
      <c r="D782" s="4" t="n">
        <v>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1.484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4</v>
      </c>
      <c r="D783" s="4" t="n">
        <v>8</v>
      </c>
      <c r="E783" s="5" t="s">
        <v>15</v>
      </c>
      <c r="F783" s="5" t="s">
        <v>16</v>
      </c>
      <c r="G783" s="6" t="n">
        <v>9</v>
      </c>
      <c r="H783" s="7" t="n">
        <v>7.632</v>
      </c>
      <c r="I783" s="6" t="n">
        <v>8</v>
      </c>
      <c r="J783" s="7" t="n">
        <v>6.784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4</v>
      </c>
      <c r="D784" s="4" t="n">
        <v>8.4</v>
      </c>
      <c r="E784" s="5" t="s">
        <v>15</v>
      </c>
      <c r="F784" s="5" t="s">
        <v>16</v>
      </c>
      <c r="G784" s="6" t="n">
        <v>1</v>
      </c>
      <c r="H784" s="7" t="n">
        <v>0.8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4</v>
      </c>
      <c r="D785" s="4" t="n">
        <v>9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4</v>
      </c>
      <c r="J785" s="7" t="n">
        <v>3.816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4</v>
      </c>
      <c r="D786" s="4" t="n">
        <v>9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4.028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4</v>
      </c>
      <c r="D787" s="4" t="n">
        <v>10</v>
      </c>
      <c r="E787" s="5" t="s">
        <v>15</v>
      </c>
      <c r="F787" s="5" t="s">
        <v>16</v>
      </c>
      <c r="G787" s="6" t="n">
        <v>13</v>
      </c>
      <c r="H787" s="7" t="n">
        <v>13.78</v>
      </c>
      <c r="I787" s="6" t="n">
        <v>95</v>
      </c>
      <c r="J787" s="7" t="n">
        <v>100.7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4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3.339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4</v>
      </c>
      <c r="D789" s="4" t="n">
        <v>11</v>
      </c>
      <c r="E789" s="5" t="s">
        <v>15</v>
      </c>
      <c r="F789" s="5" t="s">
        <v>16</v>
      </c>
      <c r="G789" s="6" t="n">
        <v>23</v>
      </c>
      <c r="H789" s="7" t="n">
        <v>26.818</v>
      </c>
      <c r="I789" s="6" t="n">
        <v>102</v>
      </c>
      <c r="J789" s="7" t="n">
        <v>118.932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4</v>
      </c>
      <c r="D790" s="4" t="n">
        <v>12</v>
      </c>
      <c r="E790" s="5" t="s">
        <v>15</v>
      </c>
      <c r="F790" s="5" t="s">
        <v>16</v>
      </c>
      <c r="G790" s="6" t="n">
        <v>33</v>
      </c>
      <c r="H790" s="7" t="n">
        <v>41.97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4</v>
      </c>
      <c r="D791" s="4" t="n">
        <v>13</v>
      </c>
      <c r="E791" s="5" t="s">
        <v>15</v>
      </c>
      <c r="F791" s="5" t="s">
        <v>16</v>
      </c>
      <c r="G791" s="6" t="n">
        <v>11</v>
      </c>
      <c r="H791" s="7" t="n">
        <v>15.158</v>
      </c>
      <c r="I791" s="6" t="n">
        <v>47</v>
      </c>
      <c r="J791" s="7" t="n">
        <v>64.766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4</v>
      </c>
      <c r="D792" s="4" t="n">
        <v>14</v>
      </c>
      <c r="E792" s="5" t="s">
        <v>15</v>
      </c>
      <c r="F792" s="5" t="s">
        <v>16</v>
      </c>
      <c r="G792" s="6" t="n">
        <v>25</v>
      </c>
      <c r="H792" s="7" t="n">
        <v>37.1</v>
      </c>
      <c r="I792" s="6" t="n">
        <v>109</v>
      </c>
      <c r="J792" s="7" t="n">
        <v>161.75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4</v>
      </c>
      <c r="D793" s="4" t="n">
        <v>14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1.537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4</v>
      </c>
      <c r="D794" s="4" t="n">
        <v>15</v>
      </c>
      <c r="E794" s="5" t="s">
        <v>15</v>
      </c>
      <c r="F794" s="5" t="s">
        <v>16</v>
      </c>
      <c r="G794" s="6" t="n">
        <v>115</v>
      </c>
      <c r="H794" s="7" t="n">
        <v>182.85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4</v>
      </c>
      <c r="D795" s="4" t="n">
        <v>1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4.028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3</v>
      </c>
      <c r="J796" s="7" t="n">
        <v>11.024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9</v>
      </c>
      <c r="D797" s="4" t="n">
        <v>8.5</v>
      </c>
      <c r="E797" s="5" t="s">
        <v>15</v>
      </c>
      <c r="F797" s="5" t="s">
        <v>16</v>
      </c>
      <c r="G797" s="6" t="n">
        <v>9</v>
      </c>
      <c r="H797" s="7" t="n">
        <v>8.10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9</v>
      </c>
      <c r="D798" s="4" t="n">
        <v>10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06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9</v>
      </c>
      <c r="D799" s="4" t="n">
        <v>11.5</v>
      </c>
      <c r="E799" s="5" t="s">
        <v>15</v>
      </c>
      <c r="F799" s="5" t="s">
        <v>16</v>
      </c>
      <c r="G799" s="6" t="n">
        <v>4</v>
      </c>
      <c r="H799" s="7" t="n">
        <v>4.87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9</v>
      </c>
      <c r="D800" s="4" t="n">
        <v>12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5</v>
      </c>
      <c r="J800" s="7" t="n">
        <v>6.36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9</v>
      </c>
      <c r="D801" s="4" t="n">
        <v>13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</v>
      </c>
      <c r="J801" s="7" t="n">
        <v>9.646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9</v>
      </c>
      <c r="D802" s="4" t="n">
        <v>1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6</v>
      </c>
      <c r="J802" s="7" t="n">
        <v>73.14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20</v>
      </c>
      <c r="D803" s="4" t="n">
        <v>6</v>
      </c>
      <c r="E803" s="5" t="s">
        <v>15</v>
      </c>
      <c r="F803" s="5" t="s">
        <v>16</v>
      </c>
      <c r="G803" s="6" t="n">
        <v>16</v>
      </c>
      <c r="H803" s="7" t="n">
        <v>10.176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20</v>
      </c>
      <c r="D804" s="4" t="n">
        <v>7</v>
      </c>
      <c r="E804" s="5" t="s">
        <v>15</v>
      </c>
      <c r="F804" s="5" t="s">
        <v>16</v>
      </c>
      <c r="G804" s="6" t="n">
        <v>9</v>
      </c>
      <c r="H804" s="7" t="n">
        <v>6.678</v>
      </c>
      <c r="I804" s="6" t="n">
        <v>13</v>
      </c>
      <c r="J804" s="7" t="n">
        <v>9.646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20</v>
      </c>
      <c r="D805" s="4" t="n">
        <v>7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2.385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20</v>
      </c>
      <c r="D806" s="4" t="n">
        <v>8</v>
      </c>
      <c r="E806" s="5" t="s">
        <v>15</v>
      </c>
      <c r="F806" s="5" t="s">
        <v>16</v>
      </c>
      <c r="G806" s="6" t="n">
        <v>57</v>
      </c>
      <c r="H806" s="7" t="n">
        <v>48.336</v>
      </c>
      <c r="I806" s="6" t="n">
        <v>17</v>
      </c>
      <c r="J806" s="7" t="n">
        <v>14.416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20</v>
      </c>
      <c r="D807" s="4" t="n">
        <v>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901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20</v>
      </c>
      <c r="D808" s="4" t="n">
        <v>9</v>
      </c>
      <c r="E808" s="5" t="s">
        <v>15</v>
      </c>
      <c r="F808" s="5" t="s">
        <v>16</v>
      </c>
      <c r="G808" s="6" t="n">
        <v>30</v>
      </c>
      <c r="H808" s="7" t="n">
        <v>28.62</v>
      </c>
      <c r="I808" s="6" t="n">
        <v>89</v>
      </c>
      <c r="J808" s="7" t="n">
        <v>84.906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20</v>
      </c>
      <c r="D809" s="4" t="n">
        <v>9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3.021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20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06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20</v>
      </c>
      <c r="D811" s="4" t="n">
        <v>10.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134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20</v>
      </c>
      <c r="D812" s="4" t="n">
        <v>11</v>
      </c>
      <c r="E812" s="5" t="s">
        <v>15</v>
      </c>
      <c r="F812" s="5" t="s">
        <v>16</v>
      </c>
      <c r="G812" s="6" t="n">
        <v>24</v>
      </c>
      <c r="H812" s="7" t="n">
        <v>27.984</v>
      </c>
      <c r="I812" s="6" t="n">
        <v>5</v>
      </c>
      <c r="J812" s="7" t="n">
        <v>5.83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20</v>
      </c>
      <c r="D813" s="4" t="n">
        <v>13</v>
      </c>
      <c r="E813" s="5" t="s">
        <v>15</v>
      </c>
      <c r="F813" s="5" t="s">
        <v>16</v>
      </c>
      <c r="G813" s="6" t="n">
        <v>7</v>
      </c>
      <c r="H813" s="7" t="n">
        <v>9.646</v>
      </c>
      <c r="I813" s="6" t="n">
        <v>46</v>
      </c>
      <c r="J813" s="7" t="n">
        <v>63.388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20</v>
      </c>
      <c r="D814" s="4" t="n">
        <v>14</v>
      </c>
      <c r="E814" s="5" t="s">
        <v>15</v>
      </c>
      <c r="F814" s="5" t="s">
        <v>16</v>
      </c>
      <c r="G814" s="6" t="n">
        <v>47</v>
      </c>
      <c r="H814" s="7" t="n">
        <v>69.748</v>
      </c>
      <c r="I814" s="6" t="n">
        <v>55</v>
      </c>
      <c r="J814" s="7" t="n">
        <v>81.62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20</v>
      </c>
      <c r="D815" s="4" t="n">
        <v>1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4.77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20</v>
      </c>
      <c r="D816" s="4" t="n">
        <v>16</v>
      </c>
      <c r="E816" s="5" t="s">
        <v>15</v>
      </c>
      <c r="F816" s="5" t="s">
        <v>16</v>
      </c>
      <c r="G816" s="6" t="n">
        <v>81</v>
      </c>
      <c r="H816" s="7" t="n">
        <v>137.376</v>
      </c>
      <c r="I816" s="6" t="n">
        <v>3</v>
      </c>
      <c r="J816" s="7" t="n">
        <v>5.088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20</v>
      </c>
      <c r="D817" s="4" t="n">
        <v>17</v>
      </c>
      <c r="E817" s="5" t="s">
        <v>15</v>
      </c>
      <c r="F817" s="5" t="s">
        <v>16</v>
      </c>
      <c r="G817" s="6" t="n">
        <v>36</v>
      </c>
      <c r="H817" s="7" t="n">
        <v>64.872</v>
      </c>
      <c r="I817" s="6" t="n">
        <v>6</v>
      </c>
      <c r="J817" s="7" t="n">
        <v>10.812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20</v>
      </c>
      <c r="D818" s="4" t="n">
        <v>1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9</v>
      </c>
      <c r="J818" s="7" t="n">
        <v>55.332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20</v>
      </c>
      <c r="D819" s="4" t="n">
        <v>19</v>
      </c>
      <c r="E819" s="5" t="s">
        <v>15</v>
      </c>
      <c r="F819" s="5" t="s">
        <v>16</v>
      </c>
      <c r="G819" s="6" t="n">
        <v>2</v>
      </c>
      <c r="H819" s="7" t="n">
        <v>4.02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20</v>
      </c>
      <c r="D820" s="4" t="n">
        <v>20</v>
      </c>
      <c r="E820" s="5" t="s">
        <v>15</v>
      </c>
      <c r="F820" s="5" t="s">
        <v>16</v>
      </c>
      <c r="G820" s="6" t="n">
        <v>2</v>
      </c>
      <c r="H820" s="7" t="n">
        <v>4.24</v>
      </c>
      <c r="I820" s="6" t="n">
        <v>5</v>
      </c>
      <c r="J820" s="7" t="n">
        <v>10.6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20</v>
      </c>
      <c r="D821" s="4" t="n">
        <v>23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4</v>
      </c>
      <c r="J821" s="7" t="n">
        <v>9.752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6</v>
      </c>
      <c r="E822" s="5" t="s">
        <v>15</v>
      </c>
      <c r="F822" s="5" t="s">
        <v>29</v>
      </c>
      <c r="G822" s="6" t="n">
        <v>9</v>
      </c>
      <c r="H822" s="7" t="n">
        <v>5.72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848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8</v>
      </c>
      <c r="E824" s="5" t="s">
        <v>15</v>
      </c>
      <c r="F824" s="5" t="s">
        <v>29</v>
      </c>
      <c r="G824" s="6" t="n">
        <v>6</v>
      </c>
      <c r="H824" s="7" t="n">
        <v>5.08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9.5</v>
      </c>
      <c r="E825" s="5" t="s">
        <v>15</v>
      </c>
      <c r="F825" s="5" t="s">
        <v>29</v>
      </c>
      <c r="G825" s="6" t="n">
        <v>4</v>
      </c>
      <c r="H825" s="7" t="n">
        <v>4.02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4</v>
      </c>
      <c r="D826" s="4" t="n">
        <v>11</v>
      </c>
      <c r="E826" s="5" t="s">
        <v>15</v>
      </c>
      <c r="F826" s="5" t="s">
        <v>29</v>
      </c>
      <c r="G826" s="6" t="n">
        <v>4</v>
      </c>
      <c r="H826" s="7" t="n">
        <v>4.66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4</v>
      </c>
      <c r="D827" s="4" t="n">
        <v>13</v>
      </c>
      <c r="E827" s="5" t="s">
        <v>15</v>
      </c>
      <c r="F827" s="5" t="s">
        <v>16</v>
      </c>
      <c r="G827" s="6" t="n">
        <v>1</v>
      </c>
      <c r="H827" s="7" t="n">
        <v>1.37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4</v>
      </c>
      <c r="D828" s="4" t="n">
        <v>13</v>
      </c>
      <c r="E828" s="5" t="s">
        <v>15</v>
      </c>
      <c r="F828" s="5" t="s">
        <v>29</v>
      </c>
      <c r="G828" s="6" t="n">
        <v>1</v>
      </c>
      <c r="H828" s="7" t="n">
        <v>1.37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8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5.936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9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1.908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9</v>
      </c>
      <c r="E831" s="5" t="s">
        <v>15</v>
      </c>
      <c r="F831" s="5" t="s">
        <v>29</v>
      </c>
      <c r="G831" s="6" t="n">
        <v>0</v>
      </c>
      <c r="H831" s="7" t="n">
        <v>0</v>
      </c>
      <c r="I831" s="6" t="n">
        <v>1</v>
      </c>
      <c r="J831" s="7" t="n">
        <v>0.954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9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</v>
      </c>
      <c r="J832" s="7" t="n">
        <v>2.014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6</v>
      </c>
      <c r="J833" s="7" t="n">
        <v>6.36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1</v>
      </c>
      <c r="J834" s="7" t="n">
        <v>24.486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2.5</v>
      </c>
      <c r="E835" s="5" t="s">
        <v>15</v>
      </c>
      <c r="F835" s="5" t="s">
        <v>29</v>
      </c>
      <c r="G835" s="6" t="n">
        <v>0</v>
      </c>
      <c r="H835" s="7" t="n">
        <v>0</v>
      </c>
      <c r="I835" s="6" t="n">
        <v>3</v>
      </c>
      <c r="J835" s="7" t="n">
        <v>3.975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7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6</v>
      </c>
      <c r="J836" s="7" t="n">
        <v>28.832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20</v>
      </c>
      <c r="D837" s="4" t="n">
        <v>11</v>
      </c>
      <c r="E837" s="5" t="s">
        <v>15</v>
      </c>
      <c r="F837" s="5" t="s">
        <v>16</v>
      </c>
      <c r="G837" s="6" t="n">
        <v>1</v>
      </c>
      <c r="H837" s="7" t="n">
        <v>1.16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20</v>
      </c>
      <c r="D838" s="4" t="n">
        <v>12</v>
      </c>
      <c r="E838" s="5" t="s">
        <v>15</v>
      </c>
      <c r="F838" s="5" t="s">
        <v>29</v>
      </c>
      <c r="G838" s="6" t="n">
        <v>9</v>
      </c>
      <c r="H838" s="7" t="n">
        <v>11.44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20</v>
      </c>
      <c r="D839" s="4" t="n">
        <v>15</v>
      </c>
      <c r="E839" s="5" t="s">
        <v>15</v>
      </c>
      <c r="F839" s="5" t="s">
        <v>16</v>
      </c>
      <c r="G839" s="6" t="n">
        <v>3</v>
      </c>
      <c r="H839" s="7" t="n">
        <v>4.77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20</v>
      </c>
      <c r="D840" s="4" t="n">
        <v>15</v>
      </c>
      <c r="E840" s="5" t="s">
        <v>15</v>
      </c>
      <c r="F840" s="5" t="s">
        <v>29</v>
      </c>
      <c r="G840" s="6" t="n">
        <v>1</v>
      </c>
      <c r="H840" s="7" t="n">
        <v>1.59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9.5</v>
      </c>
      <c r="E841" s="5" t="s">
        <v>15</v>
      </c>
      <c r="F841" s="5" t="s">
        <v>29</v>
      </c>
      <c r="G841" s="6" t="n">
        <v>3</v>
      </c>
      <c r="H841" s="7" t="n">
        <v>3.70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12</v>
      </c>
      <c r="E842" s="5" t="s">
        <v>15</v>
      </c>
      <c r="F842" s="5" t="s">
        <v>16</v>
      </c>
      <c r="G842" s="6" t="n">
        <v>1</v>
      </c>
      <c r="H842" s="7" t="n">
        <v>1.56</v>
      </c>
      <c r="I842" s="6" t="n">
        <v>5</v>
      </c>
      <c r="J842" s="7" t="n">
        <v>7.8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8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4.29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8</v>
      </c>
      <c r="D844" s="4" t="n">
        <v>1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2.34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20</v>
      </c>
      <c r="D845" s="4" t="n">
        <v>9</v>
      </c>
      <c r="E845" s="5" t="s">
        <v>15</v>
      </c>
      <c r="F845" s="5" t="s">
        <v>16</v>
      </c>
      <c r="G845" s="6" t="n">
        <v>3</v>
      </c>
      <c r="H845" s="7" t="n">
        <v>3.51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20</v>
      </c>
      <c r="D846" s="4" t="n">
        <v>10</v>
      </c>
      <c r="E846" s="5" t="s">
        <v>15</v>
      </c>
      <c r="F846" s="5" t="s">
        <v>16</v>
      </c>
      <c r="G846" s="6" t="n">
        <v>27</v>
      </c>
      <c r="H846" s="7" t="n">
        <v>35.1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20</v>
      </c>
      <c r="D847" s="4" t="n">
        <v>11</v>
      </c>
      <c r="E847" s="5" t="s">
        <v>15</v>
      </c>
      <c r="F847" s="5" t="s">
        <v>16</v>
      </c>
      <c r="G847" s="6" t="n">
        <v>1</v>
      </c>
      <c r="H847" s="7" t="n">
        <v>1.43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20</v>
      </c>
      <c r="D848" s="4" t="n">
        <v>12</v>
      </c>
      <c r="E848" s="5" t="s">
        <v>15</v>
      </c>
      <c r="F848" s="5" t="s">
        <v>16</v>
      </c>
      <c r="G848" s="6" t="n">
        <v>2</v>
      </c>
      <c r="H848" s="7" t="n">
        <v>3.1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20</v>
      </c>
      <c r="D849" s="4" t="n">
        <v>15</v>
      </c>
      <c r="E849" s="5" t="s">
        <v>15</v>
      </c>
      <c r="F849" s="5" t="s">
        <v>16</v>
      </c>
      <c r="G849" s="6" t="n">
        <v>23</v>
      </c>
      <c r="H849" s="7" t="n">
        <v>44.8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20</v>
      </c>
      <c r="D850" s="4" t="n">
        <v>18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2.405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20</v>
      </c>
      <c r="D851" s="4" t="n">
        <v>10</v>
      </c>
      <c r="E851" s="5" t="s">
        <v>37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5.2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20</v>
      </c>
      <c r="D852" s="4" t="n">
        <v>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7</v>
      </c>
      <c r="J852" s="7" t="n">
        <v>7.952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20</v>
      </c>
      <c r="D853" s="4" t="n">
        <v>1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42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20</v>
      </c>
      <c r="D854" s="4" t="n">
        <v>1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562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12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775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13</v>
      </c>
      <c r="E856" s="5" t="s">
        <v>15</v>
      </c>
      <c r="F856" s="5" t="s">
        <v>16</v>
      </c>
      <c r="G856" s="6" t="n">
        <v>19</v>
      </c>
      <c r="H856" s="7" t="n">
        <v>35.07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13.5</v>
      </c>
      <c r="E857" s="5" t="s">
        <v>15</v>
      </c>
      <c r="F857" s="5" t="s">
        <v>16</v>
      </c>
      <c r="G857" s="6" t="n">
        <v>1</v>
      </c>
      <c r="H857" s="7" t="n">
        <v>1.917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1</v>
      </c>
      <c r="J858" s="7" t="n">
        <v>44.73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0</v>
      </c>
      <c r="D859" s="4" t="n">
        <v>17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2</v>
      </c>
      <c r="J859" s="7" t="n">
        <v>28.968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20</v>
      </c>
      <c r="D860" s="4" t="n">
        <v>19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8</v>
      </c>
      <c r="J860" s="7" t="n">
        <v>21.584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20</v>
      </c>
      <c r="D861" s="4" t="n">
        <v>2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7</v>
      </c>
      <c r="J861" s="7" t="n">
        <v>23.856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62</v>
      </c>
      <c r="D862" s="4" t="n">
        <v>13</v>
      </c>
      <c r="E862" s="5" t="s">
        <v>15</v>
      </c>
      <c r="F862" s="5" t="s">
        <v>16</v>
      </c>
      <c r="G862" s="6" t="n">
        <v>7</v>
      </c>
      <c r="H862" s="7" t="n">
        <v>12.92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4</v>
      </c>
      <c r="D863" s="4" t="n">
        <v>10</v>
      </c>
      <c r="E863" s="5" t="s">
        <v>15</v>
      </c>
      <c r="F863" s="5" t="s">
        <v>16</v>
      </c>
      <c r="G863" s="6" t="n">
        <v>308</v>
      </c>
      <c r="H863" s="7" t="n">
        <v>127.512</v>
      </c>
      <c r="I863" s="6" t="n">
        <v>464</v>
      </c>
      <c r="J863" s="7" t="n">
        <v>192.096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4</v>
      </c>
      <c r="D864" s="4" t="n">
        <v>10.5</v>
      </c>
      <c r="E864" s="5" t="s">
        <v>15</v>
      </c>
      <c r="F864" s="5" t="s">
        <v>16</v>
      </c>
      <c r="G864" s="6" t="n">
        <v>3</v>
      </c>
      <c r="H864" s="7" t="n">
        <v>1.3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4</v>
      </c>
      <c r="D865" s="4" t="n">
        <v>11</v>
      </c>
      <c r="E865" s="5" t="s">
        <v>15</v>
      </c>
      <c r="F865" s="5" t="s">
        <v>16</v>
      </c>
      <c r="G865" s="6" t="n">
        <v>9</v>
      </c>
      <c r="H865" s="7" t="n">
        <v>4.09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4</v>
      </c>
      <c r="D866" s="4" t="n">
        <v>1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1.863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4</v>
      </c>
      <c r="D867" s="4" t="n">
        <v>15.5</v>
      </c>
      <c r="E867" s="5" t="s">
        <v>15</v>
      </c>
      <c r="F867" s="5" t="s">
        <v>16</v>
      </c>
      <c r="G867" s="6" t="n">
        <v>12</v>
      </c>
      <c r="H867" s="7" t="n">
        <v>7.70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4</v>
      </c>
      <c r="D868" s="4" t="n">
        <v>16</v>
      </c>
      <c r="E868" s="5" t="s">
        <v>15</v>
      </c>
      <c r="F868" s="5" t="s">
        <v>16</v>
      </c>
      <c r="G868" s="6" t="n">
        <v>6</v>
      </c>
      <c r="H868" s="7" t="n">
        <v>3.97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20</v>
      </c>
      <c r="D869" s="4" t="n">
        <v>16</v>
      </c>
      <c r="E869" s="5" t="s">
        <v>15</v>
      </c>
      <c r="F869" s="5" t="s">
        <v>16</v>
      </c>
      <c r="G869" s="6" t="n">
        <v>3</v>
      </c>
      <c r="H869" s="7" t="n">
        <v>1.98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4</v>
      </c>
      <c r="D870" s="4" t="n">
        <v>6</v>
      </c>
      <c r="E870" s="5" t="s">
        <v>15</v>
      </c>
      <c r="F870" s="5" t="s">
        <v>16</v>
      </c>
      <c r="G870" s="6" t="n">
        <v>14</v>
      </c>
      <c r="H870" s="7" t="n">
        <v>4.17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4</v>
      </c>
      <c r="D871" s="4" t="n">
        <v>7.5</v>
      </c>
      <c r="E871" s="5" t="s">
        <v>15</v>
      </c>
      <c r="F871" s="5" t="s">
        <v>16</v>
      </c>
      <c r="G871" s="6" t="n">
        <v>14</v>
      </c>
      <c r="H871" s="7" t="n">
        <v>5.20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4</v>
      </c>
      <c r="D872" s="4" t="n">
        <v>8</v>
      </c>
      <c r="E872" s="5" t="s">
        <v>15</v>
      </c>
      <c r="F872" s="5" t="s">
        <v>16</v>
      </c>
      <c r="G872" s="6" t="n">
        <v>2</v>
      </c>
      <c r="H872" s="7" t="n">
        <v>0.794</v>
      </c>
      <c r="I872" s="6" t="n">
        <v>2</v>
      </c>
      <c r="J872" s="7" t="n">
        <v>0.794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4</v>
      </c>
      <c r="D873" s="4" t="n">
        <v>10</v>
      </c>
      <c r="E873" s="5" t="s">
        <v>15</v>
      </c>
      <c r="F873" s="5" t="s">
        <v>16</v>
      </c>
      <c r="G873" s="6" t="n">
        <v>60</v>
      </c>
      <c r="H873" s="7" t="n">
        <v>29.76</v>
      </c>
      <c r="I873" s="6" t="n">
        <v>86</v>
      </c>
      <c r="J873" s="7" t="n">
        <v>42.656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25</v>
      </c>
      <c r="H874" s="7" t="n">
        <v>13.65</v>
      </c>
      <c r="I874" s="6" t="n">
        <v>68</v>
      </c>
      <c r="J874" s="7" t="n">
        <v>37.128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147</v>
      </c>
      <c r="H875" s="7" t="n">
        <v>87.46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4</v>
      </c>
      <c r="D876" s="4" t="n">
        <v>12.5</v>
      </c>
      <c r="E876" s="5" t="s">
        <v>15</v>
      </c>
      <c r="F876" s="5" t="s">
        <v>16</v>
      </c>
      <c r="G876" s="6" t="n">
        <v>7</v>
      </c>
      <c r="H876" s="7" t="n">
        <v>4.3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4</v>
      </c>
      <c r="D877" s="4" t="n">
        <v>13</v>
      </c>
      <c r="E877" s="5" t="s">
        <v>15</v>
      </c>
      <c r="F877" s="5" t="s">
        <v>16</v>
      </c>
      <c r="G877" s="6" t="n">
        <v>63</v>
      </c>
      <c r="H877" s="7" t="n">
        <v>40.635</v>
      </c>
      <c r="I877" s="6" t="n">
        <v>13</v>
      </c>
      <c r="J877" s="7" t="n">
        <v>8.385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13.5</v>
      </c>
      <c r="E878" s="5" t="s">
        <v>15</v>
      </c>
      <c r="F878" s="5" t="s">
        <v>16</v>
      </c>
      <c r="G878" s="6" t="n">
        <v>4</v>
      </c>
      <c r="H878" s="7" t="n">
        <v>2.68</v>
      </c>
      <c r="I878" s="6" t="n">
        <v>17</v>
      </c>
      <c r="J878" s="7" t="n">
        <v>11.39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14</v>
      </c>
      <c r="E879" s="5" t="s">
        <v>15</v>
      </c>
      <c r="F879" s="5" t="s">
        <v>16</v>
      </c>
      <c r="G879" s="6" t="n">
        <v>38</v>
      </c>
      <c r="H879" s="7" t="n">
        <v>26.372</v>
      </c>
      <c r="I879" s="6" t="n">
        <v>7</v>
      </c>
      <c r="J879" s="7" t="n">
        <v>4.858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4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7</v>
      </c>
      <c r="J880" s="7" t="n">
        <v>5.033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15</v>
      </c>
      <c r="E881" s="5" t="s">
        <v>15</v>
      </c>
      <c r="F881" s="5" t="s">
        <v>16</v>
      </c>
      <c r="G881" s="6" t="n">
        <v>44</v>
      </c>
      <c r="H881" s="7" t="n">
        <v>32.736</v>
      </c>
      <c r="I881" s="6" t="n">
        <v>1</v>
      </c>
      <c r="J881" s="7" t="n">
        <v>0.744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4</v>
      </c>
      <c r="D882" s="4" t="n">
        <v>15.5</v>
      </c>
      <c r="E882" s="5" t="s">
        <v>15</v>
      </c>
      <c r="F882" s="5" t="s">
        <v>16</v>
      </c>
      <c r="G882" s="6" t="n">
        <v>17</v>
      </c>
      <c r="H882" s="7" t="n">
        <v>13.07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4</v>
      </c>
      <c r="D883" s="4" t="n">
        <v>17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6</v>
      </c>
      <c r="J883" s="7" t="n">
        <v>5.058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7</v>
      </c>
      <c r="D884" s="4" t="n">
        <v>9</v>
      </c>
      <c r="E884" s="5" t="s">
        <v>15</v>
      </c>
      <c r="F884" s="5" t="s">
        <v>16</v>
      </c>
      <c r="G884" s="6" t="n">
        <v>7</v>
      </c>
      <c r="H884" s="7" t="n">
        <v>3.12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7</v>
      </c>
      <c r="D885" s="4" t="n">
        <v>11</v>
      </c>
      <c r="E885" s="5" t="s">
        <v>15</v>
      </c>
      <c r="F885" s="5" t="s">
        <v>16</v>
      </c>
      <c r="G885" s="6" t="n">
        <v>1</v>
      </c>
      <c r="H885" s="7" t="n">
        <v>0.54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7</v>
      </c>
      <c r="D886" s="4" t="n">
        <v>13</v>
      </c>
      <c r="E886" s="5" t="s">
        <v>15</v>
      </c>
      <c r="F886" s="5" t="s">
        <v>16</v>
      </c>
      <c r="G886" s="6" t="n">
        <v>2</v>
      </c>
      <c r="H886" s="7" t="n">
        <v>1.29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8</v>
      </c>
      <c r="D887" s="4" t="n">
        <v>8</v>
      </c>
      <c r="E887" s="5" t="s">
        <v>15</v>
      </c>
      <c r="F887" s="5" t="s">
        <v>16</v>
      </c>
      <c r="G887" s="6" t="n">
        <v>109</v>
      </c>
      <c r="H887" s="7" t="n">
        <v>43.27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8</v>
      </c>
      <c r="D888" s="4" t="n">
        <v>9</v>
      </c>
      <c r="E888" s="5" t="s">
        <v>15</v>
      </c>
      <c r="F888" s="5" t="s">
        <v>16</v>
      </c>
      <c r="G888" s="6" t="n">
        <v>103</v>
      </c>
      <c r="H888" s="7" t="n">
        <v>45.938</v>
      </c>
      <c r="I888" s="6" t="n">
        <v>9</v>
      </c>
      <c r="J888" s="7" t="n">
        <v>4.014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8</v>
      </c>
      <c r="D889" s="4" t="n">
        <v>9.5</v>
      </c>
      <c r="E889" s="5" t="s">
        <v>15</v>
      </c>
      <c r="F889" s="5" t="s">
        <v>16</v>
      </c>
      <c r="G889" s="6" t="n">
        <v>5</v>
      </c>
      <c r="H889" s="7" t="n">
        <v>2.35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8</v>
      </c>
      <c r="D890" s="4" t="n">
        <v>10</v>
      </c>
      <c r="E890" s="5" t="s">
        <v>15</v>
      </c>
      <c r="F890" s="5" t="s">
        <v>16</v>
      </c>
      <c r="G890" s="6" t="n">
        <v>266</v>
      </c>
      <c r="H890" s="7" t="n">
        <v>131.936</v>
      </c>
      <c r="I890" s="6" t="n">
        <v>41</v>
      </c>
      <c r="J890" s="7" t="n">
        <v>20.336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8</v>
      </c>
      <c r="D891" s="4" t="n">
        <v>11</v>
      </c>
      <c r="E891" s="5" t="s">
        <v>15</v>
      </c>
      <c r="F891" s="5" t="s">
        <v>16</v>
      </c>
      <c r="G891" s="6" t="n">
        <v>20</v>
      </c>
      <c r="H891" s="7" t="n">
        <v>10.9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8</v>
      </c>
      <c r="D892" s="4" t="n">
        <v>12</v>
      </c>
      <c r="E892" s="5" t="s">
        <v>15</v>
      </c>
      <c r="F892" s="5" t="s">
        <v>16</v>
      </c>
      <c r="G892" s="6" t="n">
        <v>101</v>
      </c>
      <c r="H892" s="7" t="n">
        <v>60.09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8</v>
      </c>
      <c r="D893" s="4" t="n">
        <v>13</v>
      </c>
      <c r="E893" s="5" t="s">
        <v>15</v>
      </c>
      <c r="F893" s="5" t="s">
        <v>16</v>
      </c>
      <c r="G893" s="6" t="n">
        <v>61</v>
      </c>
      <c r="H893" s="7" t="n">
        <v>39.34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8</v>
      </c>
      <c r="D894" s="4" t="n">
        <v>14</v>
      </c>
      <c r="E894" s="5" t="s">
        <v>15</v>
      </c>
      <c r="F894" s="5" t="s">
        <v>16</v>
      </c>
      <c r="G894" s="6" t="n">
        <v>61</v>
      </c>
      <c r="H894" s="7" t="n">
        <v>42.33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8</v>
      </c>
      <c r="D895" s="4" t="n">
        <v>15</v>
      </c>
      <c r="E895" s="5" t="s">
        <v>15</v>
      </c>
      <c r="F895" s="5" t="s">
        <v>16</v>
      </c>
      <c r="G895" s="6" t="n">
        <v>11</v>
      </c>
      <c r="H895" s="7" t="n">
        <v>8.18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8</v>
      </c>
      <c r="D896" s="4" t="n">
        <v>1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1.588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9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1</v>
      </c>
      <c r="J897" s="7" t="n">
        <v>12.307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9</v>
      </c>
      <c r="D898" s="4" t="n">
        <v>9</v>
      </c>
      <c r="E898" s="5" t="s">
        <v>15</v>
      </c>
      <c r="F898" s="5" t="s">
        <v>16</v>
      </c>
      <c r="G898" s="6" t="n">
        <v>52</v>
      </c>
      <c r="H898" s="7" t="n">
        <v>23.192</v>
      </c>
      <c r="I898" s="6" t="n">
        <v>27</v>
      </c>
      <c r="J898" s="7" t="n">
        <v>12.042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9</v>
      </c>
      <c r="D899" s="4" t="n">
        <v>10</v>
      </c>
      <c r="E899" s="5" t="s">
        <v>15</v>
      </c>
      <c r="F899" s="5" t="s">
        <v>65</v>
      </c>
      <c r="G899" s="6" t="n">
        <v>0</v>
      </c>
      <c r="H899" s="7" t="n">
        <v>0</v>
      </c>
      <c r="I899" s="6" t="n">
        <v>1</v>
      </c>
      <c r="J899" s="7" t="n">
        <v>0.496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9</v>
      </c>
      <c r="D900" s="4" t="n">
        <v>11</v>
      </c>
      <c r="E900" s="5" t="s">
        <v>15</v>
      </c>
      <c r="F900" s="5" t="s">
        <v>16</v>
      </c>
      <c r="G900" s="6" t="n">
        <v>14</v>
      </c>
      <c r="H900" s="7" t="n">
        <v>7.64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9</v>
      </c>
      <c r="D901" s="4" t="n">
        <v>12</v>
      </c>
      <c r="E901" s="5" t="s">
        <v>15</v>
      </c>
      <c r="F901" s="5" t="s">
        <v>16</v>
      </c>
      <c r="G901" s="6" t="n">
        <v>32</v>
      </c>
      <c r="H901" s="7" t="n">
        <v>19.0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9</v>
      </c>
      <c r="D902" s="4" t="n">
        <v>1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6</v>
      </c>
      <c r="J902" s="7" t="n">
        <v>3.87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9</v>
      </c>
      <c r="D903" s="4" t="n">
        <v>16</v>
      </c>
      <c r="E903" s="5" t="s">
        <v>15</v>
      </c>
      <c r="F903" s="5" t="s">
        <v>16</v>
      </c>
      <c r="G903" s="6" t="n">
        <v>48</v>
      </c>
      <c r="H903" s="7" t="n">
        <v>38.11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20</v>
      </c>
      <c r="D904" s="4" t="n">
        <v>6</v>
      </c>
      <c r="E904" s="5" t="s">
        <v>15</v>
      </c>
      <c r="F904" s="5" t="s">
        <v>16</v>
      </c>
      <c r="G904" s="6" t="n">
        <v>2</v>
      </c>
      <c r="H904" s="7" t="n">
        <v>0.59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20</v>
      </c>
      <c r="D905" s="4" t="n">
        <v>8</v>
      </c>
      <c r="E905" s="5" t="s">
        <v>15</v>
      </c>
      <c r="F905" s="5" t="s">
        <v>16</v>
      </c>
      <c r="G905" s="6" t="n">
        <v>54</v>
      </c>
      <c r="H905" s="7" t="n">
        <v>21.43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20</v>
      </c>
      <c r="D906" s="4" t="n">
        <v>9</v>
      </c>
      <c r="E906" s="5" t="s">
        <v>15</v>
      </c>
      <c r="F906" s="5" t="s">
        <v>16</v>
      </c>
      <c r="G906" s="6" t="n">
        <v>199</v>
      </c>
      <c r="H906" s="7" t="n">
        <v>88.75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20</v>
      </c>
      <c r="D907" s="4" t="n">
        <v>10</v>
      </c>
      <c r="E907" s="5" t="s">
        <v>15</v>
      </c>
      <c r="F907" s="5" t="s">
        <v>16</v>
      </c>
      <c r="G907" s="6" t="n">
        <v>1346</v>
      </c>
      <c r="H907" s="7" t="n">
        <v>667.61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20</v>
      </c>
      <c r="D908" s="4" t="n">
        <v>10.2</v>
      </c>
      <c r="E908" s="5" t="s">
        <v>15</v>
      </c>
      <c r="F908" s="5" t="s">
        <v>16</v>
      </c>
      <c r="G908" s="6" t="n">
        <v>4</v>
      </c>
      <c r="H908" s="7" t="n">
        <v>2.02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0</v>
      </c>
      <c r="D909" s="4" t="n">
        <v>10.3</v>
      </c>
      <c r="E909" s="5" t="s">
        <v>15</v>
      </c>
      <c r="F909" s="5" t="s">
        <v>16</v>
      </c>
      <c r="G909" s="6" t="n">
        <v>4</v>
      </c>
      <c r="H909" s="7" t="n">
        <v>2.04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0</v>
      </c>
      <c r="D910" s="4" t="n">
        <v>11</v>
      </c>
      <c r="E910" s="5" t="s">
        <v>15</v>
      </c>
      <c r="F910" s="5" t="s">
        <v>16</v>
      </c>
      <c r="G910" s="6" t="n">
        <v>184</v>
      </c>
      <c r="H910" s="7" t="n">
        <v>100.464</v>
      </c>
      <c r="I910" s="6" t="n">
        <v>6</v>
      </c>
      <c r="J910" s="7" t="n">
        <v>3.276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20</v>
      </c>
      <c r="D911" s="4" t="n">
        <v>12</v>
      </c>
      <c r="E911" s="5" t="s">
        <v>15</v>
      </c>
      <c r="F911" s="5" t="s">
        <v>16</v>
      </c>
      <c r="G911" s="6" t="n">
        <v>555</v>
      </c>
      <c r="H911" s="7" t="n">
        <v>330.22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20</v>
      </c>
      <c r="D912" s="4" t="n">
        <v>13</v>
      </c>
      <c r="E912" s="5" t="s">
        <v>15</v>
      </c>
      <c r="F912" s="5" t="s">
        <v>16</v>
      </c>
      <c r="G912" s="6" t="n">
        <v>160</v>
      </c>
      <c r="H912" s="7" t="n">
        <v>103.2</v>
      </c>
      <c r="I912" s="6" t="n">
        <v>36</v>
      </c>
      <c r="J912" s="7" t="n">
        <v>23.22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20</v>
      </c>
      <c r="D913" s="4" t="n">
        <v>13.4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0.665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0</v>
      </c>
      <c r="D914" s="4" t="n">
        <v>14</v>
      </c>
      <c r="E914" s="5" t="s">
        <v>15</v>
      </c>
      <c r="F914" s="5" t="s">
        <v>16</v>
      </c>
      <c r="G914" s="6" t="n">
        <v>99</v>
      </c>
      <c r="H914" s="7" t="n">
        <v>68.70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0</v>
      </c>
      <c r="D915" s="4" t="n">
        <v>15</v>
      </c>
      <c r="E915" s="5" t="s">
        <v>15</v>
      </c>
      <c r="F915" s="5" t="s">
        <v>16</v>
      </c>
      <c r="G915" s="6" t="n">
        <v>148</v>
      </c>
      <c r="H915" s="7" t="n">
        <v>110.11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20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6</v>
      </c>
      <c r="J916" s="7" t="n">
        <v>4.764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14</v>
      </c>
      <c r="D917" s="4" t="n">
        <v>12</v>
      </c>
      <c r="E917" s="5" t="s">
        <v>15</v>
      </c>
      <c r="F917" s="5" t="s">
        <v>29</v>
      </c>
      <c r="G917" s="6" t="n">
        <v>0</v>
      </c>
      <c r="H917" s="7" t="n">
        <v>0</v>
      </c>
      <c r="I917" s="6" t="n">
        <v>4</v>
      </c>
      <c r="J917" s="7" t="n">
        <v>2.776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14</v>
      </c>
      <c r="D918" s="4" t="n">
        <v>13</v>
      </c>
      <c r="E918" s="5" t="s">
        <v>15</v>
      </c>
      <c r="F918" s="5" t="s">
        <v>29</v>
      </c>
      <c r="G918" s="6" t="n">
        <v>0</v>
      </c>
      <c r="H918" s="7" t="n">
        <v>0</v>
      </c>
      <c r="I918" s="6" t="n">
        <v>4</v>
      </c>
      <c r="J918" s="7" t="n">
        <v>3.004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18</v>
      </c>
      <c r="D919" s="4" t="n">
        <v>8</v>
      </c>
      <c r="E919" s="5" t="s">
        <v>15</v>
      </c>
      <c r="F919" s="5" t="s">
        <v>16</v>
      </c>
      <c r="G919" s="6" t="n">
        <v>1</v>
      </c>
      <c r="H919" s="7" t="n">
        <v>0.46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18</v>
      </c>
      <c r="D920" s="4" t="n">
        <v>8</v>
      </c>
      <c r="E920" s="5" t="s">
        <v>15</v>
      </c>
      <c r="F920" s="5" t="s">
        <v>29</v>
      </c>
      <c r="G920" s="6" t="n">
        <v>0</v>
      </c>
      <c r="H920" s="7" t="n">
        <v>0</v>
      </c>
      <c r="I920" s="6" t="n">
        <v>12</v>
      </c>
      <c r="J920" s="7" t="n">
        <v>5.544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19</v>
      </c>
      <c r="D921" s="4" t="n">
        <v>13</v>
      </c>
      <c r="E921" s="5" t="s">
        <v>15</v>
      </c>
      <c r="F921" s="5" t="s">
        <v>29</v>
      </c>
      <c r="G921" s="6" t="n">
        <v>0</v>
      </c>
      <c r="H921" s="7" t="n">
        <v>0</v>
      </c>
      <c r="I921" s="6" t="n">
        <v>2</v>
      </c>
      <c r="J921" s="7" t="n">
        <v>1.502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20</v>
      </c>
      <c r="D922" s="4" t="n">
        <v>8</v>
      </c>
      <c r="E922" s="5" t="s">
        <v>15</v>
      </c>
      <c r="F922" s="5" t="s">
        <v>29</v>
      </c>
      <c r="G922" s="6" t="n">
        <v>0</v>
      </c>
      <c r="H922" s="7" t="n">
        <v>0</v>
      </c>
      <c r="I922" s="6" t="n">
        <v>1</v>
      </c>
      <c r="J922" s="7" t="n">
        <v>0.462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20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1.734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20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751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20</v>
      </c>
      <c r="D925" s="4" t="n">
        <v>13</v>
      </c>
      <c r="E925" s="5" t="s">
        <v>15</v>
      </c>
      <c r="F925" s="5" t="s">
        <v>29</v>
      </c>
      <c r="G925" s="6" t="n">
        <v>0</v>
      </c>
      <c r="H925" s="7" t="n">
        <v>0</v>
      </c>
      <c r="I925" s="6" t="n">
        <v>8</v>
      </c>
      <c r="J925" s="7" t="n">
        <v>6.008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41</v>
      </c>
      <c r="D926" s="4" t="n">
        <v>16</v>
      </c>
      <c r="E926" s="5" t="s">
        <v>15</v>
      </c>
      <c r="F926" s="5" t="s">
        <v>29</v>
      </c>
      <c r="G926" s="6" t="n">
        <v>2</v>
      </c>
      <c r="H926" s="7" t="n">
        <v>1.8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8</v>
      </c>
      <c r="D927" s="4" t="n">
        <v>8</v>
      </c>
      <c r="E927" s="5" t="s">
        <v>15</v>
      </c>
      <c r="F927" s="5" t="s">
        <v>29</v>
      </c>
      <c r="G927" s="6" t="n">
        <v>11</v>
      </c>
      <c r="H927" s="7" t="n">
        <v>6.09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8</v>
      </c>
      <c r="D928" s="4" t="n">
        <v>8.5</v>
      </c>
      <c r="E928" s="5" t="s">
        <v>15</v>
      </c>
      <c r="F928" s="5" t="s">
        <v>29</v>
      </c>
      <c r="G928" s="6" t="n">
        <v>13</v>
      </c>
      <c r="H928" s="7" t="n">
        <v>7.64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8</v>
      </c>
      <c r="D929" s="4" t="n">
        <v>9</v>
      </c>
      <c r="E929" s="5" t="s">
        <v>15</v>
      </c>
      <c r="F929" s="5" t="s">
        <v>29</v>
      </c>
      <c r="G929" s="6" t="n">
        <v>1</v>
      </c>
      <c r="H929" s="7" t="n">
        <v>0.623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8</v>
      </c>
      <c r="D930" s="4" t="n">
        <v>12</v>
      </c>
      <c r="E930" s="5" t="s">
        <v>15</v>
      </c>
      <c r="F930" s="5" t="s">
        <v>29</v>
      </c>
      <c r="G930" s="6" t="n">
        <v>9</v>
      </c>
      <c r="H930" s="7" t="n">
        <v>7.47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8</v>
      </c>
      <c r="D931" s="4" t="n">
        <v>13</v>
      </c>
      <c r="E931" s="5" t="s">
        <v>15</v>
      </c>
      <c r="F931" s="5" t="s">
        <v>29</v>
      </c>
      <c r="G931" s="6" t="n">
        <v>17</v>
      </c>
      <c r="H931" s="7" t="n">
        <v>15.3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8</v>
      </c>
      <c r="D932" s="4" t="n">
        <v>14</v>
      </c>
      <c r="E932" s="5" t="s">
        <v>15</v>
      </c>
      <c r="F932" s="5" t="s">
        <v>29</v>
      </c>
      <c r="G932" s="6" t="n">
        <v>1</v>
      </c>
      <c r="H932" s="7" t="n">
        <v>0.96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8</v>
      </c>
      <c r="D933" s="4" t="n">
        <v>14.5</v>
      </c>
      <c r="E933" s="5" t="s">
        <v>15</v>
      </c>
      <c r="F933" s="5" t="s">
        <v>29</v>
      </c>
      <c r="G933" s="6" t="n">
        <v>3</v>
      </c>
      <c r="H933" s="7" t="n">
        <v>3.00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8</v>
      </c>
      <c r="D934" s="4" t="n">
        <v>15</v>
      </c>
      <c r="E934" s="5" t="s">
        <v>15</v>
      </c>
      <c r="F934" s="5" t="s">
        <v>29</v>
      </c>
      <c r="G934" s="6" t="n">
        <v>9</v>
      </c>
      <c r="H934" s="7" t="n">
        <v>9.34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9</v>
      </c>
      <c r="D935" s="4" t="n">
        <v>9</v>
      </c>
      <c r="E935" s="5" t="s">
        <v>15</v>
      </c>
      <c r="F935" s="5" t="s">
        <v>29</v>
      </c>
      <c r="G935" s="6" t="n">
        <v>1</v>
      </c>
      <c r="H935" s="7" t="n">
        <v>0.623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9</v>
      </c>
      <c r="D936" s="4" t="n">
        <v>16</v>
      </c>
      <c r="E936" s="5" t="s">
        <v>15</v>
      </c>
      <c r="F936" s="5" t="s">
        <v>29</v>
      </c>
      <c r="G936" s="6" t="n">
        <v>7</v>
      </c>
      <c r="H936" s="7" t="n">
        <v>7.74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4</v>
      </c>
      <c r="D937" s="4" t="n">
        <v>8</v>
      </c>
      <c r="E937" s="5" t="s">
        <v>15</v>
      </c>
      <c r="F937" s="5" t="s">
        <v>16</v>
      </c>
      <c r="G937" s="6" t="n">
        <v>40</v>
      </c>
      <c r="H937" s="7" t="n">
        <v>25.5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63</v>
      </c>
      <c r="H938" s="7" t="n">
        <v>45.17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4</v>
      </c>
      <c r="D939" s="4" t="n">
        <v>10</v>
      </c>
      <c r="E939" s="5" t="s">
        <v>15</v>
      </c>
      <c r="F939" s="5" t="s">
        <v>16</v>
      </c>
      <c r="G939" s="6" t="n">
        <v>32</v>
      </c>
      <c r="H939" s="7" t="n">
        <v>25.50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4</v>
      </c>
      <c r="D940" s="4" t="n">
        <v>11</v>
      </c>
      <c r="E940" s="5" t="s">
        <v>15</v>
      </c>
      <c r="F940" s="5" t="s">
        <v>16</v>
      </c>
      <c r="G940" s="6" t="n">
        <v>7</v>
      </c>
      <c r="H940" s="7" t="n">
        <v>6.13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4</v>
      </c>
      <c r="D941" s="4" t="n">
        <v>12</v>
      </c>
      <c r="E941" s="5" t="s">
        <v>15</v>
      </c>
      <c r="F941" s="5" t="s">
        <v>16</v>
      </c>
      <c r="G941" s="6" t="n">
        <v>37</v>
      </c>
      <c r="H941" s="7" t="n">
        <v>35.37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4</v>
      </c>
      <c r="D942" s="4" t="n">
        <v>13</v>
      </c>
      <c r="E942" s="5" t="s">
        <v>15</v>
      </c>
      <c r="F942" s="5" t="s">
        <v>16</v>
      </c>
      <c r="G942" s="6" t="n">
        <v>33</v>
      </c>
      <c r="H942" s="7" t="n">
        <v>34.18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4</v>
      </c>
      <c r="D943" s="4" t="n">
        <v>14</v>
      </c>
      <c r="E943" s="5" t="s">
        <v>15</v>
      </c>
      <c r="F943" s="5" t="s">
        <v>16</v>
      </c>
      <c r="G943" s="6" t="n">
        <v>36</v>
      </c>
      <c r="H943" s="7" t="n">
        <v>40.17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4</v>
      </c>
      <c r="D944" s="4" t="n">
        <v>15</v>
      </c>
      <c r="E944" s="5" t="s">
        <v>15</v>
      </c>
      <c r="F944" s="5" t="s">
        <v>16</v>
      </c>
      <c r="G944" s="6" t="n">
        <v>20</v>
      </c>
      <c r="H944" s="7" t="n">
        <v>23.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4</v>
      </c>
      <c r="D945" s="4" t="n">
        <v>15</v>
      </c>
      <c r="E945" s="5" t="s">
        <v>15</v>
      </c>
      <c r="F945" s="5" t="s">
        <v>29</v>
      </c>
      <c r="G945" s="6" t="n">
        <v>3</v>
      </c>
      <c r="H945" s="7" t="n">
        <v>3.58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4</v>
      </c>
      <c r="D946" s="4" t="n">
        <v>16</v>
      </c>
      <c r="E946" s="5" t="s">
        <v>15</v>
      </c>
      <c r="F946" s="5" t="s">
        <v>16</v>
      </c>
      <c r="G946" s="6" t="n">
        <v>12</v>
      </c>
      <c r="H946" s="7" t="n">
        <v>15.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287</v>
      </c>
      <c r="H947" s="7" t="n">
        <v>228.739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62</v>
      </c>
      <c r="H948" s="7" t="n">
        <v>54.37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8</v>
      </c>
      <c r="D949" s="4" t="n">
        <v>11</v>
      </c>
      <c r="E949" s="5" t="s">
        <v>15</v>
      </c>
      <c r="F949" s="5" t="s">
        <v>29</v>
      </c>
      <c r="G949" s="6" t="n">
        <v>24</v>
      </c>
      <c r="H949" s="7" t="n">
        <v>21.04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8</v>
      </c>
      <c r="D950" s="4" t="n">
        <v>13</v>
      </c>
      <c r="E950" s="5" t="s">
        <v>15</v>
      </c>
      <c r="F950" s="5" t="s">
        <v>16</v>
      </c>
      <c r="G950" s="6" t="n">
        <v>12</v>
      </c>
      <c r="H950" s="7" t="n">
        <v>12.43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8</v>
      </c>
      <c r="D951" s="4" t="n">
        <v>13</v>
      </c>
      <c r="E951" s="5" t="s">
        <v>15</v>
      </c>
      <c r="F951" s="5" t="s">
        <v>29</v>
      </c>
      <c r="G951" s="6" t="n">
        <v>42</v>
      </c>
      <c r="H951" s="7" t="n">
        <v>43.5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8</v>
      </c>
      <c r="D952" s="4" t="n">
        <v>14</v>
      </c>
      <c r="E952" s="5" t="s">
        <v>15</v>
      </c>
      <c r="F952" s="5" t="s">
        <v>16</v>
      </c>
      <c r="G952" s="6" t="n">
        <v>18</v>
      </c>
      <c r="H952" s="7" t="n">
        <v>20.08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8</v>
      </c>
      <c r="D953" s="4" t="n">
        <v>15</v>
      </c>
      <c r="E953" s="5" t="s">
        <v>15</v>
      </c>
      <c r="F953" s="5" t="s">
        <v>16</v>
      </c>
      <c r="G953" s="6" t="n">
        <v>27</v>
      </c>
      <c r="H953" s="7" t="n">
        <v>32.26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8</v>
      </c>
      <c r="D954" s="4" t="n">
        <v>15</v>
      </c>
      <c r="E954" s="5" t="s">
        <v>15</v>
      </c>
      <c r="F954" s="5" t="s">
        <v>29</v>
      </c>
      <c r="G954" s="6" t="n">
        <v>6</v>
      </c>
      <c r="H954" s="7" t="n">
        <v>7.1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8</v>
      </c>
      <c r="D955" s="4" t="n">
        <v>16</v>
      </c>
      <c r="E955" s="5" t="s">
        <v>15</v>
      </c>
      <c r="F955" s="5" t="s">
        <v>16</v>
      </c>
      <c r="G955" s="6" t="n">
        <v>9</v>
      </c>
      <c r="H955" s="7" t="n">
        <v>11.47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8</v>
      </c>
      <c r="D956" s="4" t="n">
        <v>16</v>
      </c>
      <c r="E956" s="5" t="s">
        <v>15</v>
      </c>
      <c r="F956" s="5" t="s">
        <v>29</v>
      </c>
      <c r="G956" s="6" t="n">
        <v>5</v>
      </c>
      <c r="H956" s="7" t="n">
        <v>6.37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34</v>
      </c>
      <c r="H957" s="7" t="n">
        <v>24.37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10</v>
      </c>
      <c r="E958" s="5" t="s">
        <v>15</v>
      </c>
      <c r="F958" s="5" t="s">
        <v>16</v>
      </c>
      <c r="G958" s="6" t="n">
        <v>31</v>
      </c>
      <c r="H958" s="7" t="n">
        <v>24.707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44</v>
      </c>
      <c r="H959" s="7" t="n">
        <v>38.5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2</v>
      </c>
      <c r="E960" s="5" t="s">
        <v>15</v>
      </c>
      <c r="F960" s="5" t="s">
        <v>16</v>
      </c>
      <c r="G960" s="6" t="n">
        <v>9</v>
      </c>
      <c r="H960" s="7" t="n">
        <v>8.60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13</v>
      </c>
      <c r="E961" s="5" t="s">
        <v>15</v>
      </c>
      <c r="F961" s="5" t="s">
        <v>16</v>
      </c>
      <c r="G961" s="6" t="n">
        <v>36</v>
      </c>
      <c r="H961" s="7" t="n">
        <v>37.29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4</v>
      </c>
      <c r="E962" s="5" t="s">
        <v>15</v>
      </c>
      <c r="F962" s="5" t="s">
        <v>16</v>
      </c>
      <c r="G962" s="6" t="n">
        <v>24</v>
      </c>
      <c r="H962" s="7" t="n">
        <v>26.78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5</v>
      </c>
      <c r="E963" s="5" t="s">
        <v>15</v>
      </c>
      <c r="F963" s="5" t="s">
        <v>16</v>
      </c>
      <c r="G963" s="6" t="n">
        <v>12</v>
      </c>
      <c r="H963" s="7" t="n">
        <v>14.3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17</v>
      </c>
      <c r="E964" s="5" t="s">
        <v>15</v>
      </c>
      <c r="F964" s="5" t="s">
        <v>16</v>
      </c>
      <c r="G964" s="6" t="n">
        <v>1</v>
      </c>
      <c r="H964" s="7" t="n">
        <v>1.35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20</v>
      </c>
      <c r="D965" s="4" t="n">
        <v>10</v>
      </c>
      <c r="E965" s="5" t="s">
        <v>15</v>
      </c>
      <c r="F965" s="5" t="s">
        <v>16</v>
      </c>
      <c r="G965" s="6" t="n">
        <v>30</v>
      </c>
      <c r="H965" s="7" t="n">
        <v>23.91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20</v>
      </c>
      <c r="D966" s="4" t="n">
        <v>15</v>
      </c>
      <c r="E966" s="5" t="s">
        <v>15</v>
      </c>
      <c r="F966" s="5" t="s">
        <v>29</v>
      </c>
      <c r="G966" s="6" t="n">
        <v>20</v>
      </c>
      <c r="H966" s="7" t="n">
        <v>23.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4</v>
      </c>
      <c r="D967" s="4" t="n">
        <v>6</v>
      </c>
      <c r="E967" s="5" t="s">
        <v>15</v>
      </c>
      <c r="F967" s="5" t="s">
        <v>29</v>
      </c>
      <c r="G967" s="6" t="n">
        <v>1</v>
      </c>
      <c r="H967" s="7" t="n">
        <v>0.69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4</v>
      </c>
      <c r="D968" s="4" t="n">
        <v>8</v>
      </c>
      <c r="E968" s="5" t="s">
        <v>15</v>
      </c>
      <c r="F968" s="5" t="s">
        <v>16</v>
      </c>
      <c r="G968" s="6" t="n">
        <v>2</v>
      </c>
      <c r="H968" s="7" t="n">
        <v>1.84</v>
      </c>
      <c r="I968" s="6" t="n">
        <v>1</v>
      </c>
      <c r="J968" s="7" t="n">
        <v>0.92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4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035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4</v>
      </c>
      <c r="D970" s="4" t="n">
        <v>1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1.15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20</v>
      </c>
      <c r="D971" s="4" t="n">
        <v>6</v>
      </c>
      <c r="E971" s="5" t="s">
        <v>15</v>
      </c>
      <c r="F971" s="5" t="s">
        <v>29</v>
      </c>
      <c r="G971" s="6" t="n">
        <v>1</v>
      </c>
      <c r="H971" s="7" t="n">
        <v>0.69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20</v>
      </c>
      <c r="D972" s="4" t="n">
        <v>7</v>
      </c>
      <c r="E972" s="5" t="s">
        <v>15</v>
      </c>
      <c r="F972" s="5" t="s">
        <v>29</v>
      </c>
      <c r="G972" s="6" t="n">
        <v>0</v>
      </c>
      <c r="H972" s="7" t="n">
        <v>0</v>
      </c>
      <c r="I972" s="6" t="n">
        <v>6</v>
      </c>
      <c r="J972" s="7" t="n">
        <v>4.83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20</v>
      </c>
      <c r="D973" s="4" t="n">
        <v>9</v>
      </c>
      <c r="E973" s="5" t="s">
        <v>15</v>
      </c>
      <c r="F973" s="5" t="s">
        <v>16</v>
      </c>
      <c r="G973" s="6" t="n">
        <v>5</v>
      </c>
      <c r="H973" s="7" t="n">
        <v>5.175</v>
      </c>
      <c r="I973" s="6" t="n">
        <v>2</v>
      </c>
      <c r="J973" s="7" t="n">
        <v>2.07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20</v>
      </c>
      <c r="D974" s="4" t="n">
        <v>10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4</v>
      </c>
      <c r="J974" s="7" t="n">
        <v>4.6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20</v>
      </c>
      <c r="D975" s="4" t="n">
        <v>1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5.06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20</v>
      </c>
      <c r="D976" s="4" t="n">
        <v>11</v>
      </c>
      <c r="E976" s="5" t="s">
        <v>15</v>
      </c>
      <c r="F976" s="5" t="s">
        <v>29</v>
      </c>
      <c r="G976" s="6" t="n">
        <v>1</v>
      </c>
      <c r="H976" s="7" t="n">
        <v>1.26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20</v>
      </c>
      <c r="D977" s="4" t="n">
        <v>1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</v>
      </c>
      <c r="J977" s="7" t="n">
        <v>11.04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20</v>
      </c>
      <c r="D978" s="4" t="n">
        <v>13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4</v>
      </c>
      <c r="J978" s="7" t="n">
        <v>5.98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20</v>
      </c>
      <c r="D979" s="4" t="n">
        <v>13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8</v>
      </c>
      <c r="J979" s="7" t="n">
        <v>12.416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20</v>
      </c>
      <c r="D980" s="4" t="n">
        <v>1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3.45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20</v>
      </c>
      <c r="D981" s="4" t="n">
        <v>16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5</v>
      </c>
      <c r="J981" s="7" t="n">
        <v>9.2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8</v>
      </c>
      <c r="D982" s="4" t="n">
        <v>6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2.358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8</v>
      </c>
      <c r="D983" s="4" t="n">
        <v>6</v>
      </c>
      <c r="E983" s="5" t="s">
        <v>15</v>
      </c>
      <c r="F983" s="5" t="s">
        <v>29</v>
      </c>
      <c r="G983" s="6" t="n">
        <v>0</v>
      </c>
      <c r="H983" s="7" t="n">
        <v>0</v>
      </c>
      <c r="I983" s="6" t="n">
        <v>2</v>
      </c>
      <c r="J983" s="7" t="n">
        <v>1.572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8</v>
      </c>
      <c r="D984" s="4" t="n">
        <v>10</v>
      </c>
      <c r="E984" s="5" t="s">
        <v>15</v>
      </c>
      <c r="F984" s="5" t="s">
        <v>29</v>
      </c>
      <c r="G984" s="6" t="n">
        <v>0</v>
      </c>
      <c r="H984" s="7" t="n">
        <v>0</v>
      </c>
      <c r="I984" s="6" t="n">
        <v>3</v>
      </c>
      <c r="J984" s="7" t="n">
        <v>3.93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8</v>
      </c>
      <c r="D985" s="4" t="n">
        <v>12</v>
      </c>
      <c r="E985" s="5" t="s">
        <v>15</v>
      </c>
      <c r="F985" s="5" t="s">
        <v>29</v>
      </c>
      <c r="G985" s="6" t="n">
        <v>0</v>
      </c>
      <c r="H985" s="7" t="n">
        <v>0</v>
      </c>
      <c r="I985" s="6" t="n">
        <v>4</v>
      </c>
      <c r="J985" s="7" t="n">
        <v>6.288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8</v>
      </c>
      <c r="D986" s="4" t="n">
        <v>13</v>
      </c>
      <c r="E986" s="5" t="s">
        <v>15</v>
      </c>
      <c r="F986" s="5" t="s">
        <v>29</v>
      </c>
      <c r="G986" s="6" t="n">
        <v>0</v>
      </c>
      <c r="H986" s="7" t="n">
        <v>0</v>
      </c>
      <c r="I986" s="6" t="n">
        <v>1</v>
      </c>
      <c r="J986" s="7" t="n">
        <v>1.703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20</v>
      </c>
      <c r="D987" s="4" t="n">
        <v>8</v>
      </c>
      <c r="E987" s="5" t="s">
        <v>15</v>
      </c>
      <c r="F987" s="5" t="s">
        <v>29</v>
      </c>
      <c r="G987" s="6" t="n">
        <v>0</v>
      </c>
      <c r="H987" s="7" t="n">
        <v>0</v>
      </c>
      <c r="I987" s="6" t="n">
        <v>1</v>
      </c>
      <c r="J987" s="7" t="n">
        <v>1.048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20</v>
      </c>
      <c r="D988" s="4" t="n">
        <v>10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3.93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20</v>
      </c>
      <c r="D989" s="4" t="n">
        <v>10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9</v>
      </c>
      <c r="J989" s="7" t="n">
        <v>12.375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20</v>
      </c>
      <c r="D990" s="4" t="n">
        <v>11</v>
      </c>
      <c r="E990" s="5" t="s">
        <v>15</v>
      </c>
      <c r="F990" s="5" t="s">
        <v>29</v>
      </c>
      <c r="G990" s="6" t="n">
        <v>0</v>
      </c>
      <c r="H990" s="7" t="n">
        <v>0</v>
      </c>
      <c r="I990" s="6" t="n">
        <v>1</v>
      </c>
      <c r="J990" s="7" t="n">
        <v>1.441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20</v>
      </c>
      <c r="D991" s="4" t="n">
        <v>14</v>
      </c>
      <c r="E991" s="5" t="s">
        <v>15</v>
      </c>
      <c r="F991" s="5" t="s">
        <v>29</v>
      </c>
      <c r="G991" s="6" t="n">
        <v>0</v>
      </c>
      <c r="H991" s="7" t="n">
        <v>0</v>
      </c>
      <c r="I991" s="6" t="n">
        <v>1</v>
      </c>
      <c r="J991" s="7" t="n">
        <v>1.834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41</v>
      </c>
      <c r="D992" s="4" t="n">
        <v>9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179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38</v>
      </c>
      <c r="D993" s="4" t="n">
        <v>8.5</v>
      </c>
      <c r="E993" s="5" t="s">
        <v>15</v>
      </c>
      <c r="F993" s="5" t="s">
        <v>29</v>
      </c>
      <c r="G993" s="6" t="n">
        <v>0</v>
      </c>
      <c r="H993" s="7" t="n">
        <v>0</v>
      </c>
      <c r="I993" s="6" t="n">
        <v>1</v>
      </c>
      <c r="J993" s="7" t="n">
        <v>1.113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71</v>
      </c>
      <c r="D994" s="4" t="n">
        <v>8.5</v>
      </c>
      <c r="E994" s="5" t="s">
        <v>15</v>
      </c>
      <c r="F994" s="5" t="s">
        <v>29</v>
      </c>
      <c r="G994" s="6" t="n">
        <v>0</v>
      </c>
      <c r="H994" s="7" t="n">
        <v>0</v>
      </c>
      <c r="I994" s="6" t="n">
        <v>2</v>
      </c>
      <c r="J994" s="7" t="n">
        <v>2.226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7.5</v>
      </c>
      <c r="E995" s="5" t="s">
        <v>15</v>
      </c>
      <c r="F995" s="5" t="s">
        <v>16</v>
      </c>
      <c r="G995" s="6" t="n">
        <v>2</v>
      </c>
      <c r="H995" s="7" t="n">
        <v>2.05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7.6</v>
      </c>
      <c r="E996" s="5" t="s">
        <v>15</v>
      </c>
      <c r="F996" s="5" t="s">
        <v>16</v>
      </c>
      <c r="G996" s="6" t="n">
        <v>1</v>
      </c>
      <c r="H996" s="7" t="n">
        <v>1.041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8</v>
      </c>
      <c r="E997" s="5" t="s">
        <v>15</v>
      </c>
      <c r="F997" s="5" t="s">
        <v>16</v>
      </c>
      <c r="G997" s="6" t="n">
        <v>46</v>
      </c>
      <c r="H997" s="7" t="n">
        <v>50.416</v>
      </c>
      <c r="I997" s="6" t="n">
        <v>45</v>
      </c>
      <c r="J997" s="7" t="n">
        <v>49.32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8.8</v>
      </c>
      <c r="E998" s="5" t="s">
        <v>15</v>
      </c>
      <c r="F998" s="5" t="s">
        <v>16</v>
      </c>
      <c r="G998" s="6" t="n">
        <v>1</v>
      </c>
      <c r="H998" s="7" t="n">
        <v>1.20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9</v>
      </c>
      <c r="E999" s="5" t="s">
        <v>15</v>
      </c>
      <c r="F999" s="5" t="s">
        <v>16</v>
      </c>
      <c r="G999" s="6" t="n">
        <v>47</v>
      </c>
      <c r="H999" s="7" t="n">
        <v>57.951</v>
      </c>
      <c r="I999" s="6" t="n">
        <v>32</v>
      </c>
      <c r="J999" s="7" t="n">
        <v>39.45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119</v>
      </c>
      <c r="H1000" s="7" t="n">
        <v>163.03</v>
      </c>
      <c r="I1000" s="6" t="n">
        <v>61</v>
      </c>
      <c r="J1000" s="7" t="n">
        <v>83.57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9</v>
      </c>
      <c r="J1001" s="7" t="n">
        <v>13.563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4</v>
      </c>
      <c r="D1002" s="4" t="n">
        <v>11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3.15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18</v>
      </c>
      <c r="H1003" s="7" t="n">
        <v>29.592</v>
      </c>
      <c r="I1003" s="6" t="n">
        <v>37</v>
      </c>
      <c r="J1003" s="7" t="n">
        <v>60.828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4</v>
      </c>
      <c r="D1004" s="4" t="n">
        <v>13</v>
      </c>
      <c r="E1004" s="5" t="s">
        <v>15</v>
      </c>
      <c r="F1004" s="5" t="s">
        <v>16</v>
      </c>
      <c r="G1004" s="6" t="n">
        <v>15</v>
      </c>
      <c r="H1004" s="7" t="n">
        <v>26.715</v>
      </c>
      <c r="I1004" s="6" t="n">
        <v>55</v>
      </c>
      <c r="J1004" s="7" t="n">
        <v>97.955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4</v>
      </c>
      <c r="D1005" s="4" t="n">
        <v>14</v>
      </c>
      <c r="E1005" s="5" t="s">
        <v>15</v>
      </c>
      <c r="F1005" s="5" t="s">
        <v>16</v>
      </c>
      <c r="G1005" s="6" t="n">
        <v>48</v>
      </c>
      <c r="H1005" s="7" t="n">
        <v>92.064</v>
      </c>
      <c r="I1005" s="6" t="n">
        <v>89</v>
      </c>
      <c r="J1005" s="7" t="n">
        <v>170.702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4</v>
      </c>
      <c r="D1006" s="4" t="n">
        <v>15</v>
      </c>
      <c r="E1006" s="5" t="s">
        <v>15</v>
      </c>
      <c r="F1006" s="5" t="s">
        <v>16</v>
      </c>
      <c r="G1006" s="6" t="n">
        <v>13</v>
      </c>
      <c r="H1006" s="7" t="n">
        <v>26.715</v>
      </c>
      <c r="I1006" s="6" t="n">
        <v>54</v>
      </c>
      <c r="J1006" s="7" t="n">
        <v>110.97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4</v>
      </c>
      <c r="D1007" s="4" t="n">
        <v>16</v>
      </c>
      <c r="E1007" s="5" t="s">
        <v>15</v>
      </c>
      <c r="F1007" s="5" t="s">
        <v>16</v>
      </c>
      <c r="G1007" s="6" t="n">
        <v>4</v>
      </c>
      <c r="H1007" s="7" t="n">
        <v>8.768</v>
      </c>
      <c r="I1007" s="6" t="n">
        <v>12</v>
      </c>
      <c r="J1007" s="7" t="n">
        <v>26.30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4</v>
      </c>
      <c r="D1008" s="4" t="n">
        <v>16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4.52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4</v>
      </c>
      <c r="D1009" s="4" t="n">
        <v>17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2.329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4</v>
      </c>
      <c r="D1010" s="4" t="n">
        <v>19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2.671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7</v>
      </c>
      <c r="D1011" s="4" t="n">
        <v>8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2.328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7</v>
      </c>
      <c r="D1012" s="4" t="n">
        <v>10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2</v>
      </c>
      <c r="J1012" s="7" t="n">
        <v>16.44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7</v>
      </c>
      <c r="D1013" s="4" t="n">
        <v>1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</v>
      </c>
      <c r="J1013" s="7" t="n">
        <v>3.288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7</v>
      </c>
      <c r="D1014" s="4" t="n">
        <v>12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5.136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8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5</v>
      </c>
      <c r="J1015" s="7" t="n">
        <v>43.155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1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5</v>
      </c>
      <c r="J1016" s="7" t="n">
        <v>22.605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5</v>
      </c>
      <c r="J1017" s="7" t="n">
        <v>41.1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8</v>
      </c>
      <c r="D1018" s="4" t="n">
        <v>13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5.343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8</v>
      </c>
      <c r="E1019" s="5" t="s">
        <v>15</v>
      </c>
      <c r="F1019" s="5" t="s">
        <v>16</v>
      </c>
      <c r="G1019" s="6" t="n">
        <v>2</v>
      </c>
      <c r="H1019" s="7" t="n">
        <v>2.192</v>
      </c>
      <c r="I1019" s="6" t="n">
        <v>4</v>
      </c>
      <c r="J1019" s="7" t="n">
        <v>4.384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8.5</v>
      </c>
      <c r="E1020" s="5" t="s">
        <v>15</v>
      </c>
      <c r="F1020" s="5" t="s">
        <v>16</v>
      </c>
      <c r="G1020" s="6" t="n">
        <v>3</v>
      </c>
      <c r="H1020" s="7" t="n">
        <v>3.49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7</v>
      </c>
      <c r="H1021" s="7" t="n">
        <v>8.631</v>
      </c>
      <c r="I1021" s="6" t="n">
        <v>6</v>
      </c>
      <c r="J1021" s="7" t="n">
        <v>7.398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10</v>
      </c>
      <c r="E1022" s="5" t="s">
        <v>15</v>
      </c>
      <c r="F1022" s="5" t="s">
        <v>16</v>
      </c>
      <c r="G1022" s="6" t="n">
        <v>4</v>
      </c>
      <c r="H1022" s="7" t="n">
        <v>5.48</v>
      </c>
      <c r="I1022" s="6" t="n">
        <v>37</v>
      </c>
      <c r="J1022" s="7" t="n">
        <v>50.69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9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7</v>
      </c>
      <c r="J1023" s="7" t="n">
        <v>40.689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9</v>
      </c>
      <c r="D1024" s="4" t="n">
        <v>1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7</v>
      </c>
      <c r="J1024" s="7" t="n">
        <v>27.948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9</v>
      </c>
      <c r="D1025" s="4" t="n">
        <v>1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41</v>
      </c>
      <c r="J1025" s="7" t="n">
        <v>73.021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9</v>
      </c>
      <c r="D1026" s="4" t="n">
        <v>1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4</v>
      </c>
      <c r="J1026" s="7" t="n">
        <v>46.032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9</v>
      </c>
      <c r="D1027" s="4" t="n">
        <v>16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0</v>
      </c>
      <c r="J1027" s="7" t="n">
        <v>21.92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20</v>
      </c>
      <c r="D1028" s="4" t="n">
        <v>5</v>
      </c>
      <c r="E1028" s="5" t="s">
        <v>15</v>
      </c>
      <c r="F1028" s="5" t="s">
        <v>16</v>
      </c>
      <c r="G1028" s="6" t="n">
        <v>20</v>
      </c>
      <c r="H1028" s="7" t="n">
        <v>13.7</v>
      </c>
      <c r="I1028" s="6" t="n">
        <v>29</v>
      </c>
      <c r="J1028" s="7" t="n">
        <v>19.865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20</v>
      </c>
      <c r="D1029" s="4" t="n">
        <v>6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7</v>
      </c>
      <c r="J1029" s="7" t="n">
        <v>5.754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20</v>
      </c>
      <c r="D1030" s="4" t="n">
        <v>7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2</v>
      </c>
      <c r="J1030" s="7" t="n">
        <v>11.508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20</v>
      </c>
      <c r="D1031" s="4" t="n">
        <v>8</v>
      </c>
      <c r="E1031" s="5" t="s">
        <v>15</v>
      </c>
      <c r="F1031" s="5" t="s">
        <v>16</v>
      </c>
      <c r="G1031" s="6" t="n">
        <v>100</v>
      </c>
      <c r="H1031" s="7" t="n">
        <v>109.6</v>
      </c>
      <c r="I1031" s="6" t="n">
        <v>176</v>
      </c>
      <c r="J1031" s="7" t="n">
        <v>192.896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20</v>
      </c>
      <c r="D1032" s="4" t="n">
        <v>8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5</v>
      </c>
      <c r="J1032" s="7" t="n">
        <v>5.82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20</v>
      </c>
      <c r="D1033" s="4" t="n">
        <v>9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3</v>
      </c>
      <c r="J1033" s="7" t="n">
        <v>28.359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20</v>
      </c>
      <c r="D1034" s="4" t="n">
        <v>10</v>
      </c>
      <c r="E1034" s="5" t="s">
        <v>15</v>
      </c>
      <c r="F1034" s="5" t="s">
        <v>16</v>
      </c>
      <c r="G1034" s="6" t="n">
        <v>265</v>
      </c>
      <c r="H1034" s="7" t="n">
        <v>363.05</v>
      </c>
      <c r="I1034" s="6" t="n">
        <v>276</v>
      </c>
      <c r="J1034" s="7" t="n">
        <v>378.12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0</v>
      </c>
      <c r="D1035" s="4" t="n">
        <v>10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96</v>
      </c>
      <c r="J1035" s="7" t="n">
        <v>138.04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0</v>
      </c>
      <c r="D1036" s="4" t="n">
        <v>11</v>
      </c>
      <c r="E1036" s="5" t="s">
        <v>15</v>
      </c>
      <c r="F1036" s="5" t="s">
        <v>16</v>
      </c>
      <c r="G1036" s="6" t="n">
        <v>21</v>
      </c>
      <c r="H1036" s="7" t="n">
        <v>31.647</v>
      </c>
      <c r="I1036" s="6" t="n">
        <v>97</v>
      </c>
      <c r="J1036" s="7" t="n">
        <v>146.179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0</v>
      </c>
      <c r="D1037" s="4" t="n">
        <v>12</v>
      </c>
      <c r="E1037" s="5" t="s">
        <v>15</v>
      </c>
      <c r="F1037" s="5" t="s">
        <v>16</v>
      </c>
      <c r="G1037" s="6" t="n">
        <v>127</v>
      </c>
      <c r="H1037" s="7" t="n">
        <v>208.788</v>
      </c>
      <c r="I1037" s="6" t="n">
        <v>247</v>
      </c>
      <c r="J1037" s="7" t="n">
        <v>406.068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0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5</v>
      </c>
      <c r="J1038" s="7" t="n">
        <v>97.955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0</v>
      </c>
      <c r="D1039" s="4" t="n">
        <v>14</v>
      </c>
      <c r="E1039" s="5" t="s">
        <v>15</v>
      </c>
      <c r="F1039" s="5" t="s">
        <v>16</v>
      </c>
      <c r="G1039" s="6" t="n">
        <v>2</v>
      </c>
      <c r="H1039" s="7" t="n">
        <v>3.836</v>
      </c>
      <c r="I1039" s="6" t="n">
        <v>13</v>
      </c>
      <c r="J1039" s="7" t="n">
        <v>24.934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20</v>
      </c>
      <c r="D1040" s="4" t="n">
        <v>15</v>
      </c>
      <c r="E1040" s="5" t="s">
        <v>15</v>
      </c>
      <c r="F1040" s="5" t="s">
        <v>16</v>
      </c>
      <c r="G1040" s="6" t="n">
        <v>85</v>
      </c>
      <c r="H1040" s="7" t="n">
        <v>174.67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20</v>
      </c>
      <c r="D1041" s="4" t="n">
        <v>15.5</v>
      </c>
      <c r="E1041" s="5" t="s">
        <v>15</v>
      </c>
      <c r="F1041" s="5" t="s">
        <v>16</v>
      </c>
      <c r="G1041" s="6" t="n">
        <v>3</v>
      </c>
      <c r="H1041" s="7" t="n">
        <v>6.36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20</v>
      </c>
      <c r="D1042" s="4" t="n">
        <v>16</v>
      </c>
      <c r="E1042" s="5" t="s">
        <v>15</v>
      </c>
      <c r="F1042" s="5" t="s">
        <v>16</v>
      </c>
      <c r="G1042" s="6" t="n">
        <v>34</v>
      </c>
      <c r="H1042" s="7" t="n">
        <v>74.528</v>
      </c>
      <c r="I1042" s="6" t="n">
        <v>56</v>
      </c>
      <c r="J1042" s="7" t="n">
        <v>122.752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20</v>
      </c>
      <c r="D1043" s="4" t="n">
        <v>16.2</v>
      </c>
      <c r="E1043" s="5" t="s">
        <v>15</v>
      </c>
      <c r="F1043" s="5" t="s">
        <v>16</v>
      </c>
      <c r="G1043" s="6" t="n">
        <v>19</v>
      </c>
      <c r="H1043" s="7" t="n">
        <v>42.16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20</v>
      </c>
      <c r="D1044" s="4" t="n">
        <v>17</v>
      </c>
      <c r="E1044" s="5" t="s">
        <v>15</v>
      </c>
      <c r="F1044" s="5" t="s">
        <v>16</v>
      </c>
      <c r="G1044" s="6" t="n">
        <v>43</v>
      </c>
      <c r="H1044" s="7" t="n">
        <v>100.147</v>
      </c>
      <c r="I1044" s="6" t="n">
        <v>22</v>
      </c>
      <c r="J1044" s="7" t="n">
        <v>51.238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20</v>
      </c>
      <c r="D1045" s="4" t="n">
        <v>18</v>
      </c>
      <c r="E1045" s="5" t="s">
        <v>15</v>
      </c>
      <c r="F1045" s="5" t="s">
        <v>16</v>
      </c>
      <c r="G1045" s="6" t="n">
        <v>11</v>
      </c>
      <c r="H1045" s="7" t="n">
        <v>27.126</v>
      </c>
      <c r="I1045" s="6" t="n">
        <v>39</v>
      </c>
      <c r="J1045" s="7" t="n">
        <v>96.174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20</v>
      </c>
      <c r="D1046" s="4" t="n">
        <v>19</v>
      </c>
      <c r="E1046" s="5" t="s">
        <v>15</v>
      </c>
      <c r="F1046" s="5" t="s">
        <v>16</v>
      </c>
      <c r="G1046" s="6" t="n">
        <v>18</v>
      </c>
      <c r="H1046" s="7" t="n">
        <v>46.854</v>
      </c>
      <c r="I1046" s="6" t="n">
        <v>9</v>
      </c>
      <c r="J1046" s="7" t="n">
        <v>23.427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20</v>
      </c>
      <c r="D1047" s="4" t="n">
        <v>20</v>
      </c>
      <c r="E1047" s="5" t="s">
        <v>15</v>
      </c>
      <c r="F1047" s="5" t="s">
        <v>16</v>
      </c>
      <c r="G1047" s="6" t="n">
        <v>30</v>
      </c>
      <c r="H1047" s="7" t="n">
        <v>82.2</v>
      </c>
      <c r="I1047" s="6" t="n">
        <v>18</v>
      </c>
      <c r="J1047" s="7" t="n">
        <v>49.32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20</v>
      </c>
      <c r="D1048" s="4" t="n">
        <v>2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4</v>
      </c>
      <c r="J1048" s="7" t="n">
        <v>97.818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20</v>
      </c>
      <c r="D1049" s="4" t="n">
        <v>22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9</v>
      </c>
      <c r="J1049" s="7" t="n">
        <v>87.406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20</v>
      </c>
      <c r="D1050" s="4" t="n">
        <v>23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62</v>
      </c>
      <c r="J1050" s="7" t="n">
        <v>195.362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20</v>
      </c>
      <c r="D1051" s="4" t="n">
        <v>2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79</v>
      </c>
      <c r="J1051" s="7" t="n">
        <v>259.752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73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096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73</v>
      </c>
      <c r="D1053" s="4" t="n">
        <v>10</v>
      </c>
      <c r="E1053" s="5" t="s">
        <v>15</v>
      </c>
      <c r="F1053" s="5" t="s">
        <v>16</v>
      </c>
      <c r="G1053" s="6" t="n">
        <v>5</v>
      </c>
      <c r="H1053" s="7" t="n">
        <v>6.8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73</v>
      </c>
      <c r="D1054" s="4" t="n">
        <v>11</v>
      </c>
      <c r="E1054" s="5" t="s">
        <v>15</v>
      </c>
      <c r="F1054" s="5" t="s">
        <v>16</v>
      </c>
      <c r="G1054" s="6" t="n">
        <v>5</v>
      </c>
      <c r="H1054" s="7" t="n">
        <v>7.535</v>
      </c>
      <c r="I1054" s="6" t="n">
        <v>1</v>
      </c>
      <c r="J1054" s="7" t="n">
        <v>1.507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73</v>
      </c>
      <c r="D1055" s="4" t="n">
        <v>12</v>
      </c>
      <c r="E1055" s="5" t="s">
        <v>15</v>
      </c>
      <c r="F1055" s="5" t="s">
        <v>16</v>
      </c>
      <c r="G1055" s="6" t="n">
        <v>7</v>
      </c>
      <c r="H1055" s="7" t="n">
        <v>11.50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46</v>
      </c>
      <c r="D1056" s="4" t="n">
        <v>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096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46</v>
      </c>
      <c r="D1057" s="4" t="n">
        <v>9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4</v>
      </c>
      <c r="J1057" s="7" t="n">
        <v>17.262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46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5</v>
      </c>
      <c r="J1058" s="7" t="n">
        <v>22.605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46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1.644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46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9</v>
      </c>
      <c r="J1060" s="7" t="n">
        <v>16.029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46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7</v>
      </c>
      <c r="J1061" s="7" t="n">
        <v>13.426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8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2.652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482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4.992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7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3</v>
      </c>
      <c r="J1065" s="7" t="n">
        <v>3.744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6.5</v>
      </c>
      <c r="E1066" s="5" t="s">
        <v>15</v>
      </c>
      <c r="F1066" s="5" t="s">
        <v>16</v>
      </c>
      <c r="G1066" s="6" t="n">
        <v>3</v>
      </c>
      <c r="H1066" s="7" t="n">
        <v>1.10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7</v>
      </c>
      <c r="E1067" s="5" t="s">
        <v>15</v>
      </c>
      <c r="F1067" s="5" t="s">
        <v>16</v>
      </c>
      <c r="G1067" s="6" t="n">
        <v>1</v>
      </c>
      <c r="H1067" s="7" t="n">
        <v>0.39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7.5</v>
      </c>
      <c r="E1068" s="5" t="s">
        <v>15</v>
      </c>
      <c r="F1068" s="5" t="s">
        <v>16</v>
      </c>
      <c r="G1068" s="6" t="n">
        <v>2</v>
      </c>
      <c r="H1068" s="7" t="n">
        <v>0.84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8</v>
      </c>
      <c r="E1069" s="5" t="s">
        <v>15</v>
      </c>
      <c r="F1069" s="5" t="s">
        <v>16</v>
      </c>
      <c r="G1069" s="6" t="n">
        <v>16</v>
      </c>
      <c r="H1069" s="7" t="n">
        <v>7.24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8.5</v>
      </c>
      <c r="E1070" s="5" t="s">
        <v>15</v>
      </c>
      <c r="F1070" s="5" t="s">
        <v>16</v>
      </c>
      <c r="G1070" s="6" t="n">
        <v>8</v>
      </c>
      <c r="H1070" s="7" t="n">
        <v>3.84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9</v>
      </c>
      <c r="E1071" s="5" t="s">
        <v>15</v>
      </c>
      <c r="F1071" s="5" t="s">
        <v>16</v>
      </c>
      <c r="G1071" s="6" t="n">
        <v>32</v>
      </c>
      <c r="H1071" s="7" t="n">
        <v>16.288</v>
      </c>
      <c r="I1071" s="6" t="n">
        <v>12</v>
      </c>
      <c r="J1071" s="7" t="n">
        <v>6.108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9.5</v>
      </c>
      <c r="E1072" s="5" t="s">
        <v>15</v>
      </c>
      <c r="F1072" s="5" t="s">
        <v>16</v>
      </c>
      <c r="G1072" s="6" t="n">
        <v>2</v>
      </c>
      <c r="H1072" s="7" t="n">
        <v>1.076</v>
      </c>
      <c r="I1072" s="6" t="n">
        <v>7</v>
      </c>
      <c r="J1072" s="7" t="n">
        <v>3.766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0</v>
      </c>
      <c r="E1073" s="5" t="s">
        <v>15</v>
      </c>
      <c r="F1073" s="5" t="s">
        <v>16</v>
      </c>
      <c r="G1073" s="6" t="n">
        <v>166</v>
      </c>
      <c r="H1073" s="7" t="n">
        <v>93.956</v>
      </c>
      <c r="I1073" s="6" t="n">
        <v>13</v>
      </c>
      <c r="J1073" s="7" t="n">
        <v>7.358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10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8</v>
      </c>
      <c r="J1074" s="7" t="n">
        <v>4.752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1</v>
      </c>
      <c r="E1075" s="5" t="s">
        <v>15</v>
      </c>
      <c r="F1075" s="5" t="s">
        <v>16</v>
      </c>
      <c r="G1075" s="6" t="n">
        <v>2</v>
      </c>
      <c r="H1075" s="7" t="n">
        <v>1.246</v>
      </c>
      <c r="I1075" s="6" t="n">
        <v>6</v>
      </c>
      <c r="J1075" s="7" t="n">
        <v>3.738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1.5</v>
      </c>
      <c r="E1076" s="5" t="s">
        <v>15</v>
      </c>
      <c r="F1076" s="5" t="s">
        <v>16</v>
      </c>
      <c r="G1076" s="6" t="n">
        <v>6</v>
      </c>
      <c r="H1076" s="7" t="n">
        <v>3.90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65</v>
      </c>
      <c r="H1077" s="7" t="n">
        <v>44.135</v>
      </c>
      <c r="I1077" s="6" t="n">
        <v>4</v>
      </c>
      <c r="J1077" s="7" t="n">
        <v>2.716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2.5</v>
      </c>
      <c r="E1078" s="5" t="s">
        <v>15</v>
      </c>
      <c r="F1078" s="5" t="s">
        <v>16</v>
      </c>
      <c r="G1078" s="6" t="n">
        <v>6</v>
      </c>
      <c r="H1078" s="7" t="n">
        <v>4.24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3.5</v>
      </c>
      <c r="E1079" s="5" t="s">
        <v>15</v>
      </c>
      <c r="F1079" s="5" t="s">
        <v>16</v>
      </c>
      <c r="G1079" s="6" t="n">
        <v>4</v>
      </c>
      <c r="H1079" s="7" t="n">
        <v>3.05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5</v>
      </c>
      <c r="E1080" s="5" t="s">
        <v>15</v>
      </c>
      <c r="F1080" s="5" t="s">
        <v>16</v>
      </c>
      <c r="G1080" s="6" t="n">
        <v>6</v>
      </c>
      <c r="H1080" s="7" t="n">
        <v>5.09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5.5</v>
      </c>
      <c r="E1081" s="5" t="s">
        <v>15</v>
      </c>
      <c r="F1081" s="5" t="s">
        <v>16</v>
      </c>
      <c r="G1081" s="6" t="n">
        <v>7</v>
      </c>
      <c r="H1081" s="7" t="n">
        <v>6.139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8</v>
      </c>
      <c r="D1082" s="4" t="n">
        <v>7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3.564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1</v>
      </c>
      <c r="H1083" s="7" t="n">
        <v>0.453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8.5</v>
      </c>
      <c r="E1084" s="5" t="s">
        <v>15</v>
      </c>
      <c r="F1084" s="5" t="s">
        <v>16</v>
      </c>
      <c r="G1084" s="6" t="n">
        <v>1</v>
      </c>
      <c r="H1084" s="7" t="n">
        <v>0.481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8</v>
      </c>
      <c r="D1085" s="4" t="n">
        <v>10.5</v>
      </c>
      <c r="E1085" s="5" t="s">
        <v>15</v>
      </c>
      <c r="F1085" s="5" t="s">
        <v>16</v>
      </c>
      <c r="G1085" s="6" t="n">
        <v>2</v>
      </c>
      <c r="H1085" s="7" t="n">
        <v>1.18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8</v>
      </c>
      <c r="D1086" s="4" t="n">
        <v>1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</v>
      </c>
      <c r="J1086" s="7" t="n">
        <v>2.376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8</v>
      </c>
      <c r="D1087" s="4" t="n">
        <v>15</v>
      </c>
      <c r="E1087" s="5" t="s">
        <v>15</v>
      </c>
      <c r="F1087" s="5" t="s">
        <v>16</v>
      </c>
      <c r="G1087" s="6" t="n">
        <v>4</v>
      </c>
      <c r="H1087" s="7" t="n">
        <v>3.396</v>
      </c>
      <c r="I1087" s="6" t="n">
        <v>6</v>
      </c>
      <c r="J1087" s="7" t="n">
        <v>5.094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8</v>
      </c>
      <c r="D1088" s="4" t="n">
        <v>1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90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6.7</v>
      </c>
      <c r="E1089" s="5" t="s">
        <v>15</v>
      </c>
      <c r="F1089" s="5" t="s">
        <v>16</v>
      </c>
      <c r="G1089" s="6" t="n">
        <v>28</v>
      </c>
      <c r="H1089" s="7" t="n">
        <v>10.612</v>
      </c>
      <c r="I1089" s="6" t="n">
        <v>3</v>
      </c>
      <c r="J1089" s="7" t="n">
        <v>1.137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7.7</v>
      </c>
      <c r="E1090" s="5" t="s">
        <v>15</v>
      </c>
      <c r="F1090" s="5" t="s">
        <v>16</v>
      </c>
      <c r="G1090" s="6" t="n">
        <v>2</v>
      </c>
      <c r="H1090" s="7" t="n">
        <v>0.87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8.1</v>
      </c>
      <c r="E1091" s="5" t="s">
        <v>15</v>
      </c>
      <c r="F1091" s="5" t="s">
        <v>16</v>
      </c>
      <c r="G1091" s="6" t="n">
        <v>123</v>
      </c>
      <c r="H1091" s="7" t="n">
        <v>56.33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8.5</v>
      </c>
      <c r="E1092" s="5" t="s">
        <v>15</v>
      </c>
      <c r="F1092" s="5" t="s">
        <v>16</v>
      </c>
      <c r="G1092" s="6" t="n">
        <v>2</v>
      </c>
      <c r="H1092" s="7" t="n">
        <v>0.96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9</v>
      </c>
      <c r="D1093" s="4" t="n">
        <v>10</v>
      </c>
      <c r="E1093" s="5" t="s">
        <v>15</v>
      </c>
      <c r="F1093" s="5" t="s">
        <v>16</v>
      </c>
      <c r="G1093" s="6" t="n">
        <v>13</v>
      </c>
      <c r="H1093" s="7" t="n">
        <v>7.35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9</v>
      </c>
      <c r="D1094" s="4" t="n">
        <v>10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1.782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9</v>
      </c>
      <c r="D1095" s="4" t="n">
        <v>11</v>
      </c>
      <c r="E1095" s="5" t="s">
        <v>15</v>
      </c>
      <c r="F1095" s="5" t="s">
        <v>16</v>
      </c>
      <c r="G1095" s="6" t="n">
        <v>7</v>
      </c>
      <c r="H1095" s="7" t="n">
        <v>4.361</v>
      </c>
      <c r="I1095" s="6" t="n">
        <v>14</v>
      </c>
      <c r="J1095" s="7" t="n">
        <v>8.722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9</v>
      </c>
      <c r="D1096" s="4" t="n">
        <v>11.5</v>
      </c>
      <c r="E1096" s="5" t="s">
        <v>15</v>
      </c>
      <c r="F1096" s="5" t="s">
        <v>16</v>
      </c>
      <c r="G1096" s="6" t="n">
        <v>2</v>
      </c>
      <c r="H1096" s="7" t="n">
        <v>1.30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9</v>
      </c>
      <c r="D1097" s="4" t="n">
        <v>12</v>
      </c>
      <c r="E1097" s="5" t="s">
        <v>15</v>
      </c>
      <c r="F1097" s="5" t="s">
        <v>16</v>
      </c>
      <c r="G1097" s="6" t="n">
        <v>6</v>
      </c>
      <c r="H1097" s="7" t="n">
        <v>4.074</v>
      </c>
      <c r="I1097" s="6" t="n">
        <v>2</v>
      </c>
      <c r="J1097" s="7" t="n">
        <v>1.358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9</v>
      </c>
      <c r="D1098" s="4" t="n">
        <v>12.5</v>
      </c>
      <c r="E1098" s="5" t="s">
        <v>15</v>
      </c>
      <c r="F1098" s="5" t="s">
        <v>16</v>
      </c>
      <c r="G1098" s="6" t="n">
        <v>1</v>
      </c>
      <c r="H1098" s="7" t="n">
        <v>0.707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9</v>
      </c>
      <c r="D1099" s="4" t="n">
        <v>13</v>
      </c>
      <c r="E1099" s="5" t="s">
        <v>15</v>
      </c>
      <c r="F1099" s="5" t="s">
        <v>16</v>
      </c>
      <c r="G1099" s="6" t="n">
        <v>7</v>
      </c>
      <c r="H1099" s="7" t="n">
        <v>5.15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0</v>
      </c>
      <c r="D1100" s="4" t="n">
        <v>7</v>
      </c>
      <c r="E1100" s="5" t="s">
        <v>15</v>
      </c>
      <c r="F1100" s="5" t="s">
        <v>16</v>
      </c>
      <c r="G1100" s="6" t="n">
        <v>2</v>
      </c>
      <c r="H1100" s="7" t="n">
        <v>0.79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0</v>
      </c>
      <c r="D1101" s="4" t="n">
        <v>8</v>
      </c>
      <c r="E1101" s="5" t="s">
        <v>15</v>
      </c>
      <c r="F1101" s="5" t="s">
        <v>16</v>
      </c>
      <c r="G1101" s="6" t="n">
        <v>5</v>
      </c>
      <c r="H1101" s="7" t="n">
        <v>2.265</v>
      </c>
      <c r="I1101" s="6" t="n">
        <v>3</v>
      </c>
      <c r="J1101" s="7" t="n">
        <v>1.359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0</v>
      </c>
      <c r="D1102" s="4" t="n">
        <v>10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1.132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0</v>
      </c>
      <c r="D1103" s="4" t="n">
        <v>11</v>
      </c>
      <c r="E1103" s="5" t="s">
        <v>15</v>
      </c>
      <c r="F1103" s="5" t="s">
        <v>16</v>
      </c>
      <c r="G1103" s="6" t="n">
        <v>16</v>
      </c>
      <c r="H1103" s="7" t="n">
        <v>9.96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0</v>
      </c>
      <c r="D1104" s="4" t="n">
        <v>14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3.96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32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1.32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4</v>
      </c>
      <c r="D1106" s="4" t="n">
        <v>7</v>
      </c>
      <c r="E1106" s="5" t="s">
        <v>15</v>
      </c>
      <c r="F1106" s="5" t="s">
        <v>16</v>
      </c>
      <c r="G1106" s="6" t="n">
        <v>7</v>
      </c>
      <c r="H1106" s="7" t="n">
        <v>3.23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4</v>
      </c>
      <c r="D1107" s="4" t="n">
        <v>8</v>
      </c>
      <c r="E1107" s="5" t="s">
        <v>15</v>
      </c>
      <c r="F1107" s="5" t="s">
        <v>16</v>
      </c>
      <c r="G1107" s="6" t="n">
        <v>11</v>
      </c>
      <c r="H1107" s="7" t="n">
        <v>5.80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4</v>
      </c>
      <c r="D1108" s="4" t="n">
        <v>8.5</v>
      </c>
      <c r="E1108" s="5" t="s">
        <v>15</v>
      </c>
      <c r="F1108" s="5" t="s">
        <v>16</v>
      </c>
      <c r="G1108" s="6" t="n">
        <v>4</v>
      </c>
      <c r="H1108" s="7" t="n">
        <v>2.24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182</v>
      </c>
      <c r="H1109" s="7" t="n">
        <v>120.12</v>
      </c>
      <c r="I1109" s="6" t="n">
        <v>19</v>
      </c>
      <c r="J1109" s="7" t="n">
        <v>12.54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4</v>
      </c>
      <c r="D1110" s="4" t="n">
        <v>10.5</v>
      </c>
      <c r="E1110" s="5" t="s">
        <v>15</v>
      </c>
      <c r="F1110" s="5" t="s">
        <v>16</v>
      </c>
      <c r="G1110" s="6" t="n">
        <v>2</v>
      </c>
      <c r="H1110" s="7" t="n">
        <v>1.38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134</v>
      </c>
      <c r="H1111" s="7" t="n">
        <v>106.12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12.5</v>
      </c>
      <c r="E1112" s="5" t="s">
        <v>15</v>
      </c>
      <c r="F1112" s="5" t="s">
        <v>16</v>
      </c>
      <c r="G1112" s="6" t="n">
        <v>3</v>
      </c>
      <c r="H1112" s="7" t="n">
        <v>2.47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26</v>
      </c>
      <c r="H1113" s="7" t="n">
        <v>22.308</v>
      </c>
      <c r="I1113" s="6" t="n">
        <v>10</v>
      </c>
      <c r="J1113" s="7" t="n">
        <v>8.58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3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3.564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38</v>
      </c>
      <c r="H1115" s="7" t="n">
        <v>35.112</v>
      </c>
      <c r="I1115" s="6" t="n">
        <v>8</v>
      </c>
      <c r="J1115" s="7" t="n">
        <v>7.392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5</v>
      </c>
      <c r="E1116" s="5" t="s">
        <v>15</v>
      </c>
      <c r="F1116" s="5" t="s">
        <v>16</v>
      </c>
      <c r="G1116" s="6" t="n">
        <v>19</v>
      </c>
      <c r="H1116" s="7" t="n">
        <v>18.81</v>
      </c>
      <c r="I1116" s="6" t="n">
        <v>2</v>
      </c>
      <c r="J1116" s="7" t="n">
        <v>1.98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6</v>
      </c>
      <c r="E1117" s="5" t="s">
        <v>15</v>
      </c>
      <c r="F1117" s="5" t="s">
        <v>16</v>
      </c>
      <c r="G1117" s="6" t="n">
        <v>14</v>
      </c>
      <c r="H1117" s="7" t="n">
        <v>14.784</v>
      </c>
      <c r="I1117" s="6" t="n">
        <v>20</v>
      </c>
      <c r="J1117" s="7" t="n">
        <v>21.12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8</v>
      </c>
      <c r="D1118" s="4" t="n">
        <v>8</v>
      </c>
      <c r="E1118" s="5" t="s">
        <v>15</v>
      </c>
      <c r="F1118" s="5" t="s">
        <v>16</v>
      </c>
      <c r="G1118" s="6" t="n">
        <v>13</v>
      </c>
      <c r="H1118" s="7" t="n">
        <v>6.86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8</v>
      </c>
      <c r="D1119" s="4" t="n">
        <v>8.1</v>
      </c>
      <c r="E1119" s="5" t="s">
        <v>15</v>
      </c>
      <c r="F1119" s="5" t="s">
        <v>16</v>
      </c>
      <c r="G1119" s="6" t="n">
        <v>11</v>
      </c>
      <c r="H1119" s="7" t="n">
        <v>5.885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8</v>
      </c>
      <c r="D1120" s="4" t="n">
        <v>8.2</v>
      </c>
      <c r="E1120" s="5" t="s">
        <v>15</v>
      </c>
      <c r="F1120" s="5" t="s">
        <v>16</v>
      </c>
      <c r="G1120" s="6" t="n">
        <v>4</v>
      </c>
      <c r="H1120" s="7" t="n">
        <v>2.16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8</v>
      </c>
      <c r="D1121" s="4" t="n">
        <v>8.3</v>
      </c>
      <c r="E1121" s="5" t="s">
        <v>15</v>
      </c>
      <c r="F1121" s="5" t="s">
        <v>16</v>
      </c>
      <c r="G1121" s="6" t="n">
        <v>9</v>
      </c>
      <c r="H1121" s="7" t="n">
        <v>4.93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8</v>
      </c>
      <c r="D1122" s="4" t="n">
        <v>8.6</v>
      </c>
      <c r="E1122" s="5" t="s">
        <v>15</v>
      </c>
      <c r="F1122" s="5" t="s">
        <v>16</v>
      </c>
      <c r="G1122" s="6" t="n">
        <v>8</v>
      </c>
      <c r="H1122" s="7" t="n">
        <v>4.54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8</v>
      </c>
      <c r="D1123" s="4" t="n">
        <v>8.7</v>
      </c>
      <c r="E1123" s="5" t="s">
        <v>15</v>
      </c>
      <c r="F1123" s="5" t="s">
        <v>16</v>
      </c>
      <c r="G1123" s="6" t="n">
        <v>4</v>
      </c>
      <c r="H1123" s="7" t="n">
        <v>2.29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8</v>
      </c>
      <c r="D1124" s="4" t="n">
        <v>9</v>
      </c>
      <c r="E1124" s="5" t="s">
        <v>15</v>
      </c>
      <c r="F1124" s="5" t="s">
        <v>16</v>
      </c>
      <c r="G1124" s="6" t="n">
        <v>69</v>
      </c>
      <c r="H1124" s="7" t="n">
        <v>40.986</v>
      </c>
      <c r="I1124" s="6" t="n">
        <v>52</v>
      </c>
      <c r="J1124" s="7" t="n">
        <v>30.888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8</v>
      </c>
      <c r="D1125" s="4" t="n">
        <v>9.6</v>
      </c>
      <c r="E1125" s="5" t="s">
        <v>15</v>
      </c>
      <c r="F1125" s="5" t="s">
        <v>16</v>
      </c>
      <c r="G1125" s="6" t="n">
        <v>2</v>
      </c>
      <c r="H1125" s="7" t="n">
        <v>1.26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8</v>
      </c>
      <c r="D1126" s="4" t="n">
        <v>9.8</v>
      </c>
      <c r="E1126" s="5" t="s">
        <v>15</v>
      </c>
      <c r="F1126" s="5" t="s">
        <v>16</v>
      </c>
      <c r="G1126" s="6" t="n">
        <v>6</v>
      </c>
      <c r="H1126" s="7" t="n">
        <v>3.88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8</v>
      </c>
      <c r="D1127" s="4" t="n">
        <v>10</v>
      </c>
      <c r="E1127" s="5" t="s">
        <v>15</v>
      </c>
      <c r="F1127" s="5" t="s">
        <v>16</v>
      </c>
      <c r="G1127" s="6" t="n">
        <v>164</v>
      </c>
      <c r="H1127" s="7" t="n">
        <v>108.2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8</v>
      </c>
      <c r="D1128" s="4" t="n">
        <v>11</v>
      </c>
      <c r="E1128" s="5" t="s">
        <v>15</v>
      </c>
      <c r="F1128" s="5" t="s">
        <v>16</v>
      </c>
      <c r="G1128" s="6" t="n">
        <v>40</v>
      </c>
      <c r="H1128" s="7" t="n">
        <v>29.0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8</v>
      </c>
      <c r="D1129" s="4" t="n">
        <v>12</v>
      </c>
      <c r="E1129" s="5" t="s">
        <v>15</v>
      </c>
      <c r="F1129" s="5" t="s">
        <v>16</v>
      </c>
      <c r="G1129" s="6" t="n">
        <v>60</v>
      </c>
      <c r="H1129" s="7" t="n">
        <v>47.5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8</v>
      </c>
      <c r="D1130" s="4" t="n">
        <v>13</v>
      </c>
      <c r="E1130" s="5" t="s">
        <v>15</v>
      </c>
      <c r="F1130" s="5" t="s">
        <v>16</v>
      </c>
      <c r="G1130" s="6" t="n">
        <v>27</v>
      </c>
      <c r="H1130" s="7" t="n">
        <v>23.16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8</v>
      </c>
      <c r="D1131" s="4" t="n">
        <v>14</v>
      </c>
      <c r="E1131" s="5" t="s">
        <v>15</v>
      </c>
      <c r="F1131" s="5" t="s">
        <v>16</v>
      </c>
      <c r="G1131" s="6" t="n">
        <v>25</v>
      </c>
      <c r="H1131" s="7" t="n">
        <v>23.1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8</v>
      </c>
      <c r="D1132" s="4" t="n">
        <v>14.5</v>
      </c>
      <c r="E1132" s="5" t="s">
        <v>15</v>
      </c>
      <c r="F1132" s="5" t="s">
        <v>16</v>
      </c>
      <c r="G1132" s="6" t="n">
        <v>3</v>
      </c>
      <c r="H1132" s="7" t="n">
        <v>2.871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8</v>
      </c>
      <c r="D1133" s="4" t="n">
        <v>15</v>
      </c>
      <c r="E1133" s="5" t="s">
        <v>15</v>
      </c>
      <c r="F1133" s="5" t="s">
        <v>16</v>
      </c>
      <c r="G1133" s="6" t="n">
        <v>24</v>
      </c>
      <c r="H1133" s="7" t="n">
        <v>23.7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8</v>
      </c>
      <c r="D1134" s="4" t="n">
        <v>15.5</v>
      </c>
      <c r="E1134" s="5" t="s">
        <v>15</v>
      </c>
      <c r="F1134" s="5" t="s">
        <v>16</v>
      </c>
      <c r="G1134" s="6" t="n">
        <v>2</v>
      </c>
      <c r="H1134" s="7" t="n">
        <v>2.04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16</v>
      </c>
      <c r="E1135" s="5" t="s">
        <v>15</v>
      </c>
      <c r="F1135" s="5" t="s">
        <v>16</v>
      </c>
      <c r="G1135" s="6" t="n">
        <v>5</v>
      </c>
      <c r="H1135" s="7" t="n">
        <v>5.28</v>
      </c>
      <c r="I1135" s="6" t="n">
        <v>1</v>
      </c>
      <c r="J1135" s="7" t="n">
        <v>1.056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9</v>
      </c>
      <c r="D1136" s="4" t="n">
        <v>7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5</v>
      </c>
      <c r="J1136" s="7" t="n">
        <v>11.55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9</v>
      </c>
      <c r="D1137" s="4" t="n">
        <v>7</v>
      </c>
      <c r="E1137" s="5" t="s">
        <v>15</v>
      </c>
      <c r="F1137" s="5" t="s">
        <v>29</v>
      </c>
      <c r="G1137" s="6" t="n">
        <v>47</v>
      </c>
      <c r="H1137" s="7" t="n">
        <v>21.71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9</v>
      </c>
      <c r="D1138" s="4" t="n">
        <v>8</v>
      </c>
      <c r="E1138" s="5" t="s">
        <v>15</v>
      </c>
      <c r="F1138" s="5" t="s">
        <v>16</v>
      </c>
      <c r="G1138" s="6" t="n">
        <v>31</v>
      </c>
      <c r="H1138" s="7" t="n">
        <v>16.368</v>
      </c>
      <c r="I1138" s="6" t="n">
        <v>97</v>
      </c>
      <c r="J1138" s="7" t="n">
        <v>51.216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9</v>
      </c>
      <c r="D1139" s="4" t="n">
        <v>9</v>
      </c>
      <c r="E1139" s="5" t="s">
        <v>15</v>
      </c>
      <c r="F1139" s="5" t="s">
        <v>16</v>
      </c>
      <c r="G1139" s="6" t="n">
        <v>2</v>
      </c>
      <c r="H1139" s="7" t="n">
        <v>1.18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9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8</v>
      </c>
      <c r="J1140" s="7" t="n">
        <v>25.08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9</v>
      </c>
      <c r="D1141" s="4" t="n">
        <v>10.5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0.693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9</v>
      </c>
      <c r="D1142" s="4" t="n">
        <v>11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3</v>
      </c>
      <c r="J1142" s="7" t="n">
        <v>9.867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9</v>
      </c>
      <c r="D1143" s="4" t="n">
        <v>12</v>
      </c>
      <c r="E1143" s="5" t="s">
        <v>15</v>
      </c>
      <c r="F1143" s="5" t="s">
        <v>16</v>
      </c>
      <c r="G1143" s="6" t="n">
        <v>5</v>
      </c>
      <c r="H1143" s="7" t="n">
        <v>3.96</v>
      </c>
      <c r="I1143" s="6" t="n">
        <v>6</v>
      </c>
      <c r="J1143" s="7" t="n">
        <v>4.752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19</v>
      </c>
      <c r="H1144" s="7" t="n">
        <v>16.302</v>
      </c>
      <c r="I1144" s="6" t="n">
        <v>84</v>
      </c>
      <c r="J1144" s="7" t="n">
        <v>72.072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13.5</v>
      </c>
      <c r="E1145" s="5" t="s">
        <v>15</v>
      </c>
      <c r="F1145" s="5" t="s">
        <v>16</v>
      </c>
      <c r="G1145" s="6" t="n">
        <v>1</v>
      </c>
      <c r="H1145" s="7" t="n">
        <v>0.891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14</v>
      </c>
      <c r="E1146" s="5" t="s">
        <v>15</v>
      </c>
      <c r="F1146" s="5" t="s">
        <v>16</v>
      </c>
      <c r="G1146" s="6" t="n">
        <v>24</v>
      </c>
      <c r="H1146" s="7" t="n">
        <v>22.176</v>
      </c>
      <c r="I1146" s="6" t="n">
        <v>6</v>
      </c>
      <c r="J1146" s="7" t="n">
        <v>5.544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15</v>
      </c>
      <c r="E1147" s="5" t="s">
        <v>15</v>
      </c>
      <c r="F1147" s="5" t="s">
        <v>16</v>
      </c>
      <c r="G1147" s="6" t="n">
        <v>14</v>
      </c>
      <c r="H1147" s="7" t="n">
        <v>13.86</v>
      </c>
      <c r="I1147" s="6" t="n">
        <v>21</v>
      </c>
      <c r="J1147" s="7" t="n">
        <v>20.79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15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2.046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16</v>
      </c>
      <c r="E1149" s="5" t="s">
        <v>15</v>
      </c>
      <c r="F1149" s="5" t="s">
        <v>16</v>
      </c>
      <c r="G1149" s="6" t="n">
        <v>13</v>
      </c>
      <c r="H1149" s="7" t="n">
        <v>13.728</v>
      </c>
      <c r="I1149" s="6" t="n">
        <v>52</v>
      </c>
      <c r="J1149" s="7" t="n">
        <v>54.912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20</v>
      </c>
      <c r="D1150" s="4" t="n">
        <v>7.4</v>
      </c>
      <c r="E1150" s="5" t="s">
        <v>15</v>
      </c>
      <c r="F1150" s="5" t="s">
        <v>16</v>
      </c>
      <c r="G1150" s="6" t="n">
        <v>1</v>
      </c>
      <c r="H1150" s="7" t="n">
        <v>0.488</v>
      </c>
      <c r="I1150" s="6" t="n">
        <v>25</v>
      </c>
      <c r="J1150" s="7" t="n">
        <v>12.2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20</v>
      </c>
      <c r="D1151" s="4" t="n">
        <v>8.4</v>
      </c>
      <c r="E1151" s="5" t="s">
        <v>15</v>
      </c>
      <c r="F1151" s="5" t="s">
        <v>16</v>
      </c>
      <c r="G1151" s="6" t="n">
        <v>5</v>
      </c>
      <c r="H1151" s="7" t="n">
        <v>2.77</v>
      </c>
      <c r="I1151" s="6" t="n">
        <v>9</v>
      </c>
      <c r="J1151" s="7" t="n">
        <v>4.986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20</v>
      </c>
      <c r="D1152" s="4" t="n">
        <v>8.5</v>
      </c>
      <c r="E1152" s="5" t="s">
        <v>15</v>
      </c>
      <c r="F1152" s="5" t="s">
        <v>16</v>
      </c>
      <c r="G1152" s="6" t="n">
        <v>7</v>
      </c>
      <c r="H1152" s="7" t="n">
        <v>3.927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20</v>
      </c>
      <c r="D1153" s="4" t="n">
        <v>9</v>
      </c>
      <c r="E1153" s="5" t="s">
        <v>15</v>
      </c>
      <c r="F1153" s="5" t="s">
        <v>16</v>
      </c>
      <c r="G1153" s="6" t="n">
        <v>190</v>
      </c>
      <c r="H1153" s="7" t="n">
        <v>112.8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20</v>
      </c>
      <c r="D1154" s="4" t="n">
        <v>10</v>
      </c>
      <c r="E1154" s="5" t="s">
        <v>15</v>
      </c>
      <c r="F1154" s="5" t="s">
        <v>16</v>
      </c>
      <c r="G1154" s="6" t="n">
        <v>600</v>
      </c>
      <c r="H1154" s="7" t="n">
        <v>39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20</v>
      </c>
      <c r="D1155" s="4" t="n">
        <v>11</v>
      </c>
      <c r="E1155" s="5" t="s">
        <v>15</v>
      </c>
      <c r="F1155" s="5" t="s">
        <v>16</v>
      </c>
      <c r="G1155" s="6" t="n">
        <v>55</v>
      </c>
      <c r="H1155" s="7" t="n">
        <v>39.9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20</v>
      </c>
      <c r="D1156" s="4" t="n">
        <v>11.5</v>
      </c>
      <c r="E1156" s="5" t="s">
        <v>15</v>
      </c>
      <c r="F1156" s="5" t="s">
        <v>16</v>
      </c>
      <c r="G1156" s="6" t="n">
        <v>20</v>
      </c>
      <c r="H1156" s="7" t="n">
        <v>15.1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20</v>
      </c>
      <c r="D1157" s="4" t="n">
        <v>12</v>
      </c>
      <c r="E1157" s="5" t="s">
        <v>15</v>
      </c>
      <c r="F1157" s="5" t="s">
        <v>16</v>
      </c>
      <c r="G1157" s="6" t="n">
        <v>257</v>
      </c>
      <c r="H1157" s="7" t="n">
        <v>203.54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20</v>
      </c>
      <c r="D1158" s="4" t="n">
        <v>12.5</v>
      </c>
      <c r="E1158" s="5" t="s">
        <v>15</v>
      </c>
      <c r="F1158" s="5" t="s">
        <v>16</v>
      </c>
      <c r="G1158" s="6" t="n">
        <v>4</v>
      </c>
      <c r="H1158" s="7" t="n">
        <v>3.3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20</v>
      </c>
      <c r="D1159" s="4" t="n">
        <v>13</v>
      </c>
      <c r="E1159" s="5" t="s">
        <v>15</v>
      </c>
      <c r="F1159" s="5" t="s">
        <v>16</v>
      </c>
      <c r="G1159" s="6" t="n">
        <v>48</v>
      </c>
      <c r="H1159" s="7" t="n">
        <v>41.18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20</v>
      </c>
      <c r="D1160" s="4" t="n">
        <v>13.5</v>
      </c>
      <c r="E1160" s="5" t="s">
        <v>15</v>
      </c>
      <c r="F1160" s="5" t="s">
        <v>16</v>
      </c>
      <c r="G1160" s="6" t="n">
        <v>1</v>
      </c>
      <c r="H1160" s="7" t="n">
        <v>0.891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20</v>
      </c>
      <c r="D1161" s="4" t="n">
        <v>14</v>
      </c>
      <c r="E1161" s="5" t="s">
        <v>15</v>
      </c>
      <c r="F1161" s="5" t="s">
        <v>16</v>
      </c>
      <c r="G1161" s="6" t="n">
        <v>170</v>
      </c>
      <c r="H1161" s="7" t="n">
        <v>157.0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6</v>
      </c>
      <c r="C1162" s="3" t="s">
        <v>20</v>
      </c>
      <c r="D1162" s="4" t="n">
        <v>15</v>
      </c>
      <c r="E1162" s="5" t="s">
        <v>15</v>
      </c>
      <c r="F1162" s="5" t="s">
        <v>16</v>
      </c>
      <c r="G1162" s="6" t="n">
        <v>84</v>
      </c>
      <c r="H1162" s="7" t="n">
        <v>83.1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6</v>
      </c>
      <c r="C1163" s="3" t="s">
        <v>20</v>
      </c>
      <c r="D1163" s="4" t="n">
        <v>16</v>
      </c>
      <c r="E1163" s="5" t="s">
        <v>15</v>
      </c>
      <c r="F1163" s="5" t="s">
        <v>16</v>
      </c>
      <c r="G1163" s="6" t="n">
        <v>14</v>
      </c>
      <c r="H1163" s="7" t="n">
        <v>14.78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6.5</v>
      </c>
      <c r="E1164" s="5" t="s">
        <v>15</v>
      </c>
      <c r="F1164" s="5" t="s">
        <v>29</v>
      </c>
      <c r="G1164" s="6" t="n">
        <v>7</v>
      </c>
      <c r="H1164" s="7" t="n">
        <v>3.437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7</v>
      </c>
      <c r="E1165" s="5" t="s">
        <v>15</v>
      </c>
      <c r="F1165" s="5" t="s">
        <v>29</v>
      </c>
      <c r="G1165" s="6" t="n">
        <v>12</v>
      </c>
      <c r="H1165" s="7" t="n">
        <v>6.33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7.5</v>
      </c>
      <c r="E1166" s="5" t="s">
        <v>15</v>
      </c>
      <c r="F1166" s="5" t="s">
        <v>16</v>
      </c>
      <c r="G1166" s="6" t="n">
        <v>2</v>
      </c>
      <c r="H1166" s="7" t="n">
        <v>1.132</v>
      </c>
      <c r="I1166" s="6" t="n">
        <v>1</v>
      </c>
      <c r="J1166" s="7" t="n">
        <v>0.566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8</v>
      </c>
      <c r="E1167" s="5" t="s">
        <v>15</v>
      </c>
      <c r="F1167" s="5" t="s">
        <v>16</v>
      </c>
      <c r="G1167" s="6" t="n">
        <v>5</v>
      </c>
      <c r="H1167" s="7" t="n">
        <v>3.0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8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0.642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10</v>
      </c>
      <c r="E1169" s="5" t="s">
        <v>15</v>
      </c>
      <c r="F1169" s="5" t="s">
        <v>16</v>
      </c>
      <c r="G1169" s="6" t="n">
        <v>32</v>
      </c>
      <c r="H1169" s="7" t="n">
        <v>24.1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19</v>
      </c>
      <c r="H1170" s="7" t="n">
        <v>15.77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11.5</v>
      </c>
      <c r="E1171" s="5" t="s">
        <v>15</v>
      </c>
      <c r="F1171" s="5" t="s">
        <v>16</v>
      </c>
      <c r="G1171" s="6" t="n">
        <v>12</v>
      </c>
      <c r="H1171" s="7" t="n">
        <v>10.41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19</v>
      </c>
      <c r="H1172" s="7" t="n">
        <v>17.21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2.5</v>
      </c>
      <c r="E1173" s="5" t="s">
        <v>15</v>
      </c>
      <c r="F1173" s="5" t="s">
        <v>29</v>
      </c>
      <c r="G1173" s="6" t="n">
        <v>2</v>
      </c>
      <c r="H1173" s="7" t="n">
        <v>1.88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3</v>
      </c>
      <c r="E1174" s="5" t="s">
        <v>15</v>
      </c>
      <c r="F1174" s="5" t="s">
        <v>16</v>
      </c>
      <c r="G1174" s="6" t="n">
        <v>10</v>
      </c>
      <c r="H1174" s="7" t="n">
        <v>9.8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14</v>
      </c>
      <c r="H1175" s="7" t="n">
        <v>15.84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6</v>
      </c>
      <c r="E1176" s="5" t="s">
        <v>15</v>
      </c>
      <c r="F1176" s="5" t="s">
        <v>16</v>
      </c>
      <c r="G1176" s="6" t="n">
        <v>5</v>
      </c>
      <c r="H1176" s="7" t="n">
        <v>6.0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9</v>
      </c>
      <c r="D1177" s="4" t="n">
        <v>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3</v>
      </c>
      <c r="J1177" s="7" t="n">
        <v>1.584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9</v>
      </c>
      <c r="D1178" s="4" t="n">
        <v>7</v>
      </c>
      <c r="E1178" s="5" t="s">
        <v>15</v>
      </c>
      <c r="F1178" s="5" t="s">
        <v>29</v>
      </c>
      <c r="G1178" s="6" t="n">
        <v>13</v>
      </c>
      <c r="H1178" s="7" t="n">
        <v>6.86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9</v>
      </c>
      <c r="D1179" s="4" t="n">
        <v>8</v>
      </c>
      <c r="E1179" s="5" t="s">
        <v>15</v>
      </c>
      <c r="F1179" s="5" t="s">
        <v>16</v>
      </c>
      <c r="G1179" s="6" t="n">
        <v>3</v>
      </c>
      <c r="H1179" s="7" t="n">
        <v>1.812</v>
      </c>
      <c r="I1179" s="6" t="n">
        <v>2</v>
      </c>
      <c r="J1179" s="7" t="n">
        <v>1.208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9</v>
      </c>
      <c r="D1180" s="4" t="n">
        <v>8.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2</v>
      </c>
      <c r="J1180" s="7" t="n">
        <v>7.428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9</v>
      </c>
      <c r="D1181" s="4" t="n">
        <v>8.4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0.634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9</v>
      </c>
      <c r="D1182" s="4" t="n">
        <v>13</v>
      </c>
      <c r="E1182" s="5" t="s">
        <v>15</v>
      </c>
      <c r="F1182" s="5" t="s">
        <v>29</v>
      </c>
      <c r="G1182" s="6" t="n">
        <v>0</v>
      </c>
      <c r="H1182" s="7" t="n">
        <v>0</v>
      </c>
      <c r="I1182" s="6" t="n">
        <v>1</v>
      </c>
      <c r="J1182" s="7" t="n">
        <v>0.981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9</v>
      </c>
      <c r="D1183" s="4" t="n">
        <v>14</v>
      </c>
      <c r="E1183" s="5" t="s">
        <v>15</v>
      </c>
      <c r="F1183" s="5" t="s">
        <v>29</v>
      </c>
      <c r="G1183" s="6" t="n">
        <v>1</v>
      </c>
      <c r="H1183" s="7" t="n">
        <v>1.057</v>
      </c>
      <c r="I1183" s="6" t="n">
        <v>1</v>
      </c>
      <c r="J1183" s="7" t="n">
        <v>1.057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20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1.056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20</v>
      </c>
      <c r="D1185" s="4" t="n">
        <v>7</v>
      </c>
      <c r="E1185" s="5" t="s">
        <v>15</v>
      </c>
      <c r="F1185" s="5" t="s">
        <v>29</v>
      </c>
      <c r="G1185" s="6" t="n">
        <v>7</v>
      </c>
      <c r="H1185" s="7" t="n">
        <v>3.69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20</v>
      </c>
      <c r="D1186" s="4" t="n">
        <v>11</v>
      </c>
      <c r="E1186" s="5" t="s">
        <v>15</v>
      </c>
      <c r="F1186" s="5" t="s">
        <v>16</v>
      </c>
      <c r="G1186" s="6" t="n">
        <v>5</v>
      </c>
      <c r="H1186" s="7" t="n">
        <v>4.15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20</v>
      </c>
      <c r="D1187" s="4" t="n">
        <v>14</v>
      </c>
      <c r="E1187" s="5" t="s">
        <v>15</v>
      </c>
      <c r="F1187" s="5" t="s">
        <v>16</v>
      </c>
      <c r="G1187" s="6" t="n">
        <v>1</v>
      </c>
      <c r="H1187" s="7" t="n">
        <v>1.057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41</v>
      </c>
      <c r="D1188" s="4" t="n">
        <v>7</v>
      </c>
      <c r="E1188" s="5" t="s">
        <v>15</v>
      </c>
      <c r="F1188" s="5" t="s">
        <v>29</v>
      </c>
      <c r="G1188" s="6" t="n">
        <v>2</v>
      </c>
      <c r="H1188" s="7" t="n">
        <v>1.05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6</v>
      </c>
      <c r="E1189" s="5" t="s">
        <v>15</v>
      </c>
      <c r="F1189" s="5" t="s">
        <v>29</v>
      </c>
      <c r="G1189" s="6" t="n">
        <v>1</v>
      </c>
      <c r="H1189" s="7" t="n">
        <v>0.56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6.2</v>
      </c>
      <c r="E1190" s="5" t="s">
        <v>15</v>
      </c>
      <c r="F1190" s="5" t="s">
        <v>29</v>
      </c>
      <c r="G1190" s="6" t="n">
        <v>0</v>
      </c>
      <c r="H1190" s="7" t="n">
        <v>0</v>
      </c>
      <c r="I1190" s="6" t="n">
        <v>3</v>
      </c>
      <c r="J1190" s="7" t="n">
        <v>1.755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7</v>
      </c>
      <c r="E1191" s="5" t="s">
        <v>15</v>
      </c>
      <c r="F1191" s="5" t="s">
        <v>29</v>
      </c>
      <c r="G1191" s="6" t="n">
        <v>0</v>
      </c>
      <c r="H1191" s="7" t="n">
        <v>0</v>
      </c>
      <c r="I1191" s="6" t="n">
        <v>1</v>
      </c>
      <c r="J1191" s="7" t="n">
        <v>0.66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7.5</v>
      </c>
      <c r="E1192" s="5" t="s">
        <v>15</v>
      </c>
      <c r="F1192" s="5" t="s">
        <v>16</v>
      </c>
      <c r="G1192" s="6" t="n">
        <v>2</v>
      </c>
      <c r="H1192" s="7" t="n">
        <v>1.41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8</v>
      </c>
      <c r="E1193" s="5" t="s">
        <v>15</v>
      </c>
      <c r="F1193" s="5" t="s">
        <v>16</v>
      </c>
      <c r="G1193" s="6" t="n">
        <v>2</v>
      </c>
      <c r="H1193" s="7" t="n">
        <v>1.50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8.5</v>
      </c>
      <c r="E1194" s="5" t="s">
        <v>15</v>
      </c>
      <c r="F1194" s="5" t="s">
        <v>16</v>
      </c>
      <c r="G1194" s="6" t="n">
        <v>3</v>
      </c>
      <c r="H1194" s="7" t="n">
        <v>2.40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9</v>
      </c>
      <c r="E1195" s="5" t="s">
        <v>15</v>
      </c>
      <c r="F1195" s="5" t="s">
        <v>16</v>
      </c>
      <c r="G1195" s="6" t="n">
        <v>2</v>
      </c>
      <c r="H1195" s="7" t="n">
        <v>1.69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4</v>
      </c>
      <c r="D1196" s="4" t="n">
        <v>9.5</v>
      </c>
      <c r="E1196" s="5" t="s">
        <v>15</v>
      </c>
      <c r="F1196" s="5" t="s">
        <v>16</v>
      </c>
      <c r="G1196" s="6" t="n">
        <v>1</v>
      </c>
      <c r="H1196" s="7" t="n">
        <v>0.89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4</v>
      </c>
      <c r="D1197" s="4" t="n">
        <v>10</v>
      </c>
      <c r="E1197" s="5" t="s">
        <v>15</v>
      </c>
      <c r="F1197" s="5" t="s">
        <v>16</v>
      </c>
      <c r="G1197" s="6" t="n">
        <v>3</v>
      </c>
      <c r="H1197" s="7" t="n">
        <v>2.829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4</v>
      </c>
      <c r="D1198" s="4" t="n">
        <v>11</v>
      </c>
      <c r="E1198" s="5" t="s">
        <v>15</v>
      </c>
      <c r="F1198" s="5" t="s">
        <v>16</v>
      </c>
      <c r="G1198" s="6" t="n">
        <v>7</v>
      </c>
      <c r="H1198" s="7" t="n">
        <v>7.259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4</v>
      </c>
      <c r="D1199" s="4" t="n">
        <v>12</v>
      </c>
      <c r="E1199" s="5" t="s">
        <v>15</v>
      </c>
      <c r="F1199" s="5" t="s">
        <v>16</v>
      </c>
      <c r="G1199" s="6" t="n">
        <v>5</v>
      </c>
      <c r="H1199" s="7" t="n">
        <v>5.6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4</v>
      </c>
      <c r="D1200" s="4" t="n">
        <v>12.5</v>
      </c>
      <c r="E1200" s="5" t="s">
        <v>15</v>
      </c>
      <c r="F1200" s="5" t="s">
        <v>16</v>
      </c>
      <c r="G1200" s="6" t="n">
        <v>6</v>
      </c>
      <c r="H1200" s="7" t="n">
        <v>7.07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4</v>
      </c>
      <c r="D1201" s="4" t="n">
        <v>13.5</v>
      </c>
      <c r="E1201" s="5" t="s">
        <v>15</v>
      </c>
      <c r="F1201" s="5" t="s">
        <v>16</v>
      </c>
      <c r="G1201" s="6" t="n">
        <v>5</v>
      </c>
      <c r="H1201" s="7" t="n">
        <v>6.365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4</v>
      </c>
      <c r="D1202" s="4" t="n">
        <v>14</v>
      </c>
      <c r="E1202" s="5" t="s">
        <v>15</v>
      </c>
      <c r="F1202" s="5" t="s">
        <v>16</v>
      </c>
      <c r="G1202" s="6" t="n">
        <v>5</v>
      </c>
      <c r="H1202" s="7" t="n">
        <v>6.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4</v>
      </c>
      <c r="D1203" s="4" t="n">
        <v>15</v>
      </c>
      <c r="E1203" s="5" t="s">
        <v>15</v>
      </c>
      <c r="F1203" s="5" t="s">
        <v>16</v>
      </c>
      <c r="G1203" s="6" t="n">
        <v>1</v>
      </c>
      <c r="H1203" s="7" t="n">
        <v>1.41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7.3</v>
      </c>
      <c r="E1204" s="5" t="s">
        <v>15</v>
      </c>
      <c r="F1204" s="5" t="s">
        <v>16</v>
      </c>
      <c r="G1204" s="6" t="n">
        <v>2</v>
      </c>
      <c r="H1204" s="7" t="n">
        <v>1.37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20</v>
      </c>
      <c r="D1205" s="4" t="n">
        <v>8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1.508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20</v>
      </c>
      <c r="D1206" s="4" t="n">
        <v>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3.396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20</v>
      </c>
      <c r="D1207" s="4" t="n">
        <v>15</v>
      </c>
      <c r="E1207" s="5" t="s">
        <v>15</v>
      </c>
      <c r="F1207" s="5" t="s">
        <v>16</v>
      </c>
      <c r="G1207" s="6" t="n">
        <v>4</v>
      </c>
      <c r="H1207" s="7" t="n">
        <v>5.65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20</v>
      </c>
      <c r="D1208" s="4" t="n">
        <v>16</v>
      </c>
      <c r="E1208" s="5" t="s">
        <v>15</v>
      </c>
      <c r="F1208" s="5" t="s">
        <v>16</v>
      </c>
      <c r="G1208" s="6" t="n">
        <v>4</v>
      </c>
      <c r="H1208" s="7" t="n">
        <v>6.03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4</v>
      </c>
      <c r="D1209" s="4" t="n">
        <v>6.5</v>
      </c>
      <c r="E1209" s="5" t="s">
        <v>15</v>
      </c>
      <c r="F1209" s="5" t="s">
        <v>16</v>
      </c>
      <c r="G1209" s="6" t="n">
        <v>1</v>
      </c>
      <c r="H1209" s="7" t="n">
        <v>0.69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7.5</v>
      </c>
      <c r="E1210" s="5" t="s">
        <v>15</v>
      </c>
      <c r="F1210" s="5" t="s">
        <v>16</v>
      </c>
      <c r="G1210" s="6" t="n">
        <v>2</v>
      </c>
      <c r="H1210" s="7" t="n">
        <v>1.60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8</v>
      </c>
      <c r="E1211" s="5" t="s">
        <v>15</v>
      </c>
      <c r="F1211" s="5" t="s">
        <v>16</v>
      </c>
      <c r="G1211" s="6" t="n">
        <v>20</v>
      </c>
      <c r="H1211" s="7" t="n">
        <v>17.12</v>
      </c>
      <c r="I1211" s="6" t="n">
        <v>22</v>
      </c>
      <c r="J1211" s="7" t="n">
        <v>18.832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9</v>
      </c>
      <c r="E1212" s="5" t="s">
        <v>15</v>
      </c>
      <c r="F1212" s="5" t="s">
        <v>16</v>
      </c>
      <c r="G1212" s="6" t="n">
        <v>25</v>
      </c>
      <c r="H1212" s="7" t="n">
        <v>24.075</v>
      </c>
      <c r="I1212" s="6" t="n">
        <v>28</v>
      </c>
      <c r="J1212" s="7" t="n">
        <v>26.964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4</v>
      </c>
      <c r="D1213" s="4" t="n">
        <v>1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4</v>
      </c>
      <c r="J1213" s="7" t="n">
        <v>14.98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4</v>
      </c>
      <c r="D1214" s="4" t="n">
        <v>10.5</v>
      </c>
      <c r="E1214" s="5" t="s">
        <v>15</v>
      </c>
      <c r="F1214" s="5" t="s">
        <v>16</v>
      </c>
      <c r="G1214" s="6" t="n">
        <v>8</v>
      </c>
      <c r="H1214" s="7" t="n">
        <v>8.98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4</v>
      </c>
      <c r="D1215" s="4" t="n">
        <v>1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7</v>
      </c>
      <c r="J1215" s="7" t="n">
        <v>21.828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4</v>
      </c>
      <c r="D1216" s="4" t="n">
        <v>13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5</v>
      </c>
      <c r="J1216" s="7" t="n">
        <v>6.955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4</v>
      </c>
      <c r="D1217" s="4" t="n">
        <v>14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4</v>
      </c>
      <c r="J1217" s="7" t="n">
        <v>20.972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4</v>
      </c>
      <c r="D1218" s="4" t="n">
        <v>14.5</v>
      </c>
      <c r="E1218" s="5" t="s">
        <v>15</v>
      </c>
      <c r="F1218" s="5" t="s">
        <v>16</v>
      </c>
      <c r="G1218" s="6" t="n">
        <v>2</v>
      </c>
      <c r="H1218" s="7" t="n">
        <v>3.10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4</v>
      </c>
      <c r="D1219" s="4" t="n">
        <v>1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7</v>
      </c>
      <c r="J1219" s="7" t="n">
        <v>11.235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4</v>
      </c>
      <c r="D1220" s="4" t="n">
        <v>16</v>
      </c>
      <c r="E1220" s="5" t="s">
        <v>15</v>
      </c>
      <c r="F1220" s="5" t="s">
        <v>16</v>
      </c>
      <c r="G1220" s="6" t="n">
        <v>12</v>
      </c>
      <c r="H1220" s="7" t="n">
        <v>20.544</v>
      </c>
      <c r="I1220" s="6" t="n">
        <v>13</v>
      </c>
      <c r="J1220" s="7" t="n">
        <v>22.256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8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6</v>
      </c>
      <c r="J1221" s="7" t="n">
        <v>4.494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8</v>
      </c>
      <c r="D1222" s="4" t="n">
        <v>9</v>
      </c>
      <c r="E1222" s="5" t="s">
        <v>15</v>
      </c>
      <c r="F1222" s="5" t="s">
        <v>16</v>
      </c>
      <c r="G1222" s="6" t="n">
        <v>3</v>
      </c>
      <c r="H1222" s="7" t="n">
        <v>2.889</v>
      </c>
      <c r="I1222" s="6" t="n">
        <v>42</v>
      </c>
      <c r="J1222" s="7" t="n">
        <v>40.446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8</v>
      </c>
      <c r="D1223" s="4" t="n">
        <v>10</v>
      </c>
      <c r="E1223" s="5" t="s">
        <v>15</v>
      </c>
      <c r="F1223" s="5" t="s">
        <v>16</v>
      </c>
      <c r="G1223" s="6" t="n">
        <v>77</v>
      </c>
      <c r="H1223" s="7" t="n">
        <v>82.39</v>
      </c>
      <c r="I1223" s="6" t="n">
        <v>85</v>
      </c>
      <c r="J1223" s="7" t="n">
        <v>90.95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8</v>
      </c>
      <c r="D1224" s="4" t="n">
        <v>11</v>
      </c>
      <c r="E1224" s="5" t="s">
        <v>15</v>
      </c>
      <c r="F1224" s="5" t="s">
        <v>16</v>
      </c>
      <c r="G1224" s="6" t="n">
        <v>15</v>
      </c>
      <c r="H1224" s="7" t="n">
        <v>17.655</v>
      </c>
      <c r="I1224" s="6" t="n">
        <v>18</v>
      </c>
      <c r="J1224" s="7" t="n">
        <v>21.186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8</v>
      </c>
      <c r="D1225" s="4" t="n">
        <v>12</v>
      </c>
      <c r="E1225" s="5" t="s">
        <v>15</v>
      </c>
      <c r="F1225" s="5" t="s">
        <v>16</v>
      </c>
      <c r="G1225" s="6" t="n">
        <v>35</v>
      </c>
      <c r="H1225" s="7" t="n">
        <v>44.94</v>
      </c>
      <c r="I1225" s="6" t="n">
        <v>36</v>
      </c>
      <c r="J1225" s="7" t="n">
        <v>46.224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8</v>
      </c>
      <c r="D1226" s="4" t="n">
        <v>13</v>
      </c>
      <c r="E1226" s="5" t="s">
        <v>15</v>
      </c>
      <c r="F1226" s="5" t="s">
        <v>16</v>
      </c>
      <c r="G1226" s="6" t="n">
        <v>1</v>
      </c>
      <c r="H1226" s="7" t="n">
        <v>1.391</v>
      </c>
      <c r="I1226" s="6" t="n">
        <v>23</v>
      </c>
      <c r="J1226" s="7" t="n">
        <v>31.993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8</v>
      </c>
      <c r="D1227" s="4" t="n">
        <v>1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</v>
      </c>
      <c r="J1227" s="7" t="n">
        <v>5.992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8</v>
      </c>
      <c r="D1228" s="4" t="n">
        <v>15</v>
      </c>
      <c r="E1228" s="5" t="s">
        <v>15</v>
      </c>
      <c r="F1228" s="5" t="s">
        <v>16</v>
      </c>
      <c r="G1228" s="6" t="n">
        <v>7</v>
      </c>
      <c r="H1228" s="7" t="n">
        <v>11.235</v>
      </c>
      <c r="I1228" s="6" t="n">
        <v>3</v>
      </c>
      <c r="J1228" s="7" t="n">
        <v>4.815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9</v>
      </c>
      <c r="D1229" s="4" t="n">
        <v>7.6</v>
      </c>
      <c r="E1229" s="5" t="s">
        <v>15</v>
      </c>
      <c r="F1229" s="5" t="s">
        <v>16</v>
      </c>
      <c r="G1229" s="6" t="n">
        <v>2</v>
      </c>
      <c r="H1229" s="7" t="n">
        <v>1.62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18</v>
      </c>
      <c r="H1230" s="7" t="n">
        <v>15.408</v>
      </c>
      <c r="I1230" s="6" t="n">
        <v>35</v>
      </c>
      <c r="J1230" s="7" t="n">
        <v>29.96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9</v>
      </c>
      <c r="E1231" s="5" t="s">
        <v>15</v>
      </c>
      <c r="F1231" s="5" t="s">
        <v>16</v>
      </c>
      <c r="G1231" s="6" t="n">
        <v>5</v>
      </c>
      <c r="H1231" s="7" t="n">
        <v>4.815</v>
      </c>
      <c r="I1231" s="6" t="n">
        <v>25</v>
      </c>
      <c r="J1231" s="7" t="n">
        <v>24.075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10</v>
      </c>
      <c r="E1232" s="5" t="s">
        <v>15</v>
      </c>
      <c r="F1232" s="5" t="s">
        <v>16</v>
      </c>
      <c r="G1232" s="6" t="n">
        <v>15</v>
      </c>
      <c r="H1232" s="7" t="n">
        <v>16.05</v>
      </c>
      <c r="I1232" s="6" t="n">
        <v>25</v>
      </c>
      <c r="J1232" s="7" t="n">
        <v>26.75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11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3.531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12</v>
      </c>
      <c r="E1234" s="5" t="s">
        <v>15</v>
      </c>
      <c r="F1234" s="5" t="s">
        <v>16</v>
      </c>
      <c r="G1234" s="6" t="n">
        <v>3</v>
      </c>
      <c r="H1234" s="7" t="n">
        <v>3.852</v>
      </c>
      <c r="I1234" s="6" t="n">
        <v>18</v>
      </c>
      <c r="J1234" s="7" t="n">
        <v>23.112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6</v>
      </c>
      <c r="J1235" s="7" t="n">
        <v>8.346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4</v>
      </c>
      <c r="E1236" s="5" t="s">
        <v>15</v>
      </c>
      <c r="F1236" s="5" t="s">
        <v>16</v>
      </c>
      <c r="G1236" s="6" t="n">
        <v>1</v>
      </c>
      <c r="H1236" s="7" t="n">
        <v>1.498</v>
      </c>
      <c r="I1236" s="6" t="n">
        <v>7</v>
      </c>
      <c r="J1236" s="7" t="n">
        <v>10.486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6</v>
      </c>
      <c r="E1237" s="5" t="s">
        <v>15</v>
      </c>
      <c r="F1237" s="5" t="s">
        <v>16</v>
      </c>
      <c r="G1237" s="6" t="n">
        <v>6</v>
      </c>
      <c r="H1237" s="7" t="n">
        <v>10.272</v>
      </c>
      <c r="I1237" s="6" t="n">
        <v>14</v>
      </c>
      <c r="J1237" s="7" t="n">
        <v>23.968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20</v>
      </c>
      <c r="D1238" s="4" t="n">
        <v>9</v>
      </c>
      <c r="E1238" s="5" t="s">
        <v>15</v>
      </c>
      <c r="F1238" s="5" t="s">
        <v>16</v>
      </c>
      <c r="G1238" s="6" t="n">
        <v>4</v>
      </c>
      <c r="H1238" s="7" t="n">
        <v>3.852</v>
      </c>
      <c r="I1238" s="6" t="n">
        <v>158</v>
      </c>
      <c r="J1238" s="7" t="n">
        <v>152.154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20</v>
      </c>
      <c r="D1239" s="4" t="n">
        <v>10</v>
      </c>
      <c r="E1239" s="5" t="s">
        <v>15</v>
      </c>
      <c r="F1239" s="5" t="s">
        <v>16</v>
      </c>
      <c r="G1239" s="6" t="n">
        <v>41</v>
      </c>
      <c r="H1239" s="7" t="n">
        <v>43.87</v>
      </c>
      <c r="I1239" s="6" t="n">
        <v>294</v>
      </c>
      <c r="J1239" s="7" t="n">
        <v>314.58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20</v>
      </c>
      <c r="D1240" s="4" t="n">
        <v>1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50</v>
      </c>
      <c r="J1240" s="7" t="n">
        <v>58.85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20</v>
      </c>
      <c r="D1241" s="4" t="n">
        <v>1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30</v>
      </c>
      <c r="J1241" s="7" t="n">
        <v>166.92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20</v>
      </c>
      <c r="D1242" s="4" t="n">
        <v>13</v>
      </c>
      <c r="E1242" s="5" t="s">
        <v>15</v>
      </c>
      <c r="F1242" s="5" t="s">
        <v>16</v>
      </c>
      <c r="G1242" s="6" t="n">
        <v>146</v>
      </c>
      <c r="H1242" s="7" t="n">
        <v>203.086</v>
      </c>
      <c r="I1242" s="6" t="n">
        <v>90</v>
      </c>
      <c r="J1242" s="7" t="n">
        <v>125.19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20</v>
      </c>
      <c r="D1243" s="4" t="n">
        <v>14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69</v>
      </c>
      <c r="J1243" s="7" t="n">
        <v>103.362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20</v>
      </c>
      <c r="D1244" s="4" t="n">
        <v>15</v>
      </c>
      <c r="E1244" s="5" t="s">
        <v>15</v>
      </c>
      <c r="F1244" s="5" t="s">
        <v>16</v>
      </c>
      <c r="G1244" s="6" t="n">
        <v>3</v>
      </c>
      <c r="H1244" s="7" t="n">
        <v>4.815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20</v>
      </c>
      <c r="D1245" s="4" t="n">
        <v>15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7</v>
      </c>
      <c r="J1245" s="7" t="n">
        <v>28.186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20</v>
      </c>
      <c r="D1246" s="4" t="n">
        <v>1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1</v>
      </c>
      <c r="J1246" s="7" t="n">
        <v>35.952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20</v>
      </c>
      <c r="D1247" s="4" t="n">
        <v>16.5</v>
      </c>
      <c r="E1247" s="5" t="s">
        <v>15</v>
      </c>
      <c r="F1247" s="5" t="s">
        <v>29</v>
      </c>
      <c r="G1247" s="6" t="n">
        <v>1</v>
      </c>
      <c r="H1247" s="7" t="n">
        <v>1.765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20</v>
      </c>
      <c r="D1248" s="4" t="n">
        <v>1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3.638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20</v>
      </c>
      <c r="D1249" s="4" t="n">
        <v>1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3.852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9</v>
      </c>
      <c r="E1250" s="5" t="s">
        <v>15</v>
      </c>
      <c r="F1250" s="5" t="s">
        <v>29</v>
      </c>
      <c r="G1250" s="6" t="n">
        <v>4</v>
      </c>
      <c r="H1250" s="7" t="n">
        <v>5.0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3.08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15</v>
      </c>
      <c r="E1252" s="5" t="s">
        <v>15</v>
      </c>
      <c r="F1252" s="5" t="s">
        <v>16</v>
      </c>
      <c r="G1252" s="6" t="n">
        <v>3</v>
      </c>
      <c r="H1252" s="7" t="n">
        <v>6.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9</v>
      </c>
      <c r="D1253" s="4" t="n">
        <v>7</v>
      </c>
      <c r="E1253" s="5" t="s">
        <v>15</v>
      </c>
      <c r="F1253" s="5" t="s">
        <v>16</v>
      </c>
      <c r="G1253" s="6" t="n">
        <v>5</v>
      </c>
      <c r="H1253" s="7" t="n">
        <v>4.9</v>
      </c>
      <c r="I1253" s="6" t="n">
        <v>4</v>
      </c>
      <c r="J1253" s="7" t="n">
        <v>3.92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9</v>
      </c>
      <c r="D1254" s="4" t="n">
        <v>8</v>
      </c>
      <c r="E1254" s="5" t="s">
        <v>15</v>
      </c>
      <c r="F1254" s="5" t="s">
        <v>16</v>
      </c>
      <c r="G1254" s="6" t="n">
        <v>8</v>
      </c>
      <c r="H1254" s="7" t="n">
        <v>8.96</v>
      </c>
      <c r="I1254" s="6" t="n">
        <v>2</v>
      </c>
      <c r="J1254" s="7" t="n">
        <v>2.24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9</v>
      </c>
      <c r="D1255" s="4" t="n">
        <v>8.4</v>
      </c>
      <c r="E1255" s="5" t="s">
        <v>15</v>
      </c>
      <c r="F1255" s="5" t="s">
        <v>29</v>
      </c>
      <c r="G1255" s="6" t="n">
        <v>0</v>
      </c>
      <c r="H1255" s="7" t="n">
        <v>0</v>
      </c>
      <c r="I1255" s="6" t="n">
        <v>3</v>
      </c>
      <c r="J1255" s="7" t="n">
        <v>3.528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9</v>
      </c>
      <c r="D1256" s="4" t="n">
        <v>10</v>
      </c>
      <c r="E1256" s="5" t="s">
        <v>15</v>
      </c>
      <c r="F1256" s="5" t="s">
        <v>16</v>
      </c>
      <c r="G1256" s="6" t="n">
        <v>1</v>
      </c>
      <c r="H1256" s="7" t="n">
        <v>1.4</v>
      </c>
      <c r="I1256" s="6" t="n">
        <v>5</v>
      </c>
      <c r="J1256" s="7" t="n">
        <v>7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10</v>
      </c>
      <c r="E1257" s="5" t="s">
        <v>15</v>
      </c>
      <c r="F1257" s="5" t="s">
        <v>29</v>
      </c>
      <c r="G1257" s="6" t="n">
        <v>1</v>
      </c>
      <c r="H1257" s="7" t="n">
        <v>1.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1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4</v>
      </c>
      <c r="J1258" s="7" t="n">
        <v>6.16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20</v>
      </c>
      <c r="D1259" s="4" t="n">
        <v>7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0.98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20</v>
      </c>
      <c r="D1260" s="4" t="n">
        <v>7</v>
      </c>
      <c r="E1260" s="5" t="s">
        <v>15</v>
      </c>
      <c r="F1260" s="5" t="s">
        <v>29</v>
      </c>
      <c r="G1260" s="6" t="n">
        <v>0</v>
      </c>
      <c r="H1260" s="7" t="n">
        <v>0</v>
      </c>
      <c r="I1260" s="6" t="n">
        <v>3</v>
      </c>
      <c r="J1260" s="7" t="n">
        <v>2.94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20</v>
      </c>
      <c r="D1261" s="4" t="n">
        <v>8</v>
      </c>
      <c r="E1261" s="5" t="s">
        <v>15</v>
      </c>
      <c r="F1261" s="5" t="s">
        <v>16</v>
      </c>
      <c r="G1261" s="6" t="n">
        <v>5</v>
      </c>
      <c r="H1261" s="7" t="n">
        <v>5.6</v>
      </c>
      <c r="I1261" s="6" t="n">
        <v>8</v>
      </c>
      <c r="J1261" s="7" t="n">
        <v>8.9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20</v>
      </c>
      <c r="D1262" s="4" t="n">
        <v>15</v>
      </c>
      <c r="E1262" s="5" t="s">
        <v>15</v>
      </c>
      <c r="F1262" s="5" t="s">
        <v>16</v>
      </c>
      <c r="G1262" s="6" t="n">
        <v>3</v>
      </c>
      <c r="H1262" s="7" t="n">
        <v>6.3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41</v>
      </c>
      <c r="D1263" s="4" t="n">
        <v>7.5</v>
      </c>
      <c r="E1263" s="5" t="s">
        <v>15</v>
      </c>
      <c r="F1263" s="5" t="s">
        <v>29</v>
      </c>
      <c r="G1263" s="6" t="n">
        <v>1</v>
      </c>
      <c r="H1263" s="7" t="n">
        <v>1.05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41</v>
      </c>
      <c r="D1264" s="4" t="n">
        <v>8</v>
      </c>
      <c r="E1264" s="5" t="s">
        <v>15</v>
      </c>
      <c r="F1264" s="5" t="s">
        <v>29</v>
      </c>
      <c r="G1264" s="6" t="n">
        <v>1</v>
      </c>
      <c r="H1264" s="7" t="n">
        <v>1.1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4</v>
      </c>
      <c r="D1265" s="4" t="n">
        <v>6</v>
      </c>
      <c r="E1265" s="5" t="s">
        <v>15</v>
      </c>
      <c r="F1265" s="5" t="s">
        <v>29</v>
      </c>
      <c r="G1265" s="6" t="n">
        <v>0</v>
      </c>
      <c r="H1265" s="7" t="n">
        <v>0</v>
      </c>
      <c r="I1265" s="6" t="n">
        <v>16</v>
      </c>
      <c r="J1265" s="7" t="n">
        <v>14.112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12</v>
      </c>
      <c r="E1266" s="5" t="s">
        <v>15</v>
      </c>
      <c r="F1266" s="5" t="s">
        <v>29</v>
      </c>
      <c r="G1266" s="6" t="n">
        <v>2</v>
      </c>
      <c r="H1266" s="7" t="n">
        <v>3.52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1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911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9</v>
      </c>
      <c r="D1268" s="4" t="n">
        <v>12</v>
      </c>
      <c r="E1268" s="5" t="s">
        <v>15</v>
      </c>
      <c r="F1268" s="5" t="s">
        <v>16</v>
      </c>
      <c r="G1268" s="6" t="n">
        <v>8</v>
      </c>
      <c r="H1268" s="7" t="n">
        <v>14.112</v>
      </c>
      <c r="I1268" s="6" t="n">
        <v>1</v>
      </c>
      <c r="J1268" s="7" t="n">
        <v>1.764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9</v>
      </c>
      <c r="D1269" s="4" t="n">
        <v>12</v>
      </c>
      <c r="E1269" s="5" t="s">
        <v>15</v>
      </c>
      <c r="F1269" s="5" t="s">
        <v>29</v>
      </c>
      <c r="G1269" s="6" t="n">
        <v>1</v>
      </c>
      <c r="H1269" s="7" t="n">
        <v>1.76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9</v>
      </c>
      <c r="D1270" s="4" t="n">
        <v>13</v>
      </c>
      <c r="E1270" s="5" t="s">
        <v>15</v>
      </c>
      <c r="F1270" s="5" t="s">
        <v>16</v>
      </c>
      <c r="G1270" s="6" t="n">
        <v>4</v>
      </c>
      <c r="H1270" s="7" t="n">
        <v>7.64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20</v>
      </c>
      <c r="D1271" s="4" t="n">
        <v>7.5</v>
      </c>
      <c r="E1271" s="5" t="s">
        <v>15</v>
      </c>
      <c r="F1271" s="5" t="s">
        <v>29</v>
      </c>
      <c r="G1271" s="6" t="n">
        <v>0</v>
      </c>
      <c r="H1271" s="7" t="n">
        <v>0</v>
      </c>
      <c r="I1271" s="6" t="n">
        <v>1</v>
      </c>
      <c r="J1271" s="7" t="n">
        <v>1.102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20</v>
      </c>
      <c r="D1272" s="4" t="n">
        <v>8</v>
      </c>
      <c r="E1272" s="5" t="s">
        <v>15</v>
      </c>
      <c r="F1272" s="5" t="s">
        <v>16</v>
      </c>
      <c r="G1272" s="6" t="n">
        <v>1</v>
      </c>
      <c r="H1272" s="7" t="n">
        <v>1.17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20</v>
      </c>
      <c r="D1273" s="4" t="n">
        <v>8</v>
      </c>
      <c r="E1273" s="5" t="s">
        <v>15</v>
      </c>
      <c r="F1273" s="5" t="s">
        <v>29</v>
      </c>
      <c r="G1273" s="6" t="n">
        <v>0</v>
      </c>
      <c r="H1273" s="7" t="n">
        <v>0</v>
      </c>
      <c r="I1273" s="6" t="n">
        <v>2</v>
      </c>
      <c r="J1273" s="7" t="n">
        <v>2.352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20</v>
      </c>
      <c r="D1274" s="4" t="n">
        <v>9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1.323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20</v>
      </c>
      <c r="D1275" s="4" t="n">
        <v>9</v>
      </c>
      <c r="E1275" s="5" t="s">
        <v>15</v>
      </c>
      <c r="F1275" s="5" t="s">
        <v>29</v>
      </c>
      <c r="G1275" s="6" t="n">
        <v>0</v>
      </c>
      <c r="H1275" s="7" t="n">
        <v>0</v>
      </c>
      <c r="I1275" s="6" t="n">
        <v>1</v>
      </c>
      <c r="J1275" s="7" t="n">
        <v>1.323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20</v>
      </c>
      <c r="D1276" s="4" t="n">
        <v>9.5</v>
      </c>
      <c r="E1276" s="5" t="s">
        <v>15</v>
      </c>
      <c r="F1276" s="5" t="s">
        <v>29</v>
      </c>
      <c r="G1276" s="6" t="n">
        <v>0</v>
      </c>
      <c r="H1276" s="7" t="n">
        <v>0</v>
      </c>
      <c r="I1276" s="6" t="n">
        <v>2</v>
      </c>
      <c r="J1276" s="7" t="n">
        <v>2.792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20</v>
      </c>
      <c r="D1277" s="4" t="n">
        <v>10</v>
      </c>
      <c r="E1277" s="5" t="s">
        <v>15</v>
      </c>
      <c r="F1277" s="5" t="s">
        <v>29</v>
      </c>
      <c r="G1277" s="6" t="n">
        <v>0</v>
      </c>
      <c r="H1277" s="7" t="n">
        <v>0</v>
      </c>
      <c r="I1277" s="6" t="n">
        <v>2</v>
      </c>
      <c r="J1277" s="7" t="n">
        <v>2.94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20</v>
      </c>
      <c r="D1278" s="4" t="n">
        <v>11</v>
      </c>
      <c r="E1278" s="5" t="s">
        <v>15</v>
      </c>
      <c r="F1278" s="5" t="s">
        <v>16</v>
      </c>
      <c r="G1278" s="6" t="n">
        <v>9</v>
      </c>
      <c r="H1278" s="7" t="n">
        <v>14.553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20</v>
      </c>
      <c r="D1279" s="4" t="n">
        <v>11.5</v>
      </c>
      <c r="E1279" s="5" t="s">
        <v>15</v>
      </c>
      <c r="F1279" s="5" t="s">
        <v>16</v>
      </c>
      <c r="G1279" s="6" t="n">
        <v>3</v>
      </c>
      <c r="H1279" s="7" t="n">
        <v>5.07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20</v>
      </c>
      <c r="D1280" s="4" t="n">
        <v>12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1.764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20</v>
      </c>
      <c r="D1281" s="4" t="n">
        <v>12</v>
      </c>
      <c r="E1281" s="5" t="s">
        <v>15</v>
      </c>
      <c r="F1281" s="5" t="s">
        <v>29</v>
      </c>
      <c r="G1281" s="6" t="n">
        <v>0</v>
      </c>
      <c r="H1281" s="7" t="n">
        <v>0</v>
      </c>
      <c r="I1281" s="6" t="n">
        <v>1</v>
      </c>
      <c r="J1281" s="7" t="n">
        <v>1.764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20</v>
      </c>
      <c r="D1282" s="4" t="n">
        <v>12.6</v>
      </c>
      <c r="E1282" s="5" t="s">
        <v>15</v>
      </c>
      <c r="F1282" s="5" t="s">
        <v>29</v>
      </c>
      <c r="G1282" s="6" t="n">
        <v>0</v>
      </c>
      <c r="H1282" s="7" t="n">
        <v>0</v>
      </c>
      <c r="I1282" s="6" t="n">
        <v>1</v>
      </c>
      <c r="J1282" s="7" t="n">
        <v>1.852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20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6</v>
      </c>
      <c r="J1283" s="7" t="n">
        <v>11.466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51</v>
      </c>
      <c r="D1284" s="4" t="n">
        <v>12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764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32</v>
      </c>
      <c r="D1285" s="4" t="n">
        <v>10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4</v>
      </c>
      <c r="J1285" s="7" t="n">
        <v>6.88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4</v>
      </c>
      <c r="D1286" s="4" t="n">
        <v>8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2.752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4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6.88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4</v>
      </c>
      <c r="D1288" s="4" t="n">
        <v>1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6.192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4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3</v>
      </c>
      <c r="J1289" s="7" t="n">
        <v>7.224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4</v>
      </c>
      <c r="D1290" s="4" t="n">
        <v>16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2.838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4</v>
      </c>
      <c r="D1291" s="4" t="n">
        <v>18</v>
      </c>
      <c r="E1291" s="5" t="s">
        <v>15</v>
      </c>
      <c r="F1291" s="5" t="s">
        <v>16</v>
      </c>
      <c r="G1291" s="6" t="n">
        <v>1</v>
      </c>
      <c r="H1291" s="7" t="n">
        <v>3.0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4</v>
      </c>
      <c r="D1292" s="4" t="n">
        <v>2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3.956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4</v>
      </c>
      <c r="D1293" s="4" t="n">
        <v>2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8.6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7</v>
      </c>
      <c r="D1294" s="4" t="n">
        <v>12</v>
      </c>
      <c r="E1294" s="5" t="s">
        <v>15</v>
      </c>
      <c r="F1294" s="5" t="s">
        <v>16</v>
      </c>
      <c r="G1294" s="6" t="n">
        <v>1</v>
      </c>
      <c r="H1294" s="7" t="n">
        <v>2.06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7</v>
      </c>
      <c r="D1295" s="4" t="n">
        <v>14</v>
      </c>
      <c r="E1295" s="5" t="s">
        <v>15</v>
      </c>
      <c r="F1295" s="5" t="s">
        <v>16</v>
      </c>
      <c r="G1295" s="6" t="n">
        <v>1</v>
      </c>
      <c r="H1295" s="7" t="n">
        <v>2.40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57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3.096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8</v>
      </c>
      <c r="D1297" s="4" t="n">
        <v>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8</v>
      </c>
      <c r="J1297" s="7" t="n">
        <v>9.63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8</v>
      </c>
      <c r="E1298" s="5" t="s">
        <v>15</v>
      </c>
      <c r="F1298" s="5" t="s">
        <v>16</v>
      </c>
      <c r="G1298" s="6" t="n">
        <v>30</v>
      </c>
      <c r="H1298" s="7" t="n">
        <v>41.28</v>
      </c>
      <c r="I1298" s="6" t="n">
        <v>21</v>
      </c>
      <c r="J1298" s="7" t="n">
        <v>28.896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8</v>
      </c>
      <c r="D1299" s="4" t="n">
        <v>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13.932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8</v>
      </c>
      <c r="D1300" s="4" t="n">
        <v>10</v>
      </c>
      <c r="E1300" s="5" t="s">
        <v>15</v>
      </c>
      <c r="F1300" s="5" t="s">
        <v>16</v>
      </c>
      <c r="G1300" s="6" t="n">
        <v>3</v>
      </c>
      <c r="H1300" s="7" t="n">
        <v>5.16</v>
      </c>
      <c r="I1300" s="6" t="n">
        <v>51</v>
      </c>
      <c r="J1300" s="7" t="n">
        <v>87.72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8</v>
      </c>
      <c r="D1301" s="4" t="n">
        <v>11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8</v>
      </c>
      <c r="J1301" s="7" t="n">
        <v>52.976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8</v>
      </c>
      <c r="D1302" s="4" t="n">
        <v>12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7</v>
      </c>
      <c r="J1302" s="7" t="n">
        <v>35.088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8</v>
      </c>
      <c r="D1303" s="4" t="n">
        <v>14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0</v>
      </c>
      <c r="J1303" s="7" t="n">
        <v>24.08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8</v>
      </c>
      <c r="D1304" s="4" t="n">
        <v>1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5</v>
      </c>
      <c r="J1304" s="7" t="n">
        <v>12.9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8</v>
      </c>
      <c r="D1305" s="4" t="n">
        <v>16</v>
      </c>
      <c r="E1305" s="5" t="s">
        <v>15</v>
      </c>
      <c r="F1305" s="5" t="s">
        <v>16</v>
      </c>
      <c r="G1305" s="6" t="n">
        <v>2</v>
      </c>
      <c r="H1305" s="7" t="n">
        <v>5.50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6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</v>
      </c>
      <c r="J1306" s="7" t="n">
        <v>3.096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7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204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8</v>
      </c>
      <c r="E1308" s="5" t="s">
        <v>15</v>
      </c>
      <c r="F1308" s="5" t="s">
        <v>16</v>
      </c>
      <c r="G1308" s="6" t="n">
        <v>18</v>
      </c>
      <c r="H1308" s="7" t="n">
        <v>24.768</v>
      </c>
      <c r="I1308" s="6" t="n">
        <v>25</v>
      </c>
      <c r="J1308" s="7" t="n">
        <v>34.4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9</v>
      </c>
      <c r="D1309" s="4" t="n">
        <v>10</v>
      </c>
      <c r="E1309" s="5" t="s">
        <v>15</v>
      </c>
      <c r="F1309" s="5" t="s">
        <v>16</v>
      </c>
      <c r="G1309" s="6" t="n">
        <v>84</v>
      </c>
      <c r="H1309" s="7" t="n">
        <v>144.48</v>
      </c>
      <c r="I1309" s="6" t="n">
        <v>33</v>
      </c>
      <c r="J1309" s="7" t="n">
        <v>56.76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9</v>
      </c>
      <c r="D1310" s="4" t="n">
        <v>11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6</v>
      </c>
      <c r="J1310" s="7" t="n">
        <v>11.352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9</v>
      </c>
      <c r="D1311" s="4" t="n">
        <v>1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8</v>
      </c>
      <c r="J1311" s="7" t="n">
        <v>16.512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9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5</v>
      </c>
      <c r="J1312" s="7" t="n">
        <v>60.2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9</v>
      </c>
      <c r="D1313" s="4" t="n">
        <v>20</v>
      </c>
      <c r="E1313" s="5" t="s">
        <v>15</v>
      </c>
      <c r="F1313" s="5" t="s">
        <v>16</v>
      </c>
      <c r="G1313" s="6" t="n">
        <v>2</v>
      </c>
      <c r="H1313" s="7" t="n">
        <v>6.8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9</v>
      </c>
      <c r="D1314" s="4" t="n">
        <v>2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3.784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20</v>
      </c>
      <c r="D1315" s="4" t="n">
        <v>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4</v>
      </c>
      <c r="J1315" s="7" t="n">
        <v>4.128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20</v>
      </c>
      <c r="D1316" s="4" t="n">
        <v>8</v>
      </c>
      <c r="E1316" s="5" t="s">
        <v>15</v>
      </c>
      <c r="F1316" s="5" t="s">
        <v>16</v>
      </c>
      <c r="G1316" s="6" t="n">
        <v>1</v>
      </c>
      <c r="H1316" s="7" t="n">
        <v>1.376</v>
      </c>
      <c r="I1316" s="6" t="n">
        <v>12</v>
      </c>
      <c r="J1316" s="7" t="n">
        <v>16.512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20</v>
      </c>
      <c r="D1317" s="4" t="n">
        <v>8.3</v>
      </c>
      <c r="E1317" s="5" t="s">
        <v>15</v>
      </c>
      <c r="F1317" s="5" t="s">
        <v>16</v>
      </c>
      <c r="G1317" s="6" t="n">
        <v>8</v>
      </c>
      <c r="H1317" s="7" t="n">
        <v>11.42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20</v>
      </c>
      <c r="D1318" s="4" t="n">
        <v>8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8</v>
      </c>
      <c r="J1318" s="7" t="n">
        <v>26.316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20</v>
      </c>
      <c r="D1319" s="4" t="n">
        <v>8.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98</v>
      </c>
      <c r="J1319" s="7" t="n">
        <v>303.138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20</v>
      </c>
      <c r="D1320" s="4" t="n">
        <v>9</v>
      </c>
      <c r="E1320" s="5" t="s">
        <v>15</v>
      </c>
      <c r="F1320" s="5" t="s">
        <v>16</v>
      </c>
      <c r="G1320" s="6" t="n">
        <v>2</v>
      </c>
      <c r="H1320" s="7" t="n">
        <v>3.096</v>
      </c>
      <c r="I1320" s="6" t="n">
        <v>9</v>
      </c>
      <c r="J1320" s="7" t="n">
        <v>13.932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20</v>
      </c>
      <c r="D1321" s="4" t="n">
        <v>9.2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7</v>
      </c>
      <c r="J1321" s="7" t="n">
        <v>26.894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20</v>
      </c>
      <c r="D1322" s="4" t="n">
        <v>10</v>
      </c>
      <c r="E1322" s="5" t="s">
        <v>15</v>
      </c>
      <c r="F1322" s="5" t="s">
        <v>16</v>
      </c>
      <c r="G1322" s="6" t="n">
        <v>1</v>
      </c>
      <c r="H1322" s="7" t="n">
        <v>1.72</v>
      </c>
      <c r="I1322" s="6" t="n">
        <v>57</v>
      </c>
      <c r="J1322" s="7" t="n">
        <v>98.04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20</v>
      </c>
      <c r="D1323" s="4" t="n">
        <v>11</v>
      </c>
      <c r="E1323" s="5" t="s">
        <v>15</v>
      </c>
      <c r="F1323" s="5" t="s">
        <v>16</v>
      </c>
      <c r="G1323" s="6" t="n">
        <v>13</v>
      </c>
      <c r="H1323" s="7" t="n">
        <v>24.596</v>
      </c>
      <c r="I1323" s="6" t="n">
        <v>75</v>
      </c>
      <c r="J1323" s="7" t="n">
        <v>141.9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20</v>
      </c>
      <c r="D1324" s="4" t="n">
        <v>12</v>
      </c>
      <c r="E1324" s="5" t="s">
        <v>15</v>
      </c>
      <c r="F1324" s="5" t="s">
        <v>16</v>
      </c>
      <c r="G1324" s="6" t="n">
        <v>2</v>
      </c>
      <c r="H1324" s="7" t="n">
        <v>4.128</v>
      </c>
      <c r="I1324" s="6" t="n">
        <v>3</v>
      </c>
      <c r="J1324" s="7" t="n">
        <v>6.192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20</v>
      </c>
      <c r="D1325" s="4" t="n">
        <v>1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13.416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20</v>
      </c>
      <c r="D1326" s="4" t="n">
        <v>13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9</v>
      </c>
      <c r="J1326" s="7" t="n">
        <v>20.898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20</v>
      </c>
      <c r="D1327" s="4" t="n">
        <v>14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2.408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20</v>
      </c>
      <c r="D1328" s="4" t="n">
        <v>15.6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683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20</v>
      </c>
      <c r="D1329" s="4" t="n">
        <v>15.8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5.436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20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2.752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20</v>
      </c>
      <c r="D1331" s="4" t="n">
        <v>16.2</v>
      </c>
      <c r="E1331" s="5" t="s">
        <v>15</v>
      </c>
      <c r="F1331" s="5" t="s">
        <v>16</v>
      </c>
      <c r="G1331" s="6" t="n">
        <v>3</v>
      </c>
      <c r="H1331" s="7" t="n">
        <v>8.358</v>
      </c>
      <c r="I1331" s="6" t="n">
        <v>4</v>
      </c>
      <c r="J1331" s="7" t="n">
        <v>11.144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20</v>
      </c>
      <c r="D1332" s="4" t="n">
        <v>16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5.676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20</v>
      </c>
      <c r="D1333" s="4" t="n">
        <v>22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3.784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6.5</v>
      </c>
      <c r="E1334" s="5" t="s">
        <v>15</v>
      </c>
      <c r="F1334" s="5" t="s">
        <v>29</v>
      </c>
      <c r="G1334" s="6" t="n">
        <v>3</v>
      </c>
      <c r="H1334" s="7" t="n">
        <v>3.27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7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1.176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7</v>
      </c>
      <c r="E1336" s="5" t="s">
        <v>15</v>
      </c>
      <c r="F1336" s="5" t="s">
        <v>29</v>
      </c>
      <c r="G1336" s="6" t="n">
        <v>1</v>
      </c>
      <c r="H1336" s="7" t="n">
        <v>1.17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6.72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4</v>
      </c>
      <c r="D1338" s="4" t="n">
        <v>9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2</v>
      </c>
      <c r="J1338" s="7" t="n">
        <v>18.144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4</v>
      </c>
      <c r="D1339" s="4" t="n">
        <v>10</v>
      </c>
      <c r="E1339" s="5" t="s">
        <v>15</v>
      </c>
      <c r="F1339" s="5" t="s">
        <v>16</v>
      </c>
      <c r="G1339" s="6" t="n">
        <v>2</v>
      </c>
      <c r="H1339" s="7" t="n">
        <v>3.36</v>
      </c>
      <c r="I1339" s="6" t="n">
        <v>12</v>
      </c>
      <c r="J1339" s="7" t="n">
        <v>20.16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4</v>
      </c>
      <c r="D1340" s="4" t="n">
        <v>10</v>
      </c>
      <c r="E1340" s="5" t="s">
        <v>15</v>
      </c>
      <c r="F1340" s="5" t="s">
        <v>29</v>
      </c>
      <c r="G1340" s="6" t="n">
        <v>5</v>
      </c>
      <c r="H1340" s="7" t="n">
        <v>8.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1</v>
      </c>
      <c r="J1341" s="7" t="n">
        <v>22.176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4</v>
      </c>
      <c r="D1342" s="4" t="n">
        <v>16</v>
      </c>
      <c r="E1342" s="5" t="s">
        <v>15</v>
      </c>
      <c r="F1342" s="5" t="s">
        <v>29</v>
      </c>
      <c r="G1342" s="6" t="n">
        <v>1</v>
      </c>
      <c r="H1342" s="7" t="n">
        <v>2.68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20</v>
      </c>
      <c r="D1343" s="4" t="n">
        <v>8</v>
      </c>
      <c r="E1343" s="5" t="s">
        <v>15</v>
      </c>
      <c r="F1343" s="5" t="s">
        <v>29</v>
      </c>
      <c r="G1343" s="6" t="n">
        <v>0</v>
      </c>
      <c r="H1343" s="7" t="n">
        <v>0</v>
      </c>
      <c r="I1343" s="6" t="n">
        <v>2</v>
      </c>
      <c r="J1343" s="7" t="n">
        <v>2.688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4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1.2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4</v>
      </c>
      <c r="D1345" s="4" t="n">
        <v>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4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4</v>
      </c>
      <c r="D1346" s="4" t="n">
        <v>7.5</v>
      </c>
      <c r="E1346" s="5" t="s">
        <v>15</v>
      </c>
      <c r="F1346" s="5" t="s">
        <v>16</v>
      </c>
      <c r="G1346" s="6" t="n">
        <v>1</v>
      </c>
      <c r="H1346" s="7" t="n">
        <v>1.5</v>
      </c>
      <c r="I1346" s="6" t="n">
        <v>2</v>
      </c>
      <c r="J1346" s="7" t="n">
        <v>3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4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</v>
      </c>
      <c r="J1347" s="7" t="n">
        <v>6.6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4</v>
      </c>
      <c r="D1348" s="4" t="n">
        <v>11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4</v>
      </c>
      <c r="J1348" s="7" t="n">
        <v>9.2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4</v>
      </c>
      <c r="D1349" s="4" t="n">
        <v>12</v>
      </c>
      <c r="E1349" s="5" t="s">
        <v>15</v>
      </c>
      <c r="F1349" s="5" t="s">
        <v>16</v>
      </c>
      <c r="G1349" s="6" t="n">
        <v>4</v>
      </c>
      <c r="H1349" s="7" t="n">
        <v>9.6</v>
      </c>
      <c r="I1349" s="6" t="n">
        <v>3</v>
      </c>
      <c r="J1349" s="7" t="n">
        <v>7.2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4</v>
      </c>
      <c r="D1350" s="4" t="n">
        <v>1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8.4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8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4.4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8</v>
      </c>
      <c r="D1352" s="4" t="n">
        <v>14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5.6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9</v>
      </c>
      <c r="D1353" s="4" t="n">
        <v>2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4.2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9</v>
      </c>
      <c r="D1354" s="4" t="n">
        <v>24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4.8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20</v>
      </c>
      <c r="D1355" s="4" t="n">
        <v>6</v>
      </c>
      <c r="E1355" s="5" t="s">
        <v>15</v>
      </c>
      <c r="F1355" s="5" t="s">
        <v>29</v>
      </c>
      <c r="G1355" s="6" t="n">
        <v>0</v>
      </c>
      <c r="H1355" s="7" t="n">
        <v>0</v>
      </c>
      <c r="I1355" s="6" t="n">
        <v>9</v>
      </c>
      <c r="J1355" s="7" t="n">
        <v>10.8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20</v>
      </c>
      <c r="D1356" s="4" t="n">
        <v>8.5</v>
      </c>
      <c r="E1356" s="5" t="s">
        <v>15</v>
      </c>
      <c r="F1356" s="5" t="s">
        <v>16</v>
      </c>
      <c r="G1356" s="6" t="n">
        <v>6</v>
      </c>
      <c r="H1356" s="7" t="n">
        <v>10.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20</v>
      </c>
      <c r="D1357" s="4" t="n">
        <v>9</v>
      </c>
      <c r="E1357" s="5" t="s">
        <v>15</v>
      </c>
      <c r="F1357" s="5" t="s">
        <v>16</v>
      </c>
      <c r="G1357" s="6" t="n">
        <v>2</v>
      </c>
      <c r="H1357" s="7" t="n">
        <v>3.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20</v>
      </c>
      <c r="D1358" s="4" t="n">
        <v>11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</v>
      </c>
      <c r="J1358" s="7" t="n">
        <v>11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20</v>
      </c>
      <c r="D1359" s="4" t="n">
        <v>11.5</v>
      </c>
      <c r="E1359" s="5" t="s">
        <v>15</v>
      </c>
      <c r="F1359" s="5" t="s">
        <v>16</v>
      </c>
      <c r="G1359" s="6" t="n">
        <v>4</v>
      </c>
      <c r="H1359" s="7" t="n">
        <v>9.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20</v>
      </c>
      <c r="D1360" s="4" t="n">
        <v>13</v>
      </c>
      <c r="E1360" s="5" t="s">
        <v>15</v>
      </c>
      <c r="F1360" s="5" t="s">
        <v>16</v>
      </c>
      <c r="G1360" s="6" t="n">
        <v>2</v>
      </c>
      <c r="H1360" s="7" t="n">
        <v>5.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20</v>
      </c>
      <c r="D1361" s="4" t="n">
        <v>15</v>
      </c>
      <c r="E1361" s="5" t="s">
        <v>15</v>
      </c>
      <c r="F1361" s="5" t="s">
        <v>16</v>
      </c>
      <c r="G1361" s="6" t="n">
        <v>13</v>
      </c>
      <c r="H1361" s="7" t="n">
        <v>39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20</v>
      </c>
      <c r="D1362" s="4" t="n">
        <v>16</v>
      </c>
      <c r="E1362" s="5" t="s">
        <v>15</v>
      </c>
      <c r="F1362" s="5" t="s">
        <v>16</v>
      </c>
      <c r="G1362" s="6" t="n">
        <v>2</v>
      </c>
      <c r="H1362" s="7" t="n">
        <v>6.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6.5</v>
      </c>
      <c r="E1363" s="5" t="s">
        <v>15</v>
      </c>
      <c r="F1363" s="5" t="s">
        <v>16</v>
      </c>
      <c r="G1363" s="6" t="n">
        <v>1</v>
      </c>
      <c r="H1363" s="7" t="n">
        <v>1.508</v>
      </c>
      <c r="I1363" s="6" t="n">
        <v>1</v>
      </c>
      <c r="J1363" s="7" t="n">
        <v>1.508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7.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3.34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8</v>
      </c>
      <c r="E1365" s="5" t="s">
        <v>15</v>
      </c>
      <c r="F1365" s="5" t="s">
        <v>16</v>
      </c>
      <c r="G1365" s="6" t="n">
        <v>7</v>
      </c>
      <c r="H1365" s="7" t="n">
        <v>12.992</v>
      </c>
      <c r="I1365" s="6" t="n">
        <v>25</v>
      </c>
      <c r="J1365" s="7" t="n">
        <v>46.4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8.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3.804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2</v>
      </c>
      <c r="H1367" s="7" t="n">
        <v>4.17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0</v>
      </c>
      <c r="E1368" s="5" t="s">
        <v>15</v>
      </c>
      <c r="F1368" s="5" t="s">
        <v>16</v>
      </c>
      <c r="G1368" s="6" t="n">
        <v>9</v>
      </c>
      <c r="H1368" s="7" t="n">
        <v>20.88</v>
      </c>
      <c r="I1368" s="6" t="n">
        <v>12</v>
      </c>
      <c r="J1368" s="7" t="n">
        <v>27.84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0.2</v>
      </c>
      <c r="E1369" s="5" t="s">
        <v>15</v>
      </c>
      <c r="F1369" s="5" t="s">
        <v>16</v>
      </c>
      <c r="G1369" s="6" t="n">
        <v>6</v>
      </c>
      <c r="H1369" s="7" t="n">
        <v>14.19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0.6</v>
      </c>
      <c r="E1370" s="5" t="s">
        <v>15</v>
      </c>
      <c r="F1370" s="5" t="s">
        <v>16</v>
      </c>
      <c r="G1370" s="6" t="n">
        <v>5</v>
      </c>
      <c r="H1370" s="7" t="n">
        <v>12.295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7</v>
      </c>
      <c r="J1371" s="7" t="n">
        <v>17.864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14.5</v>
      </c>
      <c r="E1372" s="5" t="s">
        <v>15</v>
      </c>
      <c r="F1372" s="5" t="s">
        <v>16</v>
      </c>
      <c r="G1372" s="6" t="n">
        <v>21</v>
      </c>
      <c r="H1372" s="7" t="n">
        <v>70.64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14.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3</v>
      </c>
      <c r="J1373" s="7" t="n">
        <v>10.23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48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18.5</v>
      </c>
      <c r="E1375" s="5" t="s">
        <v>15</v>
      </c>
      <c r="F1375" s="5" t="s">
        <v>16</v>
      </c>
      <c r="G1375" s="6" t="n">
        <v>2</v>
      </c>
      <c r="H1375" s="7" t="n">
        <v>8.58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18.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4.315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4</v>
      </c>
      <c r="D1377" s="4" t="n">
        <v>20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64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4</v>
      </c>
      <c r="D1378" s="4" t="n">
        <v>21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4.988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4</v>
      </c>
      <c r="D1379" s="4" t="n">
        <v>22.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5.127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4</v>
      </c>
      <c r="D1380" s="4" t="n">
        <v>22.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5.243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7</v>
      </c>
      <c r="D1381" s="4" t="n">
        <v>9</v>
      </c>
      <c r="E1381" s="5" t="s">
        <v>15</v>
      </c>
      <c r="F1381" s="5" t="s">
        <v>16</v>
      </c>
      <c r="G1381" s="6" t="n">
        <v>2</v>
      </c>
      <c r="H1381" s="7" t="n">
        <v>4.17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7</v>
      </c>
      <c r="D1382" s="4" t="n">
        <v>12.5</v>
      </c>
      <c r="E1382" s="5" t="s">
        <v>15</v>
      </c>
      <c r="F1382" s="5" t="s">
        <v>16</v>
      </c>
      <c r="G1382" s="6" t="n">
        <v>1</v>
      </c>
      <c r="H1382" s="7" t="n">
        <v>2.9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7</v>
      </c>
      <c r="D1383" s="4" t="n">
        <v>13</v>
      </c>
      <c r="E1383" s="5" t="s">
        <v>15</v>
      </c>
      <c r="F1383" s="5" t="s">
        <v>16</v>
      </c>
      <c r="G1383" s="6" t="n">
        <v>2</v>
      </c>
      <c r="H1383" s="7" t="n">
        <v>6.03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57</v>
      </c>
      <c r="D1384" s="4" t="n">
        <v>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2.088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7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4</v>
      </c>
      <c r="J1385" s="7" t="n">
        <v>6.496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8</v>
      </c>
      <c r="E1386" s="5" t="s">
        <v>15</v>
      </c>
      <c r="F1386" s="5" t="s">
        <v>16</v>
      </c>
      <c r="G1386" s="6" t="n">
        <v>5</v>
      </c>
      <c r="H1386" s="7" t="n">
        <v>9.28</v>
      </c>
      <c r="I1386" s="6" t="n">
        <v>35</v>
      </c>
      <c r="J1386" s="7" t="n">
        <v>64.96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8</v>
      </c>
      <c r="E1387" s="5" t="s">
        <v>15</v>
      </c>
      <c r="F1387" s="5" t="s">
        <v>29</v>
      </c>
      <c r="G1387" s="6" t="n">
        <v>14</v>
      </c>
      <c r="H1387" s="7" t="n">
        <v>25.98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9</v>
      </c>
      <c r="E1388" s="5" t="s">
        <v>15</v>
      </c>
      <c r="F1388" s="5" t="s">
        <v>16</v>
      </c>
      <c r="G1388" s="6" t="n">
        <v>21</v>
      </c>
      <c r="H1388" s="7" t="n">
        <v>43.848</v>
      </c>
      <c r="I1388" s="6" t="n">
        <v>19</v>
      </c>
      <c r="J1388" s="7" t="n">
        <v>39.672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9</v>
      </c>
      <c r="E1389" s="5" t="s">
        <v>15</v>
      </c>
      <c r="F1389" s="5" t="s">
        <v>29</v>
      </c>
      <c r="G1389" s="6" t="n">
        <v>7</v>
      </c>
      <c r="H1389" s="7" t="n">
        <v>14.61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8</v>
      </c>
      <c r="D1390" s="4" t="n">
        <v>11</v>
      </c>
      <c r="E1390" s="5" t="s">
        <v>15</v>
      </c>
      <c r="F1390" s="5" t="s">
        <v>16</v>
      </c>
      <c r="G1390" s="6" t="n">
        <v>24</v>
      </c>
      <c r="H1390" s="7" t="n">
        <v>61.24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8</v>
      </c>
      <c r="D1391" s="4" t="n">
        <v>12</v>
      </c>
      <c r="E1391" s="5" t="s">
        <v>15</v>
      </c>
      <c r="F1391" s="5" t="s">
        <v>16</v>
      </c>
      <c r="G1391" s="6" t="n">
        <v>20</v>
      </c>
      <c r="H1391" s="7" t="n">
        <v>55.68</v>
      </c>
      <c r="I1391" s="6" t="n">
        <v>6</v>
      </c>
      <c r="J1391" s="7" t="n">
        <v>16.70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8</v>
      </c>
      <c r="D1392" s="4" t="n">
        <v>13</v>
      </c>
      <c r="E1392" s="5" t="s">
        <v>15</v>
      </c>
      <c r="F1392" s="5" t="s">
        <v>16</v>
      </c>
      <c r="G1392" s="6" t="n">
        <v>9</v>
      </c>
      <c r="H1392" s="7" t="n">
        <v>27.144</v>
      </c>
      <c r="I1392" s="6" t="n">
        <v>10</v>
      </c>
      <c r="J1392" s="7" t="n">
        <v>30.16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8</v>
      </c>
      <c r="D1393" s="4" t="n">
        <v>14</v>
      </c>
      <c r="E1393" s="5" t="s">
        <v>15</v>
      </c>
      <c r="F1393" s="5" t="s">
        <v>16</v>
      </c>
      <c r="G1393" s="6" t="n">
        <v>10</v>
      </c>
      <c r="H1393" s="7" t="n">
        <v>32.48</v>
      </c>
      <c r="I1393" s="6" t="n">
        <v>7</v>
      </c>
      <c r="J1393" s="7" t="n">
        <v>22.736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8</v>
      </c>
      <c r="D1394" s="4" t="n">
        <v>15</v>
      </c>
      <c r="E1394" s="5" t="s">
        <v>15</v>
      </c>
      <c r="F1394" s="5" t="s">
        <v>16</v>
      </c>
      <c r="G1394" s="6" t="n">
        <v>1</v>
      </c>
      <c r="H1394" s="7" t="n">
        <v>3.48</v>
      </c>
      <c r="I1394" s="6" t="n">
        <v>16</v>
      </c>
      <c r="J1394" s="7" t="n">
        <v>55.68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8</v>
      </c>
      <c r="D1395" s="4" t="n">
        <v>16</v>
      </c>
      <c r="E1395" s="5" t="s">
        <v>15</v>
      </c>
      <c r="F1395" s="5" t="s">
        <v>16</v>
      </c>
      <c r="G1395" s="6" t="n">
        <v>4</v>
      </c>
      <c r="H1395" s="7" t="n">
        <v>14.848</v>
      </c>
      <c r="I1395" s="6" t="n">
        <v>17</v>
      </c>
      <c r="J1395" s="7" t="n">
        <v>63.104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8</v>
      </c>
      <c r="D1396" s="4" t="n">
        <v>20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18.56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6</v>
      </c>
      <c r="E1397" s="5" t="s">
        <v>15</v>
      </c>
      <c r="F1397" s="5" t="s">
        <v>29</v>
      </c>
      <c r="G1397" s="6" t="n">
        <v>9</v>
      </c>
      <c r="H1397" s="7" t="n">
        <v>12.52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9</v>
      </c>
      <c r="J1398" s="7" t="n">
        <v>14.616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8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8</v>
      </c>
      <c r="J1399" s="7" t="n">
        <v>14.848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9</v>
      </c>
      <c r="E1400" s="5" t="s">
        <v>15</v>
      </c>
      <c r="F1400" s="5" t="s">
        <v>16</v>
      </c>
      <c r="G1400" s="6" t="n">
        <v>12</v>
      </c>
      <c r="H1400" s="7" t="n">
        <v>25.056</v>
      </c>
      <c r="I1400" s="6" t="n">
        <v>2</v>
      </c>
      <c r="J1400" s="7" t="n">
        <v>4.176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9.4</v>
      </c>
      <c r="E1401" s="5" t="s">
        <v>15</v>
      </c>
      <c r="F1401" s="5" t="s">
        <v>16</v>
      </c>
      <c r="G1401" s="6" t="n">
        <v>1</v>
      </c>
      <c r="H1401" s="7" t="n">
        <v>2.181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0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9</v>
      </c>
      <c r="J1402" s="7" t="n">
        <v>20.88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1</v>
      </c>
      <c r="E1403" s="5" t="s">
        <v>15</v>
      </c>
      <c r="F1403" s="5" t="s">
        <v>16</v>
      </c>
      <c r="G1403" s="6" t="n">
        <v>3</v>
      </c>
      <c r="H1403" s="7" t="n">
        <v>7.656</v>
      </c>
      <c r="I1403" s="6" t="n">
        <v>1</v>
      </c>
      <c r="J1403" s="7" t="n">
        <v>2.552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1.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2.598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11.3</v>
      </c>
      <c r="E1405" s="5" t="s">
        <v>15</v>
      </c>
      <c r="F1405" s="5" t="s">
        <v>16</v>
      </c>
      <c r="G1405" s="6" t="n">
        <v>1</v>
      </c>
      <c r="H1405" s="7" t="n">
        <v>2.62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9</v>
      </c>
      <c r="D1406" s="4" t="n">
        <v>1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9.744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9</v>
      </c>
      <c r="D1407" s="4" t="n">
        <v>14.5</v>
      </c>
      <c r="E1407" s="5" t="s">
        <v>15</v>
      </c>
      <c r="F1407" s="5" t="s">
        <v>16</v>
      </c>
      <c r="G1407" s="6" t="n">
        <v>3</v>
      </c>
      <c r="H1407" s="7" t="n">
        <v>10.09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9</v>
      </c>
      <c r="D1408" s="4" t="n">
        <v>16.5</v>
      </c>
      <c r="E1408" s="5" t="s">
        <v>15</v>
      </c>
      <c r="F1408" s="5" t="s">
        <v>16</v>
      </c>
      <c r="G1408" s="6" t="n">
        <v>2</v>
      </c>
      <c r="H1408" s="7" t="n">
        <v>7.65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9</v>
      </c>
      <c r="D1409" s="4" t="n">
        <v>18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8</v>
      </c>
      <c r="J1409" s="7" t="n">
        <v>34.336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9</v>
      </c>
      <c r="D1410" s="4" t="n">
        <v>2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5.104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20</v>
      </c>
      <c r="D1411" s="4" t="n">
        <v>6</v>
      </c>
      <c r="E1411" s="5" t="s">
        <v>15</v>
      </c>
      <c r="F1411" s="5" t="s">
        <v>16</v>
      </c>
      <c r="G1411" s="6" t="n">
        <v>1</v>
      </c>
      <c r="H1411" s="7" t="n">
        <v>1.39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20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62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20</v>
      </c>
      <c r="D1413" s="4" t="n">
        <v>8</v>
      </c>
      <c r="E1413" s="5" t="s">
        <v>15</v>
      </c>
      <c r="F1413" s="5" t="s">
        <v>16</v>
      </c>
      <c r="G1413" s="6" t="n">
        <v>7</v>
      </c>
      <c r="H1413" s="7" t="n">
        <v>12.992</v>
      </c>
      <c r="I1413" s="6" t="n">
        <v>9</v>
      </c>
      <c r="J1413" s="7" t="n">
        <v>16.704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20</v>
      </c>
      <c r="D1414" s="4" t="n">
        <v>8.5</v>
      </c>
      <c r="E1414" s="5" t="s">
        <v>15</v>
      </c>
      <c r="F1414" s="5" t="s">
        <v>16</v>
      </c>
      <c r="G1414" s="6" t="n">
        <v>2</v>
      </c>
      <c r="H1414" s="7" t="n">
        <v>3.94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20</v>
      </c>
      <c r="D1415" s="4" t="n">
        <v>9</v>
      </c>
      <c r="E1415" s="5" t="s">
        <v>15</v>
      </c>
      <c r="F1415" s="5" t="s">
        <v>16</v>
      </c>
      <c r="G1415" s="6" t="n">
        <v>2</v>
      </c>
      <c r="H1415" s="7" t="n">
        <v>4.176</v>
      </c>
      <c r="I1415" s="6" t="n">
        <v>11</v>
      </c>
      <c r="J1415" s="7" t="n">
        <v>22.968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20</v>
      </c>
      <c r="D1416" s="4" t="n">
        <v>9</v>
      </c>
      <c r="E1416" s="5" t="s">
        <v>15</v>
      </c>
      <c r="F1416" s="5" t="s">
        <v>29</v>
      </c>
      <c r="G1416" s="6" t="n">
        <v>9</v>
      </c>
      <c r="H1416" s="7" t="n">
        <v>18.79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20</v>
      </c>
      <c r="D1417" s="4" t="n">
        <v>10.2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366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20</v>
      </c>
      <c r="D1418" s="4" t="n">
        <v>11</v>
      </c>
      <c r="E1418" s="5" t="s">
        <v>15</v>
      </c>
      <c r="F1418" s="5" t="s">
        <v>16</v>
      </c>
      <c r="G1418" s="6" t="n">
        <v>7</v>
      </c>
      <c r="H1418" s="7" t="n">
        <v>17.864</v>
      </c>
      <c r="I1418" s="6" t="n">
        <v>29</v>
      </c>
      <c r="J1418" s="7" t="n">
        <v>74.008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20</v>
      </c>
      <c r="D1419" s="4" t="n">
        <v>11</v>
      </c>
      <c r="E1419" s="5" t="s">
        <v>15</v>
      </c>
      <c r="F1419" s="5" t="s">
        <v>29</v>
      </c>
      <c r="G1419" s="6" t="n">
        <v>1</v>
      </c>
      <c r="H1419" s="7" t="n">
        <v>2.55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20</v>
      </c>
      <c r="D1420" s="4" t="n">
        <v>12</v>
      </c>
      <c r="E1420" s="5" t="s">
        <v>15</v>
      </c>
      <c r="F1420" s="5" t="s">
        <v>16</v>
      </c>
      <c r="G1420" s="6" t="n">
        <v>11</v>
      </c>
      <c r="H1420" s="7" t="n">
        <v>30.624</v>
      </c>
      <c r="I1420" s="6" t="n">
        <v>23</v>
      </c>
      <c r="J1420" s="7" t="n">
        <v>64.032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20</v>
      </c>
      <c r="D1421" s="4" t="n">
        <v>12</v>
      </c>
      <c r="E1421" s="5" t="s">
        <v>15</v>
      </c>
      <c r="F1421" s="5" t="s">
        <v>29</v>
      </c>
      <c r="G1421" s="6" t="n">
        <v>2</v>
      </c>
      <c r="H1421" s="7" t="n">
        <v>5.5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20</v>
      </c>
      <c r="D1422" s="4" t="n">
        <v>13</v>
      </c>
      <c r="E1422" s="5" t="s">
        <v>15</v>
      </c>
      <c r="F1422" s="5" t="s">
        <v>16</v>
      </c>
      <c r="G1422" s="6" t="n">
        <v>5</v>
      </c>
      <c r="H1422" s="7" t="n">
        <v>15.08</v>
      </c>
      <c r="I1422" s="6" t="n">
        <v>6</v>
      </c>
      <c r="J1422" s="7" t="n">
        <v>18.096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20</v>
      </c>
      <c r="D1423" s="4" t="n">
        <v>13</v>
      </c>
      <c r="E1423" s="5" t="s">
        <v>15</v>
      </c>
      <c r="F1423" s="5" t="s">
        <v>29</v>
      </c>
      <c r="G1423" s="6" t="n">
        <v>3</v>
      </c>
      <c r="H1423" s="7" t="n">
        <v>9.04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20</v>
      </c>
      <c r="D1424" s="4" t="n">
        <v>13.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15.195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20</v>
      </c>
      <c r="D1425" s="4" t="n">
        <v>14</v>
      </c>
      <c r="E1425" s="5" t="s">
        <v>15</v>
      </c>
      <c r="F1425" s="5" t="s">
        <v>16</v>
      </c>
      <c r="G1425" s="6" t="n">
        <v>1</v>
      </c>
      <c r="H1425" s="7" t="n">
        <v>3.248</v>
      </c>
      <c r="I1425" s="6" t="n">
        <v>3</v>
      </c>
      <c r="J1425" s="7" t="n">
        <v>9.744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20</v>
      </c>
      <c r="D1426" s="4" t="n">
        <v>14.2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3.294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20</v>
      </c>
      <c r="D1427" s="4" t="n">
        <v>15</v>
      </c>
      <c r="E1427" s="5" t="s">
        <v>15</v>
      </c>
      <c r="F1427" s="5" t="s">
        <v>16</v>
      </c>
      <c r="G1427" s="6" t="n">
        <v>1</v>
      </c>
      <c r="H1427" s="7" t="n">
        <v>3.48</v>
      </c>
      <c r="I1427" s="6" t="n">
        <v>2</v>
      </c>
      <c r="J1427" s="7" t="n">
        <v>6.96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20</v>
      </c>
      <c r="D1428" s="4" t="n">
        <v>15</v>
      </c>
      <c r="E1428" s="5" t="s">
        <v>15</v>
      </c>
      <c r="F1428" s="5" t="s">
        <v>29</v>
      </c>
      <c r="G1428" s="6" t="n">
        <v>17</v>
      </c>
      <c r="H1428" s="7" t="n">
        <v>59.1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20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</v>
      </c>
      <c r="J1429" s="7" t="n">
        <v>11.136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4</v>
      </c>
      <c r="D1430" s="4" t="n">
        <v>6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3.678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4</v>
      </c>
      <c r="D1431" s="4" t="n">
        <v>7</v>
      </c>
      <c r="E1431" s="5" t="s">
        <v>15</v>
      </c>
      <c r="F1431" s="5" t="s">
        <v>16</v>
      </c>
      <c r="G1431" s="6" t="n">
        <v>8</v>
      </c>
      <c r="H1431" s="7" t="n">
        <v>15.84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4</v>
      </c>
      <c r="D1432" s="4" t="n">
        <v>8</v>
      </c>
      <c r="E1432" s="5" t="s">
        <v>15</v>
      </c>
      <c r="F1432" s="5" t="s">
        <v>16</v>
      </c>
      <c r="G1432" s="6" t="n">
        <v>7</v>
      </c>
      <c r="H1432" s="7" t="n">
        <v>15.848</v>
      </c>
      <c r="I1432" s="6" t="n">
        <v>5</v>
      </c>
      <c r="J1432" s="7" t="n">
        <v>11.32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14</v>
      </c>
      <c r="D1433" s="4" t="n">
        <v>11.5</v>
      </c>
      <c r="E1433" s="5" t="s">
        <v>15</v>
      </c>
      <c r="F1433" s="5" t="s">
        <v>16</v>
      </c>
      <c r="G1433" s="6" t="n">
        <v>2</v>
      </c>
      <c r="H1433" s="7" t="n">
        <v>6.50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14</v>
      </c>
      <c r="D1434" s="4" t="n">
        <v>12</v>
      </c>
      <c r="E1434" s="5" t="s">
        <v>15</v>
      </c>
      <c r="F1434" s="5" t="s">
        <v>16</v>
      </c>
      <c r="G1434" s="6" t="n">
        <v>27</v>
      </c>
      <c r="H1434" s="7" t="n">
        <v>91.692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4</v>
      </c>
      <c r="D1435" s="4" t="n">
        <v>15</v>
      </c>
      <c r="E1435" s="5" t="s">
        <v>15</v>
      </c>
      <c r="F1435" s="5" t="s">
        <v>16</v>
      </c>
      <c r="G1435" s="6" t="n">
        <v>4</v>
      </c>
      <c r="H1435" s="7" t="n">
        <v>16.98</v>
      </c>
      <c r="I1435" s="6" t="n">
        <v>7</v>
      </c>
      <c r="J1435" s="7" t="n">
        <v>29.715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4</v>
      </c>
      <c r="D1436" s="4" t="n">
        <v>1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9.056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4</v>
      </c>
      <c r="D1437" s="4" t="n">
        <v>17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14.856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4</v>
      </c>
      <c r="D1438" s="4" t="n">
        <v>18</v>
      </c>
      <c r="E1438" s="5" t="s">
        <v>15</v>
      </c>
      <c r="F1438" s="5" t="s">
        <v>16</v>
      </c>
      <c r="G1438" s="6" t="n">
        <v>2</v>
      </c>
      <c r="H1438" s="7" t="n">
        <v>10.18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4</v>
      </c>
      <c r="D1439" s="4" t="n">
        <v>19.2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5.434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4</v>
      </c>
      <c r="D1440" s="4" t="n">
        <v>19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5.518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4</v>
      </c>
      <c r="D1441" s="4" t="n">
        <v>22.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6.283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4</v>
      </c>
      <c r="D1442" s="4" t="n">
        <v>22.7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6.424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4</v>
      </c>
      <c r="D1443" s="4" t="n">
        <v>2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14.15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8</v>
      </c>
      <c r="D1444" s="4" t="n">
        <v>7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</v>
      </c>
      <c r="J1444" s="7" t="n">
        <v>11.886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8</v>
      </c>
      <c r="D1445" s="4" t="n">
        <v>8</v>
      </c>
      <c r="E1445" s="5" t="s">
        <v>15</v>
      </c>
      <c r="F1445" s="5" t="s">
        <v>16</v>
      </c>
      <c r="G1445" s="6" t="n">
        <v>19</v>
      </c>
      <c r="H1445" s="7" t="n">
        <v>43.01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8</v>
      </c>
      <c r="D1446" s="4" t="n">
        <v>9</v>
      </c>
      <c r="E1446" s="5" t="s">
        <v>15</v>
      </c>
      <c r="F1446" s="5" t="s">
        <v>16</v>
      </c>
      <c r="G1446" s="6" t="n">
        <v>16</v>
      </c>
      <c r="H1446" s="7" t="n">
        <v>40.752</v>
      </c>
      <c r="I1446" s="6" t="n">
        <v>13</v>
      </c>
      <c r="J1446" s="7" t="n">
        <v>33.111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8</v>
      </c>
      <c r="D1447" s="4" t="n">
        <v>9</v>
      </c>
      <c r="E1447" s="5" t="s">
        <v>15</v>
      </c>
      <c r="F1447" s="5" t="s">
        <v>29</v>
      </c>
      <c r="G1447" s="6" t="n">
        <v>3</v>
      </c>
      <c r="H1447" s="7" t="n">
        <v>7.64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8</v>
      </c>
      <c r="D1448" s="4" t="n">
        <v>10</v>
      </c>
      <c r="E1448" s="5" t="s">
        <v>15</v>
      </c>
      <c r="F1448" s="5" t="s">
        <v>16</v>
      </c>
      <c r="G1448" s="6" t="n">
        <v>22</v>
      </c>
      <c r="H1448" s="7" t="n">
        <v>62.26</v>
      </c>
      <c r="I1448" s="6" t="n">
        <v>10</v>
      </c>
      <c r="J1448" s="7" t="n">
        <v>28.3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8</v>
      </c>
      <c r="D1449" s="4" t="n">
        <v>11</v>
      </c>
      <c r="E1449" s="5" t="s">
        <v>15</v>
      </c>
      <c r="F1449" s="5" t="s">
        <v>16</v>
      </c>
      <c r="G1449" s="6" t="n">
        <v>3</v>
      </c>
      <c r="H1449" s="7" t="n">
        <v>9.339</v>
      </c>
      <c r="I1449" s="6" t="n">
        <v>31</v>
      </c>
      <c r="J1449" s="7" t="n">
        <v>96.503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8</v>
      </c>
      <c r="D1450" s="4" t="n">
        <v>11</v>
      </c>
      <c r="E1450" s="5" t="s">
        <v>15</v>
      </c>
      <c r="F1450" s="5" t="s">
        <v>29</v>
      </c>
      <c r="G1450" s="6" t="n">
        <v>1</v>
      </c>
      <c r="H1450" s="7" t="n">
        <v>3.113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8</v>
      </c>
      <c r="D1451" s="4" t="n">
        <v>12</v>
      </c>
      <c r="E1451" s="5" t="s">
        <v>15</v>
      </c>
      <c r="F1451" s="5" t="s">
        <v>16</v>
      </c>
      <c r="G1451" s="6" t="n">
        <v>20</v>
      </c>
      <c r="H1451" s="7" t="n">
        <v>67.92</v>
      </c>
      <c r="I1451" s="6" t="n">
        <v>29</v>
      </c>
      <c r="J1451" s="7" t="n">
        <v>98.484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13</v>
      </c>
      <c r="H1452" s="7" t="n">
        <v>47.827</v>
      </c>
      <c r="I1452" s="6" t="n">
        <v>5</v>
      </c>
      <c r="J1452" s="7" t="n">
        <v>18.395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8</v>
      </c>
      <c r="D1453" s="4" t="n">
        <v>14</v>
      </c>
      <c r="E1453" s="5" t="s">
        <v>15</v>
      </c>
      <c r="F1453" s="5" t="s">
        <v>16</v>
      </c>
      <c r="G1453" s="6" t="n">
        <v>8</v>
      </c>
      <c r="H1453" s="7" t="n">
        <v>31.696</v>
      </c>
      <c r="I1453" s="6" t="n">
        <v>3</v>
      </c>
      <c r="J1453" s="7" t="n">
        <v>11.886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8</v>
      </c>
      <c r="D1454" s="4" t="n">
        <v>15</v>
      </c>
      <c r="E1454" s="5" t="s">
        <v>15</v>
      </c>
      <c r="F1454" s="5" t="s">
        <v>16</v>
      </c>
      <c r="G1454" s="6" t="n">
        <v>3</v>
      </c>
      <c r="H1454" s="7" t="n">
        <v>12.73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8</v>
      </c>
      <c r="D1455" s="4" t="n">
        <v>16</v>
      </c>
      <c r="E1455" s="5" t="s">
        <v>15</v>
      </c>
      <c r="F1455" s="5" t="s">
        <v>16</v>
      </c>
      <c r="G1455" s="6" t="n">
        <v>3</v>
      </c>
      <c r="H1455" s="7" t="n">
        <v>13.584</v>
      </c>
      <c r="I1455" s="6" t="n">
        <v>8</v>
      </c>
      <c r="J1455" s="7" t="n">
        <v>36.224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8</v>
      </c>
      <c r="D1456" s="4" t="n">
        <v>12</v>
      </c>
      <c r="E1456" s="5" t="s">
        <v>37</v>
      </c>
      <c r="F1456" s="5" t="s">
        <v>16</v>
      </c>
      <c r="G1456" s="6" t="n">
        <v>0</v>
      </c>
      <c r="H1456" s="7" t="n">
        <v>0</v>
      </c>
      <c r="I1456" s="6" t="n">
        <v>7</v>
      </c>
      <c r="J1456" s="7" t="n">
        <v>23.772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9</v>
      </c>
      <c r="D1457" s="4" t="n">
        <v>6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1.839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9</v>
      </c>
      <c r="D1458" s="4" t="n">
        <v>7</v>
      </c>
      <c r="E1458" s="5" t="s">
        <v>15</v>
      </c>
      <c r="F1458" s="5" t="s">
        <v>16</v>
      </c>
      <c r="G1458" s="6" t="n">
        <v>1</v>
      </c>
      <c r="H1458" s="7" t="n">
        <v>1.981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9</v>
      </c>
      <c r="D1459" s="4" t="n">
        <v>7.5</v>
      </c>
      <c r="E1459" s="5" t="s">
        <v>15</v>
      </c>
      <c r="F1459" s="5" t="s">
        <v>16</v>
      </c>
      <c r="G1459" s="6" t="n">
        <v>2</v>
      </c>
      <c r="H1459" s="7" t="n">
        <v>4.24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9</v>
      </c>
      <c r="D1460" s="4" t="n">
        <v>8</v>
      </c>
      <c r="E1460" s="5" t="s">
        <v>15</v>
      </c>
      <c r="F1460" s="5" t="s">
        <v>16</v>
      </c>
      <c r="G1460" s="6" t="n">
        <v>7</v>
      </c>
      <c r="H1460" s="7" t="n">
        <v>15.848</v>
      </c>
      <c r="I1460" s="6" t="n">
        <v>11</v>
      </c>
      <c r="J1460" s="7" t="n">
        <v>24.904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9</v>
      </c>
      <c r="D1461" s="4" t="n">
        <v>9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7</v>
      </c>
      <c r="J1461" s="7" t="n">
        <v>43.299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9</v>
      </c>
      <c r="D1462" s="4" t="n">
        <v>9.3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42</v>
      </c>
      <c r="J1462" s="7" t="n">
        <v>110.544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9</v>
      </c>
      <c r="D1463" s="4" t="n">
        <v>9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2.688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9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8</v>
      </c>
      <c r="J1464" s="7" t="n">
        <v>79.24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9</v>
      </c>
      <c r="D1465" s="4" t="n">
        <v>10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6</v>
      </c>
      <c r="J1465" s="7" t="n">
        <v>17.826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4</v>
      </c>
      <c r="J1466" s="7" t="n">
        <v>12.452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9</v>
      </c>
      <c r="D1467" s="4" t="n">
        <v>11.5</v>
      </c>
      <c r="E1467" s="5" t="s">
        <v>15</v>
      </c>
      <c r="F1467" s="5" t="s">
        <v>16</v>
      </c>
      <c r="G1467" s="6" t="n">
        <v>1</v>
      </c>
      <c r="H1467" s="7" t="n">
        <v>3.25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9</v>
      </c>
      <c r="D1468" s="4" t="n">
        <v>12</v>
      </c>
      <c r="E1468" s="5" t="s">
        <v>15</v>
      </c>
      <c r="F1468" s="5" t="s">
        <v>16</v>
      </c>
      <c r="G1468" s="6" t="n">
        <v>32</v>
      </c>
      <c r="H1468" s="7" t="n">
        <v>108.672</v>
      </c>
      <c r="I1468" s="6" t="n">
        <v>8</v>
      </c>
      <c r="J1468" s="7" t="n">
        <v>27.168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9</v>
      </c>
      <c r="D1469" s="4" t="n">
        <v>13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5</v>
      </c>
      <c r="J1469" s="7" t="n">
        <v>18.395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9</v>
      </c>
      <c r="D1470" s="4" t="n">
        <v>15</v>
      </c>
      <c r="E1470" s="5" t="s">
        <v>15</v>
      </c>
      <c r="F1470" s="5" t="s">
        <v>16</v>
      </c>
      <c r="G1470" s="6" t="n">
        <v>1</v>
      </c>
      <c r="H1470" s="7" t="n">
        <v>4.245</v>
      </c>
      <c r="I1470" s="6" t="n">
        <v>4</v>
      </c>
      <c r="J1470" s="7" t="n">
        <v>16.98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9</v>
      </c>
      <c r="D1471" s="4" t="n">
        <v>15.5</v>
      </c>
      <c r="E1471" s="5" t="s">
        <v>15</v>
      </c>
      <c r="F1471" s="5" t="s">
        <v>16</v>
      </c>
      <c r="G1471" s="6" t="n">
        <v>1</v>
      </c>
      <c r="H1471" s="7" t="n">
        <v>4.38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9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18.112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20</v>
      </c>
      <c r="D1473" s="4" t="n">
        <v>7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3</v>
      </c>
      <c r="J1473" s="7" t="n">
        <v>5.943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20</v>
      </c>
      <c r="D1474" s="4" t="n">
        <v>8</v>
      </c>
      <c r="E1474" s="5" t="s">
        <v>15</v>
      </c>
      <c r="F1474" s="5" t="s">
        <v>16</v>
      </c>
      <c r="G1474" s="6" t="n">
        <v>9</v>
      </c>
      <c r="H1474" s="7" t="n">
        <v>20.376</v>
      </c>
      <c r="I1474" s="6" t="n">
        <v>22</v>
      </c>
      <c r="J1474" s="7" t="n">
        <v>49.808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20</v>
      </c>
      <c r="D1475" s="4" t="n">
        <v>9</v>
      </c>
      <c r="E1475" s="5" t="s">
        <v>15</v>
      </c>
      <c r="F1475" s="5" t="s">
        <v>16</v>
      </c>
      <c r="G1475" s="6" t="n">
        <v>2</v>
      </c>
      <c r="H1475" s="7" t="n">
        <v>5.094</v>
      </c>
      <c r="I1475" s="6" t="n">
        <v>12</v>
      </c>
      <c r="J1475" s="7" t="n">
        <v>30.564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20</v>
      </c>
      <c r="D1476" s="4" t="n">
        <v>9</v>
      </c>
      <c r="E1476" s="5" t="s">
        <v>15</v>
      </c>
      <c r="F1476" s="5" t="s">
        <v>29</v>
      </c>
      <c r="G1476" s="6" t="n">
        <v>2</v>
      </c>
      <c r="H1476" s="7" t="n">
        <v>5.09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20</v>
      </c>
      <c r="D1477" s="4" t="n">
        <v>10</v>
      </c>
      <c r="E1477" s="5" t="s">
        <v>15</v>
      </c>
      <c r="F1477" s="5" t="s">
        <v>16</v>
      </c>
      <c r="G1477" s="6" t="n">
        <v>8</v>
      </c>
      <c r="H1477" s="7" t="n">
        <v>22.6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20</v>
      </c>
      <c r="D1478" s="4" t="n">
        <v>10.5</v>
      </c>
      <c r="E1478" s="5" t="s">
        <v>15</v>
      </c>
      <c r="F1478" s="5" t="s">
        <v>16</v>
      </c>
      <c r="G1478" s="6" t="n">
        <v>1</v>
      </c>
      <c r="H1478" s="7" t="n">
        <v>2.97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20</v>
      </c>
      <c r="D1479" s="4" t="n">
        <v>11</v>
      </c>
      <c r="E1479" s="5" t="s">
        <v>15</v>
      </c>
      <c r="F1479" s="5" t="s">
        <v>16</v>
      </c>
      <c r="G1479" s="6" t="n">
        <v>7</v>
      </c>
      <c r="H1479" s="7" t="n">
        <v>21.791</v>
      </c>
      <c r="I1479" s="6" t="n">
        <v>7</v>
      </c>
      <c r="J1479" s="7" t="n">
        <v>21.791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20</v>
      </c>
      <c r="D1480" s="4" t="n">
        <v>11.5</v>
      </c>
      <c r="E1480" s="5" t="s">
        <v>15</v>
      </c>
      <c r="F1480" s="5" t="s">
        <v>16</v>
      </c>
      <c r="G1480" s="6" t="n">
        <v>3</v>
      </c>
      <c r="H1480" s="7" t="n">
        <v>9.76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20</v>
      </c>
      <c r="D1481" s="4" t="n">
        <v>12</v>
      </c>
      <c r="E1481" s="5" t="s">
        <v>15</v>
      </c>
      <c r="F1481" s="5" t="s">
        <v>16</v>
      </c>
      <c r="G1481" s="6" t="n">
        <v>6</v>
      </c>
      <c r="H1481" s="7" t="n">
        <v>20.376</v>
      </c>
      <c r="I1481" s="6" t="n">
        <v>7</v>
      </c>
      <c r="J1481" s="7" t="n">
        <v>23.772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20</v>
      </c>
      <c r="D1482" s="4" t="n">
        <v>13</v>
      </c>
      <c r="E1482" s="5" t="s">
        <v>15</v>
      </c>
      <c r="F1482" s="5" t="s">
        <v>16</v>
      </c>
      <c r="G1482" s="6" t="n">
        <v>2</v>
      </c>
      <c r="H1482" s="7" t="n">
        <v>7.35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20</v>
      </c>
      <c r="D1483" s="4" t="n">
        <v>13</v>
      </c>
      <c r="E1483" s="5" t="s">
        <v>15</v>
      </c>
      <c r="F1483" s="5" t="s">
        <v>29</v>
      </c>
      <c r="G1483" s="6" t="n">
        <v>2</v>
      </c>
      <c r="H1483" s="7" t="n">
        <v>7.35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20</v>
      </c>
      <c r="D1484" s="4" t="n">
        <v>14</v>
      </c>
      <c r="E1484" s="5" t="s">
        <v>15</v>
      </c>
      <c r="F1484" s="5" t="s">
        <v>16</v>
      </c>
      <c r="G1484" s="6" t="n">
        <v>6</v>
      </c>
      <c r="H1484" s="7" t="n">
        <v>23.77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20</v>
      </c>
      <c r="D1485" s="4" t="n">
        <v>14.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3.99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20</v>
      </c>
      <c r="D1486" s="4" t="n">
        <v>1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4</v>
      </c>
      <c r="J1486" s="7" t="n">
        <v>59.43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20</v>
      </c>
      <c r="D1487" s="4" t="n">
        <v>15</v>
      </c>
      <c r="E1487" s="5" t="s">
        <v>15</v>
      </c>
      <c r="F1487" s="5" t="s">
        <v>29</v>
      </c>
      <c r="G1487" s="6" t="n">
        <v>12</v>
      </c>
      <c r="H1487" s="7" t="n">
        <v>50.9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20</v>
      </c>
      <c r="D1488" s="4" t="n">
        <v>15.5</v>
      </c>
      <c r="E1488" s="5" t="s">
        <v>15</v>
      </c>
      <c r="F1488" s="5" t="s">
        <v>16</v>
      </c>
      <c r="G1488" s="6" t="n">
        <v>2</v>
      </c>
      <c r="H1488" s="7" t="n">
        <v>8.77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20</v>
      </c>
      <c r="D1489" s="4" t="n">
        <v>16</v>
      </c>
      <c r="E1489" s="5" t="s">
        <v>15</v>
      </c>
      <c r="F1489" s="5" t="s">
        <v>16</v>
      </c>
      <c r="G1489" s="6" t="n">
        <v>2</v>
      </c>
      <c r="H1489" s="7" t="n">
        <v>9.05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20</v>
      </c>
      <c r="D1490" s="4" t="n">
        <v>19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5.377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26</v>
      </c>
      <c r="D1491" s="4" t="n">
        <v>12</v>
      </c>
      <c r="E1491" s="5" t="s">
        <v>15</v>
      </c>
      <c r="F1491" s="5" t="s">
        <v>16</v>
      </c>
      <c r="G1491" s="6" t="n">
        <v>2</v>
      </c>
      <c r="H1491" s="7" t="n">
        <v>6.79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4</v>
      </c>
      <c r="D1492" s="4" t="n">
        <v>6.5</v>
      </c>
      <c r="E1492" s="5" t="s">
        <v>15</v>
      </c>
      <c r="F1492" s="5" t="s">
        <v>16</v>
      </c>
      <c r="G1492" s="6" t="n">
        <v>1</v>
      </c>
      <c r="H1492" s="7" t="n">
        <v>1.2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4</v>
      </c>
      <c r="D1493" s="4" t="n">
        <v>7.5</v>
      </c>
      <c r="E1493" s="5" t="s">
        <v>15</v>
      </c>
      <c r="F1493" s="5" t="s">
        <v>16</v>
      </c>
      <c r="G1493" s="6" t="n">
        <v>1</v>
      </c>
      <c r="H1493" s="7" t="n">
        <v>1.477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4</v>
      </c>
      <c r="D1494" s="4" t="n">
        <v>12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2.364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2.758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9</v>
      </c>
      <c r="D1496" s="4" t="n">
        <v>9</v>
      </c>
      <c r="E1496" s="5" t="s">
        <v>15</v>
      </c>
      <c r="F1496" s="5" t="s">
        <v>29</v>
      </c>
      <c r="G1496" s="6" t="n">
        <v>2</v>
      </c>
      <c r="H1496" s="7" t="n">
        <v>3.54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20</v>
      </c>
      <c r="D1497" s="4" t="n">
        <v>7.8</v>
      </c>
      <c r="E1497" s="5" t="s">
        <v>15</v>
      </c>
      <c r="F1497" s="5" t="s">
        <v>29</v>
      </c>
      <c r="G1497" s="6" t="n">
        <v>0</v>
      </c>
      <c r="H1497" s="7" t="n">
        <v>0</v>
      </c>
      <c r="I1497" s="6" t="n">
        <v>1</v>
      </c>
      <c r="J1497" s="7" t="n">
        <v>1.537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20</v>
      </c>
      <c r="D1498" s="4" t="n">
        <v>11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5</v>
      </c>
      <c r="J1498" s="7" t="n">
        <v>10.835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20</v>
      </c>
      <c r="D1499" s="4" t="n">
        <v>15</v>
      </c>
      <c r="E1499" s="5" t="s">
        <v>15</v>
      </c>
      <c r="F1499" s="5" t="s">
        <v>16</v>
      </c>
      <c r="G1499" s="6" t="n">
        <v>22</v>
      </c>
      <c r="H1499" s="7" t="n">
        <v>65.01</v>
      </c>
      <c r="I1499" s="6" t="n">
        <v>3</v>
      </c>
      <c r="J1499" s="7" t="n">
        <v>8.865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88</v>
      </c>
      <c r="D1500" s="4" t="n">
        <v>8</v>
      </c>
      <c r="E1500" s="5" t="s">
        <v>15</v>
      </c>
      <c r="F1500" s="5" t="s">
        <v>16</v>
      </c>
      <c r="G1500" s="6" t="n">
        <v>1</v>
      </c>
      <c r="H1500" s="7" t="n">
        <v>1.5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88</v>
      </c>
      <c r="D1501" s="4" t="n">
        <v>10</v>
      </c>
      <c r="E1501" s="5" t="s">
        <v>15</v>
      </c>
      <c r="F1501" s="5" t="s">
        <v>16</v>
      </c>
      <c r="G1501" s="6" t="n">
        <v>3</v>
      </c>
      <c r="H1501" s="7" t="n">
        <v>5.91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4</v>
      </c>
      <c r="D1502" s="4" t="n">
        <v>6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0.794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4</v>
      </c>
      <c r="D1503" s="4" t="n">
        <v>6</v>
      </c>
      <c r="E1503" s="5" t="s">
        <v>15</v>
      </c>
      <c r="F1503" s="5" t="s">
        <v>29</v>
      </c>
      <c r="G1503" s="6" t="n">
        <v>1</v>
      </c>
      <c r="H1503" s="7" t="n">
        <v>0.397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4</v>
      </c>
      <c r="D1504" s="4" t="n">
        <v>6.5</v>
      </c>
      <c r="E1504" s="5" t="s">
        <v>15</v>
      </c>
      <c r="F1504" s="5" t="s">
        <v>29</v>
      </c>
      <c r="G1504" s="6" t="n">
        <v>0</v>
      </c>
      <c r="H1504" s="7" t="n">
        <v>0</v>
      </c>
      <c r="I1504" s="6" t="n">
        <v>1</v>
      </c>
      <c r="J1504" s="7" t="n">
        <v>0.43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4</v>
      </c>
      <c r="D1505" s="4" t="n">
        <v>7</v>
      </c>
      <c r="E1505" s="5" t="s">
        <v>15</v>
      </c>
      <c r="F1505" s="5" t="s">
        <v>16</v>
      </c>
      <c r="G1505" s="6" t="n">
        <v>2</v>
      </c>
      <c r="H1505" s="7" t="n">
        <v>0.92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4</v>
      </c>
      <c r="D1506" s="4" t="n">
        <v>7.5</v>
      </c>
      <c r="E1506" s="5" t="s">
        <v>15</v>
      </c>
      <c r="F1506" s="5" t="s">
        <v>16</v>
      </c>
      <c r="G1506" s="6" t="n">
        <v>3</v>
      </c>
      <c r="H1506" s="7" t="n">
        <v>1.488</v>
      </c>
      <c r="I1506" s="6" t="n">
        <v>1</v>
      </c>
      <c r="J1506" s="7" t="n">
        <v>0.496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4</v>
      </c>
      <c r="D1507" s="4" t="n">
        <v>8</v>
      </c>
      <c r="E1507" s="5" t="s">
        <v>15</v>
      </c>
      <c r="F1507" s="5" t="s">
        <v>16</v>
      </c>
      <c r="G1507" s="6" t="n">
        <v>3</v>
      </c>
      <c r="H1507" s="7" t="n">
        <v>1.59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4</v>
      </c>
      <c r="D1508" s="4" t="n">
        <v>8.5</v>
      </c>
      <c r="E1508" s="5" t="s">
        <v>15</v>
      </c>
      <c r="F1508" s="5" t="s">
        <v>16</v>
      </c>
      <c r="G1508" s="6" t="n">
        <v>5</v>
      </c>
      <c r="H1508" s="7" t="n">
        <v>2.81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4</v>
      </c>
      <c r="D1509" s="4" t="n">
        <v>9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9</v>
      </c>
      <c r="J1509" s="7" t="n">
        <v>5.364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4</v>
      </c>
      <c r="D1510" s="4" t="n">
        <v>9.5</v>
      </c>
      <c r="E1510" s="5" t="s">
        <v>15</v>
      </c>
      <c r="F1510" s="5" t="s">
        <v>16</v>
      </c>
      <c r="G1510" s="6" t="n">
        <v>5</v>
      </c>
      <c r="H1510" s="7" t="n">
        <v>3.145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10</v>
      </c>
      <c r="E1511" s="5" t="s">
        <v>15</v>
      </c>
      <c r="F1511" s="5" t="s">
        <v>16</v>
      </c>
      <c r="G1511" s="6" t="n">
        <v>59</v>
      </c>
      <c r="H1511" s="7" t="n">
        <v>39.058</v>
      </c>
      <c r="I1511" s="6" t="n">
        <v>5</v>
      </c>
      <c r="J1511" s="7" t="n">
        <v>3.31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4</v>
      </c>
      <c r="D1512" s="4" t="n">
        <v>10.5</v>
      </c>
      <c r="E1512" s="5" t="s">
        <v>15</v>
      </c>
      <c r="F1512" s="5" t="s">
        <v>16</v>
      </c>
      <c r="G1512" s="6" t="n">
        <v>1</v>
      </c>
      <c r="H1512" s="7" t="n">
        <v>0.69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11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6</v>
      </c>
      <c r="J1513" s="7" t="n">
        <v>4.368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11.5</v>
      </c>
      <c r="E1514" s="5" t="s">
        <v>15</v>
      </c>
      <c r="F1514" s="5" t="s">
        <v>16</v>
      </c>
      <c r="G1514" s="6" t="n">
        <v>1</v>
      </c>
      <c r="H1514" s="7" t="n">
        <v>0.761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12</v>
      </c>
      <c r="E1515" s="5" t="s">
        <v>15</v>
      </c>
      <c r="F1515" s="5" t="s">
        <v>29</v>
      </c>
      <c r="G1515" s="6" t="n">
        <v>1</v>
      </c>
      <c r="H1515" s="7" t="n">
        <v>0.79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12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6</v>
      </c>
      <c r="J1516" s="7" t="n">
        <v>4.962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13</v>
      </c>
      <c r="E1517" s="5" t="s">
        <v>15</v>
      </c>
      <c r="F1517" s="5" t="s">
        <v>16</v>
      </c>
      <c r="G1517" s="6" t="n">
        <v>1</v>
      </c>
      <c r="H1517" s="7" t="n">
        <v>0.861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3.708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8</v>
      </c>
      <c r="D1519" s="4" t="n">
        <v>12.5</v>
      </c>
      <c r="E1519" s="5" t="s">
        <v>15</v>
      </c>
      <c r="F1519" s="5" t="s">
        <v>29</v>
      </c>
      <c r="G1519" s="6" t="n">
        <v>1</v>
      </c>
      <c r="H1519" s="7" t="n">
        <v>0.827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9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7</v>
      </c>
      <c r="J1520" s="7" t="n">
        <v>2.779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9</v>
      </c>
      <c r="D1521" s="4" t="n">
        <v>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0.463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9</v>
      </c>
      <c r="D1522" s="4" t="n">
        <v>7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7</v>
      </c>
      <c r="J1522" s="7" t="n">
        <v>3.472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9</v>
      </c>
      <c r="D1523" s="4" t="n">
        <v>8.5</v>
      </c>
      <c r="E1523" s="5" t="s">
        <v>15</v>
      </c>
      <c r="F1523" s="5" t="s">
        <v>16</v>
      </c>
      <c r="G1523" s="6" t="n">
        <v>27</v>
      </c>
      <c r="H1523" s="7" t="n">
        <v>15.201</v>
      </c>
      <c r="I1523" s="6" t="n">
        <v>1</v>
      </c>
      <c r="J1523" s="7" t="n">
        <v>0.563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9</v>
      </c>
      <c r="D1524" s="4" t="n">
        <v>9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8</v>
      </c>
      <c r="J1524" s="7" t="n">
        <v>4.768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9</v>
      </c>
      <c r="D1525" s="4" t="n">
        <v>9.5</v>
      </c>
      <c r="E1525" s="5" t="s">
        <v>15</v>
      </c>
      <c r="F1525" s="5" t="s">
        <v>16</v>
      </c>
      <c r="G1525" s="6" t="n">
        <v>7</v>
      </c>
      <c r="H1525" s="7" t="n">
        <v>4.403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9</v>
      </c>
      <c r="D1526" s="4" t="n">
        <v>10</v>
      </c>
      <c r="E1526" s="5" t="s">
        <v>15</v>
      </c>
      <c r="F1526" s="5" t="s">
        <v>16</v>
      </c>
      <c r="G1526" s="6" t="n">
        <v>3</v>
      </c>
      <c r="H1526" s="7" t="n">
        <v>1.986</v>
      </c>
      <c r="I1526" s="6" t="n">
        <v>1</v>
      </c>
      <c r="J1526" s="7" t="n">
        <v>0.662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9</v>
      </c>
      <c r="D1527" s="4" t="n">
        <v>12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0.827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9</v>
      </c>
      <c r="D1528" s="4" t="n">
        <v>13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3.444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9</v>
      </c>
      <c r="D1529" s="4" t="n">
        <v>14</v>
      </c>
      <c r="E1529" s="5" t="s">
        <v>15</v>
      </c>
      <c r="F1529" s="5" t="s">
        <v>16</v>
      </c>
      <c r="G1529" s="6" t="n">
        <v>1</v>
      </c>
      <c r="H1529" s="7" t="n">
        <v>0.927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20</v>
      </c>
      <c r="D1530" s="4" t="n">
        <v>6</v>
      </c>
      <c r="E1530" s="5" t="s">
        <v>15</v>
      </c>
      <c r="F1530" s="5" t="s">
        <v>29</v>
      </c>
      <c r="G1530" s="6" t="n">
        <v>1</v>
      </c>
      <c r="H1530" s="7" t="n">
        <v>0.397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0</v>
      </c>
      <c r="D1531" s="4" t="n">
        <v>6.5</v>
      </c>
      <c r="E1531" s="5" t="s">
        <v>15</v>
      </c>
      <c r="F1531" s="5" t="s">
        <v>29</v>
      </c>
      <c r="G1531" s="6" t="n">
        <v>0</v>
      </c>
      <c r="H1531" s="7" t="n">
        <v>0</v>
      </c>
      <c r="I1531" s="6" t="n">
        <v>5</v>
      </c>
      <c r="J1531" s="7" t="n">
        <v>2.15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20</v>
      </c>
      <c r="D1532" s="4" t="n">
        <v>11</v>
      </c>
      <c r="E1532" s="5" t="s">
        <v>15</v>
      </c>
      <c r="F1532" s="5" t="s">
        <v>29</v>
      </c>
      <c r="G1532" s="6" t="n">
        <v>0</v>
      </c>
      <c r="H1532" s="7" t="n">
        <v>0</v>
      </c>
      <c r="I1532" s="6" t="n">
        <v>7</v>
      </c>
      <c r="J1532" s="7" t="n">
        <v>5.096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20</v>
      </c>
      <c r="D1533" s="4" t="n">
        <v>12</v>
      </c>
      <c r="E1533" s="5" t="s">
        <v>15</v>
      </c>
      <c r="F1533" s="5" t="s">
        <v>16</v>
      </c>
      <c r="G1533" s="6" t="n">
        <v>2</v>
      </c>
      <c r="H1533" s="7" t="n">
        <v>1.58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20</v>
      </c>
      <c r="D1534" s="4" t="n">
        <v>1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861</v>
      </c>
    </row>
    <row r="1535" customFormat="false" ht="16.5" hidden="false" customHeight="false" outlineLevel="0" collapsed="false">
      <c r="A1535" s="3" t="s">
        <v>12</v>
      </c>
      <c r="B1535" s="3" t="s">
        <v>90</v>
      </c>
      <c r="C1535" s="3" t="s">
        <v>14</v>
      </c>
      <c r="D1535" s="4" t="n">
        <v>8</v>
      </c>
      <c r="E1535" s="5" t="s">
        <v>15</v>
      </c>
      <c r="F1535" s="5" t="s">
        <v>16</v>
      </c>
      <c r="G1535" s="6" t="n">
        <v>17</v>
      </c>
      <c r="H1535" s="7" t="n">
        <v>10.336</v>
      </c>
      <c r="I1535" s="6" t="n">
        <v>11</v>
      </c>
      <c r="J1535" s="7" t="n">
        <v>6.688</v>
      </c>
    </row>
    <row r="1536" customFormat="false" ht="16.5" hidden="false" customHeight="false" outlineLevel="0" collapsed="false">
      <c r="A1536" s="3" t="s">
        <v>12</v>
      </c>
      <c r="B1536" s="3" t="s">
        <v>90</v>
      </c>
      <c r="C1536" s="3" t="s">
        <v>14</v>
      </c>
      <c r="D1536" s="4" t="n">
        <v>10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0.76</v>
      </c>
    </row>
    <row r="1537" customFormat="false" ht="16.5" hidden="false" customHeight="false" outlineLevel="0" collapsed="false">
      <c r="A1537" s="3" t="s">
        <v>12</v>
      </c>
      <c r="B1537" s="3" t="s">
        <v>90</v>
      </c>
      <c r="C1537" s="3" t="s">
        <v>14</v>
      </c>
      <c r="D1537" s="4" t="n">
        <v>11</v>
      </c>
      <c r="E1537" s="5" t="s">
        <v>15</v>
      </c>
      <c r="F1537" s="5" t="s">
        <v>16</v>
      </c>
      <c r="G1537" s="6" t="n">
        <v>23</v>
      </c>
      <c r="H1537" s="7" t="n">
        <v>19.228</v>
      </c>
      <c r="I1537" s="6" t="n">
        <v>18</v>
      </c>
      <c r="J1537" s="7" t="n">
        <v>15.048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4</v>
      </c>
      <c r="D1538" s="4" t="n">
        <v>11.4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6</v>
      </c>
      <c r="J1538" s="7" t="n">
        <v>5.196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4</v>
      </c>
      <c r="D1539" s="4" t="n">
        <v>12</v>
      </c>
      <c r="E1539" s="5" t="s">
        <v>15</v>
      </c>
      <c r="F1539" s="5" t="s">
        <v>16</v>
      </c>
      <c r="G1539" s="6" t="n">
        <v>36</v>
      </c>
      <c r="H1539" s="7" t="n">
        <v>32.832</v>
      </c>
      <c r="I1539" s="6" t="n">
        <v>1</v>
      </c>
      <c r="J1539" s="7" t="n">
        <v>0.912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4</v>
      </c>
      <c r="D1540" s="4" t="n">
        <v>12.5</v>
      </c>
      <c r="E1540" s="5" t="s">
        <v>15</v>
      </c>
      <c r="F1540" s="5" t="s">
        <v>16</v>
      </c>
      <c r="G1540" s="6" t="n">
        <v>2</v>
      </c>
      <c r="H1540" s="7" t="n">
        <v>1.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4</v>
      </c>
      <c r="D1541" s="4" t="n">
        <v>13</v>
      </c>
      <c r="E1541" s="5" t="s">
        <v>15</v>
      </c>
      <c r="F1541" s="5" t="s">
        <v>16</v>
      </c>
      <c r="G1541" s="6" t="n">
        <v>16</v>
      </c>
      <c r="H1541" s="7" t="n">
        <v>15.808</v>
      </c>
      <c r="I1541" s="6" t="n">
        <v>26</v>
      </c>
      <c r="J1541" s="7" t="n">
        <v>25.688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14</v>
      </c>
      <c r="D1542" s="4" t="n">
        <v>13.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041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14</v>
      </c>
      <c r="D1543" s="4" t="n">
        <v>14</v>
      </c>
      <c r="E1543" s="5" t="s">
        <v>15</v>
      </c>
      <c r="F1543" s="5" t="s">
        <v>16</v>
      </c>
      <c r="G1543" s="6" t="n">
        <v>10</v>
      </c>
      <c r="H1543" s="7" t="n">
        <v>10.64</v>
      </c>
      <c r="I1543" s="6" t="n">
        <v>30</v>
      </c>
      <c r="J1543" s="7" t="n">
        <v>31.92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14</v>
      </c>
      <c r="D1544" s="4" t="n">
        <v>15</v>
      </c>
      <c r="E1544" s="5" t="s">
        <v>15</v>
      </c>
      <c r="F1544" s="5" t="s">
        <v>16</v>
      </c>
      <c r="G1544" s="6" t="n">
        <v>1</v>
      </c>
      <c r="H1544" s="7" t="n">
        <v>1.14</v>
      </c>
      <c r="I1544" s="6" t="n">
        <v>17</v>
      </c>
      <c r="J1544" s="7" t="n">
        <v>19.38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14</v>
      </c>
      <c r="D1545" s="4" t="n">
        <v>16</v>
      </c>
      <c r="E1545" s="5" t="s">
        <v>15</v>
      </c>
      <c r="F1545" s="5" t="s">
        <v>16</v>
      </c>
      <c r="G1545" s="6" t="n">
        <v>10</v>
      </c>
      <c r="H1545" s="7" t="n">
        <v>12.16</v>
      </c>
      <c r="I1545" s="6" t="n">
        <v>4</v>
      </c>
      <c r="J1545" s="7" t="n">
        <v>4.864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4</v>
      </c>
      <c r="D1546" s="4" t="n">
        <v>1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4</v>
      </c>
      <c r="J1546" s="7" t="n">
        <v>5.168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8</v>
      </c>
      <c r="D1547" s="4" t="n">
        <v>7</v>
      </c>
      <c r="E1547" s="5" t="s">
        <v>15</v>
      </c>
      <c r="F1547" s="5" t="s">
        <v>16</v>
      </c>
      <c r="G1547" s="6" t="n">
        <v>17</v>
      </c>
      <c r="H1547" s="7" t="n">
        <v>9.04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8</v>
      </c>
      <c r="D1548" s="4" t="n">
        <v>8</v>
      </c>
      <c r="E1548" s="5" t="s">
        <v>15</v>
      </c>
      <c r="F1548" s="5" t="s">
        <v>16</v>
      </c>
      <c r="G1548" s="6" t="n">
        <v>20</v>
      </c>
      <c r="H1548" s="7" t="n">
        <v>12.16</v>
      </c>
      <c r="I1548" s="6" t="n">
        <v>48</v>
      </c>
      <c r="J1548" s="7" t="n">
        <v>29.184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8</v>
      </c>
      <c r="D1549" s="4" t="n">
        <v>10</v>
      </c>
      <c r="E1549" s="5" t="s">
        <v>15</v>
      </c>
      <c r="F1549" s="5" t="s">
        <v>16</v>
      </c>
      <c r="G1549" s="6" t="n">
        <v>3</v>
      </c>
      <c r="H1549" s="7" t="n">
        <v>2.28</v>
      </c>
      <c r="I1549" s="6" t="n">
        <v>66</v>
      </c>
      <c r="J1549" s="7" t="n">
        <v>50.16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8</v>
      </c>
      <c r="D1550" s="4" t="n">
        <v>1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0.836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8</v>
      </c>
      <c r="D1551" s="4" t="n">
        <v>12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45</v>
      </c>
      <c r="J1551" s="7" t="n">
        <v>41.04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8</v>
      </c>
      <c r="D1552" s="4" t="n">
        <v>13</v>
      </c>
      <c r="E1552" s="5" t="s">
        <v>15</v>
      </c>
      <c r="F1552" s="5" t="s">
        <v>16</v>
      </c>
      <c r="G1552" s="6" t="n">
        <v>14</v>
      </c>
      <c r="H1552" s="7" t="n">
        <v>13.832</v>
      </c>
      <c r="I1552" s="6" t="n">
        <v>12</v>
      </c>
      <c r="J1552" s="7" t="n">
        <v>11.856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8</v>
      </c>
      <c r="D1553" s="4" t="n">
        <v>14</v>
      </c>
      <c r="E1553" s="5" t="s">
        <v>15</v>
      </c>
      <c r="F1553" s="5" t="s">
        <v>16</v>
      </c>
      <c r="G1553" s="6" t="n">
        <v>20</v>
      </c>
      <c r="H1553" s="7" t="n">
        <v>21.28</v>
      </c>
      <c r="I1553" s="6" t="n">
        <v>13</v>
      </c>
      <c r="J1553" s="7" t="n">
        <v>13.832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8</v>
      </c>
      <c r="D1554" s="4" t="n">
        <v>16</v>
      </c>
      <c r="E1554" s="5" t="s">
        <v>15</v>
      </c>
      <c r="F1554" s="5" t="s">
        <v>16</v>
      </c>
      <c r="G1554" s="6" t="n">
        <v>2</v>
      </c>
      <c r="H1554" s="7" t="n">
        <v>2.432</v>
      </c>
      <c r="I1554" s="6" t="n">
        <v>19</v>
      </c>
      <c r="J1554" s="7" t="n">
        <v>23.104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9</v>
      </c>
      <c r="D1555" s="4" t="n">
        <v>8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2.432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36</v>
      </c>
      <c r="H1556" s="7" t="n">
        <v>30.096</v>
      </c>
      <c r="I1556" s="6" t="n">
        <v>16</v>
      </c>
      <c r="J1556" s="7" t="n">
        <v>13.376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9</v>
      </c>
      <c r="D1557" s="4" t="n">
        <v>12</v>
      </c>
      <c r="E1557" s="5" t="s">
        <v>15</v>
      </c>
      <c r="F1557" s="5" t="s">
        <v>16</v>
      </c>
      <c r="G1557" s="6" t="n">
        <v>16</v>
      </c>
      <c r="H1557" s="7" t="n">
        <v>14.592</v>
      </c>
      <c r="I1557" s="6" t="n">
        <v>21</v>
      </c>
      <c r="J1557" s="7" t="n">
        <v>19.152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9</v>
      </c>
      <c r="D1558" s="4" t="n">
        <v>13</v>
      </c>
      <c r="E1558" s="5" t="s">
        <v>15</v>
      </c>
      <c r="F1558" s="5" t="s">
        <v>16</v>
      </c>
      <c r="G1558" s="6" t="n">
        <v>18</v>
      </c>
      <c r="H1558" s="7" t="n">
        <v>17.784</v>
      </c>
      <c r="I1558" s="6" t="n">
        <v>15</v>
      </c>
      <c r="J1558" s="7" t="n">
        <v>14.82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9</v>
      </c>
      <c r="D1559" s="4" t="n">
        <v>14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7</v>
      </c>
      <c r="J1559" s="7" t="n">
        <v>18.088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9</v>
      </c>
      <c r="D1560" s="4" t="n">
        <v>15</v>
      </c>
      <c r="E1560" s="5" t="s">
        <v>15</v>
      </c>
      <c r="F1560" s="5" t="s">
        <v>16</v>
      </c>
      <c r="G1560" s="6" t="n">
        <v>15</v>
      </c>
      <c r="H1560" s="7" t="n">
        <v>17.1</v>
      </c>
      <c r="I1560" s="6" t="n">
        <v>3</v>
      </c>
      <c r="J1560" s="7" t="n">
        <v>3.42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11</v>
      </c>
      <c r="H1561" s="7" t="n">
        <v>13.37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20</v>
      </c>
      <c r="D1562" s="4" t="n">
        <v>8</v>
      </c>
      <c r="E1562" s="5" t="s">
        <v>15</v>
      </c>
      <c r="F1562" s="5" t="s">
        <v>16</v>
      </c>
      <c r="G1562" s="6" t="n">
        <v>51</v>
      </c>
      <c r="H1562" s="7" t="n">
        <v>31.008</v>
      </c>
      <c r="I1562" s="6" t="n">
        <v>78</v>
      </c>
      <c r="J1562" s="7" t="n">
        <v>47.424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20</v>
      </c>
      <c r="D1563" s="4" t="n">
        <v>8.3</v>
      </c>
      <c r="E1563" s="5" t="s">
        <v>15</v>
      </c>
      <c r="F1563" s="5" t="s">
        <v>16</v>
      </c>
      <c r="G1563" s="6" t="n">
        <v>86</v>
      </c>
      <c r="H1563" s="7" t="n">
        <v>54.26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20</v>
      </c>
      <c r="D1564" s="4" t="n">
        <v>10</v>
      </c>
      <c r="E1564" s="5" t="s">
        <v>15</v>
      </c>
      <c r="F1564" s="5" t="s">
        <v>16</v>
      </c>
      <c r="G1564" s="6" t="n">
        <v>89</v>
      </c>
      <c r="H1564" s="7" t="n">
        <v>67.64</v>
      </c>
      <c r="I1564" s="6" t="n">
        <v>244</v>
      </c>
      <c r="J1564" s="7" t="n">
        <v>185.44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20</v>
      </c>
      <c r="D1565" s="4" t="n">
        <v>10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5</v>
      </c>
      <c r="J1565" s="7" t="n">
        <v>3.99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20</v>
      </c>
      <c r="D1566" s="4" t="n">
        <v>11</v>
      </c>
      <c r="E1566" s="5" t="s">
        <v>15</v>
      </c>
      <c r="F1566" s="5" t="s">
        <v>16</v>
      </c>
      <c r="G1566" s="6" t="n">
        <v>3</v>
      </c>
      <c r="H1566" s="7" t="n">
        <v>2.508</v>
      </c>
      <c r="I1566" s="6" t="n">
        <v>79</v>
      </c>
      <c r="J1566" s="7" t="n">
        <v>66.044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20</v>
      </c>
      <c r="D1567" s="4" t="n">
        <v>1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9</v>
      </c>
      <c r="J1567" s="7" t="n">
        <v>26.448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20</v>
      </c>
      <c r="D1568" s="4" t="n">
        <v>13</v>
      </c>
      <c r="E1568" s="5" t="s">
        <v>15</v>
      </c>
      <c r="F1568" s="5" t="s">
        <v>16</v>
      </c>
      <c r="G1568" s="6" t="n">
        <v>9</v>
      </c>
      <c r="H1568" s="7" t="n">
        <v>8.892</v>
      </c>
      <c r="I1568" s="6" t="n">
        <v>86</v>
      </c>
      <c r="J1568" s="7" t="n">
        <v>84.968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20</v>
      </c>
      <c r="D1569" s="4" t="n">
        <v>14</v>
      </c>
      <c r="E1569" s="5" t="s">
        <v>15</v>
      </c>
      <c r="F1569" s="5" t="s">
        <v>16</v>
      </c>
      <c r="G1569" s="6" t="n">
        <v>9</v>
      </c>
      <c r="H1569" s="7" t="n">
        <v>9.576</v>
      </c>
      <c r="I1569" s="6" t="n">
        <v>18</v>
      </c>
      <c r="J1569" s="7" t="n">
        <v>19.152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20</v>
      </c>
      <c r="D1570" s="4" t="n">
        <v>14</v>
      </c>
      <c r="E1570" s="5" t="s">
        <v>15</v>
      </c>
      <c r="F1570" s="5" t="s">
        <v>29</v>
      </c>
      <c r="G1570" s="6" t="n">
        <v>4</v>
      </c>
      <c r="H1570" s="7" t="n">
        <v>4.25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20</v>
      </c>
      <c r="D1571" s="4" t="n">
        <v>14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.102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20</v>
      </c>
      <c r="D1572" s="4" t="n">
        <v>15.5</v>
      </c>
      <c r="E1572" s="5" t="s">
        <v>15</v>
      </c>
      <c r="F1572" s="5" t="s">
        <v>16</v>
      </c>
      <c r="G1572" s="6" t="n">
        <v>2</v>
      </c>
      <c r="H1572" s="7" t="n">
        <v>2.35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20</v>
      </c>
      <c r="D1573" s="4" t="n">
        <v>16</v>
      </c>
      <c r="E1573" s="5" t="s">
        <v>15</v>
      </c>
      <c r="F1573" s="5" t="s">
        <v>16</v>
      </c>
      <c r="G1573" s="6" t="n">
        <v>13</v>
      </c>
      <c r="H1573" s="7" t="n">
        <v>15.808</v>
      </c>
      <c r="I1573" s="6" t="n">
        <v>8</v>
      </c>
      <c r="J1573" s="7" t="n">
        <v>9.728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20</v>
      </c>
      <c r="D1574" s="4" t="n">
        <v>16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3.762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92</v>
      </c>
      <c r="D1575" s="4" t="n">
        <v>12.5</v>
      </c>
      <c r="E1575" s="5" t="s">
        <v>15</v>
      </c>
      <c r="F1575" s="5" t="s">
        <v>29</v>
      </c>
      <c r="G1575" s="6" t="n">
        <v>1</v>
      </c>
      <c r="H1575" s="7" t="n">
        <v>1.32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14</v>
      </c>
      <c r="D1576" s="4" t="n">
        <v>9</v>
      </c>
      <c r="E1576" s="5" t="s">
        <v>15</v>
      </c>
      <c r="F1576" s="5" t="s">
        <v>29</v>
      </c>
      <c r="G1576" s="6" t="n">
        <v>3</v>
      </c>
      <c r="H1576" s="7" t="n">
        <v>2.86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14</v>
      </c>
      <c r="D1577" s="4" t="n">
        <v>11.5</v>
      </c>
      <c r="E1577" s="5" t="s">
        <v>15</v>
      </c>
      <c r="F1577" s="5" t="s">
        <v>29</v>
      </c>
      <c r="G1577" s="6" t="n">
        <v>1</v>
      </c>
      <c r="H1577" s="7" t="n">
        <v>1.21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14</v>
      </c>
      <c r="D1578" s="4" t="n">
        <v>15</v>
      </c>
      <c r="E1578" s="5" t="s">
        <v>15</v>
      </c>
      <c r="F1578" s="5" t="s">
        <v>29</v>
      </c>
      <c r="G1578" s="6" t="n">
        <v>1</v>
      </c>
      <c r="H1578" s="7" t="n">
        <v>1.59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9</v>
      </c>
      <c r="D1579" s="4" t="n">
        <v>9.5</v>
      </c>
      <c r="E1579" s="5" t="s">
        <v>15</v>
      </c>
      <c r="F1579" s="5" t="s">
        <v>29</v>
      </c>
      <c r="G1579" s="6" t="n">
        <v>3</v>
      </c>
      <c r="H1579" s="7" t="n">
        <v>3.021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9</v>
      </c>
      <c r="D1580" s="4" t="n">
        <v>11.5</v>
      </c>
      <c r="E1580" s="5" t="s">
        <v>15</v>
      </c>
      <c r="F1580" s="5" t="s">
        <v>29</v>
      </c>
      <c r="G1580" s="6" t="n">
        <v>4</v>
      </c>
      <c r="H1580" s="7" t="n">
        <v>4.87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9</v>
      </c>
      <c r="D1581" s="4" t="n">
        <v>14.5</v>
      </c>
      <c r="E1581" s="5" t="s">
        <v>15</v>
      </c>
      <c r="F1581" s="5" t="s">
        <v>29</v>
      </c>
      <c r="G1581" s="6" t="n">
        <v>1</v>
      </c>
      <c r="H1581" s="7" t="n">
        <v>1.537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20</v>
      </c>
      <c r="D1582" s="4" t="n">
        <v>14.5</v>
      </c>
      <c r="E1582" s="5" t="s">
        <v>15</v>
      </c>
      <c r="F1582" s="5" t="s">
        <v>16</v>
      </c>
      <c r="G1582" s="6" t="n">
        <v>4</v>
      </c>
      <c r="H1582" s="7" t="n">
        <v>6.14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20</v>
      </c>
      <c r="D1583" s="4" t="n">
        <v>15.5</v>
      </c>
      <c r="E1583" s="5" t="s">
        <v>15</v>
      </c>
      <c r="F1583" s="5" t="s">
        <v>16</v>
      </c>
      <c r="G1583" s="6" t="n">
        <v>1</v>
      </c>
      <c r="H1583" s="7" t="n">
        <v>1.643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23</v>
      </c>
      <c r="H1584" s="7" t="n">
        <v>22.81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4</v>
      </c>
      <c r="D1585" s="4" t="n">
        <v>9</v>
      </c>
      <c r="E1585" s="5" t="s">
        <v>15</v>
      </c>
      <c r="F1585" s="5" t="s">
        <v>16</v>
      </c>
      <c r="G1585" s="6" t="n">
        <v>2</v>
      </c>
      <c r="H1585" s="7" t="n">
        <v>2.23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4</v>
      </c>
      <c r="D1586" s="4" t="n">
        <v>10</v>
      </c>
      <c r="E1586" s="5" t="s">
        <v>15</v>
      </c>
      <c r="F1586" s="5" t="s">
        <v>16</v>
      </c>
      <c r="G1586" s="6" t="n">
        <v>17</v>
      </c>
      <c r="H1586" s="7" t="n">
        <v>21.0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4</v>
      </c>
      <c r="D1587" s="4" t="n">
        <v>11</v>
      </c>
      <c r="E1587" s="5" t="s">
        <v>15</v>
      </c>
      <c r="F1587" s="5" t="s">
        <v>16</v>
      </c>
      <c r="G1587" s="6" t="n">
        <v>9</v>
      </c>
      <c r="H1587" s="7" t="n">
        <v>12.27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4</v>
      </c>
      <c r="D1588" s="4" t="n">
        <v>12</v>
      </c>
      <c r="E1588" s="5" t="s">
        <v>15</v>
      </c>
      <c r="F1588" s="5" t="s">
        <v>16</v>
      </c>
      <c r="G1588" s="6" t="n">
        <v>20</v>
      </c>
      <c r="H1588" s="7" t="n">
        <v>29.7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4</v>
      </c>
      <c r="D1589" s="4" t="n">
        <v>13</v>
      </c>
      <c r="E1589" s="5" t="s">
        <v>15</v>
      </c>
      <c r="F1589" s="5" t="s">
        <v>16</v>
      </c>
      <c r="G1589" s="6" t="n">
        <v>23</v>
      </c>
      <c r="H1589" s="7" t="n">
        <v>37.07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4</v>
      </c>
      <c r="D1590" s="4" t="n">
        <v>14</v>
      </c>
      <c r="E1590" s="5" t="s">
        <v>15</v>
      </c>
      <c r="F1590" s="5" t="s">
        <v>16</v>
      </c>
      <c r="G1590" s="6" t="n">
        <v>18</v>
      </c>
      <c r="H1590" s="7" t="n">
        <v>31.24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4</v>
      </c>
      <c r="D1591" s="4" t="n">
        <v>15</v>
      </c>
      <c r="E1591" s="5" t="s">
        <v>15</v>
      </c>
      <c r="F1591" s="5" t="s">
        <v>16</v>
      </c>
      <c r="G1591" s="6" t="n">
        <v>16</v>
      </c>
      <c r="H1591" s="7" t="n">
        <v>29.7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4</v>
      </c>
      <c r="D1592" s="4" t="n">
        <v>16</v>
      </c>
      <c r="E1592" s="5" t="s">
        <v>15</v>
      </c>
      <c r="F1592" s="5" t="s">
        <v>16</v>
      </c>
      <c r="G1592" s="6" t="n">
        <v>5</v>
      </c>
      <c r="H1592" s="7" t="n">
        <v>9.9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8</v>
      </c>
      <c r="D1593" s="4" t="n">
        <v>8</v>
      </c>
      <c r="E1593" s="5" t="s">
        <v>15</v>
      </c>
      <c r="F1593" s="5" t="s">
        <v>16</v>
      </c>
      <c r="G1593" s="6" t="n">
        <v>31</v>
      </c>
      <c r="H1593" s="7" t="n">
        <v>30.75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8</v>
      </c>
      <c r="D1594" s="4" t="n">
        <v>9</v>
      </c>
      <c r="E1594" s="5" t="s">
        <v>15</v>
      </c>
      <c r="F1594" s="5" t="s">
        <v>16</v>
      </c>
      <c r="G1594" s="6" t="n">
        <v>23</v>
      </c>
      <c r="H1594" s="7" t="n">
        <v>25.66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8</v>
      </c>
      <c r="D1595" s="4" t="n">
        <v>10</v>
      </c>
      <c r="E1595" s="5" t="s">
        <v>15</v>
      </c>
      <c r="F1595" s="5" t="s">
        <v>16</v>
      </c>
      <c r="G1595" s="6" t="n">
        <v>96</v>
      </c>
      <c r="H1595" s="7" t="n">
        <v>119.0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8</v>
      </c>
      <c r="D1596" s="4" t="n">
        <v>11</v>
      </c>
      <c r="E1596" s="5" t="s">
        <v>15</v>
      </c>
      <c r="F1596" s="5" t="s">
        <v>16</v>
      </c>
      <c r="G1596" s="6" t="n">
        <v>33</v>
      </c>
      <c r="H1596" s="7" t="n">
        <v>45.01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8</v>
      </c>
      <c r="D1597" s="4" t="n">
        <v>11.5</v>
      </c>
      <c r="E1597" s="5" t="s">
        <v>15</v>
      </c>
      <c r="F1597" s="5" t="s">
        <v>16</v>
      </c>
      <c r="G1597" s="6" t="n">
        <v>2</v>
      </c>
      <c r="H1597" s="7" t="n">
        <v>2.85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8</v>
      </c>
      <c r="D1598" s="4" t="n">
        <v>12</v>
      </c>
      <c r="E1598" s="5" t="s">
        <v>15</v>
      </c>
      <c r="F1598" s="5" t="s">
        <v>16</v>
      </c>
      <c r="G1598" s="6" t="n">
        <v>16</v>
      </c>
      <c r="H1598" s="7" t="n">
        <v>23.80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8</v>
      </c>
      <c r="D1599" s="4" t="n">
        <v>13</v>
      </c>
      <c r="E1599" s="5" t="s">
        <v>15</v>
      </c>
      <c r="F1599" s="5" t="s">
        <v>16</v>
      </c>
      <c r="G1599" s="6" t="n">
        <v>1</v>
      </c>
      <c r="H1599" s="7" t="n">
        <v>1.61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8</v>
      </c>
      <c r="D1600" s="4" t="n">
        <v>13</v>
      </c>
      <c r="E1600" s="5" t="s">
        <v>15</v>
      </c>
      <c r="F1600" s="5" t="s">
        <v>29</v>
      </c>
      <c r="G1600" s="6" t="n">
        <v>2</v>
      </c>
      <c r="H1600" s="7" t="n">
        <v>3.22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8</v>
      </c>
      <c r="D1601" s="4" t="n">
        <v>14</v>
      </c>
      <c r="E1601" s="5" t="s">
        <v>15</v>
      </c>
      <c r="F1601" s="5" t="s">
        <v>16</v>
      </c>
      <c r="G1601" s="6" t="n">
        <v>16</v>
      </c>
      <c r="H1601" s="7" t="n">
        <v>27.77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8</v>
      </c>
      <c r="D1602" s="4" t="n">
        <v>15</v>
      </c>
      <c r="E1602" s="5" t="s">
        <v>15</v>
      </c>
      <c r="F1602" s="5" t="s">
        <v>16</v>
      </c>
      <c r="G1602" s="6" t="n">
        <v>2</v>
      </c>
      <c r="H1602" s="7" t="n">
        <v>3.7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9</v>
      </c>
      <c r="D1603" s="4" t="n">
        <v>7</v>
      </c>
      <c r="E1603" s="5" t="s">
        <v>15</v>
      </c>
      <c r="F1603" s="5" t="s">
        <v>16</v>
      </c>
      <c r="G1603" s="6" t="n">
        <v>14</v>
      </c>
      <c r="H1603" s="7" t="n">
        <v>12.15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9</v>
      </c>
      <c r="D1604" s="4" t="n">
        <v>8</v>
      </c>
      <c r="E1604" s="5" t="s">
        <v>15</v>
      </c>
      <c r="F1604" s="5" t="s">
        <v>16</v>
      </c>
      <c r="G1604" s="6" t="n">
        <v>40</v>
      </c>
      <c r="H1604" s="7" t="n">
        <v>39.6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9</v>
      </c>
      <c r="D1605" s="4" t="n">
        <v>9</v>
      </c>
      <c r="E1605" s="5" t="s">
        <v>15</v>
      </c>
      <c r="F1605" s="5" t="s">
        <v>16</v>
      </c>
      <c r="G1605" s="6" t="n">
        <v>38</v>
      </c>
      <c r="H1605" s="7" t="n">
        <v>42.40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9</v>
      </c>
      <c r="D1606" s="4" t="n">
        <v>10</v>
      </c>
      <c r="E1606" s="5" t="s">
        <v>15</v>
      </c>
      <c r="F1606" s="5" t="s">
        <v>16</v>
      </c>
      <c r="G1606" s="6" t="n">
        <v>67</v>
      </c>
      <c r="H1606" s="7" t="n">
        <v>83.0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9</v>
      </c>
      <c r="D1607" s="4" t="n">
        <v>11</v>
      </c>
      <c r="E1607" s="5" t="s">
        <v>15</v>
      </c>
      <c r="F1607" s="5" t="s">
        <v>16</v>
      </c>
      <c r="G1607" s="6" t="n">
        <v>22</v>
      </c>
      <c r="H1607" s="7" t="n">
        <v>30.00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9</v>
      </c>
      <c r="D1608" s="4" t="n">
        <v>12</v>
      </c>
      <c r="E1608" s="5" t="s">
        <v>15</v>
      </c>
      <c r="F1608" s="5" t="s">
        <v>16</v>
      </c>
      <c r="G1608" s="6" t="n">
        <v>37</v>
      </c>
      <c r="H1608" s="7" t="n">
        <v>55.05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9</v>
      </c>
      <c r="D1609" s="4" t="n">
        <v>13</v>
      </c>
      <c r="E1609" s="5" t="s">
        <v>15</v>
      </c>
      <c r="F1609" s="5" t="s">
        <v>16</v>
      </c>
      <c r="G1609" s="6" t="n">
        <v>9</v>
      </c>
      <c r="H1609" s="7" t="n">
        <v>14.50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9</v>
      </c>
      <c r="D1610" s="4" t="n">
        <v>14</v>
      </c>
      <c r="E1610" s="5" t="s">
        <v>15</v>
      </c>
      <c r="F1610" s="5" t="s">
        <v>16</v>
      </c>
      <c r="G1610" s="6" t="n">
        <v>17</v>
      </c>
      <c r="H1610" s="7" t="n">
        <v>29.51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9</v>
      </c>
      <c r="D1611" s="4" t="n">
        <v>15</v>
      </c>
      <c r="E1611" s="5" t="s">
        <v>15</v>
      </c>
      <c r="F1611" s="5" t="s">
        <v>16</v>
      </c>
      <c r="G1611" s="6" t="n">
        <v>12</v>
      </c>
      <c r="H1611" s="7" t="n">
        <v>22.3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9</v>
      </c>
      <c r="D1612" s="4" t="n">
        <v>16</v>
      </c>
      <c r="E1612" s="5" t="s">
        <v>15</v>
      </c>
      <c r="F1612" s="5" t="s">
        <v>16</v>
      </c>
      <c r="G1612" s="6" t="n">
        <v>4</v>
      </c>
      <c r="H1612" s="7" t="n">
        <v>7.93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20</v>
      </c>
      <c r="D1613" s="4" t="n">
        <v>8</v>
      </c>
      <c r="E1613" s="5" t="s">
        <v>15</v>
      </c>
      <c r="F1613" s="5" t="s">
        <v>16</v>
      </c>
      <c r="G1613" s="6" t="n">
        <v>39</v>
      </c>
      <c r="H1613" s="7" t="n">
        <v>38.68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20</v>
      </c>
      <c r="D1614" s="4" t="n">
        <v>9</v>
      </c>
      <c r="E1614" s="5" t="s">
        <v>15</v>
      </c>
      <c r="F1614" s="5" t="s">
        <v>16</v>
      </c>
      <c r="G1614" s="6" t="n">
        <v>39</v>
      </c>
      <c r="H1614" s="7" t="n">
        <v>43.52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20</v>
      </c>
      <c r="D1615" s="4" t="n">
        <v>11</v>
      </c>
      <c r="E1615" s="5" t="s">
        <v>15</v>
      </c>
      <c r="F1615" s="5" t="s">
        <v>16</v>
      </c>
      <c r="G1615" s="6" t="n">
        <v>28</v>
      </c>
      <c r="H1615" s="7" t="n">
        <v>38.19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20</v>
      </c>
      <c r="D1616" s="4" t="n">
        <v>12</v>
      </c>
      <c r="E1616" s="5" t="s">
        <v>15</v>
      </c>
      <c r="F1616" s="5" t="s">
        <v>16</v>
      </c>
      <c r="G1616" s="6" t="n">
        <v>24</v>
      </c>
      <c r="H1616" s="7" t="n">
        <v>35.71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20</v>
      </c>
      <c r="D1617" s="4" t="n">
        <v>13</v>
      </c>
      <c r="E1617" s="5" t="s">
        <v>15</v>
      </c>
      <c r="F1617" s="5" t="s">
        <v>16</v>
      </c>
      <c r="G1617" s="6" t="n">
        <v>5</v>
      </c>
      <c r="H1617" s="7" t="n">
        <v>8.0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20</v>
      </c>
      <c r="D1618" s="4" t="n">
        <v>14</v>
      </c>
      <c r="E1618" s="5" t="s">
        <v>15</v>
      </c>
      <c r="F1618" s="5" t="s">
        <v>16</v>
      </c>
      <c r="G1618" s="6" t="n">
        <v>14</v>
      </c>
      <c r="H1618" s="7" t="n">
        <v>24.30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20</v>
      </c>
      <c r="D1619" s="4" t="n">
        <v>14.5</v>
      </c>
      <c r="E1619" s="5" t="s">
        <v>15</v>
      </c>
      <c r="F1619" s="5" t="s">
        <v>16</v>
      </c>
      <c r="G1619" s="6" t="n">
        <v>1</v>
      </c>
      <c r="H1619" s="7" t="n">
        <v>1.79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20</v>
      </c>
      <c r="D1620" s="4" t="n">
        <v>15</v>
      </c>
      <c r="E1620" s="5" t="s">
        <v>15</v>
      </c>
      <c r="F1620" s="5" t="s">
        <v>16</v>
      </c>
      <c r="G1620" s="6" t="n">
        <v>3</v>
      </c>
      <c r="H1620" s="7" t="n">
        <v>5.5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20</v>
      </c>
      <c r="D1621" s="4" t="n">
        <v>18</v>
      </c>
      <c r="E1621" s="5" t="s">
        <v>15</v>
      </c>
      <c r="F1621" s="5" t="s">
        <v>16</v>
      </c>
      <c r="G1621" s="6" t="n">
        <v>3</v>
      </c>
      <c r="H1621" s="7" t="n">
        <v>6.6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20</v>
      </c>
      <c r="D1622" s="4" t="n">
        <v>19</v>
      </c>
      <c r="E1622" s="5" t="s">
        <v>15</v>
      </c>
      <c r="F1622" s="5" t="s">
        <v>16</v>
      </c>
      <c r="G1622" s="6" t="n">
        <v>3</v>
      </c>
      <c r="H1622" s="7" t="n">
        <v>7.06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44</v>
      </c>
      <c r="D1623" s="4" t="n">
        <v>9</v>
      </c>
      <c r="E1623" s="5" t="s">
        <v>15</v>
      </c>
      <c r="F1623" s="5" t="s">
        <v>29</v>
      </c>
      <c r="G1623" s="6" t="n">
        <v>1</v>
      </c>
      <c r="H1623" s="7" t="n">
        <v>1.11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5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2.282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6</v>
      </c>
      <c r="E1625" s="5" t="s">
        <v>15</v>
      </c>
      <c r="F1625" s="5" t="s">
        <v>16</v>
      </c>
      <c r="G1625" s="6" t="n">
        <v>2</v>
      </c>
      <c r="H1625" s="7" t="n">
        <v>4.9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6.9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2.863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8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6.64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8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3</v>
      </c>
      <c r="J1628" s="7" t="n">
        <v>45.851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9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3.735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9.3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3.859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9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3.942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4</v>
      </c>
      <c r="D1632" s="4" t="n">
        <v>10.5</v>
      </c>
      <c r="E1632" s="5" t="s">
        <v>15</v>
      </c>
      <c r="F1632" s="5" t="s">
        <v>16</v>
      </c>
      <c r="G1632" s="6" t="n">
        <v>2</v>
      </c>
      <c r="H1632" s="7" t="n">
        <v>8.71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4</v>
      </c>
      <c r="D1633" s="4" t="n">
        <v>11</v>
      </c>
      <c r="E1633" s="5" t="s">
        <v>15</v>
      </c>
      <c r="F1633" s="5" t="s">
        <v>16</v>
      </c>
      <c r="G1633" s="6" t="n">
        <v>1</v>
      </c>
      <c r="H1633" s="7" t="n">
        <v>4.565</v>
      </c>
      <c r="I1633" s="6" t="n">
        <v>4</v>
      </c>
      <c r="J1633" s="7" t="n">
        <v>18.26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4</v>
      </c>
      <c r="D1634" s="4" t="n">
        <v>11.5</v>
      </c>
      <c r="E1634" s="5" t="s">
        <v>15</v>
      </c>
      <c r="F1634" s="5" t="s">
        <v>16</v>
      </c>
      <c r="G1634" s="6" t="n">
        <v>8</v>
      </c>
      <c r="H1634" s="7" t="n">
        <v>38.176</v>
      </c>
      <c r="I1634" s="6" t="n">
        <v>2</v>
      </c>
      <c r="J1634" s="7" t="n">
        <v>9.544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11.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4.814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4</v>
      </c>
      <c r="D1636" s="4" t="n">
        <v>1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2</v>
      </c>
      <c r="J1636" s="7" t="n">
        <v>159.36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4</v>
      </c>
      <c r="D1637" s="4" t="n">
        <v>12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5.187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4</v>
      </c>
      <c r="D1638" s="4" t="n">
        <v>13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6</v>
      </c>
      <c r="J1638" s="7" t="n">
        <v>32.37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4</v>
      </c>
      <c r="D1639" s="4" t="n">
        <v>14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6.017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4</v>
      </c>
      <c r="D1640" s="4" t="n">
        <v>1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6.225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4</v>
      </c>
      <c r="D1641" s="4" t="n">
        <v>16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</v>
      </c>
      <c r="J1641" s="7" t="n">
        <v>13.28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4</v>
      </c>
      <c r="D1642" s="4" t="n">
        <v>16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6.847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4</v>
      </c>
      <c r="D1643" s="4" t="n">
        <v>17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42.33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4</v>
      </c>
      <c r="D1644" s="4" t="n">
        <v>17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7.262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7</v>
      </c>
      <c r="D1645" s="4" t="n">
        <v>12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10.374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8</v>
      </c>
      <c r="D1646" s="4" t="n">
        <v>8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3.32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8</v>
      </c>
      <c r="D1647" s="4" t="n">
        <v>21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8.922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6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2.697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8</v>
      </c>
      <c r="E1649" s="5" t="s">
        <v>15</v>
      </c>
      <c r="F1649" s="5" t="s">
        <v>16</v>
      </c>
      <c r="G1649" s="6" t="n">
        <v>14</v>
      </c>
      <c r="H1649" s="7" t="n">
        <v>46.4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9</v>
      </c>
      <c r="D1650" s="4" t="n">
        <v>8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7.054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9</v>
      </c>
      <c r="D1651" s="4" t="n">
        <v>9.4</v>
      </c>
      <c r="E1651" s="5" t="s">
        <v>15</v>
      </c>
      <c r="F1651" s="5" t="s">
        <v>16</v>
      </c>
      <c r="G1651" s="6" t="n">
        <v>1</v>
      </c>
      <c r="H1651" s="7" t="n">
        <v>3.901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9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27.594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11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6</v>
      </c>
      <c r="J1653" s="7" t="n">
        <v>27.39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11.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13.944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12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0.374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6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6.64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20</v>
      </c>
      <c r="D1657" s="4" t="n">
        <v>6.5</v>
      </c>
      <c r="E1657" s="5" t="s">
        <v>15</v>
      </c>
      <c r="F1657" s="5" t="s">
        <v>29</v>
      </c>
      <c r="G1657" s="6" t="n">
        <v>0</v>
      </c>
      <c r="H1657" s="7" t="n">
        <v>0</v>
      </c>
      <c r="I1657" s="6" t="n">
        <v>1</v>
      </c>
      <c r="J1657" s="7" t="n">
        <v>2.697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20</v>
      </c>
      <c r="D1658" s="4" t="n">
        <v>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9.96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20</v>
      </c>
      <c r="D1659" s="4" t="n">
        <v>11.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4.689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20</v>
      </c>
      <c r="D1660" s="4" t="n">
        <v>11.9</v>
      </c>
      <c r="E1660" s="5" t="s">
        <v>15</v>
      </c>
      <c r="F1660" s="5" t="s">
        <v>16</v>
      </c>
      <c r="G1660" s="6" t="n">
        <v>1</v>
      </c>
      <c r="H1660" s="7" t="n">
        <v>4.93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20</v>
      </c>
      <c r="D1661" s="4" t="n">
        <v>12</v>
      </c>
      <c r="E1661" s="5" t="s">
        <v>15</v>
      </c>
      <c r="F1661" s="5" t="s">
        <v>16</v>
      </c>
      <c r="G1661" s="6" t="n">
        <v>4</v>
      </c>
      <c r="H1661" s="7" t="n">
        <v>19.9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20</v>
      </c>
      <c r="D1662" s="4" t="n">
        <v>15.5</v>
      </c>
      <c r="E1662" s="5" t="s">
        <v>15</v>
      </c>
      <c r="F1662" s="5" t="s">
        <v>16</v>
      </c>
      <c r="G1662" s="6" t="n">
        <v>3</v>
      </c>
      <c r="H1662" s="7" t="n">
        <v>19.29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20</v>
      </c>
      <c r="D1663" s="4" t="n">
        <v>16</v>
      </c>
      <c r="E1663" s="5" t="s">
        <v>15</v>
      </c>
      <c r="F1663" s="5" t="s">
        <v>16</v>
      </c>
      <c r="G1663" s="6" t="n">
        <v>2</v>
      </c>
      <c r="H1663" s="7" t="n">
        <v>13.2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4</v>
      </c>
      <c r="D1664" s="4" t="n">
        <v>6</v>
      </c>
      <c r="E1664" s="5" t="s">
        <v>15</v>
      </c>
      <c r="F1664" s="5" t="s">
        <v>16</v>
      </c>
      <c r="G1664" s="6" t="n">
        <v>3</v>
      </c>
      <c r="H1664" s="7" t="n">
        <v>1.431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4</v>
      </c>
      <c r="D1665" s="4" t="n">
        <v>7</v>
      </c>
      <c r="E1665" s="5" t="s">
        <v>15</v>
      </c>
      <c r="F1665" s="5" t="s">
        <v>16</v>
      </c>
      <c r="G1665" s="6" t="n">
        <v>13</v>
      </c>
      <c r="H1665" s="7" t="n">
        <v>7.22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4</v>
      </c>
      <c r="D1666" s="4" t="n">
        <v>7.5</v>
      </c>
      <c r="E1666" s="5" t="s">
        <v>15</v>
      </c>
      <c r="F1666" s="5" t="s">
        <v>16</v>
      </c>
      <c r="G1666" s="6" t="n">
        <v>1</v>
      </c>
      <c r="H1666" s="7" t="n">
        <v>0.59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4</v>
      </c>
      <c r="D1667" s="4" t="n">
        <v>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8</v>
      </c>
      <c r="J1667" s="7" t="n">
        <v>11.448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4</v>
      </c>
      <c r="D1668" s="4" t="n">
        <v>8.5</v>
      </c>
      <c r="E1668" s="5" t="s">
        <v>15</v>
      </c>
      <c r="F1668" s="5" t="s">
        <v>16</v>
      </c>
      <c r="G1668" s="6" t="n">
        <v>3</v>
      </c>
      <c r="H1668" s="7" t="n">
        <v>2.02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4</v>
      </c>
      <c r="D1669" s="4" t="n">
        <v>8.5</v>
      </c>
      <c r="E1669" s="5" t="s">
        <v>15</v>
      </c>
      <c r="F1669" s="5" t="s">
        <v>29</v>
      </c>
      <c r="G1669" s="6" t="n">
        <v>1</v>
      </c>
      <c r="H1669" s="7" t="n">
        <v>0.67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4</v>
      </c>
      <c r="D1670" s="4" t="n">
        <v>9</v>
      </c>
      <c r="E1670" s="5" t="s">
        <v>15</v>
      </c>
      <c r="F1670" s="5" t="s">
        <v>16</v>
      </c>
      <c r="G1670" s="6" t="n">
        <v>28</v>
      </c>
      <c r="H1670" s="7" t="n">
        <v>20.0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4</v>
      </c>
      <c r="D1671" s="4" t="n">
        <v>9.5</v>
      </c>
      <c r="E1671" s="5" t="s">
        <v>15</v>
      </c>
      <c r="F1671" s="5" t="s">
        <v>16</v>
      </c>
      <c r="G1671" s="6" t="n">
        <v>4</v>
      </c>
      <c r="H1671" s="7" t="n">
        <v>3.0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4</v>
      </c>
      <c r="D1672" s="4" t="n">
        <v>10</v>
      </c>
      <c r="E1672" s="5" t="s">
        <v>15</v>
      </c>
      <c r="F1672" s="5" t="s">
        <v>16</v>
      </c>
      <c r="G1672" s="6" t="n">
        <v>1</v>
      </c>
      <c r="H1672" s="7" t="n">
        <v>0.79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4</v>
      </c>
      <c r="D1673" s="4" t="n">
        <v>10.5</v>
      </c>
      <c r="E1673" s="5" t="s">
        <v>15</v>
      </c>
      <c r="F1673" s="5" t="s">
        <v>16</v>
      </c>
      <c r="G1673" s="6" t="n">
        <v>6</v>
      </c>
      <c r="H1673" s="7" t="n">
        <v>5.01</v>
      </c>
      <c r="I1673" s="6" t="n">
        <v>20</v>
      </c>
      <c r="J1673" s="7" t="n">
        <v>16.7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4</v>
      </c>
      <c r="D1674" s="4" t="n">
        <v>11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1.828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4</v>
      </c>
      <c r="D1675" s="4" t="n">
        <v>12</v>
      </c>
      <c r="E1675" s="5" t="s">
        <v>15</v>
      </c>
      <c r="F1675" s="5" t="s">
        <v>16</v>
      </c>
      <c r="G1675" s="6" t="n">
        <v>59</v>
      </c>
      <c r="H1675" s="7" t="n">
        <v>56.286</v>
      </c>
      <c r="I1675" s="6" t="n">
        <v>12</v>
      </c>
      <c r="J1675" s="7" t="n">
        <v>11.448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4</v>
      </c>
      <c r="D1676" s="4" t="n">
        <v>12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</v>
      </c>
      <c r="J1676" s="7" t="n">
        <v>4.97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4</v>
      </c>
      <c r="D1677" s="4" t="n">
        <v>13</v>
      </c>
      <c r="E1677" s="5" t="s">
        <v>15</v>
      </c>
      <c r="F1677" s="5" t="s">
        <v>16</v>
      </c>
      <c r="G1677" s="6" t="n">
        <v>1</v>
      </c>
      <c r="H1677" s="7" t="n">
        <v>1.033</v>
      </c>
      <c r="I1677" s="6" t="n">
        <v>4</v>
      </c>
      <c r="J1677" s="7" t="n">
        <v>4.132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4</v>
      </c>
      <c r="D1678" s="4" t="n">
        <v>13.5</v>
      </c>
      <c r="E1678" s="5" t="s">
        <v>15</v>
      </c>
      <c r="F1678" s="5" t="s">
        <v>16</v>
      </c>
      <c r="G1678" s="6" t="n">
        <v>1</v>
      </c>
      <c r="H1678" s="7" t="n">
        <v>1.073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4</v>
      </c>
      <c r="D1679" s="4" t="n">
        <v>13.8</v>
      </c>
      <c r="E1679" s="5" t="s">
        <v>15</v>
      </c>
      <c r="F1679" s="5" t="s">
        <v>16</v>
      </c>
      <c r="G1679" s="6" t="n">
        <v>1</v>
      </c>
      <c r="H1679" s="7" t="n">
        <v>1.097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4</v>
      </c>
      <c r="D1680" s="4" t="n">
        <v>13.9</v>
      </c>
      <c r="E1680" s="5" t="s">
        <v>15</v>
      </c>
      <c r="F1680" s="5" t="s">
        <v>16</v>
      </c>
      <c r="G1680" s="6" t="n">
        <v>1</v>
      </c>
      <c r="H1680" s="7" t="n">
        <v>1.10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4</v>
      </c>
      <c r="D1681" s="4" t="n">
        <v>14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153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4</v>
      </c>
      <c r="D1682" s="4" t="n">
        <v>1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5.96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8</v>
      </c>
      <c r="D1683" s="4" t="n">
        <v>6</v>
      </c>
      <c r="E1683" s="5" t="s">
        <v>15</v>
      </c>
      <c r="F1683" s="5" t="s">
        <v>29</v>
      </c>
      <c r="G1683" s="6" t="n">
        <v>0</v>
      </c>
      <c r="H1683" s="7" t="n">
        <v>0</v>
      </c>
      <c r="I1683" s="6" t="n">
        <v>1</v>
      </c>
      <c r="J1683" s="7" t="n">
        <v>0.477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8</v>
      </c>
      <c r="D1684" s="4" t="n">
        <v>7</v>
      </c>
      <c r="E1684" s="5" t="s">
        <v>15</v>
      </c>
      <c r="F1684" s="5" t="s">
        <v>16</v>
      </c>
      <c r="G1684" s="6" t="n">
        <v>2</v>
      </c>
      <c r="H1684" s="7" t="n">
        <v>1.112</v>
      </c>
      <c r="I1684" s="6" t="n">
        <v>7</v>
      </c>
      <c r="J1684" s="7" t="n">
        <v>3.892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8</v>
      </c>
      <c r="D1685" s="4" t="n">
        <v>7.5</v>
      </c>
      <c r="E1685" s="5" t="s">
        <v>15</v>
      </c>
      <c r="F1685" s="5" t="s">
        <v>16</v>
      </c>
      <c r="G1685" s="6" t="n">
        <v>4</v>
      </c>
      <c r="H1685" s="7" t="n">
        <v>2.38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8</v>
      </c>
      <c r="D1686" s="4" t="n">
        <v>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0</v>
      </c>
      <c r="J1686" s="7" t="n">
        <v>6.36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8</v>
      </c>
      <c r="D1687" s="4" t="n">
        <v>8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3</v>
      </c>
      <c r="J1687" s="7" t="n">
        <v>2.028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8</v>
      </c>
      <c r="D1688" s="4" t="n">
        <v>11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6</v>
      </c>
      <c r="J1688" s="7" t="n">
        <v>5.484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4</v>
      </c>
      <c r="J1689" s="7" t="n">
        <v>3.816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18</v>
      </c>
      <c r="D1690" s="4" t="n">
        <v>13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3.099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18</v>
      </c>
      <c r="D1691" s="4" t="n">
        <v>14</v>
      </c>
      <c r="E1691" s="5" t="s">
        <v>15</v>
      </c>
      <c r="F1691" s="5" t="s">
        <v>16</v>
      </c>
      <c r="G1691" s="6" t="n">
        <v>2</v>
      </c>
      <c r="H1691" s="7" t="n">
        <v>2.22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19</v>
      </c>
      <c r="D1692" s="4" t="n">
        <v>6</v>
      </c>
      <c r="E1692" s="5" t="s">
        <v>15</v>
      </c>
      <c r="F1692" s="5" t="s">
        <v>29</v>
      </c>
      <c r="G1692" s="6" t="n">
        <v>0</v>
      </c>
      <c r="H1692" s="7" t="n">
        <v>0</v>
      </c>
      <c r="I1692" s="6" t="n">
        <v>1</v>
      </c>
      <c r="J1692" s="7" t="n">
        <v>0.477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19</v>
      </c>
      <c r="D1693" s="4" t="n">
        <v>6.7</v>
      </c>
      <c r="E1693" s="5" t="s">
        <v>15</v>
      </c>
      <c r="F1693" s="5" t="s">
        <v>16</v>
      </c>
      <c r="G1693" s="6" t="n">
        <v>4</v>
      </c>
      <c r="H1693" s="7" t="n">
        <v>2.13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19</v>
      </c>
      <c r="D1694" s="4" t="n">
        <v>7</v>
      </c>
      <c r="E1694" s="5" t="s">
        <v>15</v>
      </c>
      <c r="F1694" s="5" t="s">
        <v>16</v>
      </c>
      <c r="G1694" s="6" t="n">
        <v>1</v>
      </c>
      <c r="H1694" s="7" t="n">
        <v>0.55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19</v>
      </c>
      <c r="D1695" s="4" t="n">
        <v>7.6</v>
      </c>
      <c r="E1695" s="5" t="s">
        <v>15</v>
      </c>
      <c r="F1695" s="5" t="s">
        <v>16</v>
      </c>
      <c r="G1695" s="6" t="n">
        <v>3</v>
      </c>
      <c r="H1695" s="7" t="n">
        <v>1.81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19</v>
      </c>
      <c r="D1696" s="4" t="n">
        <v>9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3.02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19</v>
      </c>
      <c r="D1697" s="4" t="n">
        <v>10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6</v>
      </c>
      <c r="J1697" s="7" t="n">
        <v>5.01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19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0.874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19</v>
      </c>
      <c r="D1699" s="4" t="n">
        <v>11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2.742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19</v>
      </c>
      <c r="D1700" s="4" t="n">
        <v>12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2</v>
      </c>
      <c r="J1700" s="7" t="n">
        <v>11.448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20</v>
      </c>
      <c r="D1701" s="4" t="n">
        <v>7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1.112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20</v>
      </c>
      <c r="D1702" s="4" t="n">
        <v>7</v>
      </c>
      <c r="E1702" s="5" t="s">
        <v>15</v>
      </c>
      <c r="F1702" s="5" t="s">
        <v>29</v>
      </c>
      <c r="G1702" s="6" t="n">
        <v>8</v>
      </c>
      <c r="H1702" s="7" t="n">
        <v>4.44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20</v>
      </c>
      <c r="D1703" s="4" t="n">
        <v>8</v>
      </c>
      <c r="E1703" s="5" t="s">
        <v>15</v>
      </c>
      <c r="F1703" s="5" t="s">
        <v>16</v>
      </c>
      <c r="G1703" s="6" t="n">
        <v>4</v>
      </c>
      <c r="H1703" s="7" t="n">
        <v>2.54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20</v>
      </c>
      <c r="D1704" s="4" t="n">
        <v>9</v>
      </c>
      <c r="E1704" s="5" t="s">
        <v>15</v>
      </c>
      <c r="F1704" s="5" t="s">
        <v>16</v>
      </c>
      <c r="G1704" s="6" t="n">
        <v>5</v>
      </c>
      <c r="H1704" s="7" t="n">
        <v>3.57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20</v>
      </c>
      <c r="D1705" s="4" t="n">
        <v>10</v>
      </c>
      <c r="E1705" s="5" t="s">
        <v>15</v>
      </c>
      <c r="F1705" s="5" t="s">
        <v>16</v>
      </c>
      <c r="G1705" s="6" t="n">
        <v>9</v>
      </c>
      <c r="H1705" s="7" t="n">
        <v>7.155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5</v>
      </c>
      <c r="C1706" s="3" t="s">
        <v>20</v>
      </c>
      <c r="D1706" s="4" t="n">
        <v>10.5</v>
      </c>
      <c r="E1706" s="5" t="s">
        <v>15</v>
      </c>
      <c r="F1706" s="5" t="s">
        <v>16</v>
      </c>
      <c r="G1706" s="6" t="n">
        <v>2</v>
      </c>
      <c r="H1706" s="7" t="n">
        <v>1.67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5</v>
      </c>
      <c r="C1707" s="3" t="s">
        <v>20</v>
      </c>
      <c r="D1707" s="4" t="n">
        <v>11</v>
      </c>
      <c r="E1707" s="5" t="s">
        <v>15</v>
      </c>
      <c r="F1707" s="5" t="s">
        <v>16</v>
      </c>
      <c r="G1707" s="6" t="n">
        <v>11</v>
      </c>
      <c r="H1707" s="7" t="n">
        <v>9.61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5</v>
      </c>
      <c r="C1708" s="3" t="s">
        <v>20</v>
      </c>
      <c r="D1708" s="4" t="n">
        <v>13</v>
      </c>
      <c r="E1708" s="5" t="s">
        <v>15</v>
      </c>
      <c r="F1708" s="5" t="s">
        <v>29</v>
      </c>
      <c r="G1708" s="6" t="n">
        <v>1</v>
      </c>
      <c r="H1708" s="7" t="n">
        <v>1.033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5</v>
      </c>
      <c r="C1709" s="3" t="s">
        <v>20</v>
      </c>
      <c r="D1709" s="4" t="n">
        <v>15</v>
      </c>
      <c r="E1709" s="5" t="s">
        <v>15</v>
      </c>
      <c r="F1709" s="5" t="s">
        <v>16</v>
      </c>
      <c r="G1709" s="6" t="n">
        <v>4</v>
      </c>
      <c r="H1709" s="7" t="n">
        <v>4.76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4</v>
      </c>
      <c r="D1710" s="4" t="n">
        <v>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1.881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8</v>
      </c>
      <c r="E1711" s="5" t="s">
        <v>15</v>
      </c>
      <c r="F1711" s="5" t="s">
        <v>16</v>
      </c>
      <c r="G1711" s="6" t="n">
        <v>45</v>
      </c>
      <c r="H1711" s="7" t="n">
        <v>32.265</v>
      </c>
      <c r="I1711" s="6" t="n">
        <v>11</v>
      </c>
      <c r="J1711" s="7" t="n">
        <v>7.887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9</v>
      </c>
      <c r="E1712" s="5" t="s">
        <v>15</v>
      </c>
      <c r="F1712" s="5" t="s">
        <v>16</v>
      </c>
      <c r="G1712" s="6" t="n">
        <v>3</v>
      </c>
      <c r="H1712" s="7" t="n">
        <v>2.41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4</v>
      </c>
      <c r="D1713" s="4" t="n">
        <v>10</v>
      </c>
      <c r="E1713" s="5" t="s">
        <v>15</v>
      </c>
      <c r="F1713" s="5" t="s">
        <v>16</v>
      </c>
      <c r="G1713" s="6" t="n">
        <v>23</v>
      </c>
      <c r="H1713" s="7" t="n">
        <v>20.608</v>
      </c>
      <c r="I1713" s="6" t="n">
        <v>3</v>
      </c>
      <c r="J1713" s="7" t="n">
        <v>2.688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4</v>
      </c>
      <c r="D1714" s="4" t="n">
        <v>11</v>
      </c>
      <c r="E1714" s="5" t="s">
        <v>15</v>
      </c>
      <c r="F1714" s="5" t="s">
        <v>16</v>
      </c>
      <c r="G1714" s="6" t="n">
        <v>28</v>
      </c>
      <c r="H1714" s="7" t="n">
        <v>27.608</v>
      </c>
      <c r="I1714" s="6" t="n">
        <v>5</v>
      </c>
      <c r="J1714" s="7" t="n">
        <v>4.93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4</v>
      </c>
      <c r="D1715" s="4" t="n">
        <v>11.5</v>
      </c>
      <c r="E1715" s="5" t="s">
        <v>15</v>
      </c>
      <c r="F1715" s="5" t="s">
        <v>16</v>
      </c>
      <c r="G1715" s="6" t="n">
        <v>14</v>
      </c>
      <c r="H1715" s="7" t="n">
        <v>14.42</v>
      </c>
      <c r="I1715" s="6" t="n">
        <v>16</v>
      </c>
      <c r="J1715" s="7" t="n">
        <v>16.48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4</v>
      </c>
      <c r="D1716" s="4" t="n">
        <v>12</v>
      </c>
      <c r="E1716" s="5" t="s">
        <v>15</v>
      </c>
      <c r="F1716" s="5" t="s">
        <v>16</v>
      </c>
      <c r="G1716" s="6" t="n">
        <v>73</v>
      </c>
      <c r="H1716" s="7" t="n">
        <v>78.475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4</v>
      </c>
      <c r="D1717" s="4" t="n">
        <v>12.5</v>
      </c>
      <c r="E1717" s="5" t="s">
        <v>15</v>
      </c>
      <c r="F1717" s="5" t="s">
        <v>16</v>
      </c>
      <c r="G1717" s="6" t="n">
        <v>11</v>
      </c>
      <c r="H1717" s="7" t="n">
        <v>12.32</v>
      </c>
      <c r="I1717" s="6" t="n">
        <v>7</v>
      </c>
      <c r="J1717" s="7" t="n">
        <v>7.84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4</v>
      </c>
      <c r="D1718" s="4" t="n">
        <v>13</v>
      </c>
      <c r="E1718" s="5" t="s">
        <v>15</v>
      </c>
      <c r="F1718" s="5" t="s">
        <v>16</v>
      </c>
      <c r="G1718" s="6" t="n">
        <v>13</v>
      </c>
      <c r="H1718" s="7" t="n">
        <v>15.145</v>
      </c>
      <c r="I1718" s="6" t="n">
        <v>2</v>
      </c>
      <c r="J1718" s="7" t="n">
        <v>2.33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4</v>
      </c>
      <c r="D1719" s="4" t="n">
        <v>14</v>
      </c>
      <c r="E1719" s="5" t="s">
        <v>15</v>
      </c>
      <c r="F1719" s="5" t="s">
        <v>16</v>
      </c>
      <c r="G1719" s="6" t="n">
        <v>38</v>
      </c>
      <c r="H1719" s="7" t="n">
        <v>47.65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4</v>
      </c>
      <c r="D1720" s="4" t="n">
        <v>15</v>
      </c>
      <c r="E1720" s="5" t="s">
        <v>15</v>
      </c>
      <c r="F1720" s="5" t="s">
        <v>16</v>
      </c>
      <c r="G1720" s="6" t="n">
        <v>17</v>
      </c>
      <c r="H1720" s="7" t="n">
        <v>22.8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4</v>
      </c>
      <c r="D1721" s="4" t="n">
        <v>15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2</v>
      </c>
      <c r="J1721" s="7" t="n">
        <v>16.668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4</v>
      </c>
      <c r="D1722" s="4" t="n">
        <v>16</v>
      </c>
      <c r="E1722" s="5" t="s">
        <v>15</v>
      </c>
      <c r="F1722" s="5" t="s">
        <v>16</v>
      </c>
      <c r="G1722" s="6" t="n">
        <v>8</v>
      </c>
      <c r="H1722" s="7" t="n">
        <v>11.472</v>
      </c>
      <c r="I1722" s="6" t="n">
        <v>19</v>
      </c>
      <c r="J1722" s="7" t="n">
        <v>27.246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4</v>
      </c>
      <c r="D1723" s="4" t="n">
        <v>1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523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8</v>
      </c>
      <c r="D1724" s="4" t="n">
        <v>8</v>
      </c>
      <c r="E1724" s="5" t="s">
        <v>15</v>
      </c>
      <c r="F1724" s="5" t="s">
        <v>16</v>
      </c>
      <c r="G1724" s="6" t="n">
        <v>21</v>
      </c>
      <c r="H1724" s="7" t="n">
        <v>15.057</v>
      </c>
      <c r="I1724" s="6" t="n">
        <v>45</v>
      </c>
      <c r="J1724" s="7" t="n">
        <v>32.265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8</v>
      </c>
      <c r="D1725" s="4" t="n">
        <v>10</v>
      </c>
      <c r="E1725" s="5" t="s">
        <v>15</v>
      </c>
      <c r="F1725" s="5" t="s">
        <v>16</v>
      </c>
      <c r="G1725" s="6" t="n">
        <v>81</v>
      </c>
      <c r="H1725" s="7" t="n">
        <v>72.576</v>
      </c>
      <c r="I1725" s="6" t="n">
        <v>7</v>
      </c>
      <c r="J1725" s="7" t="n">
        <v>6.272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8</v>
      </c>
      <c r="D1726" s="4" t="n">
        <v>11</v>
      </c>
      <c r="E1726" s="5" t="s">
        <v>15</v>
      </c>
      <c r="F1726" s="5" t="s">
        <v>16</v>
      </c>
      <c r="G1726" s="6" t="n">
        <v>35</v>
      </c>
      <c r="H1726" s="7" t="n">
        <v>34.51</v>
      </c>
      <c r="I1726" s="6" t="n">
        <v>5</v>
      </c>
      <c r="J1726" s="7" t="n">
        <v>4.93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8</v>
      </c>
      <c r="D1727" s="4" t="n">
        <v>11.5</v>
      </c>
      <c r="E1727" s="5" t="s">
        <v>15</v>
      </c>
      <c r="F1727" s="5" t="s">
        <v>16</v>
      </c>
      <c r="G1727" s="6" t="n">
        <v>3</v>
      </c>
      <c r="H1727" s="7" t="n">
        <v>3.09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8</v>
      </c>
      <c r="D1728" s="4" t="n">
        <v>12</v>
      </c>
      <c r="E1728" s="5" t="s">
        <v>15</v>
      </c>
      <c r="F1728" s="5" t="s">
        <v>16</v>
      </c>
      <c r="G1728" s="6" t="n">
        <v>20</v>
      </c>
      <c r="H1728" s="7" t="n">
        <v>21.5</v>
      </c>
      <c r="I1728" s="6" t="n">
        <v>42</v>
      </c>
      <c r="J1728" s="7" t="n">
        <v>45.15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8</v>
      </c>
      <c r="D1729" s="4" t="n">
        <v>13</v>
      </c>
      <c r="E1729" s="5" t="s">
        <v>15</v>
      </c>
      <c r="F1729" s="5" t="s">
        <v>16</v>
      </c>
      <c r="G1729" s="6" t="n">
        <v>13</v>
      </c>
      <c r="H1729" s="7" t="n">
        <v>15.145</v>
      </c>
      <c r="I1729" s="6" t="n">
        <v>26</v>
      </c>
      <c r="J1729" s="7" t="n">
        <v>30.29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8</v>
      </c>
      <c r="D1730" s="4" t="n">
        <v>13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21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8</v>
      </c>
      <c r="D1731" s="4" t="n">
        <v>14</v>
      </c>
      <c r="E1731" s="5" t="s">
        <v>15</v>
      </c>
      <c r="F1731" s="5" t="s">
        <v>16</v>
      </c>
      <c r="G1731" s="6" t="n">
        <v>20</v>
      </c>
      <c r="H1731" s="7" t="n">
        <v>25.08</v>
      </c>
      <c r="I1731" s="6" t="n">
        <v>11</v>
      </c>
      <c r="J1731" s="7" t="n">
        <v>13.794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10</v>
      </c>
      <c r="H1732" s="7" t="n">
        <v>13.44</v>
      </c>
      <c r="I1732" s="6" t="n">
        <v>30</v>
      </c>
      <c r="J1732" s="7" t="n">
        <v>40.32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8</v>
      </c>
      <c r="D1733" s="4" t="n">
        <v>16</v>
      </c>
      <c r="E1733" s="5" t="s">
        <v>15</v>
      </c>
      <c r="F1733" s="5" t="s">
        <v>16</v>
      </c>
      <c r="G1733" s="6" t="n">
        <v>11</v>
      </c>
      <c r="H1733" s="7" t="n">
        <v>15.774</v>
      </c>
      <c r="I1733" s="6" t="n">
        <v>26</v>
      </c>
      <c r="J1733" s="7" t="n">
        <v>37.284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9</v>
      </c>
      <c r="J1734" s="7" t="n">
        <v>5.643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6</v>
      </c>
      <c r="J1735" s="7" t="n">
        <v>11.472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8.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2.904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8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8</v>
      </c>
      <c r="J1737" s="7" t="n">
        <v>13.716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9</v>
      </c>
      <c r="D1738" s="4" t="n">
        <v>9.5</v>
      </c>
      <c r="E1738" s="5" t="s">
        <v>15</v>
      </c>
      <c r="F1738" s="5" t="s">
        <v>16</v>
      </c>
      <c r="G1738" s="6" t="n">
        <v>1</v>
      </c>
      <c r="H1738" s="7" t="n">
        <v>0.851</v>
      </c>
      <c r="I1738" s="6" t="n">
        <v>5</v>
      </c>
      <c r="J1738" s="7" t="n">
        <v>4.255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9</v>
      </c>
      <c r="D1739" s="4" t="n">
        <v>10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3</v>
      </c>
      <c r="J1739" s="7" t="n">
        <v>40.463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3</v>
      </c>
      <c r="H1740" s="7" t="n">
        <v>2.958</v>
      </c>
      <c r="I1740" s="6" t="n">
        <v>45</v>
      </c>
      <c r="J1740" s="7" t="n">
        <v>44.37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9</v>
      </c>
      <c r="D1741" s="4" t="n">
        <v>13</v>
      </c>
      <c r="E1741" s="5" t="s">
        <v>15</v>
      </c>
      <c r="F1741" s="5" t="s">
        <v>16</v>
      </c>
      <c r="G1741" s="6" t="n">
        <v>2</v>
      </c>
      <c r="H1741" s="7" t="n">
        <v>2.33</v>
      </c>
      <c r="I1741" s="6" t="n">
        <v>13</v>
      </c>
      <c r="J1741" s="7" t="n">
        <v>15.145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9</v>
      </c>
      <c r="D1742" s="4" t="n">
        <v>1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3</v>
      </c>
      <c r="J1742" s="7" t="n">
        <v>18.642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0</v>
      </c>
      <c r="D1743" s="4" t="n">
        <v>8</v>
      </c>
      <c r="E1743" s="5" t="s">
        <v>15</v>
      </c>
      <c r="F1743" s="5" t="s">
        <v>16</v>
      </c>
      <c r="G1743" s="6" t="n">
        <v>268</v>
      </c>
      <c r="H1743" s="7" t="n">
        <v>192.156</v>
      </c>
      <c r="I1743" s="6" t="n">
        <v>38</v>
      </c>
      <c r="J1743" s="7" t="n">
        <v>27.246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0</v>
      </c>
      <c r="D1744" s="4" t="n">
        <v>8.2</v>
      </c>
      <c r="E1744" s="5" t="s">
        <v>15</v>
      </c>
      <c r="F1744" s="5" t="s">
        <v>16</v>
      </c>
      <c r="G1744" s="6" t="n">
        <v>4</v>
      </c>
      <c r="H1744" s="7" t="n">
        <v>2.9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0</v>
      </c>
      <c r="D1745" s="4" t="n">
        <v>9</v>
      </c>
      <c r="E1745" s="5" t="s">
        <v>15</v>
      </c>
      <c r="F1745" s="5" t="s">
        <v>16</v>
      </c>
      <c r="G1745" s="6" t="n">
        <v>218</v>
      </c>
      <c r="H1745" s="7" t="n">
        <v>175.708</v>
      </c>
      <c r="I1745" s="6" t="n">
        <v>5</v>
      </c>
      <c r="J1745" s="7" t="n">
        <v>4.03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0</v>
      </c>
      <c r="D1746" s="4" t="n">
        <v>10</v>
      </c>
      <c r="E1746" s="5" t="s">
        <v>15</v>
      </c>
      <c r="F1746" s="5" t="s">
        <v>16</v>
      </c>
      <c r="G1746" s="6" t="n">
        <v>380</v>
      </c>
      <c r="H1746" s="7" t="n">
        <v>340.4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0</v>
      </c>
      <c r="D1747" s="4" t="n">
        <v>11</v>
      </c>
      <c r="E1747" s="5" t="s">
        <v>15</v>
      </c>
      <c r="F1747" s="5" t="s">
        <v>16</v>
      </c>
      <c r="G1747" s="6" t="n">
        <v>165</v>
      </c>
      <c r="H1747" s="7" t="n">
        <v>162.69</v>
      </c>
      <c r="I1747" s="6" t="n">
        <v>3</v>
      </c>
      <c r="J1747" s="7" t="n">
        <v>2.958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0</v>
      </c>
      <c r="D1748" s="4" t="n">
        <v>12</v>
      </c>
      <c r="E1748" s="5" t="s">
        <v>15</v>
      </c>
      <c r="F1748" s="5" t="s">
        <v>16</v>
      </c>
      <c r="G1748" s="6" t="n">
        <v>263</v>
      </c>
      <c r="H1748" s="7" t="n">
        <v>282.72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0</v>
      </c>
      <c r="D1749" s="4" t="n">
        <v>12.6</v>
      </c>
      <c r="E1749" s="5" t="s">
        <v>15</v>
      </c>
      <c r="F1749" s="5" t="s">
        <v>16</v>
      </c>
      <c r="G1749" s="6" t="n">
        <v>2</v>
      </c>
      <c r="H1749" s="7" t="n">
        <v>2.25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0</v>
      </c>
      <c r="D1750" s="4" t="n">
        <v>13</v>
      </c>
      <c r="E1750" s="5" t="s">
        <v>15</v>
      </c>
      <c r="F1750" s="5" t="s">
        <v>16</v>
      </c>
      <c r="G1750" s="6" t="n">
        <v>101</v>
      </c>
      <c r="H1750" s="7" t="n">
        <v>117.665</v>
      </c>
      <c r="I1750" s="6" t="n">
        <v>26</v>
      </c>
      <c r="J1750" s="7" t="n">
        <v>30.29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0</v>
      </c>
      <c r="D1751" s="4" t="n">
        <v>14</v>
      </c>
      <c r="E1751" s="5" t="s">
        <v>15</v>
      </c>
      <c r="F1751" s="5" t="s">
        <v>16</v>
      </c>
      <c r="G1751" s="6" t="n">
        <v>88</v>
      </c>
      <c r="H1751" s="7" t="n">
        <v>110.352</v>
      </c>
      <c r="I1751" s="6" t="n">
        <v>5</v>
      </c>
      <c r="J1751" s="7" t="n">
        <v>6.27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0</v>
      </c>
      <c r="D1752" s="4" t="n">
        <v>15</v>
      </c>
      <c r="E1752" s="5" t="s">
        <v>15</v>
      </c>
      <c r="F1752" s="5" t="s">
        <v>16</v>
      </c>
      <c r="G1752" s="6" t="n">
        <v>105</v>
      </c>
      <c r="H1752" s="7" t="n">
        <v>141.12</v>
      </c>
      <c r="I1752" s="6" t="n">
        <v>39</v>
      </c>
      <c r="J1752" s="7" t="n">
        <v>52.416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20</v>
      </c>
      <c r="D1753" s="4" t="n">
        <v>16</v>
      </c>
      <c r="E1753" s="5" t="s">
        <v>15</v>
      </c>
      <c r="F1753" s="5" t="s">
        <v>16</v>
      </c>
      <c r="G1753" s="6" t="n">
        <v>29</v>
      </c>
      <c r="H1753" s="7" t="n">
        <v>41.586</v>
      </c>
      <c r="I1753" s="6" t="n">
        <v>36</v>
      </c>
      <c r="J1753" s="7" t="n">
        <v>51.624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20</v>
      </c>
      <c r="D1754" s="4" t="n">
        <v>16.5</v>
      </c>
      <c r="E1754" s="5" t="s">
        <v>15</v>
      </c>
      <c r="F1754" s="5" t="s">
        <v>16</v>
      </c>
      <c r="G1754" s="6" t="n">
        <v>2</v>
      </c>
      <c r="H1754" s="7" t="n">
        <v>2.95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20</v>
      </c>
      <c r="D1755" s="4" t="n">
        <v>17</v>
      </c>
      <c r="E1755" s="5" t="s">
        <v>15</v>
      </c>
      <c r="F1755" s="5" t="s">
        <v>16</v>
      </c>
      <c r="G1755" s="6" t="n">
        <v>8</v>
      </c>
      <c r="H1755" s="7" t="n">
        <v>12.18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20</v>
      </c>
      <c r="D1756" s="4" t="n">
        <v>17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568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20</v>
      </c>
      <c r="D1757" s="4" t="n">
        <v>19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5.106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4</v>
      </c>
      <c r="D1758" s="4" t="n">
        <v>6</v>
      </c>
      <c r="E1758" s="5" t="s">
        <v>15</v>
      </c>
      <c r="F1758" s="5" t="s">
        <v>16</v>
      </c>
      <c r="G1758" s="6" t="n">
        <v>3</v>
      </c>
      <c r="H1758" s="7" t="n">
        <v>1.85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6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2.676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9</v>
      </c>
      <c r="E1760" s="5" t="s">
        <v>15</v>
      </c>
      <c r="F1760" s="5" t="s">
        <v>16</v>
      </c>
      <c r="G1760" s="6" t="n">
        <v>1</v>
      </c>
      <c r="H1760" s="7" t="n">
        <v>0.927</v>
      </c>
      <c r="I1760" s="6" t="n">
        <v>1</v>
      </c>
      <c r="J1760" s="7" t="n">
        <v>0.927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4</v>
      </c>
      <c r="D1761" s="4" t="n">
        <v>10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4.324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4</v>
      </c>
      <c r="D1762" s="4" t="n">
        <v>1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0</v>
      </c>
      <c r="J1762" s="7" t="n">
        <v>11.33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4</v>
      </c>
      <c r="D1763" s="4" t="n">
        <v>11.4</v>
      </c>
      <c r="E1763" s="5" t="s">
        <v>15</v>
      </c>
      <c r="F1763" s="5" t="s">
        <v>16</v>
      </c>
      <c r="G1763" s="6" t="n">
        <v>2</v>
      </c>
      <c r="H1763" s="7" t="n">
        <v>2.34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4</v>
      </c>
      <c r="D1764" s="4" t="n">
        <v>11.5</v>
      </c>
      <c r="E1764" s="5" t="s">
        <v>15</v>
      </c>
      <c r="F1764" s="5" t="s">
        <v>16</v>
      </c>
      <c r="G1764" s="6" t="n">
        <v>3</v>
      </c>
      <c r="H1764" s="7" t="n">
        <v>3.55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13</v>
      </c>
      <c r="E1765" s="5" t="s">
        <v>15</v>
      </c>
      <c r="F1765" s="5" t="s">
        <v>16</v>
      </c>
      <c r="G1765" s="6" t="n">
        <v>2</v>
      </c>
      <c r="H1765" s="7" t="n">
        <v>2.67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39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4</v>
      </c>
      <c r="D1767" s="4" t="n">
        <v>14</v>
      </c>
      <c r="E1767" s="5" t="s">
        <v>15</v>
      </c>
      <c r="F1767" s="5" t="s">
        <v>16</v>
      </c>
      <c r="G1767" s="6" t="n">
        <v>1</v>
      </c>
      <c r="H1767" s="7" t="n">
        <v>1.44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4</v>
      </c>
      <c r="D1768" s="4" t="n">
        <v>14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1.493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16</v>
      </c>
      <c r="H1769" s="7" t="n">
        <v>24.72</v>
      </c>
      <c r="I1769" s="6" t="n">
        <v>1</v>
      </c>
      <c r="J1769" s="7" t="n">
        <v>1.545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8</v>
      </c>
      <c r="E1770" s="5" t="s">
        <v>15</v>
      </c>
      <c r="F1770" s="5" t="s">
        <v>16</v>
      </c>
      <c r="G1770" s="6" t="n">
        <v>2</v>
      </c>
      <c r="H1770" s="7" t="n">
        <v>1.648</v>
      </c>
      <c r="I1770" s="6" t="n">
        <v>1</v>
      </c>
      <c r="J1770" s="7" t="n">
        <v>0.824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8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7</v>
      </c>
      <c r="J1771" s="7" t="n">
        <v>6.125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9.5</v>
      </c>
      <c r="E1772" s="5" t="s">
        <v>15</v>
      </c>
      <c r="F1772" s="5" t="s">
        <v>16</v>
      </c>
      <c r="G1772" s="6" t="n">
        <v>11</v>
      </c>
      <c r="H1772" s="7" t="n">
        <v>10.75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0</v>
      </c>
      <c r="E1773" s="5" t="s">
        <v>15</v>
      </c>
      <c r="F1773" s="5" t="s">
        <v>16</v>
      </c>
      <c r="G1773" s="6" t="n">
        <v>5</v>
      </c>
      <c r="H1773" s="7" t="n">
        <v>5.15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1</v>
      </c>
      <c r="E1774" s="5" t="s">
        <v>15</v>
      </c>
      <c r="F1774" s="5" t="s">
        <v>16</v>
      </c>
      <c r="G1774" s="6" t="n">
        <v>1</v>
      </c>
      <c r="H1774" s="7" t="n">
        <v>1.133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1.5</v>
      </c>
      <c r="E1775" s="5" t="s">
        <v>15</v>
      </c>
      <c r="F1775" s="5" t="s">
        <v>16</v>
      </c>
      <c r="G1775" s="6" t="n">
        <v>5</v>
      </c>
      <c r="H1775" s="7" t="n">
        <v>5.9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8</v>
      </c>
      <c r="D1776" s="4" t="n">
        <v>12</v>
      </c>
      <c r="E1776" s="5" t="s">
        <v>15</v>
      </c>
      <c r="F1776" s="5" t="s">
        <v>16</v>
      </c>
      <c r="G1776" s="6" t="n">
        <v>5</v>
      </c>
      <c r="H1776" s="7" t="n">
        <v>6.1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8</v>
      </c>
      <c r="D1777" s="4" t="n">
        <v>13.5</v>
      </c>
      <c r="E1777" s="5" t="s">
        <v>15</v>
      </c>
      <c r="F1777" s="5" t="s">
        <v>16</v>
      </c>
      <c r="G1777" s="6" t="n">
        <v>1</v>
      </c>
      <c r="H1777" s="7" t="n">
        <v>1.39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8</v>
      </c>
      <c r="D1778" s="4" t="n">
        <v>15</v>
      </c>
      <c r="E1778" s="5" t="s">
        <v>15</v>
      </c>
      <c r="F1778" s="5" t="s">
        <v>16</v>
      </c>
      <c r="G1778" s="6" t="n">
        <v>1</v>
      </c>
      <c r="H1778" s="7" t="n">
        <v>1.54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8</v>
      </c>
      <c r="D1779" s="4" t="n">
        <v>16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8</v>
      </c>
      <c r="J1779" s="7" t="n">
        <v>13.592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2.472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8.5</v>
      </c>
      <c r="E1781" s="5" t="s">
        <v>15</v>
      </c>
      <c r="F1781" s="5" t="s">
        <v>16</v>
      </c>
      <c r="G1781" s="6" t="n">
        <v>3</v>
      </c>
      <c r="H1781" s="7" t="n">
        <v>2.625</v>
      </c>
      <c r="I1781" s="6" t="n">
        <v>1</v>
      </c>
      <c r="J1781" s="7" t="n">
        <v>0.875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6</v>
      </c>
      <c r="J1782" s="7" t="n">
        <v>26.78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2.266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7</v>
      </c>
      <c r="J1784" s="7" t="n">
        <v>8.652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3</v>
      </c>
      <c r="E1785" s="5" t="s">
        <v>15</v>
      </c>
      <c r="F1785" s="5" t="s">
        <v>16</v>
      </c>
      <c r="G1785" s="6" t="n">
        <v>6</v>
      </c>
      <c r="H1785" s="7" t="n">
        <v>8.034</v>
      </c>
      <c r="I1785" s="6" t="n">
        <v>1</v>
      </c>
      <c r="J1785" s="7" t="n">
        <v>1.339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4</v>
      </c>
      <c r="E1786" s="5" t="s">
        <v>15</v>
      </c>
      <c r="F1786" s="5" t="s">
        <v>16</v>
      </c>
      <c r="G1786" s="6" t="n">
        <v>3</v>
      </c>
      <c r="H1786" s="7" t="n">
        <v>4.32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6</v>
      </c>
      <c r="J1787" s="7" t="n">
        <v>9.27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7</v>
      </c>
      <c r="J1788" s="7" t="n">
        <v>11.536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20</v>
      </c>
      <c r="D1789" s="4" t="n">
        <v>9.5</v>
      </c>
      <c r="E1789" s="5" t="s">
        <v>15</v>
      </c>
      <c r="F1789" s="5" t="s">
        <v>16</v>
      </c>
      <c r="G1789" s="6" t="n">
        <v>3</v>
      </c>
      <c r="H1789" s="7" t="n">
        <v>2.93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20</v>
      </c>
      <c r="D1790" s="4" t="n">
        <v>14.5</v>
      </c>
      <c r="E1790" s="5" t="s">
        <v>15</v>
      </c>
      <c r="F1790" s="5" t="s">
        <v>16</v>
      </c>
      <c r="G1790" s="6" t="n">
        <v>2</v>
      </c>
      <c r="H1790" s="7" t="n">
        <v>2.98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4</v>
      </c>
      <c r="D1791" s="4" t="n">
        <v>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8</v>
      </c>
      <c r="J1791" s="7" t="n">
        <v>6.384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4</v>
      </c>
      <c r="D1792" s="4" t="n">
        <v>8</v>
      </c>
      <c r="E1792" s="5" t="s">
        <v>15</v>
      </c>
      <c r="F1792" s="5" t="s">
        <v>16</v>
      </c>
      <c r="G1792" s="6" t="n">
        <v>68</v>
      </c>
      <c r="H1792" s="7" t="n">
        <v>62.016</v>
      </c>
      <c r="I1792" s="6" t="n">
        <v>44</v>
      </c>
      <c r="J1792" s="7" t="n">
        <v>40.128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4</v>
      </c>
      <c r="D1793" s="4" t="n">
        <v>9</v>
      </c>
      <c r="E1793" s="5" t="s">
        <v>15</v>
      </c>
      <c r="F1793" s="5" t="s">
        <v>16</v>
      </c>
      <c r="G1793" s="6" t="n">
        <v>44</v>
      </c>
      <c r="H1793" s="7" t="n">
        <v>45.144</v>
      </c>
      <c r="I1793" s="6" t="n">
        <v>11</v>
      </c>
      <c r="J1793" s="7" t="n">
        <v>11.286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4</v>
      </c>
      <c r="D1794" s="4" t="n">
        <v>10</v>
      </c>
      <c r="E1794" s="5" t="s">
        <v>15</v>
      </c>
      <c r="F1794" s="5" t="s">
        <v>16</v>
      </c>
      <c r="G1794" s="6" t="n">
        <v>63</v>
      </c>
      <c r="H1794" s="7" t="n">
        <v>71.82</v>
      </c>
      <c r="I1794" s="6" t="n">
        <v>19</v>
      </c>
      <c r="J1794" s="7" t="n">
        <v>21.66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4</v>
      </c>
      <c r="D1795" s="4" t="n">
        <v>10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4.78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4</v>
      </c>
      <c r="D1796" s="4" t="n">
        <v>11</v>
      </c>
      <c r="E1796" s="5" t="s">
        <v>15</v>
      </c>
      <c r="F1796" s="5" t="s">
        <v>16</v>
      </c>
      <c r="G1796" s="6" t="n">
        <v>9</v>
      </c>
      <c r="H1796" s="7" t="n">
        <v>11.286</v>
      </c>
      <c r="I1796" s="6" t="n">
        <v>8</v>
      </c>
      <c r="J1796" s="7" t="n">
        <v>10.032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11.3</v>
      </c>
      <c r="E1797" s="5" t="s">
        <v>15</v>
      </c>
      <c r="F1797" s="5" t="s">
        <v>16</v>
      </c>
      <c r="G1797" s="6" t="n">
        <v>16</v>
      </c>
      <c r="H1797" s="7" t="n">
        <v>20.60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11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7.866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11.6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6</v>
      </c>
      <c r="J1799" s="7" t="n">
        <v>7.932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2</v>
      </c>
      <c r="E1800" s="5" t="s">
        <v>15</v>
      </c>
      <c r="F1800" s="5" t="s">
        <v>16</v>
      </c>
      <c r="G1800" s="6" t="n">
        <v>14</v>
      </c>
      <c r="H1800" s="7" t="n">
        <v>19.152</v>
      </c>
      <c r="I1800" s="6" t="n">
        <v>17</v>
      </c>
      <c r="J1800" s="7" t="n">
        <v>23.256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3</v>
      </c>
      <c r="E1801" s="5" t="s">
        <v>15</v>
      </c>
      <c r="F1801" s="5" t="s">
        <v>16</v>
      </c>
      <c r="G1801" s="6" t="n">
        <v>20</v>
      </c>
      <c r="H1801" s="7" t="n">
        <v>29.64</v>
      </c>
      <c r="I1801" s="6" t="n">
        <v>12</v>
      </c>
      <c r="J1801" s="7" t="n">
        <v>17.784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3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6</v>
      </c>
      <c r="J1802" s="7" t="n">
        <v>9.234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4</v>
      </c>
      <c r="E1803" s="5" t="s">
        <v>15</v>
      </c>
      <c r="F1803" s="5" t="s">
        <v>16</v>
      </c>
      <c r="G1803" s="6" t="n">
        <v>12</v>
      </c>
      <c r="H1803" s="7" t="n">
        <v>19.152</v>
      </c>
      <c r="I1803" s="6" t="n">
        <v>7</v>
      </c>
      <c r="J1803" s="7" t="n">
        <v>11.172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5</v>
      </c>
      <c r="E1804" s="5" t="s">
        <v>15</v>
      </c>
      <c r="F1804" s="5" t="s">
        <v>16</v>
      </c>
      <c r="G1804" s="6" t="n">
        <v>20</v>
      </c>
      <c r="H1804" s="7" t="n">
        <v>34.2</v>
      </c>
      <c r="I1804" s="6" t="n">
        <v>7</v>
      </c>
      <c r="J1804" s="7" t="n">
        <v>11.97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16</v>
      </c>
      <c r="E1805" s="5" t="s">
        <v>15</v>
      </c>
      <c r="F1805" s="5" t="s">
        <v>16</v>
      </c>
      <c r="G1805" s="6" t="n">
        <v>2</v>
      </c>
      <c r="H1805" s="7" t="n">
        <v>3.648</v>
      </c>
      <c r="I1805" s="6" t="n">
        <v>4</v>
      </c>
      <c r="J1805" s="7" t="n">
        <v>7.296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8</v>
      </c>
      <c r="D1806" s="4" t="n">
        <v>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0</v>
      </c>
      <c r="J1806" s="7" t="n">
        <v>18.24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8</v>
      </c>
      <c r="D1807" s="4" t="n">
        <v>8</v>
      </c>
      <c r="E1807" s="5" t="s">
        <v>15</v>
      </c>
      <c r="F1807" s="5" t="s">
        <v>29</v>
      </c>
      <c r="G1807" s="6" t="n">
        <v>0</v>
      </c>
      <c r="H1807" s="7" t="n">
        <v>0</v>
      </c>
      <c r="I1807" s="6" t="n">
        <v>29</v>
      </c>
      <c r="J1807" s="7" t="n">
        <v>26.448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8</v>
      </c>
      <c r="D1808" s="4" t="n">
        <v>8.1</v>
      </c>
      <c r="E1808" s="5" t="s">
        <v>15</v>
      </c>
      <c r="F1808" s="5" t="s">
        <v>29</v>
      </c>
      <c r="G1808" s="6" t="n">
        <v>0</v>
      </c>
      <c r="H1808" s="7" t="n">
        <v>0</v>
      </c>
      <c r="I1808" s="6" t="n">
        <v>1</v>
      </c>
      <c r="J1808" s="7" t="n">
        <v>0.923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42</v>
      </c>
      <c r="H1809" s="7" t="n">
        <v>43.092</v>
      </c>
      <c r="I1809" s="6" t="n">
        <v>26</v>
      </c>
      <c r="J1809" s="7" t="n">
        <v>26.676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8</v>
      </c>
      <c r="D1810" s="4" t="n">
        <v>9</v>
      </c>
      <c r="E1810" s="5" t="s">
        <v>15</v>
      </c>
      <c r="F1810" s="5" t="s">
        <v>29</v>
      </c>
      <c r="G1810" s="6" t="n">
        <v>11</v>
      </c>
      <c r="H1810" s="7" t="n">
        <v>11.28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8</v>
      </c>
      <c r="D1811" s="4" t="n">
        <v>10</v>
      </c>
      <c r="E1811" s="5" t="s">
        <v>15</v>
      </c>
      <c r="F1811" s="5" t="s">
        <v>16</v>
      </c>
      <c r="G1811" s="6" t="n">
        <v>11</v>
      </c>
      <c r="H1811" s="7" t="n">
        <v>12.54</v>
      </c>
      <c r="I1811" s="6" t="n">
        <v>40</v>
      </c>
      <c r="J1811" s="7" t="n">
        <v>45.6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6</v>
      </c>
      <c r="J1812" s="7" t="n">
        <v>45.144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8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76</v>
      </c>
      <c r="J1813" s="7" t="n">
        <v>103.968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8</v>
      </c>
      <c r="D1814" s="4" t="n">
        <v>13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5</v>
      </c>
      <c r="J1814" s="7" t="n">
        <v>37.05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8</v>
      </c>
      <c r="D1815" s="4" t="n">
        <v>14</v>
      </c>
      <c r="E1815" s="5" t="s">
        <v>15</v>
      </c>
      <c r="F1815" s="5" t="s">
        <v>16</v>
      </c>
      <c r="G1815" s="6" t="n">
        <v>14</v>
      </c>
      <c r="H1815" s="7" t="n">
        <v>22.344</v>
      </c>
      <c r="I1815" s="6" t="n">
        <v>2</v>
      </c>
      <c r="J1815" s="7" t="n">
        <v>3.192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8</v>
      </c>
      <c r="D1816" s="4" t="n">
        <v>14</v>
      </c>
      <c r="E1816" s="5" t="s">
        <v>15</v>
      </c>
      <c r="F1816" s="5" t="s">
        <v>29</v>
      </c>
      <c r="G1816" s="6" t="n">
        <v>16</v>
      </c>
      <c r="H1816" s="7" t="n">
        <v>25.536</v>
      </c>
      <c r="I1816" s="6" t="n">
        <v>2</v>
      </c>
      <c r="J1816" s="7" t="n">
        <v>3.192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8</v>
      </c>
      <c r="D1817" s="4" t="n">
        <v>15</v>
      </c>
      <c r="E1817" s="5" t="s">
        <v>15</v>
      </c>
      <c r="F1817" s="5" t="s">
        <v>16</v>
      </c>
      <c r="G1817" s="6" t="n">
        <v>9</v>
      </c>
      <c r="H1817" s="7" t="n">
        <v>15.39</v>
      </c>
      <c r="I1817" s="6" t="n">
        <v>6</v>
      </c>
      <c r="J1817" s="7" t="n">
        <v>10.26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8</v>
      </c>
      <c r="D1818" s="4" t="n">
        <v>16</v>
      </c>
      <c r="E1818" s="5" t="s">
        <v>15</v>
      </c>
      <c r="F1818" s="5" t="s">
        <v>16</v>
      </c>
      <c r="G1818" s="6" t="n">
        <v>4</v>
      </c>
      <c r="H1818" s="7" t="n">
        <v>7.296</v>
      </c>
      <c r="I1818" s="6" t="n">
        <v>6</v>
      </c>
      <c r="J1818" s="7" t="n">
        <v>10.944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8</v>
      </c>
      <c r="D1819" s="4" t="n">
        <v>2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10.032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9</v>
      </c>
      <c r="D1820" s="4" t="n">
        <v>8</v>
      </c>
      <c r="E1820" s="5" t="s">
        <v>15</v>
      </c>
      <c r="F1820" s="5" t="s">
        <v>16</v>
      </c>
      <c r="G1820" s="6" t="n">
        <v>17</v>
      </c>
      <c r="H1820" s="7" t="n">
        <v>15.504</v>
      </c>
      <c r="I1820" s="6" t="n">
        <v>3</v>
      </c>
      <c r="J1820" s="7" t="n">
        <v>2.736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9</v>
      </c>
      <c r="D1821" s="4" t="n">
        <v>8.4</v>
      </c>
      <c r="E1821" s="5" t="s">
        <v>15</v>
      </c>
      <c r="F1821" s="5" t="s">
        <v>16</v>
      </c>
      <c r="G1821" s="6" t="n">
        <v>4</v>
      </c>
      <c r="H1821" s="7" t="n">
        <v>3.83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9</v>
      </c>
      <c r="D1822" s="4" t="n">
        <v>9</v>
      </c>
      <c r="E1822" s="5" t="s">
        <v>15</v>
      </c>
      <c r="F1822" s="5" t="s">
        <v>16</v>
      </c>
      <c r="G1822" s="6" t="n">
        <v>12</v>
      </c>
      <c r="H1822" s="7" t="n">
        <v>12.312</v>
      </c>
      <c r="I1822" s="6" t="n">
        <v>16</v>
      </c>
      <c r="J1822" s="7" t="n">
        <v>16.416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9</v>
      </c>
      <c r="D1823" s="4" t="n">
        <v>9.3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9</v>
      </c>
      <c r="J1823" s="7" t="n">
        <v>9.54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9</v>
      </c>
      <c r="D1824" s="4" t="n">
        <v>10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2</v>
      </c>
      <c r="J1824" s="7" t="n">
        <v>59.28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9</v>
      </c>
      <c r="D1825" s="4" t="n">
        <v>11</v>
      </c>
      <c r="E1825" s="5" t="s">
        <v>15</v>
      </c>
      <c r="F1825" s="5" t="s">
        <v>16</v>
      </c>
      <c r="G1825" s="6" t="n">
        <v>13</v>
      </c>
      <c r="H1825" s="7" t="n">
        <v>16.302</v>
      </c>
      <c r="I1825" s="6" t="n">
        <v>5</v>
      </c>
      <c r="J1825" s="7" t="n">
        <v>6.27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9</v>
      </c>
      <c r="D1826" s="4" t="n">
        <v>11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311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9</v>
      </c>
      <c r="D1827" s="4" t="n">
        <v>12</v>
      </c>
      <c r="E1827" s="5" t="s">
        <v>15</v>
      </c>
      <c r="F1827" s="5" t="s">
        <v>16</v>
      </c>
      <c r="G1827" s="6" t="n">
        <v>15</v>
      </c>
      <c r="H1827" s="7" t="n">
        <v>20.52</v>
      </c>
      <c r="I1827" s="6" t="n">
        <v>25</v>
      </c>
      <c r="J1827" s="7" t="n">
        <v>34.2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9</v>
      </c>
      <c r="D1828" s="4" t="n">
        <v>13</v>
      </c>
      <c r="E1828" s="5" t="s">
        <v>15</v>
      </c>
      <c r="F1828" s="5" t="s">
        <v>16</v>
      </c>
      <c r="G1828" s="6" t="n">
        <v>3</v>
      </c>
      <c r="H1828" s="7" t="n">
        <v>4.446</v>
      </c>
      <c r="I1828" s="6" t="n">
        <v>3</v>
      </c>
      <c r="J1828" s="7" t="n">
        <v>4.446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9</v>
      </c>
      <c r="D1829" s="4" t="n">
        <v>13</v>
      </c>
      <c r="E1829" s="5" t="s">
        <v>15</v>
      </c>
      <c r="F1829" s="5" t="s">
        <v>29</v>
      </c>
      <c r="G1829" s="6" t="n">
        <v>4</v>
      </c>
      <c r="H1829" s="7" t="n">
        <v>5.92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9</v>
      </c>
      <c r="D1830" s="4" t="n">
        <v>14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4.788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9</v>
      </c>
      <c r="D1831" s="4" t="n">
        <v>14</v>
      </c>
      <c r="E1831" s="5" t="s">
        <v>15</v>
      </c>
      <c r="F1831" s="5" t="s">
        <v>29</v>
      </c>
      <c r="G1831" s="6" t="n">
        <v>4</v>
      </c>
      <c r="H1831" s="7" t="n">
        <v>6.384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9</v>
      </c>
      <c r="D1832" s="4" t="n">
        <v>15</v>
      </c>
      <c r="E1832" s="5" t="s">
        <v>15</v>
      </c>
      <c r="F1832" s="5" t="s">
        <v>16</v>
      </c>
      <c r="G1832" s="6" t="n">
        <v>3</v>
      </c>
      <c r="H1832" s="7" t="n">
        <v>5.13</v>
      </c>
      <c r="I1832" s="6" t="n">
        <v>6</v>
      </c>
      <c r="J1832" s="7" t="n">
        <v>10.26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9</v>
      </c>
      <c r="D1833" s="4" t="n">
        <v>1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1</v>
      </c>
      <c r="J1833" s="7" t="n">
        <v>20.064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9</v>
      </c>
      <c r="D1834" s="4" t="n">
        <v>19.5</v>
      </c>
      <c r="E1834" s="5" t="s">
        <v>15</v>
      </c>
      <c r="F1834" s="5" t="s">
        <v>16</v>
      </c>
      <c r="G1834" s="6" t="n">
        <v>5</v>
      </c>
      <c r="H1834" s="7" t="n">
        <v>11.115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9</v>
      </c>
      <c r="D1835" s="4" t="n">
        <v>21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14.364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9</v>
      </c>
      <c r="D1836" s="4" t="n">
        <v>2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7.524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20</v>
      </c>
      <c r="D1837" s="4" t="n">
        <v>7.5</v>
      </c>
      <c r="E1837" s="5" t="s">
        <v>15</v>
      </c>
      <c r="F1837" s="5" t="s">
        <v>16</v>
      </c>
      <c r="G1837" s="6" t="n">
        <v>4</v>
      </c>
      <c r="H1837" s="7" t="n">
        <v>3.4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20</v>
      </c>
      <c r="D1838" s="4" t="n">
        <v>8</v>
      </c>
      <c r="E1838" s="5" t="s">
        <v>15</v>
      </c>
      <c r="F1838" s="5" t="s">
        <v>16</v>
      </c>
      <c r="G1838" s="6" t="n">
        <v>84</v>
      </c>
      <c r="H1838" s="7" t="n">
        <v>76.608</v>
      </c>
      <c r="I1838" s="6" t="n">
        <v>84</v>
      </c>
      <c r="J1838" s="7" t="n">
        <v>76.608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20</v>
      </c>
      <c r="D1839" s="4" t="n">
        <v>8</v>
      </c>
      <c r="E1839" s="5" t="s">
        <v>15</v>
      </c>
      <c r="F1839" s="5" t="s">
        <v>29</v>
      </c>
      <c r="G1839" s="6" t="n">
        <v>1</v>
      </c>
      <c r="H1839" s="7" t="n">
        <v>0.912</v>
      </c>
      <c r="I1839" s="6" t="n">
        <v>84</v>
      </c>
      <c r="J1839" s="7" t="n">
        <v>76.608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20</v>
      </c>
      <c r="D1840" s="4" t="n">
        <v>8.5</v>
      </c>
      <c r="E1840" s="5" t="s">
        <v>15</v>
      </c>
      <c r="F1840" s="5" t="s">
        <v>29</v>
      </c>
      <c r="G1840" s="6" t="n">
        <v>2</v>
      </c>
      <c r="H1840" s="7" t="n">
        <v>1.93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20</v>
      </c>
      <c r="D1841" s="4" t="n">
        <v>9</v>
      </c>
      <c r="E1841" s="5" t="s">
        <v>15</v>
      </c>
      <c r="F1841" s="5" t="s">
        <v>16</v>
      </c>
      <c r="G1841" s="6" t="n">
        <v>55</v>
      </c>
      <c r="H1841" s="7" t="n">
        <v>56.43</v>
      </c>
      <c r="I1841" s="6" t="n">
        <v>79</v>
      </c>
      <c r="J1841" s="7" t="n">
        <v>81.054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20</v>
      </c>
      <c r="D1842" s="4" t="n">
        <v>9.8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7</v>
      </c>
      <c r="J1842" s="7" t="n">
        <v>7.819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20</v>
      </c>
      <c r="D1843" s="4" t="n">
        <v>10</v>
      </c>
      <c r="E1843" s="5" t="s">
        <v>15</v>
      </c>
      <c r="F1843" s="5" t="s">
        <v>16</v>
      </c>
      <c r="G1843" s="6" t="n">
        <v>56</v>
      </c>
      <c r="H1843" s="7" t="n">
        <v>63.84</v>
      </c>
      <c r="I1843" s="6" t="n">
        <v>70</v>
      </c>
      <c r="J1843" s="7" t="n">
        <v>79.8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20</v>
      </c>
      <c r="D1844" s="4" t="n">
        <v>11</v>
      </c>
      <c r="E1844" s="5" t="s">
        <v>15</v>
      </c>
      <c r="F1844" s="5" t="s">
        <v>16</v>
      </c>
      <c r="G1844" s="6" t="n">
        <v>51</v>
      </c>
      <c r="H1844" s="7" t="n">
        <v>63.954</v>
      </c>
      <c r="I1844" s="6" t="n">
        <v>45</v>
      </c>
      <c r="J1844" s="7" t="n">
        <v>56.43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20</v>
      </c>
      <c r="D1845" s="4" t="n">
        <v>12</v>
      </c>
      <c r="E1845" s="5" t="s">
        <v>15</v>
      </c>
      <c r="F1845" s="5" t="s">
        <v>16</v>
      </c>
      <c r="G1845" s="6" t="n">
        <v>14</v>
      </c>
      <c r="H1845" s="7" t="n">
        <v>19.152</v>
      </c>
      <c r="I1845" s="6" t="n">
        <v>100</v>
      </c>
      <c r="J1845" s="7" t="n">
        <v>136.8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20</v>
      </c>
      <c r="D1846" s="4" t="n">
        <v>12</v>
      </c>
      <c r="E1846" s="5" t="s">
        <v>15</v>
      </c>
      <c r="F1846" s="5" t="s">
        <v>29</v>
      </c>
      <c r="G1846" s="6" t="n">
        <v>0</v>
      </c>
      <c r="H1846" s="7" t="n">
        <v>0</v>
      </c>
      <c r="I1846" s="6" t="n">
        <v>1</v>
      </c>
      <c r="J1846" s="7" t="n">
        <v>1.368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20</v>
      </c>
      <c r="D1847" s="4" t="n">
        <v>13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9</v>
      </c>
      <c r="J1847" s="7" t="n">
        <v>57.798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20</v>
      </c>
      <c r="D1848" s="4" t="n">
        <v>13</v>
      </c>
      <c r="E1848" s="5" t="s">
        <v>15</v>
      </c>
      <c r="F1848" s="5" t="s">
        <v>29</v>
      </c>
      <c r="G1848" s="6" t="n">
        <v>12</v>
      </c>
      <c r="H1848" s="7" t="n">
        <v>17.784</v>
      </c>
      <c r="I1848" s="6" t="n">
        <v>40</v>
      </c>
      <c r="J1848" s="7" t="n">
        <v>59.28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20</v>
      </c>
      <c r="D1849" s="4" t="n">
        <v>14</v>
      </c>
      <c r="E1849" s="5" t="s">
        <v>15</v>
      </c>
      <c r="F1849" s="5" t="s">
        <v>16</v>
      </c>
      <c r="G1849" s="6" t="n">
        <v>11</v>
      </c>
      <c r="H1849" s="7" t="n">
        <v>17.556</v>
      </c>
      <c r="I1849" s="6" t="n">
        <v>2</v>
      </c>
      <c r="J1849" s="7" t="n">
        <v>3.192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20</v>
      </c>
      <c r="D1850" s="4" t="n">
        <v>14</v>
      </c>
      <c r="E1850" s="5" t="s">
        <v>15</v>
      </c>
      <c r="F1850" s="5" t="s">
        <v>29</v>
      </c>
      <c r="G1850" s="6" t="n">
        <v>0</v>
      </c>
      <c r="H1850" s="7" t="n">
        <v>0</v>
      </c>
      <c r="I1850" s="6" t="n">
        <v>13</v>
      </c>
      <c r="J1850" s="7" t="n">
        <v>20.748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20</v>
      </c>
      <c r="D1851" s="4" t="n">
        <v>14.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3.238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20</v>
      </c>
      <c r="D1852" s="4" t="n">
        <v>15</v>
      </c>
      <c r="E1852" s="5" t="s">
        <v>15</v>
      </c>
      <c r="F1852" s="5" t="s">
        <v>16</v>
      </c>
      <c r="G1852" s="6" t="n">
        <v>7</v>
      </c>
      <c r="H1852" s="7" t="n">
        <v>11.97</v>
      </c>
      <c r="I1852" s="6" t="n">
        <v>41</v>
      </c>
      <c r="J1852" s="7" t="n">
        <v>70.11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20</v>
      </c>
      <c r="D1853" s="4" t="n">
        <v>15</v>
      </c>
      <c r="E1853" s="5" t="s">
        <v>15</v>
      </c>
      <c r="F1853" s="5" t="s">
        <v>29</v>
      </c>
      <c r="G1853" s="6" t="n">
        <v>3</v>
      </c>
      <c r="H1853" s="7" t="n">
        <v>5.13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20</v>
      </c>
      <c r="D1854" s="4" t="n">
        <v>16</v>
      </c>
      <c r="E1854" s="5" t="s">
        <v>15</v>
      </c>
      <c r="F1854" s="5" t="s">
        <v>16</v>
      </c>
      <c r="G1854" s="6" t="n">
        <v>16</v>
      </c>
      <c r="H1854" s="7" t="n">
        <v>29.184</v>
      </c>
      <c r="I1854" s="6" t="n">
        <v>30</v>
      </c>
      <c r="J1854" s="7" t="n">
        <v>54.72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20</v>
      </c>
      <c r="D1855" s="4" t="n">
        <v>17.5</v>
      </c>
      <c r="E1855" s="5" t="s">
        <v>15</v>
      </c>
      <c r="F1855" s="5" t="s">
        <v>16</v>
      </c>
      <c r="G1855" s="6" t="n">
        <v>2</v>
      </c>
      <c r="H1855" s="7" t="n">
        <v>3.9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4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5</v>
      </c>
      <c r="J1856" s="7" t="n">
        <v>3.84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4</v>
      </c>
      <c r="D1857" s="4" t="n">
        <v>8</v>
      </c>
      <c r="E1857" s="5" t="s">
        <v>15</v>
      </c>
      <c r="F1857" s="5" t="s">
        <v>16</v>
      </c>
      <c r="G1857" s="6" t="n">
        <v>17</v>
      </c>
      <c r="H1857" s="7" t="n">
        <v>17.408</v>
      </c>
      <c r="I1857" s="6" t="n">
        <v>26</v>
      </c>
      <c r="J1857" s="7" t="n">
        <v>26.624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4</v>
      </c>
      <c r="D1858" s="4" t="n">
        <v>8.5</v>
      </c>
      <c r="E1858" s="5" t="s">
        <v>15</v>
      </c>
      <c r="F1858" s="5" t="s">
        <v>16</v>
      </c>
      <c r="G1858" s="6" t="n">
        <v>1</v>
      </c>
      <c r="H1858" s="7" t="n">
        <v>1.088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4</v>
      </c>
      <c r="D1859" s="4" t="n">
        <v>9</v>
      </c>
      <c r="E1859" s="5" t="s">
        <v>15</v>
      </c>
      <c r="F1859" s="5" t="s">
        <v>16</v>
      </c>
      <c r="G1859" s="6" t="n">
        <v>29</v>
      </c>
      <c r="H1859" s="7" t="n">
        <v>33.408</v>
      </c>
      <c r="I1859" s="6" t="n">
        <v>20</v>
      </c>
      <c r="J1859" s="7" t="n">
        <v>23.04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4</v>
      </c>
      <c r="D1860" s="4" t="n">
        <v>10</v>
      </c>
      <c r="E1860" s="5" t="s">
        <v>15</v>
      </c>
      <c r="F1860" s="5" t="s">
        <v>16</v>
      </c>
      <c r="G1860" s="6" t="n">
        <v>45</v>
      </c>
      <c r="H1860" s="7" t="n">
        <v>57.6</v>
      </c>
      <c r="I1860" s="6" t="n">
        <v>25</v>
      </c>
      <c r="J1860" s="7" t="n">
        <v>32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4</v>
      </c>
      <c r="D1861" s="4" t="n">
        <v>11</v>
      </c>
      <c r="E1861" s="5" t="s">
        <v>15</v>
      </c>
      <c r="F1861" s="5" t="s">
        <v>16</v>
      </c>
      <c r="G1861" s="6" t="n">
        <v>35</v>
      </c>
      <c r="H1861" s="7" t="n">
        <v>49.28</v>
      </c>
      <c r="I1861" s="6" t="n">
        <v>16</v>
      </c>
      <c r="J1861" s="7" t="n">
        <v>22.528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4</v>
      </c>
      <c r="D1862" s="4" t="n">
        <v>11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2.944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4</v>
      </c>
      <c r="D1863" s="4" t="n">
        <v>12</v>
      </c>
      <c r="E1863" s="5" t="s">
        <v>15</v>
      </c>
      <c r="F1863" s="5" t="s">
        <v>16</v>
      </c>
      <c r="G1863" s="6" t="n">
        <v>48</v>
      </c>
      <c r="H1863" s="7" t="n">
        <v>73.728</v>
      </c>
      <c r="I1863" s="6" t="n">
        <v>13</v>
      </c>
      <c r="J1863" s="7" t="n">
        <v>19.968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4</v>
      </c>
      <c r="D1864" s="4" t="n">
        <v>13</v>
      </c>
      <c r="E1864" s="5" t="s">
        <v>15</v>
      </c>
      <c r="F1864" s="5" t="s">
        <v>16</v>
      </c>
      <c r="G1864" s="6" t="n">
        <v>18</v>
      </c>
      <c r="H1864" s="7" t="n">
        <v>29.952</v>
      </c>
      <c r="I1864" s="6" t="n">
        <v>21</v>
      </c>
      <c r="J1864" s="7" t="n">
        <v>34.944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4</v>
      </c>
      <c r="D1865" s="4" t="n">
        <v>14</v>
      </c>
      <c r="E1865" s="5" t="s">
        <v>15</v>
      </c>
      <c r="F1865" s="5" t="s">
        <v>16</v>
      </c>
      <c r="G1865" s="6" t="n">
        <v>18</v>
      </c>
      <c r="H1865" s="7" t="n">
        <v>32.256</v>
      </c>
      <c r="I1865" s="6" t="n">
        <v>10</v>
      </c>
      <c r="J1865" s="7" t="n">
        <v>17.92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4</v>
      </c>
      <c r="D1866" s="4" t="n">
        <v>15</v>
      </c>
      <c r="E1866" s="5" t="s">
        <v>15</v>
      </c>
      <c r="F1866" s="5" t="s">
        <v>16</v>
      </c>
      <c r="G1866" s="6" t="n">
        <v>22</v>
      </c>
      <c r="H1866" s="7" t="n">
        <v>42.2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4</v>
      </c>
      <c r="D1867" s="4" t="n">
        <v>16</v>
      </c>
      <c r="E1867" s="5" t="s">
        <v>15</v>
      </c>
      <c r="F1867" s="5" t="s">
        <v>16</v>
      </c>
      <c r="G1867" s="6" t="n">
        <v>13</v>
      </c>
      <c r="H1867" s="7" t="n">
        <v>26.624</v>
      </c>
      <c r="I1867" s="6" t="n">
        <v>10</v>
      </c>
      <c r="J1867" s="7" t="n">
        <v>20.48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4</v>
      </c>
      <c r="D1868" s="4" t="n">
        <v>1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4.224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4</v>
      </c>
      <c r="D1869" s="4" t="n">
        <v>17.5</v>
      </c>
      <c r="E1869" s="5" t="s">
        <v>15</v>
      </c>
      <c r="F1869" s="5" t="s">
        <v>16</v>
      </c>
      <c r="G1869" s="6" t="n">
        <v>1</v>
      </c>
      <c r="H1869" s="7" t="n">
        <v>2.2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4</v>
      </c>
      <c r="D1870" s="4" t="n">
        <v>19</v>
      </c>
      <c r="E1870" s="5" t="s">
        <v>15</v>
      </c>
      <c r="F1870" s="5" t="s">
        <v>16</v>
      </c>
      <c r="G1870" s="6" t="n">
        <v>1</v>
      </c>
      <c r="H1870" s="7" t="n">
        <v>2.43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8</v>
      </c>
      <c r="D1871" s="4" t="n">
        <v>8</v>
      </c>
      <c r="E1871" s="5" t="s">
        <v>15</v>
      </c>
      <c r="F1871" s="5" t="s">
        <v>16</v>
      </c>
      <c r="G1871" s="6" t="n">
        <v>6</v>
      </c>
      <c r="H1871" s="7" t="n">
        <v>6.144</v>
      </c>
      <c r="I1871" s="6" t="n">
        <v>39</v>
      </c>
      <c r="J1871" s="7" t="n">
        <v>39.936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8</v>
      </c>
      <c r="D1872" s="4" t="n">
        <v>9</v>
      </c>
      <c r="E1872" s="5" t="s">
        <v>15</v>
      </c>
      <c r="F1872" s="5" t="s">
        <v>16</v>
      </c>
      <c r="G1872" s="6" t="n">
        <v>18</v>
      </c>
      <c r="H1872" s="7" t="n">
        <v>20.736</v>
      </c>
      <c r="I1872" s="6" t="n">
        <v>30</v>
      </c>
      <c r="J1872" s="7" t="n">
        <v>34.56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8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6</v>
      </c>
      <c r="J1873" s="7" t="n">
        <v>84.48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8</v>
      </c>
      <c r="D1874" s="4" t="n">
        <v>11</v>
      </c>
      <c r="E1874" s="5" t="s">
        <v>15</v>
      </c>
      <c r="F1874" s="5" t="s">
        <v>16</v>
      </c>
      <c r="G1874" s="6" t="n">
        <v>26</v>
      </c>
      <c r="H1874" s="7" t="n">
        <v>36.608</v>
      </c>
      <c r="I1874" s="6" t="n">
        <v>26</v>
      </c>
      <c r="J1874" s="7" t="n">
        <v>36.608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8</v>
      </c>
      <c r="D1875" s="4" t="n">
        <v>12</v>
      </c>
      <c r="E1875" s="5" t="s">
        <v>15</v>
      </c>
      <c r="F1875" s="5" t="s">
        <v>16</v>
      </c>
      <c r="G1875" s="6" t="n">
        <v>23</v>
      </c>
      <c r="H1875" s="7" t="n">
        <v>35.328</v>
      </c>
      <c r="I1875" s="6" t="n">
        <v>23</v>
      </c>
      <c r="J1875" s="7" t="n">
        <v>35.328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8</v>
      </c>
      <c r="D1876" s="4" t="n">
        <v>13</v>
      </c>
      <c r="E1876" s="5" t="s">
        <v>15</v>
      </c>
      <c r="F1876" s="5" t="s">
        <v>16</v>
      </c>
      <c r="G1876" s="6" t="n">
        <v>13</v>
      </c>
      <c r="H1876" s="7" t="n">
        <v>21.632</v>
      </c>
      <c r="I1876" s="6" t="n">
        <v>17</v>
      </c>
      <c r="J1876" s="7" t="n">
        <v>28.288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8</v>
      </c>
      <c r="D1877" s="4" t="n">
        <v>14</v>
      </c>
      <c r="E1877" s="5" t="s">
        <v>15</v>
      </c>
      <c r="F1877" s="5" t="s">
        <v>16</v>
      </c>
      <c r="G1877" s="6" t="n">
        <v>8</v>
      </c>
      <c r="H1877" s="7" t="n">
        <v>14.336</v>
      </c>
      <c r="I1877" s="6" t="n">
        <v>7</v>
      </c>
      <c r="J1877" s="7" t="n">
        <v>12.544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8</v>
      </c>
      <c r="D1878" s="4" t="n">
        <v>1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2</v>
      </c>
      <c r="J1878" s="7" t="n">
        <v>23.04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8</v>
      </c>
      <c r="D1879" s="4" t="n">
        <v>15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6</v>
      </c>
      <c r="J1879" s="7" t="n">
        <v>11.904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8</v>
      </c>
      <c r="D1880" s="4" t="n">
        <v>16</v>
      </c>
      <c r="E1880" s="5" t="s">
        <v>15</v>
      </c>
      <c r="F1880" s="5" t="s">
        <v>16</v>
      </c>
      <c r="G1880" s="6" t="n">
        <v>11</v>
      </c>
      <c r="H1880" s="7" t="n">
        <v>22.528</v>
      </c>
      <c r="I1880" s="6" t="n">
        <v>5</v>
      </c>
      <c r="J1880" s="7" t="n">
        <v>10.24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8</v>
      </c>
      <c r="D1881" s="4" t="n">
        <v>18.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</v>
      </c>
      <c r="J1881" s="7" t="n">
        <v>11.585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9</v>
      </c>
      <c r="D1882" s="4" t="n">
        <v>6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0.832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9</v>
      </c>
      <c r="D1883" s="4" t="n">
        <v>8</v>
      </c>
      <c r="E1883" s="5" t="s">
        <v>15</v>
      </c>
      <c r="F1883" s="5" t="s">
        <v>16</v>
      </c>
      <c r="G1883" s="6" t="n">
        <v>17</v>
      </c>
      <c r="H1883" s="7" t="n">
        <v>17.408</v>
      </c>
      <c r="I1883" s="6" t="n">
        <v>23</v>
      </c>
      <c r="J1883" s="7" t="n">
        <v>23.552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9</v>
      </c>
      <c r="D1884" s="4" t="n">
        <v>8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9</v>
      </c>
      <c r="J1884" s="7" t="n">
        <v>9.792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9</v>
      </c>
      <c r="D1885" s="4" t="n">
        <v>9</v>
      </c>
      <c r="E1885" s="5" t="s">
        <v>15</v>
      </c>
      <c r="F1885" s="5" t="s">
        <v>16</v>
      </c>
      <c r="G1885" s="6" t="n">
        <v>11</v>
      </c>
      <c r="H1885" s="7" t="n">
        <v>12.672</v>
      </c>
      <c r="I1885" s="6" t="n">
        <v>26</v>
      </c>
      <c r="J1885" s="7" t="n">
        <v>29.952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9</v>
      </c>
      <c r="D1886" s="4" t="n">
        <v>11</v>
      </c>
      <c r="E1886" s="5" t="s">
        <v>15</v>
      </c>
      <c r="F1886" s="5" t="s">
        <v>16</v>
      </c>
      <c r="G1886" s="6" t="n">
        <v>25</v>
      </c>
      <c r="H1886" s="7" t="n">
        <v>35.2</v>
      </c>
      <c r="I1886" s="6" t="n">
        <v>11</v>
      </c>
      <c r="J1886" s="7" t="n">
        <v>15.488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9</v>
      </c>
      <c r="D1887" s="4" t="n">
        <v>12</v>
      </c>
      <c r="E1887" s="5" t="s">
        <v>15</v>
      </c>
      <c r="F1887" s="5" t="s">
        <v>16</v>
      </c>
      <c r="G1887" s="6" t="n">
        <v>10</v>
      </c>
      <c r="H1887" s="7" t="n">
        <v>15.36</v>
      </c>
      <c r="I1887" s="6" t="n">
        <v>17</v>
      </c>
      <c r="J1887" s="7" t="n">
        <v>26.112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9</v>
      </c>
      <c r="D1888" s="4" t="n">
        <v>12.5</v>
      </c>
      <c r="E1888" s="5" t="s">
        <v>15</v>
      </c>
      <c r="F1888" s="5" t="s">
        <v>16</v>
      </c>
      <c r="G1888" s="6" t="n">
        <v>2</v>
      </c>
      <c r="H1888" s="7" t="n">
        <v>3.2</v>
      </c>
      <c r="I1888" s="6" t="n">
        <v>2</v>
      </c>
      <c r="J1888" s="7" t="n">
        <v>3.2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9</v>
      </c>
      <c r="D1889" s="4" t="n">
        <v>13</v>
      </c>
      <c r="E1889" s="5" t="s">
        <v>15</v>
      </c>
      <c r="F1889" s="5" t="s">
        <v>16</v>
      </c>
      <c r="G1889" s="6" t="n">
        <v>4</v>
      </c>
      <c r="H1889" s="7" t="n">
        <v>6.656</v>
      </c>
      <c r="I1889" s="6" t="n">
        <v>18</v>
      </c>
      <c r="J1889" s="7" t="n">
        <v>29.952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9</v>
      </c>
      <c r="D1890" s="4" t="n">
        <v>13.5</v>
      </c>
      <c r="E1890" s="5" t="s">
        <v>15</v>
      </c>
      <c r="F1890" s="5" t="s">
        <v>16</v>
      </c>
      <c r="G1890" s="6" t="n">
        <v>1</v>
      </c>
      <c r="H1890" s="7" t="n">
        <v>1.72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9</v>
      </c>
      <c r="D1891" s="4" t="n">
        <v>14</v>
      </c>
      <c r="E1891" s="5" t="s">
        <v>15</v>
      </c>
      <c r="F1891" s="5" t="s">
        <v>16</v>
      </c>
      <c r="G1891" s="6" t="n">
        <v>8</v>
      </c>
      <c r="H1891" s="7" t="n">
        <v>14.336</v>
      </c>
      <c r="I1891" s="6" t="n">
        <v>6</v>
      </c>
      <c r="J1891" s="7" t="n">
        <v>10.752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9</v>
      </c>
      <c r="D1892" s="4" t="n">
        <v>14.3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10.98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9</v>
      </c>
      <c r="D1893" s="4" t="n">
        <v>14.5</v>
      </c>
      <c r="E1893" s="5" t="s">
        <v>15</v>
      </c>
      <c r="F1893" s="5" t="s">
        <v>16</v>
      </c>
      <c r="G1893" s="6" t="n">
        <v>2</v>
      </c>
      <c r="H1893" s="7" t="n">
        <v>3.71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9</v>
      </c>
      <c r="D1894" s="4" t="n">
        <v>15</v>
      </c>
      <c r="E1894" s="5" t="s">
        <v>15</v>
      </c>
      <c r="F1894" s="5" t="s">
        <v>16</v>
      </c>
      <c r="G1894" s="6" t="n">
        <v>1</v>
      </c>
      <c r="H1894" s="7" t="n">
        <v>1.92</v>
      </c>
      <c r="I1894" s="6" t="n">
        <v>5</v>
      </c>
      <c r="J1894" s="7" t="n">
        <v>9.6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9</v>
      </c>
      <c r="D1895" s="4" t="n">
        <v>1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1</v>
      </c>
      <c r="J1895" s="7" t="n">
        <v>22.528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9</v>
      </c>
      <c r="D1896" s="4" t="n">
        <v>18.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317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20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1.536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20</v>
      </c>
      <c r="D1898" s="4" t="n">
        <v>7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6.72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20</v>
      </c>
      <c r="D1899" s="4" t="n">
        <v>7.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74</v>
      </c>
      <c r="J1899" s="7" t="n">
        <v>72.002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20</v>
      </c>
      <c r="D1900" s="4" t="n">
        <v>8</v>
      </c>
      <c r="E1900" s="5" t="s">
        <v>15</v>
      </c>
      <c r="F1900" s="5" t="s">
        <v>16</v>
      </c>
      <c r="G1900" s="6" t="n">
        <v>20</v>
      </c>
      <c r="H1900" s="7" t="n">
        <v>20.48</v>
      </c>
      <c r="I1900" s="6" t="n">
        <v>84</v>
      </c>
      <c r="J1900" s="7" t="n">
        <v>86.016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20</v>
      </c>
      <c r="D1901" s="4" t="n">
        <v>8.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1</v>
      </c>
      <c r="J1901" s="7" t="n">
        <v>11.682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20</v>
      </c>
      <c r="D1902" s="4" t="n">
        <v>9</v>
      </c>
      <c r="E1902" s="5" t="s">
        <v>15</v>
      </c>
      <c r="F1902" s="5" t="s">
        <v>16</v>
      </c>
      <c r="G1902" s="6" t="n">
        <v>68</v>
      </c>
      <c r="H1902" s="7" t="n">
        <v>78.336</v>
      </c>
      <c r="I1902" s="6" t="n">
        <v>79</v>
      </c>
      <c r="J1902" s="7" t="n">
        <v>91.008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20</v>
      </c>
      <c r="D1903" s="4" t="n">
        <v>9.5</v>
      </c>
      <c r="E1903" s="5" t="s">
        <v>15</v>
      </c>
      <c r="F1903" s="5" t="s">
        <v>16</v>
      </c>
      <c r="G1903" s="6" t="n">
        <v>4</v>
      </c>
      <c r="H1903" s="7" t="n">
        <v>4.86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20</v>
      </c>
      <c r="D1904" s="4" t="n">
        <v>9.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9</v>
      </c>
      <c r="J1904" s="7" t="n">
        <v>11.061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20</v>
      </c>
      <c r="D1905" s="4" t="n">
        <v>10</v>
      </c>
      <c r="E1905" s="5" t="s">
        <v>15</v>
      </c>
      <c r="F1905" s="5" t="s">
        <v>16</v>
      </c>
      <c r="G1905" s="6" t="n">
        <v>1</v>
      </c>
      <c r="H1905" s="7" t="n">
        <v>1.28</v>
      </c>
      <c r="I1905" s="6" t="n">
        <v>95</v>
      </c>
      <c r="J1905" s="7" t="n">
        <v>121.6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20</v>
      </c>
      <c r="D1906" s="4" t="n">
        <v>11</v>
      </c>
      <c r="E1906" s="5" t="s">
        <v>15</v>
      </c>
      <c r="F1906" s="5" t="s">
        <v>16</v>
      </c>
      <c r="G1906" s="6" t="n">
        <v>38</v>
      </c>
      <c r="H1906" s="7" t="n">
        <v>53.504</v>
      </c>
      <c r="I1906" s="6" t="n">
        <v>79</v>
      </c>
      <c r="J1906" s="7" t="n">
        <v>111.232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20</v>
      </c>
      <c r="D1907" s="4" t="n">
        <v>11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7</v>
      </c>
      <c r="J1907" s="7" t="n">
        <v>54.464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20</v>
      </c>
      <c r="D1908" s="4" t="n">
        <v>12</v>
      </c>
      <c r="E1908" s="5" t="s">
        <v>15</v>
      </c>
      <c r="F1908" s="5" t="s">
        <v>16</v>
      </c>
      <c r="G1908" s="6" t="n">
        <v>51</v>
      </c>
      <c r="H1908" s="7" t="n">
        <v>78.336</v>
      </c>
      <c r="I1908" s="6" t="n">
        <v>205</v>
      </c>
      <c r="J1908" s="7" t="n">
        <v>314.88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20</v>
      </c>
      <c r="D1909" s="4" t="n">
        <v>12.3</v>
      </c>
      <c r="E1909" s="5" t="s">
        <v>15</v>
      </c>
      <c r="F1909" s="5" t="s">
        <v>16</v>
      </c>
      <c r="G1909" s="6" t="n">
        <v>2</v>
      </c>
      <c r="H1909" s="7" t="n">
        <v>3.14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20</v>
      </c>
      <c r="D1910" s="4" t="n">
        <v>13</v>
      </c>
      <c r="E1910" s="5" t="s">
        <v>15</v>
      </c>
      <c r="F1910" s="5" t="s">
        <v>16</v>
      </c>
      <c r="G1910" s="6" t="n">
        <v>34</v>
      </c>
      <c r="H1910" s="7" t="n">
        <v>56.576</v>
      </c>
      <c r="I1910" s="6" t="n">
        <v>24</v>
      </c>
      <c r="J1910" s="7" t="n">
        <v>39.936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20</v>
      </c>
      <c r="D1911" s="4" t="n">
        <v>13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6</v>
      </c>
      <c r="J1911" s="7" t="n">
        <v>10.368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20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61</v>
      </c>
      <c r="J1912" s="7" t="n">
        <v>109.312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20</v>
      </c>
      <c r="D1913" s="4" t="n">
        <v>15</v>
      </c>
      <c r="E1913" s="5" t="s">
        <v>15</v>
      </c>
      <c r="F1913" s="5" t="s">
        <v>16</v>
      </c>
      <c r="G1913" s="6" t="n">
        <v>6</v>
      </c>
      <c r="H1913" s="7" t="n">
        <v>11.52</v>
      </c>
      <c r="I1913" s="6" t="n">
        <v>39</v>
      </c>
      <c r="J1913" s="7" t="n">
        <v>74.88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20</v>
      </c>
      <c r="D1914" s="4" t="n">
        <v>18</v>
      </c>
      <c r="E1914" s="5" t="s">
        <v>15</v>
      </c>
      <c r="F1914" s="5" t="s">
        <v>16</v>
      </c>
      <c r="G1914" s="6" t="n">
        <v>1</v>
      </c>
      <c r="H1914" s="7" t="n">
        <v>2.30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20</v>
      </c>
      <c r="D1915" s="4" t="n">
        <v>19</v>
      </c>
      <c r="E1915" s="5" t="s">
        <v>15</v>
      </c>
      <c r="F1915" s="5" t="s">
        <v>16</v>
      </c>
      <c r="G1915" s="6" t="n">
        <v>2</v>
      </c>
      <c r="H1915" s="7" t="n">
        <v>4.86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20</v>
      </c>
      <c r="D1916" s="4" t="n">
        <v>20</v>
      </c>
      <c r="E1916" s="5" t="s">
        <v>15</v>
      </c>
      <c r="F1916" s="5" t="s">
        <v>16</v>
      </c>
      <c r="G1916" s="6" t="n">
        <v>2</v>
      </c>
      <c r="H1916" s="7" t="n">
        <v>5.1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4</v>
      </c>
      <c r="D1917" s="4" t="n">
        <v>7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5</v>
      </c>
      <c r="J1917" s="7" t="n">
        <v>3.545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4</v>
      </c>
      <c r="D1918" s="4" t="n">
        <v>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3</v>
      </c>
      <c r="J1918" s="7" t="n">
        <v>9.841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4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1</v>
      </c>
      <c r="J1919" s="7" t="n">
        <v>9.361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4</v>
      </c>
      <c r="D1920" s="4" t="n">
        <v>9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0</v>
      </c>
      <c r="J1920" s="7" t="n">
        <v>8.99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4</v>
      </c>
      <c r="D1921" s="4" t="n">
        <v>10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4</v>
      </c>
      <c r="J1921" s="7" t="n">
        <v>13.244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7</v>
      </c>
      <c r="J1922" s="7" t="n">
        <v>7.287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4</v>
      </c>
      <c r="D1923" s="4" t="n">
        <v>11.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4</v>
      </c>
      <c r="J1923" s="7" t="n">
        <v>15.498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4</v>
      </c>
      <c r="D1924" s="4" t="n">
        <v>11.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116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4</v>
      </c>
      <c r="D1925" s="4" t="n">
        <v>1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4.54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4</v>
      </c>
      <c r="D1926" s="4" t="n">
        <v>12.5</v>
      </c>
      <c r="E1926" s="5" t="s">
        <v>15</v>
      </c>
      <c r="F1926" s="5" t="s">
        <v>16</v>
      </c>
      <c r="G1926" s="6" t="n">
        <v>1</v>
      </c>
      <c r="H1926" s="7" t="n">
        <v>1.182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4</v>
      </c>
      <c r="D1927" s="4" t="n">
        <v>16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3.028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8</v>
      </c>
      <c r="D1928" s="4" t="n">
        <v>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1.136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8</v>
      </c>
      <c r="D1929" s="4" t="n">
        <v>6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0.615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8</v>
      </c>
      <c r="D1930" s="4" t="n">
        <v>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1.324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8</v>
      </c>
      <c r="D1931" s="4" t="n">
        <v>8</v>
      </c>
      <c r="E1931" s="5" t="s">
        <v>15</v>
      </c>
      <c r="F1931" s="5" t="s">
        <v>16</v>
      </c>
      <c r="G1931" s="6" t="n">
        <v>1</v>
      </c>
      <c r="H1931" s="7" t="n">
        <v>0.757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8</v>
      </c>
      <c r="D1932" s="4" t="n">
        <v>9</v>
      </c>
      <c r="E1932" s="5" t="s">
        <v>15</v>
      </c>
      <c r="F1932" s="5" t="s">
        <v>29</v>
      </c>
      <c r="G1932" s="6" t="n">
        <v>3</v>
      </c>
      <c r="H1932" s="7" t="n">
        <v>2.553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8</v>
      </c>
      <c r="D1933" s="4" t="n">
        <v>10.5</v>
      </c>
      <c r="E1933" s="5" t="s">
        <v>15</v>
      </c>
      <c r="F1933" s="5" t="s">
        <v>16</v>
      </c>
      <c r="G1933" s="6" t="n">
        <v>4</v>
      </c>
      <c r="H1933" s="7" t="n">
        <v>3.97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8</v>
      </c>
      <c r="D1934" s="4" t="n">
        <v>15</v>
      </c>
      <c r="E1934" s="5" t="s">
        <v>15</v>
      </c>
      <c r="F1934" s="5" t="s">
        <v>16</v>
      </c>
      <c r="G1934" s="6" t="n">
        <v>3</v>
      </c>
      <c r="H1934" s="7" t="n">
        <v>4.257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9</v>
      </c>
      <c r="D1935" s="4" t="n">
        <v>6.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0.634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9</v>
      </c>
      <c r="D1936" s="4" t="n">
        <v>9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6</v>
      </c>
      <c r="J1936" s="7" t="n">
        <v>5.394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9</v>
      </c>
      <c r="D1937" s="4" t="n">
        <v>11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3.264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9</v>
      </c>
      <c r="D1938" s="4" t="n">
        <v>1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4.257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9</v>
      </c>
      <c r="D1939" s="4" t="n">
        <v>16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514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20</v>
      </c>
      <c r="D1940" s="4" t="n">
        <v>6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3</v>
      </c>
      <c r="J1940" s="7" t="n">
        <v>1.704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20</v>
      </c>
      <c r="D1941" s="4" t="n">
        <v>9.4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1.778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20</v>
      </c>
      <c r="D1942" s="4" t="n">
        <v>9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0.899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20</v>
      </c>
      <c r="D1943" s="4" t="n">
        <v>10</v>
      </c>
      <c r="E1943" s="5" t="s">
        <v>15</v>
      </c>
      <c r="F1943" s="5" t="s">
        <v>16</v>
      </c>
      <c r="G1943" s="6" t="n">
        <v>1</v>
      </c>
      <c r="H1943" s="7" t="n">
        <v>0.94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20</v>
      </c>
      <c r="D1944" s="4" t="n">
        <v>14.5</v>
      </c>
      <c r="E1944" s="5" t="s">
        <v>15</v>
      </c>
      <c r="F1944" s="5" t="s">
        <v>16</v>
      </c>
      <c r="G1944" s="6" t="n">
        <v>6</v>
      </c>
      <c r="H1944" s="7" t="n">
        <v>8.23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20</v>
      </c>
      <c r="D1945" s="4" t="n">
        <v>16</v>
      </c>
      <c r="E1945" s="5" t="s">
        <v>15</v>
      </c>
      <c r="F1945" s="5" t="s">
        <v>29</v>
      </c>
      <c r="G1945" s="6" t="n">
        <v>3</v>
      </c>
      <c r="H1945" s="7" t="n">
        <v>4.54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20</v>
      </c>
      <c r="D1946" s="4" t="n">
        <v>16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4.683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14</v>
      </c>
      <c r="D1947" s="4" t="n">
        <v>8</v>
      </c>
      <c r="E1947" s="5" t="s">
        <v>15</v>
      </c>
      <c r="F1947" s="5" t="s">
        <v>16</v>
      </c>
      <c r="G1947" s="6" t="n">
        <v>20</v>
      </c>
      <c r="H1947" s="7" t="n">
        <v>16.96</v>
      </c>
      <c r="I1947" s="6" t="n">
        <v>49</v>
      </c>
      <c r="J1947" s="7" t="n">
        <v>41.552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4</v>
      </c>
      <c r="D1948" s="4" t="n">
        <v>8.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0</v>
      </c>
      <c r="J1948" s="7" t="n">
        <v>26.07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4</v>
      </c>
      <c r="D1949" s="4" t="n">
        <v>8.5</v>
      </c>
      <c r="E1949" s="5" t="s">
        <v>15</v>
      </c>
      <c r="F1949" s="5" t="s">
        <v>16</v>
      </c>
      <c r="G1949" s="6" t="n">
        <v>1</v>
      </c>
      <c r="H1949" s="7" t="n">
        <v>0.901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4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0</v>
      </c>
      <c r="J1950" s="7" t="n">
        <v>28.62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4</v>
      </c>
      <c r="D1951" s="4" t="n">
        <v>9.2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4</v>
      </c>
      <c r="J1951" s="7" t="n">
        <v>42.9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4</v>
      </c>
      <c r="D1952" s="4" t="n">
        <v>10</v>
      </c>
      <c r="E1952" s="5" t="s">
        <v>15</v>
      </c>
      <c r="F1952" s="5" t="s">
        <v>16</v>
      </c>
      <c r="G1952" s="6" t="n">
        <v>144</v>
      </c>
      <c r="H1952" s="7" t="n">
        <v>152.64</v>
      </c>
      <c r="I1952" s="6" t="n">
        <v>39</v>
      </c>
      <c r="J1952" s="7" t="n">
        <v>41.34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4</v>
      </c>
      <c r="D1953" s="4" t="n">
        <v>11</v>
      </c>
      <c r="E1953" s="5" t="s">
        <v>15</v>
      </c>
      <c r="F1953" s="5" t="s">
        <v>16</v>
      </c>
      <c r="G1953" s="6" t="n">
        <v>36</v>
      </c>
      <c r="H1953" s="7" t="n">
        <v>41.976</v>
      </c>
      <c r="I1953" s="6" t="n">
        <v>98</v>
      </c>
      <c r="J1953" s="7" t="n">
        <v>114.268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4</v>
      </c>
      <c r="D1954" s="4" t="n">
        <v>11.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6</v>
      </c>
      <c r="J1954" s="7" t="n">
        <v>7.44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4</v>
      </c>
      <c r="D1955" s="4" t="n">
        <v>12</v>
      </c>
      <c r="E1955" s="5" t="s">
        <v>15</v>
      </c>
      <c r="F1955" s="5" t="s">
        <v>16</v>
      </c>
      <c r="G1955" s="6" t="n">
        <v>24</v>
      </c>
      <c r="H1955" s="7" t="n">
        <v>30.528</v>
      </c>
      <c r="I1955" s="6" t="n">
        <v>39</v>
      </c>
      <c r="J1955" s="7" t="n">
        <v>49.608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3</v>
      </c>
      <c r="J1956" s="7" t="n">
        <v>45.474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4</v>
      </c>
      <c r="D1957" s="4" t="n">
        <v>14</v>
      </c>
      <c r="E1957" s="5" t="s">
        <v>15</v>
      </c>
      <c r="F1957" s="5" t="s">
        <v>16</v>
      </c>
      <c r="G1957" s="6" t="n">
        <v>3</v>
      </c>
      <c r="H1957" s="7" t="n">
        <v>4.452</v>
      </c>
      <c r="I1957" s="6" t="n">
        <v>20</v>
      </c>
      <c r="J1957" s="7" t="n">
        <v>29.68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4</v>
      </c>
      <c r="D1958" s="4" t="n">
        <v>15</v>
      </c>
      <c r="E1958" s="5" t="s">
        <v>15</v>
      </c>
      <c r="F1958" s="5" t="s">
        <v>16</v>
      </c>
      <c r="G1958" s="6" t="n">
        <v>12</v>
      </c>
      <c r="H1958" s="7" t="n">
        <v>19.08</v>
      </c>
      <c r="I1958" s="6" t="n">
        <v>19</v>
      </c>
      <c r="J1958" s="7" t="n">
        <v>30.21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4</v>
      </c>
      <c r="D1959" s="4" t="n">
        <v>1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3</v>
      </c>
      <c r="J1959" s="7" t="n">
        <v>22.048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4</v>
      </c>
      <c r="D1960" s="4" t="n">
        <v>17</v>
      </c>
      <c r="E1960" s="5" t="s">
        <v>15</v>
      </c>
      <c r="F1960" s="5" t="s">
        <v>16</v>
      </c>
      <c r="G1960" s="6" t="n">
        <v>2</v>
      </c>
      <c r="H1960" s="7" t="n">
        <v>3.604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4</v>
      </c>
      <c r="D1961" s="4" t="n">
        <v>18</v>
      </c>
      <c r="E1961" s="5" t="s">
        <v>15</v>
      </c>
      <c r="F1961" s="5" t="s">
        <v>16</v>
      </c>
      <c r="G1961" s="6" t="n">
        <v>1</v>
      </c>
      <c r="H1961" s="7" t="n">
        <v>1.90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8</v>
      </c>
      <c r="D1962" s="4" t="n">
        <v>8</v>
      </c>
      <c r="E1962" s="5" t="s">
        <v>15</v>
      </c>
      <c r="F1962" s="5" t="s">
        <v>16</v>
      </c>
      <c r="G1962" s="6" t="n">
        <v>46</v>
      </c>
      <c r="H1962" s="7" t="n">
        <v>39.008</v>
      </c>
      <c r="I1962" s="6" t="n">
        <v>23</v>
      </c>
      <c r="J1962" s="7" t="n">
        <v>19.504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8</v>
      </c>
      <c r="D1963" s="4" t="n">
        <v>8.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0.912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10</v>
      </c>
      <c r="H1964" s="7" t="n">
        <v>9.54</v>
      </c>
      <c r="I1964" s="6" t="n">
        <v>30</v>
      </c>
      <c r="J1964" s="7" t="n">
        <v>28.62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8</v>
      </c>
      <c r="D1965" s="4" t="n">
        <v>9.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1.972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8</v>
      </c>
      <c r="D1966" s="4" t="n">
        <v>10</v>
      </c>
      <c r="E1966" s="5" t="s">
        <v>15</v>
      </c>
      <c r="F1966" s="5" t="s">
        <v>16</v>
      </c>
      <c r="G1966" s="6" t="n">
        <v>155</v>
      </c>
      <c r="H1966" s="7" t="n">
        <v>164.3</v>
      </c>
      <c r="I1966" s="6" t="n">
        <v>54</v>
      </c>
      <c r="J1966" s="7" t="n">
        <v>57.24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8</v>
      </c>
      <c r="D1967" s="4" t="n">
        <v>11</v>
      </c>
      <c r="E1967" s="5" t="s">
        <v>15</v>
      </c>
      <c r="F1967" s="5" t="s">
        <v>16</v>
      </c>
      <c r="G1967" s="6" t="n">
        <v>17</v>
      </c>
      <c r="H1967" s="7" t="n">
        <v>19.822</v>
      </c>
      <c r="I1967" s="6" t="n">
        <v>24</v>
      </c>
      <c r="J1967" s="7" t="n">
        <v>27.984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10</v>
      </c>
      <c r="H1968" s="7" t="n">
        <v>12.72</v>
      </c>
      <c r="I1968" s="6" t="n">
        <v>23</v>
      </c>
      <c r="J1968" s="7" t="n">
        <v>29.256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46</v>
      </c>
      <c r="H1969" s="7" t="n">
        <v>63.388</v>
      </c>
      <c r="I1969" s="6" t="n">
        <v>23</v>
      </c>
      <c r="J1969" s="7" t="n">
        <v>31.694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8</v>
      </c>
      <c r="D1970" s="4" t="n">
        <v>14</v>
      </c>
      <c r="E1970" s="5" t="s">
        <v>15</v>
      </c>
      <c r="F1970" s="5" t="s">
        <v>16</v>
      </c>
      <c r="G1970" s="6" t="n">
        <v>2</v>
      </c>
      <c r="H1970" s="7" t="n">
        <v>2.968</v>
      </c>
      <c r="I1970" s="6" t="n">
        <v>25</v>
      </c>
      <c r="J1970" s="7" t="n">
        <v>37.1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8</v>
      </c>
      <c r="D1971" s="4" t="n">
        <v>15</v>
      </c>
      <c r="E1971" s="5" t="s">
        <v>15</v>
      </c>
      <c r="F1971" s="5" t="s">
        <v>16</v>
      </c>
      <c r="G1971" s="6" t="n">
        <v>26</v>
      </c>
      <c r="H1971" s="7" t="n">
        <v>41.34</v>
      </c>
      <c r="I1971" s="6" t="n">
        <v>24</v>
      </c>
      <c r="J1971" s="7" t="n">
        <v>38.16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8</v>
      </c>
      <c r="D1972" s="4" t="n">
        <v>15.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3.202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8</v>
      </c>
      <c r="D1973" s="4" t="n">
        <v>16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3.498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8</v>
      </c>
      <c r="D1974" s="4" t="n">
        <v>18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7.632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8</v>
      </c>
      <c r="D1975" s="4" t="n">
        <v>19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4.028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9</v>
      </c>
      <c r="D1976" s="4" t="n">
        <v>7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3</v>
      </c>
      <c r="J1976" s="7" t="n">
        <v>10.335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9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71</v>
      </c>
      <c r="J1977" s="7" t="n">
        <v>60.208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9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6</v>
      </c>
      <c r="J1978" s="7" t="n">
        <v>24.804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9</v>
      </c>
      <c r="D1979" s="4" t="n">
        <v>10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8</v>
      </c>
      <c r="J1979" s="7" t="n">
        <v>50.88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9</v>
      </c>
      <c r="D1980" s="4" t="n">
        <v>10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9</v>
      </c>
      <c r="J1980" s="7" t="n">
        <v>10.017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9</v>
      </c>
      <c r="D1981" s="4" t="n">
        <v>1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0</v>
      </c>
      <c r="J1981" s="7" t="n">
        <v>11.66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52</v>
      </c>
      <c r="J1982" s="7" t="n">
        <v>66.144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9</v>
      </c>
      <c r="D1983" s="4" t="n">
        <v>13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7</v>
      </c>
      <c r="J1983" s="7" t="n">
        <v>23.426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9</v>
      </c>
      <c r="D1984" s="4" t="n">
        <v>14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2</v>
      </c>
      <c r="J1984" s="7" t="n">
        <v>32.648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9</v>
      </c>
      <c r="D1985" s="4" t="n">
        <v>1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0</v>
      </c>
      <c r="J1985" s="7" t="n">
        <v>15.9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9</v>
      </c>
      <c r="D1986" s="4" t="n">
        <v>1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0</v>
      </c>
      <c r="J1986" s="7" t="n">
        <v>16.96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20</v>
      </c>
      <c r="D1987" s="4" t="n">
        <v>6</v>
      </c>
      <c r="E1987" s="5" t="s">
        <v>15</v>
      </c>
      <c r="F1987" s="5" t="s">
        <v>16</v>
      </c>
      <c r="G1987" s="6" t="n">
        <v>1</v>
      </c>
      <c r="H1987" s="7" t="n">
        <v>0.63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20</v>
      </c>
      <c r="D1988" s="4" t="n">
        <v>8</v>
      </c>
      <c r="E1988" s="5" t="s">
        <v>15</v>
      </c>
      <c r="F1988" s="5" t="s">
        <v>16</v>
      </c>
      <c r="G1988" s="6" t="n">
        <v>132</v>
      </c>
      <c r="H1988" s="7" t="n">
        <v>111.936</v>
      </c>
      <c r="I1988" s="6" t="n">
        <v>118</v>
      </c>
      <c r="J1988" s="7" t="n">
        <v>100.064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20</v>
      </c>
      <c r="D1989" s="4" t="n">
        <v>8.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0</v>
      </c>
      <c r="J1989" s="7" t="n">
        <v>8.59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20</v>
      </c>
      <c r="D1990" s="4" t="n">
        <v>8.2</v>
      </c>
      <c r="E1990" s="5" t="s">
        <v>15</v>
      </c>
      <c r="F1990" s="5" t="s">
        <v>16</v>
      </c>
      <c r="G1990" s="6" t="n">
        <v>2</v>
      </c>
      <c r="H1990" s="7" t="n">
        <v>1.73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20</v>
      </c>
      <c r="D1991" s="4" t="n">
        <v>8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1</v>
      </c>
      <c r="J1991" s="7" t="n">
        <v>9.911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0</v>
      </c>
      <c r="D1992" s="4" t="n">
        <v>9</v>
      </c>
      <c r="E1992" s="5" t="s">
        <v>15</v>
      </c>
      <c r="F1992" s="5" t="s">
        <v>16</v>
      </c>
      <c r="G1992" s="6" t="n">
        <v>18</v>
      </c>
      <c r="H1992" s="7" t="n">
        <v>17.172</v>
      </c>
      <c r="I1992" s="6" t="n">
        <v>145</v>
      </c>
      <c r="J1992" s="7" t="n">
        <v>138.33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20</v>
      </c>
      <c r="D1993" s="4" t="n">
        <v>9.5</v>
      </c>
      <c r="E1993" s="5" t="s">
        <v>15</v>
      </c>
      <c r="F1993" s="5" t="s">
        <v>16</v>
      </c>
      <c r="G1993" s="6" t="n">
        <v>9</v>
      </c>
      <c r="H1993" s="7" t="n">
        <v>9.063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20</v>
      </c>
      <c r="D1994" s="4" t="n">
        <v>10</v>
      </c>
      <c r="E1994" s="5" t="s">
        <v>15</v>
      </c>
      <c r="F1994" s="5" t="s">
        <v>16</v>
      </c>
      <c r="G1994" s="6" t="n">
        <v>53</v>
      </c>
      <c r="H1994" s="7" t="n">
        <v>56.18</v>
      </c>
      <c r="I1994" s="6" t="n">
        <v>206</v>
      </c>
      <c r="J1994" s="7" t="n">
        <v>218.36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20</v>
      </c>
      <c r="D1995" s="4" t="n">
        <v>10.1</v>
      </c>
      <c r="E1995" s="5" t="s">
        <v>15</v>
      </c>
      <c r="F1995" s="5" t="s">
        <v>16</v>
      </c>
      <c r="G1995" s="6" t="n">
        <v>1</v>
      </c>
      <c r="H1995" s="7" t="n">
        <v>1.071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20</v>
      </c>
      <c r="D1996" s="4" t="n">
        <v>10.2</v>
      </c>
      <c r="E1996" s="5" t="s">
        <v>15</v>
      </c>
      <c r="F1996" s="5" t="s">
        <v>16</v>
      </c>
      <c r="G1996" s="6" t="n">
        <v>2</v>
      </c>
      <c r="H1996" s="7" t="n">
        <v>2.162</v>
      </c>
      <c r="I1996" s="6" t="n">
        <v>10</v>
      </c>
      <c r="J1996" s="7" t="n">
        <v>10.81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20</v>
      </c>
      <c r="D1997" s="4" t="n">
        <v>1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83</v>
      </c>
      <c r="J1997" s="7" t="n">
        <v>96.778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20</v>
      </c>
      <c r="D1998" s="4" t="n">
        <v>12</v>
      </c>
      <c r="E1998" s="5" t="s">
        <v>15</v>
      </c>
      <c r="F1998" s="5" t="s">
        <v>16</v>
      </c>
      <c r="G1998" s="6" t="n">
        <v>1</v>
      </c>
      <c r="H1998" s="7" t="n">
        <v>1.272</v>
      </c>
      <c r="I1998" s="6" t="n">
        <v>148</v>
      </c>
      <c r="J1998" s="7" t="n">
        <v>188.256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20</v>
      </c>
      <c r="D1999" s="4" t="n">
        <v>13</v>
      </c>
      <c r="E1999" s="5" t="s">
        <v>15</v>
      </c>
      <c r="F1999" s="5" t="s">
        <v>16</v>
      </c>
      <c r="G1999" s="6" t="n">
        <v>74</v>
      </c>
      <c r="H1999" s="7" t="n">
        <v>101.972</v>
      </c>
      <c r="I1999" s="6" t="n">
        <v>88</v>
      </c>
      <c r="J1999" s="7" t="n">
        <v>121.264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20</v>
      </c>
      <c r="D2000" s="4" t="n">
        <v>13.5</v>
      </c>
      <c r="E2000" s="5" t="s">
        <v>15</v>
      </c>
      <c r="F2000" s="5" t="s">
        <v>16</v>
      </c>
      <c r="G2000" s="6" t="n">
        <v>3</v>
      </c>
      <c r="H2000" s="7" t="n">
        <v>4.293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20</v>
      </c>
      <c r="D2001" s="4" t="n">
        <v>14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93</v>
      </c>
      <c r="J2001" s="7" t="n">
        <v>138.012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20</v>
      </c>
      <c r="D2002" s="4" t="n">
        <v>15</v>
      </c>
      <c r="E2002" s="5" t="s">
        <v>15</v>
      </c>
      <c r="F2002" s="5" t="s">
        <v>16</v>
      </c>
      <c r="G2002" s="6" t="n">
        <v>19</v>
      </c>
      <c r="H2002" s="7" t="n">
        <v>30.21</v>
      </c>
      <c r="I2002" s="6" t="n">
        <v>82</v>
      </c>
      <c r="J2002" s="7" t="n">
        <v>130.38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20</v>
      </c>
      <c r="D2003" s="4" t="n">
        <v>1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7.208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20</v>
      </c>
      <c r="D2004" s="4" t="n">
        <v>2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</v>
      </c>
      <c r="J2004" s="7" t="n">
        <v>9.328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6</v>
      </c>
      <c r="E2005" s="5" t="s">
        <v>15</v>
      </c>
      <c r="F2005" s="5" t="s">
        <v>16</v>
      </c>
      <c r="G2005" s="6" t="n">
        <v>23</v>
      </c>
      <c r="H2005" s="7" t="n">
        <v>16.56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7</v>
      </c>
      <c r="E2006" s="5" t="s">
        <v>15</v>
      </c>
      <c r="F2006" s="5" t="s">
        <v>16</v>
      </c>
      <c r="G2006" s="6" t="n">
        <v>34</v>
      </c>
      <c r="H2006" s="7" t="n">
        <v>28.56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4</v>
      </c>
      <c r="D2007" s="4" t="n">
        <v>8</v>
      </c>
      <c r="E2007" s="5" t="s">
        <v>15</v>
      </c>
      <c r="F2007" s="5" t="s">
        <v>16</v>
      </c>
      <c r="G2007" s="6" t="n">
        <v>5</v>
      </c>
      <c r="H2007" s="7" t="n">
        <v>4.8</v>
      </c>
      <c r="I2007" s="6" t="n">
        <v>34</v>
      </c>
      <c r="J2007" s="7" t="n">
        <v>32.64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4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2</v>
      </c>
      <c r="J2008" s="7" t="n">
        <v>12.96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4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3.6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4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6.6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4</v>
      </c>
      <c r="D2011" s="4" t="n">
        <v>12</v>
      </c>
      <c r="E2011" s="5" t="s">
        <v>15</v>
      </c>
      <c r="F2011" s="5" t="s">
        <v>16</v>
      </c>
      <c r="G2011" s="6" t="n">
        <v>13</v>
      </c>
      <c r="H2011" s="7" t="n">
        <v>18.7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4</v>
      </c>
      <c r="D2012" s="4" t="n">
        <v>13.7</v>
      </c>
      <c r="E2012" s="5" t="s">
        <v>15</v>
      </c>
      <c r="F2012" s="5" t="s">
        <v>16</v>
      </c>
      <c r="G2012" s="6" t="n">
        <v>21</v>
      </c>
      <c r="H2012" s="7" t="n">
        <v>34.52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4</v>
      </c>
      <c r="D2013" s="4" t="n">
        <v>15</v>
      </c>
      <c r="E2013" s="5" t="s">
        <v>15</v>
      </c>
      <c r="F2013" s="5" t="s">
        <v>16</v>
      </c>
      <c r="G2013" s="6" t="n">
        <v>22</v>
      </c>
      <c r="H2013" s="7" t="n">
        <v>39.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8</v>
      </c>
      <c r="D2014" s="4" t="n">
        <v>9.5</v>
      </c>
      <c r="E2014" s="5" t="s">
        <v>15</v>
      </c>
      <c r="F2014" s="5" t="s">
        <v>16</v>
      </c>
      <c r="G2014" s="6" t="n">
        <v>4</v>
      </c>
      <c r="H2014" s="7" t="n">
        <v>4.56</v>
      </c>
      <c r="I2014" s="6" t="n">
        <v>4</v>
      </c>
      <c r="J2014" s="7" t="n">
        <v>4.56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8</v>
      </c>
      <c r="H2015" s="7" t="n">
        <v>9.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8</v>
      </c>
      <c r="D2016" s="4" t="n">
        <v>10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2.52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9</v>
      </c>
      <c r="D2017" s="4" t="n">
        <v>8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02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9</v>
      </c>
      <c r="D2018" s="4" t="n">
        <v>12.5</v>
      </c>
      <c r="E2018" s="5" t="s">
        <v>15</v>
      </c>
      <c r="F2018" s="5" t="s">
        <v>16</v>
      </c>
      <c r="G2018" s="6" t="n">
        <v>4</v>
      </c>
      <c r="H2018" s="7" t="n">
        <v>6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20</v>
      </c>
      <c r="D2019" s="4" t="n">
        <v>9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2.28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20</v>
      </c>
      <c r="D2020" s="4" t="n">
        <v>10</v>
      </c>
      <c r="E2020" s="5" t="s">
        <v>15</v>
      </c>
      <c r="F2020" s="5" t="s">
        <v>16</v>
      </c>
      <c r="G2020" s="6" t="n">
        <v>12</v>
      </c>
      <c r="H2020" s="7" t="n">
        <v>14.4</v>
      </c>
      <c r="I2020" s="6" t="n">
        <v>2</v>
      </c>
      <c r="J2020" s="7" t="n">
        <v>2.4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20</v>
      </c>
      <c r="D2021" s="4" t="n">
        <v>11</v>
      </c>
      <c r="E2021" s="5" t="s">
        <v>15</v>
      </c>
      <c r="F2021" s="5" t="s">
        <v>16</v>
      </c>
      <c r="G2021" s="6" t="n">
        <v>1</v>
      </c>
      <c r="H2021" s="7" t="n">
        <v>1.32</v>
      </c>
      <c r="I2021" s="6" t="n">
        <v>4</v>
      </c>
      <c r="J2021" s="7" t="n">
        <v>5.28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20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8</v>
      </c>
      <c r="J2022" s="7" t="n">
        <v>11.52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20</v>
      </c>
      <c r="D2023" s="4" t="n">
        <v>1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1.8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4</v>
      </c>
      <c r="D2024" s="4" t="n">
        <v>6</v>
      </c>
      <c r="E2024" s="5" t="s">
        <v>15</v>
      </c>
      <c r="F2024" s="5" t="s">
        <v>29</v>
      </c>
      <c r="G2024" s="6" t="n">
        <v>0</v>
      </c>
      <c r="H2024" s="7" t="n">
        <v>0</v>
      </c>
      <c r="I2024" s="6" t="n">
        <v>1</v>
      </c>
      <c r="J2024" s="7" t="n">
        <v>0.804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4</v>
      </c>
      <c r="D2025" s="4" t="n">
        <v>7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6</v>
      </c>
      <c r="J2025" s="7" t="n">
        <v>5.628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4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5.36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4</v>
      </c>
      <c r="D2027" s="4" t="n">
        <v>8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3.417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4</v>
      </c>
      <c r="D2028" s="4" t="n">
        <v>9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273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4</v>
      </c>
      <c r="D2029" s="4" t="n">
        <v>10</v>
      </c>
      <c r="E2029" s="5" t="s">
        <v>15</v>
      </c>
      <c r="F2029" s="5" t="s">
        <v>16</v>
      </c>
      <c r="G2029" s="6" t="n">
        <v>15</v>
      </c>
      <c r="H2029" s="7" t="n">
        <v>20.1</v>
      </c>
      <c r="I2029" s="6" t="n">
        <v>41</v>
      </c>
      <c r="J2029" s="7" t="n">
        <v>54.94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4</v>
      </c>
      <c r="D2030" s="4" t="n">
        <v>11</v>
      </c>
      <c r="E2030" s="5" t="s">
        <v>15</v>
      </c>
      <c r="F2030" s="5" t="s">
        <v>16</v>
      </c>
      <c r="G2030" s="6" t="n">
        <v>7</v>
      </c>
      <c r="H2030" s="7" t="n">
        <v>10.318</v>
      </c>
      <c r="I2030" s="6" t="n">
        <v>11</v>
      </c>
      <c r="J2030" s="7" t="n">
        <v>16.214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4</v>
      </c>
      <c r="D2031" s="4" t="n">
        <v>11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541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4</v>
      </c>
      <c r="D2032" s="4" t="n">
        <v>1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5.226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4</v>
      </c>
      <c r="D2033" s="4" t="n">
        <v>14</v>
      </c>
      <c r="E2033" s="5" t="s">
        <v>15</v>
      </c>
      <c r="F2033" s="5" t="s">
        <v>16</v>
      </c>
      <c r="G2033" s="6" t="n">
        <v>1</v>
      </c>
      <c r="H2033" s="7" t="n">
        <v>1.87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8</v>
      </c>
      <c r="D2034" s="4" t="n">
        <v>6</v>
      </c>
      <c r="E2034" s="5" t="s">
        <v>15</v>
      </c>
      <c r="F2034" s="5" t="s">
        <v>29</v>
      </c>
      <c r="G2034" s="6" t="n">
        <v>0</v>
      </c>
      <c r="H2034" s="7" t="n">
        <v>0</v>
      </c>
      <c r="I2034" s="6" t="n">
        <v>3</v>
      </c>
      <c r="J2034" s="7" t="n">
        <v>2.412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8</v>
      </c>
      <c r="D2035" s="4" t="n">
        <v>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5</v>
      </c>
      <c r="J2035" s="7" t="n">
        <v>4.69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8</v>
      </c>
      <c r="D2036" s="4" t="n">
        <v>1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144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9</v>
      </c>
      <c r="D2037" s="4" t="n">
        <v>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2.814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9</v>
      </c>
      <c r="D2038" s="4" t="n">
        <v>7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9</v>
      </c>
      <c r="J2038" s="7" t="n">
        <v>9.045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9</v>
      </c>
      <c r="D2039" s="4" t="n">
        <v>8</v>
      </c>
      <c r="E2039" s="5" t="s">
        <v>15</v>
      </c>
      <c r="F2039" s="5" t="s">
        <v>16</v>
      </c>
      <c r="G2039" s="6" t="n">
        <v>1</v>
      </c>
      <c r="H2039" s="7" t="n">
        <v>1.072</v>
      </c>
      <c r="I2039" s="6" t="n">
        <v>27</v>
      </c>
      <c r="J2039" s="7" t="n">
        <v>28.944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9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7</v>
      </c>
      <c r="J2040" s="7" t="n">
        <v>8.442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9</v>
      </c>
      <c r="D2041" s="4" t="n">
        <v>9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273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9</v>
      </c>
      <c r="D2042" s="4" t="n">
        <v>1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</v>
      </c>
      <c r="J2042" s="7" t="n">
        <v>9.38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9</v>
      </c>
      <c r="D2043" s="4" t="n">
        <v>12</v>
      </c>
      <c r="E2043" s="5" t="s">
        <v>15</v>
      </c>
      <c r="F2043" s="5" t="s">
        <v>16</v>
      </c>
      <c r="G2043" s="6" t="n">
        <v>9</v>
      </c>
      <c r="H2043" s="7" t="n">
        <v>14.47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9</v>
      </c>
      <c r="D2044" s="4" t="n">
        <v>14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5.628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9</v>
      </c>
      <c r="D2045" s="4" t="n">
        <v>1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6.03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9</v>
      </c>
      <c r="D2046" s="4" t="n">
        <v>15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</v>
      </c>
      <c r="J2046" s="7" t="n">
        <v>10.385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20</v>
      </c>
      <c r="D2047" s="4" t="n">
        <v>8</v>
      </c>
      <c r="E2047" s="5" t="s">
        <v>15</v>
      </c>
      <c r="F2047" s="5" t="s">
        <v>16</v>
      </c>
      <c r="G2047" s="6" t="n">
        <v>2</v>
      </c>
      <c r="H2047" s="7" t="n">
        <v>2.144</v>
      </c>
      <c r="I2047" s="6" t="n">
        <v>1</v>
      </c>
      <c r="J2047" s="7" t="n">
        <v>1.072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20</v>
      </c>
      <c r="D2048" s="4" t="n">
        <v>8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139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20</v>
      </c>
      <c r="D2049" s="4" t="n">
        <v>13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742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20</v>
      </c>
      <c r="D2050" s="4" t="n">
        <v>20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</v>
      </c>
      <c r="J2050" s="7" t="n">
        <v>10.72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4</v>
      </c>
      <c r="D2051" s="4" t="n">
        <v>6</v>
      </c>
      <c r="E2051" s="5" t="s">
        <v>15</v>
      </c>
      <c r="F2051" s="5" t="s">
        <v>16</v>
      </c>
      <c r="G2051" s="6" t="n">
        <v>14</v>
      </c>
      <c r="H2051" s="7" t="n">
        <v>11.50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4</v>
      </c>
      <c r="D2052" s="4" t="n">
        <v>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4.795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4</v>
      </c>
      <c r="D2053" s="4" t="n">
        <v>7.3</v>
      </c>
      <c r="E2053" s="5" t="s">
        <v>15</v>
      </c>
      <c r="F2053" s="5" t="s">
        <v>16</v>
      </c>
      <c r="G2053" s="6" t="n">
        <v>10</v>
      </c>
      <c r="H2053" s="7" t="n">
        <v>10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4</v>
      </c>
      <c r="D2054" s="4" t="n">
        <v>7.5</v>
      </c>
      <c r="E2054" s="5" t="s">
        <v>15</v>
      </c>
      <c r="F2054" s="5" t="s">
        <v>16</v>
      </c>
      <c r="G2054" s="6" t="n">
        <v>4</v>
      </c>
      <c r="H2054" s="7" t="n">
        <v>4.10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4</v>
      </c>
      <c r="D2055" s="4" t="n">
        <v>8</v>
      </c>
      <c r="E2055" s="5" t="s">
        <v>15</v>
      </c>
      <c r="F2055" s="5" t="s">
        <v>16</v>
      </c>
      <c r="G2055" s="6" t="n">
        <v>10</v>
      </c>
      <c r="H2055" s="7" t="n">
        <v>10.96</v>
      </c>
      <c r="I2055" s="6" t="n">
        <v>10</v>
      </c>
      <c r="J2055" s="7" t="n">
        <v>10.96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4</v>
      </c>
      <c r="D2056" s="4" t="n">
        <v>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7</v>
      </c>
      <c r="J2056" s="7" t="n">
        <v>19.788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19</v>
      </c>
      <c r="H2057" s="7" t="n">
        <v>23.427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17</v>
      </c>
      <c r="H2058" s="7" t="n">
        <v>23.29</v>
      </c>
      <c r="I2058" s="6" t="n">
        <v>9</v>
      </c>
      <c r="J2058" s="7" t="n">
        <v>12.33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4</v>
      </c>
      <c r="D2059" s="4" t="n">
        <v>10.5</v>
      </c>
      <c r="E2059" s="5" t="s">
        <v>15</v>
      </c>
      <c r="F2059" s="5" t="s">
        <v>16</v>
      </c>
      <c r="G2059" s="6" t="n">
        <v>15</v>
      </c>
      <c r="H2059" s="7" t="n">
        <v>21.57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4</v>
      </c>
      <c r="D2060" s="4" t="n">
        <v>11</v>
      </c>
      <c r="E2060" s="5" t="s">
        <v>15</v>
      </c>
      <c r="F2060" s="5" t="s">
        <v>16</v>
      </c>
      <c r="G2060" s="6" t="n">
        <v>12</v>
      </c>
      <c r="H2060" s="7" t="n">
        <v>18.084</v>
      </c>
      <c r="I2060" s="6" t="n">
        <v>13</v>
      </c>
      <c r="J2060" s="7" t="n">
        <v>19.591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4</v>
      </c>
      <c r="D2061" s="4" t="n">
        <v>11.4</v>
      </c>
      <c r="E2061" s="5" t="s">
        <v>15</v>
      </c>
      <c r="F2061" s="5" t="s">
        <v>16</v>
      </c>
      <c r="G2061" s="6" t="n">
        <v>6</v>
      </c>
      <c r="H2061" s="7" t="n">
        <v>9.37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4</v>
      </c>
      <c r="D2062" s="4" t="n">
        <v>11.5</v>
      </c>
      <c r="E2062" s="5" t="s">
        <v>15</v>
      </c>
      <c r="F2062" s="5" t="s">
        <v>16</v>
      </c>
      <c r="G2062" s="6" t="n">
        <v>4</v>
      </c>
      <c r="H2062" s="7" t="n">
        <v>6.3</v>
      </c>
      <c r="I2062" s="6" t="n">
        <v>4</v>
      </c>
      <c r="J2062" s="7" t="n">
        <v>6.3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14</v>
      </c>
      <c r="D2063" s="4" t="n">
        <v>13</v>
      </c>
      <c r="E2063" s="5" t="s">
        <v>15</v>
      </c>
      <c r="F2063" s="5" t="s">
        <v>16</v>
      </c>
      <c r="G2063" s="6" t="n">
        <v>2</v>
      </c>
      <c r="H2063" s="7" t="n">
        <v>3.562</v>
      </c>
      <c r="I2063" s="6" t="n">
        <v>6</v>
      </c>
      <c r="J2063" s="7" t="n">
        <v>10.686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14</v>
      </c>
      <c r="D2064" s="4" t="n">
        <v>13.5</v>
      </c>
      <c r="E2064" s="5" t="s">
        <v>15</v>
      </c>
      <c r="F2064" s="5" t="s">
        <v>16</v>
      </c>
      <c r="G2064" s="6" t="n">
        <v>2</v>
      </c>
      <c r="H2064" s="7" t="n">
        <v>3.698</v>
      </c>
      <c r="I2064" s="6" t="n">
        <v>1</v>
      </c>
      <c r="J2064" s="7" t="n">
        <v>1.849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14</v>
      </c>
      <c r="D2065" s="4" t="n">
        <v>14</v>
      </c>
      <c r="E2065" s="5" t="s">
        <v>15</v>
      </c>
      <c r="F2065" s="5" t="s">
        <v>16</v>
      </c>
      <c r="G2065" s="6" t="n">
        <v>4</v>
      </c>
      <c r="H2065" s="7" t="n">
        <v>7.672</v>
      </c>
      <c r="I2065" s="6" t="n">
        <v>16</v>
      </c>
      <c r="J2065" s="7" t="n">
        <v>30.688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4</v>
      </c>
      <c r="D2066" s="4" t="n">
        <v>14.5</v>
      </c>
      <c r="E2066" s="5" t="s">
        <v>15</v>
      </c>
      <c r="F2066" s="5" t="s">
        <v>16</v>
      </c>
      <c r="G2066" s="6" t="n">
        <v>2</v>
      </c>
      <c r="H2066" s="7" t="n">
        <v>3.972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4</v>
      </c>
      <c r="D2067" s="4" t="n">
        <v>1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0.275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4</v>
      </c>
      <c r="D2068" s="4" t="n">
        <v>16</v>
      </c>
      <c r="E2068" s="5" t="s">
        <v>15</v>
      </c>
      <c r="F2068" s="5" t="s">
        <v>16</v>
      </c>
      <c r="G2068" s="6" t="n">
        <v>5</v>
      </c>
      <c r="H2068" s="7" t="n">
        <v>10.9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4</v>
      </c>
      <c r="D2069" s="4" t="n">
        <v>1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4.658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8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7</v>
      </c>
      <c r="J2070" s="7" t="n">
        <v>6.713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8</v>
      </c>
      <c r="D2071" s="4" t="n">
        <v>7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4.108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8</v>
      </c>
      <c r="D2072" s="4" t="n">
        <v>7.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3.207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8</v>
      </c>
      <c r="D2073" s="4" t="n">
        <v>8</v>
      </c>
      <c r="E2073" s="5" t="s">
        <v>15</v>
      </c>
      <c r="F2073" s="5" t="s">
        <v>16</v>
      </c>
      <c r="G2073" s="6" t="n">
        <v>9</v>
      </c>
      <c r="H2073" s="7" t="n">
        <v>9.864</v>
      </c>
      <c r="I2073" s="6" t="n">
        <v>32</v>
      </c>
      <c r="J2073" s="7" t="n">
        <v>35.072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8</v>
      </c>
      <c r="D2074" s="4" t="n">
        <v>9</v>
      </c>
      <c r="E2074" s="5" t="s">
        <v>15</v>
      </c>
      <c r="F2074" s="5" t="s">
        <v>16</v>
      </c>
      <c r="G2074" s="6" t="n">
        <v>8</v>
      </c>
      <c r="H2074" s="7" t="n">
        <v>9.864</v>
      </c>
      <c r="I2074" s="6" t="n">
        <v>3</v>
      </c>
      <c r="J2074" s="7" t="n">
        <v>3.699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8</v>
      </c>
      <c r="D2075" s="4" t="n">
        <v>9.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247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8</v>
      </c>
      <c r="D2076" s="4" t="n">
        <v>10</v>
      </c>
      <c r="E2076" s="5" t="s">
        <v>15</v>
      </c>
      <c r="F2076" s="5" t="s">
        <v>16</v>
      </c>
      <c r="G2076" s="6" t="n">
        <v>18</v>
      </c>
      <c r="H2076" s="7" t="n">
        <v>24.66</v>
      </c>
      <c r="I2076" s="6" t="n">
        <v>70</v>
      </c>
      <c r="J2076" s="7" t="n">
        <v>95.9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8</v>
      </c>
      <c r="D2077" s="4" t="n">
        <v>11</v>
      </c>
      <c r="E2077" s="5" t="s">
        <v>15</v>
      </c>
      <c r="F2077" s="5" t="s">
        <v>16</v>
      </c>
      <c r="G2077" s="6" t="n">
        <v>61</v>
      </c>
      <c r="H2077" s="7" t="n">
        <v>91.927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8</v>
      </c>
      <c r="D2078" s="4" t="n">
        <v>12</v>
      </c>
      <c r="E2078" s="5" t="s">
        <v>15</v>
      </c>
      <c r="F2078" s="5" t="s">
        <v>16</v>
      </c>
      <c r="G2078" s="6" t="n">
        <v>18</v>
      </c>
      <c r="H2078" s="7" t="n">
        <v>29.592</v>
      </c>
      <c r="I2078" s="6" t="n">
        <v>19</v>
      </c>
      <c r="J2078" s="7" t="n">
        <v>31.236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12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712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8</v>
      </c>
      <c r="D2080" s="4" t="n">
        <v>13</v>
      </c>
      <c r="E2080" s="5" t="s">
        <v>15</v>
      </c>
      <c r="F2080" s="5" t="s">
        <v>16</v>
      </c>
      <c r="G2080" s="6" t="n">
        <v>37</v>
      </c>
      <c r="H2080" s="7" t="n">
        <v>65.897</v>
      </c>
      <c r="I2080" s="6" t="n">
        <v>28</v>
      </c>
      <c r="J2080" s="7" t="n">
        <v>49.868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8</v>
      </c>
      <c r="D2081" s="4" t="n">
        <v>13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5.547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8</v>
      </c>
      <c r="D2082" s="4" t="n">
        <v>14</v>
      </c>
      <c r="E2082" s="5" t="s">
        <v>15</v>
      </c>
      <c r="F2082" s="5" t="s">
        <v>16</v>
      </c>
      <c r="G2082" s="6" t="n">
        <v>12</v>
      </c>
      <c r="H2082" s="7" t="n">
        <v>23.016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8</v>
      </c>
      <c r="D2083" s="4" t="n">
        <v>15</v>
      </c>
      <c r="E2083" s="5" t="s">
        <v>15</v>
      </c>
      <c r="F2083" s="5" t="s">
        <v>16</v>
      </c>
      <c r="G2083" s="6" t="n">
        <v>20</v>
      </c>
      <c r="H2083" s="7" t="n">
        <v>41.1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8</v>
      </c>
      <c r="D2084" s="4" t="n">
        <v>16</v>
      </c>
      <c r="E2084" s="5" t="s">
        <v>15</v>
      </c>
      <c r="F2084" s="5" t="s">
        <v>16</v>
      </c>
      <c r="G2084" s="6" t="n">
        <v>3</v>
      </c>
      <c r="H2084" s="7" t="n">
        <v>6.576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9</v>
      </c>
      <c r="D2085" s="4" t="n">
        <v>7.5</v>
      </c>
      <c r="E2085" s="5" t="s">
        <v>15</v>
      </c>
      <c r="F2085" s="5" t="s">
        <v>16</v>
      </c>
      <c r="G2085" s="6" t="n">
        <v>6</v>
      </c>
      <c r="H2085" s="7" t="n">
        <v>6.16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9</v>
      </c>
      <c r="D2086" s="4" t="n">
        <v>8</v>
      </c>
      <c r="E2086" s="5" t="s">
        <v>15</v>
      </c>
      <c r="F2086" s="5" t="s">
        <v>16</v>
      </c>
      <c r="G2086" s="6" t="n">
        <v>2</v>
      </c>
      <c r="H2086" s="7" t="n">
        <v>2.192</v>
      </c>
      <c r="I2086" s="6" t="n">
        <v>27</v>
      </c>
      <c r="J2086" s="7" t="n">
        <v>29.592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8.3</v>
      </c>
      <c r="E2087" s="5" t="s">
        <v>15</v>
      </c>
      <c r="F2087" s="5" t="s">
        <v>16</v>
      </c>
      <c r="G2087" s="6" t="n">
        <v>1</v>
      </c>
      <c r="H2087" s="7" t="n">
        <v>1.137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9</v>
      </c>
      <c r="D2088" s="4" t="n">
        <v>9</v>
      </c>
      <c r="E2088" s="5" t="s">
        <v>15</v>
      </c>
      <c r="F2088" s="5" t="s">
        <v>16</v>
      </c>
      <c r="G2088" s="6" t="n">
        <v>2</v>
      </c>
      <c r="H2088" s="7" t="n">
        <v>2.46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9</v>
      </c>
      <c r="D2089" s="4" t="n">
        <v>9.5</v>
      </c>
      <c r="E2089" s="5" t="s">
        <v>15</v>
      </c>
      <c r="F2089" s="5" t="s">
        <v>16</v>
      </c>
      <c r="G2089" s="6" t="n">
        <v>4</v>
      </c>
      <c r="H2089" s="7" t="n">
        <v>5.204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9</v>
      </c>
      <c r="D2090" s="4" t="n">
        <v>10</v>
      </c>
      <c r="E2090" s="5" t="s">
        <v>15</v>
      </c>
      <c r="F2090" s="5" t="s">
        <v>16</v>
      </c>
      <c r="G2090" s="6" t="n">
        <v>47</v>
      </c>
      <c r="H2090" s="7" t="n">
        <v>64.39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9</v>
      </c>
      <c r="D2091" s="4" t="n">
        <v>10.5</v>
      </c>
      <c r="E2091" s="5" t="s">
        <v>15</v>
      </c>
      <c r="F2091" s="5" t="s">
        <v>16</v>
      </c>
      <c r="G2091" s="6" t="n">
        <v>1</v>
      </c>
      <c r="H2091" s="7" t="n">
        <v>1.438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9</v>
      </c>
      <c r="D2092" s="4" t="n">
        <v>11</v>
      </c>
      <c r="E2092" s="5" t="s">
        <v>15</v>
      </c>
      <c r="F2092" s="5" t="s">
        <v>16</v>
      </c>
      <c r="G2092" s="6" t="n">
        <v>2</v>
      </c>
      <c r="H2092" s="7" t="n">
        <v>3.01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12.5</v>
      </c>
      <c r="E2093" s="5" t="s">
        <v>15</v>
      </c>
      <c r="F2093" s="5" t="s">
        <v>16</v>
      </c>
      <c r="G2093" s="6" t="n">
        <v>7</v>
      </c>
      <c r="H2093" s="7" t="n">
        <v>11.98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13</v>
      </c>
      <c r="E2094" s="5" t="s">
        <v>15</v>
      </c>
      <c r="F2094" s="5" t="s">
        <v>16</v>
      </c>
      <c r="G2094" s="6" t="n">
        <v>21</v>
      </c>
      <c r="H2094" s="7" t="n">
        <v>37.401</v>
      </c>
      <c r="I2094" s="6" t="n">
        <v>10</v>
      </c>
      <c r="J2094" s="7" t="n">
        <v>17.81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13.5</v>
      </c>
      <c r="E2095" s="5" t="s">
        <v>15</v>
      </c>
      <c r="F2095" s="5" t="s">
        <v>16</v>
      </c>
      <c r="G2095" s="6" t="n">
        <v>9</v>
      </c>
      <c r="H2095" s="7" t="n">
        <v>16.641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9</v>
      </c>
      <c r="D2096" s="4" t="n">
        <v>15</v>
      </c>
      <c r="E2096" s="5" t="s">
        <v>15</v>
      </c>
      <c r="F2096" s="5" t="s">
        <v>16</v>
      </c>
      <c r="G2096" s="6" t="n">
        <v>11</v>
      </c>
      <c r="H2096" s="7" t="n">
        <v>22.605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9</v>
      </c>
      <c r="D2097" s="4" t="n">
        <v>15.5</v>
      </c>
      <c r="E2097" s="5" t="s">
        <v>15</v>
      </c>
      <c r="F2097" s="5" t="s">
        <v>16</v>
      </c>
      <c r="G2097" s="6" t="n">
        <v>1</v>
      </c>
      <c r="H2097" s="7" t="n">
        <v>2.123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20</v>
      </c>
      <c r="D2098" s="4" t="n">
        <v>6</v>
      </c>
      <c r="E2098" s="5" t="s">
        <v>15</v>
      </c>
      <c r="F2098" s="5" t="s">
        <v>16</v>
      </c>
      <c r="G2098" s="6" t="n">
        <v>3</v>
      </c>
      <c r="H2098" s="7" t="n">
        <v>2.46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20</v>
      </c>
      <c r="D2099" s="4" t="n">
        <v>7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5</v>
      </c>
      <c r="J2099" s="7" t="n">
        <v>14.385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20</v>
      </c>
      <c r="D2100" s="4" t="n">
        <v>7</v>
      </c>
      <c r="E2100" s="5" t="s">
        <v>15</v>
      </c>
      <c r="F2100" s="5" t="s">
        <v>29</v>
      </c>
      <c r="G2100" s="6" t="n">
        <v>1</v>
      </c>
      <c r="H2100" s="7" t="n">
        <v>0.959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20</v>
      </c>
      <c r="D2101" s="4" t="n">
        <v>7.5</v>
      </c>
      <c r="E2101" s="5" t="s">
        <v>15</v>
      </c>
      <c r="F2101" s="5" t="s">
        <v>16</v>
      </c>
      <c r="G2101" s="6" t="n">
        <v>2</v>
      </c>
      <c r="H2101" s="7" t="n">
        <v>2.05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20</v>
      </c>
      <c r="D2102" s="4" t="n">
        <v>8</v>
      </c>
      <c r="E2102" s="5" t="s">
        <v>15</v>
      </c>
      <c r="F2102" s="5" t="s">
        <v>16</v>
      </c>
      <c r="G2102" s="6" t="n">
        <v>22</v>
      </c>
      <c r="H2102" s="7" t="n">
        <v>24.11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20</v>
      </c>
      <c r="D2103" s="4" t="n">
        <v>9</v>
      </c>
      <c r="E2103" s="5" t="s">
        <v>15</v>
      </c>
      <c r="F2103" s="5" t="s">
        <v>16</v>
      </c>
      <c r="G2103" s="6" t="n">
        <v>40</v>
      </c>
      <c r="H2103" s="7" t="n">
        <v>49.32</v>
      </c>
      <c r="I2103" s="6" t="n">
        <v>37</v>
      </c>
      <c r="J2103" s="7" t="n">
        <v>45.621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20</v>
      </c>
      <c r="D2104" s="4" t="n">
        <v>10</v>
      </c>
      <c r="E2104" s="5" t="s">
        <v>15</v>
      </c>
      <c r="F2104" s="5" t="s">
        <v>16</v>
      </c>
      <c r="G2104" s="6" t="n">
        <v>59</v>
      </c>
      <c r="H2104" s="7" t="n">
        <v>80.83</v>
      </c>
      <c r="I2104" s="6" t="n">
        <v>46</v>
      </c>
      <c r="J2104" s="7" t="n">
        <v>63.02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20</v>
      </c>
      <c r="D2105" s="4" t="n">
        <v>11</v>
      </c>
      <c r="E2105" s="5" t="s">
        <v>15</v>
      </c>
      <c r="F2105" s="5" t="s">
        <v>16</v>
      </c>
      <c r="G2105" s="6" t="n">
        <v>12</v>
      </c>
      <c r="H2105" s="7" t="n">
        <v>18.084</v>
      </c>
      <c r="I2105" s="6" t="n">
        <v>14</v>
      </c>
      <c r="J2105" s="7" t="n">
        <v>21.098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20</v>
      </c>
      <c r="D2106" s="4" t="n">
        <v>11.5</v>
      </c>
      <c r="E2106" s="5" t="s">
        <v>15</v>
      </c>
      <c r="F2106" s="5" t="s">
        <v>16</v>
      </c>
      <c r="G2106" s="6" t="n">
        <v>1</v>
      </c>
      <c r="H2106" s="7" t="n">
        <v>1.575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20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1.644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20</v>
      </c>
      <c r="D2108" s="4" t="n">
        <v>13.5</v>
      </c>
      <c r="E2108" s="5" t="s">
        <v>15</v>
      </c>
      <c r="F2108" s="5" t="s">
        <v>16</v>
      </c>
      <c r="G2108" s="6" t="n">
        <v>8</v>
      </c>
      <c r="H2108" s="7" t="n">
        <v>14.79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20</v>
      </c>
      <c r="D2109" s="4" t="n">
        <v>14</v>
      </c>
      <c r="E2109" s="5" t="s">
        <v>15</v>
      </c>
      <c r="F2109" s="5" t="s">
        <v>16</v>
      </c>
      <c r="G2109" s="6" t="n">
        <v>32</v>
      </c>
      <c r="H2109" s="7" t="n">
        <v>61.376</v>
      </c>
      <c r="I2109" s="6" t="n">
        <v>29</v>
      </c>
      <c r="J2109" s="7" t="n">
        <v>55.622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20</v>
      </c>
      <c r="D2110" s="4" t="n">
        <v>16</v>
      </c>
      <c r="E2110" s="5" t="s">
        <v>15</v>
      </c>
      <c r="F2110" s="5" t="s">
        <v>16</v>
      </c>
      <c r="G2110" s="6" t="n">
        <v>2</v>
      </c>
      <c r="H2110" s="7" t="n">
        <v>4.38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20</v>
      </c>
      <c r="D2111" s="4" t="n">
        <v>1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329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20</v>
      </c>
      <c r="D2112" s="4" t="n">
        <v>2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877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32</v>
      </c>
      <c r="D2113" s="4" t="n">
        <v>8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208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32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359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32</v>
      </c>
      <c r="D2115" s="4" t="n">
        <v>10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51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32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3.322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32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812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32</v>
      </c>
      <c r="D2118" s="4" t="n">
        <v>1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114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32</v>
      </c>
      <c r="D2119" s="4" t="n">
        <v>1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2.265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4</v>
      </c>
      <c r="D2120" s="4" t="n">
        <v>8</v>
      </c>
      <c r="E2120" s="5" t="s">
        <v>15</v>
      </c>
      <c r="F2120" s="5" t="s">
        <v>16</v>
      </c>
      <c r="G2120" s="6" t="n">
        <v>15</v>
      </c>
      <c r="H2120" s="7" t="n">
        <v>18.12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4</v>
      </c>
      <c r="D2121" s="4" t="n">
        <v>10</v>
      </c>
      <c r="E2121" s="5" t="s">
        <v>15</v>
      </c>
      <c r="F2121" s="5" t="s">
        <v>16</v>
      </c>
      <c r="G2121" s="6" t="n">
        <v>8</v>
      </c>
      <c r="H2121" s="7" t="n">
        <v>12.08</v>
      </c>
      <c r="I2121" s="6" t="n">
        <v>7</v>
      </c>
      <c r="J2121" s="7" t="n">
        <v>10.57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4</v>
      </c>
      <c r="D2122" s="4" t="n">
        <v>10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585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4</v>
      </c>
      <c r="D2123" s="4" t="n">
        <v>11.5</v>
      </c>
      <c r="E2123" s="5" t="s">
        <v>15</v>
      </c>
      <c r="F2123" s="5" t="s">
        <v>16</v>
      </c>
      <c r="G2123" s="6" t="n">
        <v>1</v>
      </c>
      <c r="H2123" s="7" t="n">
        <v>1.736</v>
      </c>
      <c r="I2123" s="6" t="n">
        <v>5</v>
      </c>
      <c r="J2123" s="7" t="n">
        <v>8.68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17</v>
      </c>
      <c r="H2124" s="7" t="n">
        <v>30.804</v>
      </c>
      <c r="I2124" s="6" t="n">
        <v>2</v>
      </c>
      <c r="J2124" s="7" t="n">
        <v>3.624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4</v>
      </c>
      <c r="D2125" s="4" t="n">
        <v>13</v>
      </c>
      <c r="E2125" s="5" t="s">
        <v>15</v>
      </c>
      <c r="F2125" s="5" t="s">
        <v>16</v>
      </c>
      <c r="G2125" s="6" t="n">
        <v>6</v>
      </c>
      <c r="H2125" s="7" t="n">
        <v>11.778</v>
      </c>
      <c r="I2125" s="6" t="n">
        <v>4</v>
      </c>
      <c r="J2125" s="7" t="n">
        <v>7.852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4</v>
      </c>
      <c r="D2126" s="4" t="n">
        <v>14</v>
      </c>
      <c r="E2126" s="5" t="s">
        <v>15</v>
      </c>
      <c r="F2126" s="5" t="s">
        <v>16</v>
      </c>
      <c r="G2126" s="6" t="n">
        <v>1</v>
      </c>
      <c r="H2126" s="7" t="n">
        <v>2.114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4</v>
      </c>
      <c r="D2127" s="4" t="n">
        <v>16</v>
      </c>
      <c r="E2127" s="5" t="s">
        <v>15</v>
      </c>
      <c r="F2127" s="5" t="s">
        <v>16</v>
      </c>
      <c r="G2127" s="6" t="n">
        <v>5</v>
      </c>
      <c r="H2127" s="7" t="n">
        <v>12.08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4</v>
      </c>
      <c r="D2128" s="4" t="n">
        <v>22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6.644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7</v>
      </c>
      <c r="D2129" s="4" t="n">
        <v>8.5</v>
      </c>
      <c r="E2129" s="5" t="s">
        <v>15</v>
      </c>
      <c r="F2129" s="5" t="s">
        <v>16</v>
      </c>
      <c r="G2129" s="6" t="n">
        <v>1</v>
      </c>
      <c r="H2129" s="7" t="n">
        <v>1.283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8</v>
      </c>
      <c r="D2130" s="4" t="n">
        <v>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2.114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8</v>
      </c>
      <c r="D2131" s="4" t="n">
        <v>9</v>
      </c>
      <c r="E2131" s="5" t="s">
        <v>15</v>
      </c>
      <c r="F2131" s="5" t="s">
        <v>16</v>
      </c>
      <c r="G2131" s="6" t="n">
        <v>2</v>
      </c>
      <c r="H2131" s="7" t="n">
        <v>2.71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8</v>
      </c>
      <c r="D2132" s="4" t="n">
        <v>10</v>
      </c>
      <c r="E2132" s="5" t="s">
        <v>15</v>
      </c>
      <c r="F2132" s="5" t="s">
        <v>16</v>
      </c>
      <c r="G2132" s="6" t="n">
        <v>31</v>
      </c>
      <c r="H2132" s="7" t="n">
        <v>46.81</v>
      </c>
      <c r="I2132" s="6" t="n">
        <v>28</v>
      </c>
      <c r="J2132" s="7" t="n">
        <v>42.28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8</v>
      </c>
      <c r="D2133" s="4" t="n">
        <v>11</v>
      </c>
      <c r="E2133" s="5" t="s">
        <v>15</v>
      </c>
      <c r="F2133" s="5" t="s">
        <v>16</v>
      </c>
      <c r="G2133" s="6" t="n">
        <v>7</v>
      </c>
      <c r="H2133" s="7" t="n">
        <v>11.627</v>
      </c>
      <c r="I2133" s="6" t="n">
        <v>5</v>
      </c>
      <c r="J2133" s="7" t="n">
        <v>8.305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8</v>
      </c>
      <c r="D2134" s="4" t="n">
        <v>12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9</v>
      </c>
      <c r="J2134" s="7" t="n">
        <v>16.308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8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3.926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8</v>
      </c>
      <c r="D2136" s="4" t="n">
        <v>15</v>
      </c>
      <c r="E2136" s="5" t="s">
        <v>15</v>
      </c>
      <c r="F2136" s="5" t="s">
        <v>16</v>
      </c>
      <c r="G2136" s="6" t="n">
        <v>8</v>
      </c>
      <c r="H2136" s="7" t="n">
        <v>18.12</v>
      </c>
      <c r="I2136" s="6" t="n">
        <v>4</v>
      </c>
      <c r="J2136" s="7" t="n">
        <v>9.06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8</v>
      </c>
      <c r="D2137" s="4" t="n">
        <v>16</v>
      </c>
      <c r="E2137" s="5" t="s">
        <v>15</v>
      </c>
      <c r="F2137" s="5" t="s">
        <v>16</v>
      </c>
      <c r="G2137" s="6" t="n">
        <v>6</v>
      </c>
      <c r="H2137" s="7" t="n">
        <v>14.496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9</v>
      </c>
      <c r="D2138" s="4" t="n">
        <v>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0.906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9</v>
      </c>
      <c r="D2139" s="4" t="n">
        <v>6.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2.024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9</v>
      </c>
      <c r="D2140" s="4" t="n">
        <v>7.5</v>
      </c>
      <c r="E2140" s="5" t="s">
        <v>15</v>
      </c>
      <c r="F2140" s="5" t="s">
        <v>16</v>
      </c>
      <c r="G2140" s="6" t="n">
        <v>2</v>
      </c>
      <c r="H2140" s="7" t="n">
        <v>2.26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9</v>
      </c>
      <c r="D2141" s="4" t="n">
        <v>8</v>
      </c>
      <c r="E2141" s="5" t="s">
        <v>15</v>
      </c>
      <c r="F2141" s="5" t="s">
        <v>16</v>
      </c>
      <c r="G2141" s="6" t="n">
        <v>1</v>
      </c>
      <c r="H2141" s="7" t="n">
        <v>1.208</v>
      </c>
      <c r="I2141" s="6" t="n">
        <v>10</v>
      </c>
      <c r="J2141" s="7" t="n">
        <v>12.08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9</v>
      </c>
      <c r="D2142" s="4" t="n">
        <v>10</v>
      </c>
      <c r="E2142" s="5" t="s">
        <v>15</v>
      </c>
      <c r="F2142" s="5" t="s">
        <v>16</v>
      </c>
      <c r="G2142" s="6" t="n">
        <v>4</v>
      </c>
      <c r="H2142" s="7" t="n">
        <v>6.04</v>
      </c>
      <c r="I2142" s="6" t="n">
        <v>9</v>
      </c>
      <c r="J2142" s="7" t="n">
        <v>13.59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9</v>
      </c>
      <c r="D2143" s="4" t="n">
        <v>10.5</v>
      </c>
      <c r="E2143" s="5" t="s">
        <v>15</v>
      </c>
      <c r="F2143" s="5" t="s">
        <v>16</v>
      </c>
      <c r="G2143" s="6" t="n">
        <v>33</v>
      </c>
      <c r="H2143" s="7" t="n">
        <v>52.305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19</v>
      </c>
      <c r="D2144" s="4" t="n">
        <v>11.5</v>
      </c>
      <c r="E2144" s="5" t="s">
        <v>15</v>
      </c>
      <c r="F2144" s="5" t="s">
        <v>16</v>
      </c>
      <c r="G2144" s="6" t="n">
        <v>4</v>
      </c>
      <c r="H2144" s="7" t="n">
        <v>6.94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19</v>
      </c>
      <c r="D2145" s="4" t="n">
        <v>15</v>
      </c>
      <c r="E2145" s="5" t="s">
        <v>15</v>
      </c>
      <c r="F2145" s="5" t="s">
        <v>16</v>
      </c>
      <c r="G2145" s="6" t="n">
        <v>28</v>
      </c>
      <c r="H2145" s="7" t="n">
        <v>63.42</v>
      </c>
      <c r="I2145" s="6" t="n">
        <v>1</v>
      </c>
      <c r="J2145" s="7" t="n">
        <v>2.265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19</v>
      </c>
      <c r="D2146" s="4" t="n">
        <v>16</v>
      </c>
      <c r="E2146" s="5" t="s">
        <v>15</v>
      </c>
      <c r="F2146" s="5" t="s">
        <v>16</v>
      </c>
      <c r="G2146" s="6" t="n">
        <v>4</v>
      </c>
      <c r="H2146" s="7" t="n">
        <v>9.664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20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9</v>
      </c>
      <c r="J2147" s="7" t="n">
        <v>22.952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20</v>
      </c>
      <c r="D2148" s="4" t="n">
        <v>9</v>
      </c>
      <c r="E2148" s="5" t="s">
        <v>15</v>
      </c>
      <c r="F2148" s="5" t="s">
        <v>16</v>
      </c>
      <c r="G2148" s="6" t="n">
        <v>48</v>
      </c>
      <c r="H2148" s="7" t="n">
        <v>65.232</v>
      </c>
      <c r="I2148" s="6" t="n">
        <v>58</v>
      </c>
      <c r="J2148" s="7" t="n">
        <v>78.822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20</v>
      </c>
      <c r="D2149" s="4" t="n">
        <v>10</v>
      </c>
      <c r="E2149" s="5" t="s">
        <v>15</v>
      </c>
      <c r="F2149" s="5" t="s">
        <v>16</v>
      </c>
      <c r="G2149" s="6" t="n">
        <v>1</v>
      </c>
      <c r="H2149" s="7" t="n">
        <v>1.51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20</v>
      </c>
      <c r="D2150" s="4" t="n">
        <v>11</v>
      </c>
      <c r="E2150" s="5" t="s">
        <v>15</v>
      </c>
      <c r="F2150" s="5" t="s">
        <v>16</v>
      </c>
      <c r="G2150" s="6" t="n">
        <v>3</v>
      </c>
      <c r="H2150" s="7" t="n">
        <v>4.983</v>
      </c>
      <c r="I2150" s="6" t="n">
        <v>1</v>
      </c>
      <c r="J2150" s="7" t="n">
        <v>1.661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20</v>
      </c>
      <c r="D2151" s="4" t="n">
        <v>12</v>
      </c>
      <c r="E2151" s="5" t="s">
        <v>15</v>
      </c>
      <c r="F2151" s="5" t="s">
        <v>16</v>
      </c>
      <c r="G2151" s="6" t="n">
        <v>56</v>
      </c>
      <c r="H2151" s="7" t="n">
        <v>101.472</v>
      </c>
      <c r="I2151" s="6" t="n">
        <v>16</v>
      </c>
      <c r="J2151" s="7" t="n">
        <v>28.992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20</v>
      </c>
      <c r="D2152" s="4" t="n">
        <v>13</v>
      </c>
      <c r="E2152" s="5" t="s">
        <v>15</v>
      </c>
      <c r="F2152" s="5" t="s">
        <v>16</v>
      </c>
      <c r="G2152" s="6" t="n">
        <v>38</v>
      </c>
      <c r="H2152" s="7" t="n">
        <v>74.594</v>
      </c>
      <c r="I2152" s="6" t="n">
        <v>81</v>
      </c>
      <c r="J2152" s="7" t="n">
        <v>159.003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20</v>
      </c>
      <c r="D2153" s="4" t="n">
        <v>13.4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6</v>
      </c>
      <c r="J2153" s="7" t="n">
        <v>12.138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20</v>
      </c>
      <c r="D2154" s="4" t="n">
        <v>13.6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054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20</v>
      </c>
      <c r="D2155" s="4" t="n">
        <v>13.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084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20</v>
      </c>
      <c r="D2156" s="4" t="n">
        <v>13.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</v>
      </c>
      <c r="J2156" s="7" t="n">
        <v>8.396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20</v>
      </c>
      <c r="D2157" s="4" t="n">
        <v>14.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129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20</v>
      </c>
      <c r="D2158" s="4" t="n">
        <v>14.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4.348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20</v>
      </c>
      <c r="D2159" s="4" t="n">
        <v>15</v>
      </c>
      <c r="E2159" s="5" t="s">
        <v>15</v>
      </c>
      <c r="F2159" s="5" t="s">
        <v>16</v>
      </c>
      <c r="G2159" s="6" t="n">
        <v>2</v>
      </c>
      <c r="H2159" s="7" t="n">
        <v>4.53</v>
      </c>
      <c r="I2159" s="6" t="n">
        <v>24</v>
      </c>
      <c r="J2159" s="7" t="n">
        <v>54.36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20</v>
      </c>
      <c r="D2160" s="4" t="n">
        <v>16</v>
      </c>
      <c r="E2160" s="5" t="s">
        <v>15</v>
      </c>
      <c r="F2160" s="5" t="s">
        <v>16</v>
      </c>
      <c r="G2160" s="6" t="n">
        <v>14</v>
      </c>
      <c r="H2160" s="7" t="n">
        <v>33.824</v>
      </c>
      <c r="I2160" s="6" t="n">
        <v>6</v>
      </c>
      <c r="J2160" s="7" t="n">
        <v>14.496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20</v>
      </c>
      <c r="D2161" s="4" t="n">
        <v>1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10.872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4</v>
      </c>
      <c r="D2162" s="4" t="n">
        <v>12</v>
      </c>
      <c r="E2162" s="5" t="s">
        <v>15</v>
      </c>
      <c r="F2162" s="5" t="s">
        <v>16</v>
      </c>
      <c r="G2162" s="6" t="n">
        <v>4</v>
      </c>
      <c r="H2162" s="7" t="n">
        <v>8.4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4</v>
      </c>
      <c r="D2163" s="4" t="n">
        <v>12.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4.234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4</v>
      </c>
      <c r="D2164" s="4" t="n">
        <v>14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45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8</v>
      </c>
      <c r="D2165" s="4" t="n">
        <v>10</v>
      </c>
      <c r="E2165" s="5" t="s">
        <v>15</v>
      </c>
      <c r="F2165" s="5" t="s">
        <v>16</v>
      </c>
      <c r="G2165" s="6" t="n">
        <v>1</v>
      </c>
      <c r="H2165" s="7" t="n">
        <v>1.75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8</v>
      </c>
      <c r="D2166" s="4" t="n">
        <v>13</v>
      </c>
      <c r="E2166" s="5" t="s">
        <v>15</v>
      </c>
      <c r="F2166" s="5" t="s">
        <v>16</v>
      </c>
      <c r="G2166" s="6" t="n">
        <v>1</v>
      </c>
      <c r="H2166" s="7" t="n">
        <v>2.275</v>
      </c>
      <c r="I2166" s="6" t="n">
        <v>4</v>
      </c>
      <c r="J2166" s="7" t="n">
        <v>9.1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8</v>
      </c>
      <c r="D2167" s="4" t="n">
        <v>18</v>
      </c>
      <c r="E2167" s="5" t="s">
        <v>15</v>
      </c>
      <c r="F2167" s="5" t="s">
        <v>16</v>
      </c>
      <c r="G2167" s="6" t="n">
        <v>1</v>
      </c>
      <c r="H2167" s="7" t="n">
        <v>3.15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9</v>
      </c>
      <c r="D2168" s="4" t="n">
        <v>6</v>
      </c>
      <c r="E2168" s="5" t="s">
        <v>15</v>
      </c>
      <c r="F2168" s="5" t="s">
        <v>29</v>
      </c>
      <c r="G2168" s="6" t="n">
        <v>1</v>
      </c>
      <c r="H2168" s="7" t="n">
        <v>1.05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9</v>
      </c>
      <c r="D2169" s="4" t="n">
        <v>7</v>
      </c>
      <c r="E2169" s="5" t="s">
        <v>15</v>
      </c>
      <c r="F2169" s="5" t="s">
        <v>29</v>
      </c>
      <c r="G2169" s="6" t="n">
        <v>2</v>
      </c>
      <c r="H2169" s="7" t="n">
        <v>2.45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9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4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9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5.948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9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6</v>
      </c>
      <c r="J2172" s="7" t="n">
        <v>10.5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9</v>
      </c>
      <c r="D2173" s="4" t="n">
        <v>13</v>
      </c>
      <c r="E2173" s="5" t="s">
        <v>15</v>
      </c>
      <c r="F2173" s="5" t="s">
        <v>16</v>
      </c>
      <c r="G2173" s="6" t="n">
        <v>3</v>
      </c>
      <c r="H2173" s="7" t="n">
        <v>6.82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9</v>
      </c>
      <c r="D2174" s="4" t="n">
        <v>14</v>
      </c>
      <c r="E2174" s="5" t="s">
        <v>15</v>
      </c>
      <c r="F2174" s="5" t="s">
        <v>16</v>
      </c>
      <c r="G2174" s="6" t="n">
        <v>2</v>
      </c>
      <c r="H2174" s="7" t="n">
        <v>4.9</v>
      </c>
      <c r="I2174" s="6" t="n">
        <v>1</v>
      </c>
      <c r="J2174" s="7" t="n">
        <v>2.45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20</v>
      </c>
      <c r="D2175" s="4" t="n">
        <v>6</v>
      </c>
      <c r="E2175" s="5" t="s">
        <v>15</v>
      </c>
      <c r="F2175" s="5" t="s">
        <v>16</v>
      </c>
      <c r="G2175" s="6" t="n">
        <v>2</v>
      </c>
      <c r="H2175" s="7" t="n">
        <v>2.1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20</v>
      </c>
      <c r="D2176" s="4" t="n">
        <v>8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7</v>
      </c>
      <c r="J2176" s="7" t="n">
        <v>10.409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20</v>
      </c>
      <c r="D2177" s="4" t="n">
        <v>9</v>
      </c>
      <c r="E2177" s="5" t="s">
        <v>15</v>
      </c>
      <c r="F2177" s="5" t="s">
        <v>16</v>
      </c>
      <c r="G2177" s="6" t="n">
        <v>3</v>
      </c>
      <c r="H2177" s="7" t="n">
        <v>4.725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20</v>
      </c>
      <c r="D2178" s="4" t="n">
        <v>9.5</v>
      </c>
      <c r="E2178" s="5" t="s">
        <v>15</v>
      </c>
      <c r="F2178" s="5" t="s">
        <v>16</v>
      </c>
      <c r="G2178" s="6" t="n">
        <v>2</v>
      </c>
      <c r="H2178" s="7" t="n">
        <v>3.324</v>
      </c>
      <c r="I2178" s="6" t="n">
        <v>4</v>
      </c>
      <c r="J2178" s="7" t="n">
        <v>6.648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20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75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20</v>
      </c>
      <c r="D2180" s="4" t="n">
        <v>10.5</v>
      </c>
      <c r="E2180" s="5" t="s">
        <v>15</v>
      </c>
      <c r="F2180" s="5" t="s">
        <v>16</v>
      </c>
      <c r="G2180" s="6" t="n">
        <v>3</v>
      </c>
      <c r="H2180" s="7" t="n">
        <v>5.511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20</v>
      </c>
      <c r="D2181" s="4" t="n">
        <v>11</v>
      </c>
      <c r="E2181" s="5" t="s">
        <v>15</v>
      </c>
      <c r="F2181" s="5" t="s">
        <v>16</v>
      </c>
      <c r="G2181" s="6" t="n">
        <v>13</v>
      </c>
      <c r="H2181" s="7" t="n">
        <v>25.025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20</v>
      </c>
      <c r="D2182" s="4" t="n">
        <v>11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012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20</v>
      </c>
      <c r="D2183" s="4" t="n">
        <v>12.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152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20</v>
      </c>
      <c r="D2184" s="4" t="n">
        <v>16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5.774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20</v>
      </c>
      <c r="D2185" s="4" t="n">
        <v>1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5.95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20</v>
      </c>
      <c r="D2186" s="4" t="n">
        <v>18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6.474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4</v>
      </c>
      <c r="D2187" s="4" t="n">
        <v>6</v>
      </c>
      <c r="E2187" s="5" t="s">
        <v>15</v>
      </c>
      <c r="F2187" s="5" t="s">
        <v>16</v>
      </c>
      <c r="G2187" s="6" t="n">
        <v>4</v>
      </c>
      <c r="H2187" s="7" t="n">
        <v>3.984</v>
      </c>
      <c r="I2187" s="6" t="n">
        <v>6</v>
      </c>
      <c r="J2187" s="7" t="n">
        <v>5.976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4</v>
      </c>
      <c r="D2188" s="4" t="n">
        <v>6.6</v>
      </c>
      <c r="E2188" s="5" t="s">
        <v>15</v>
      </c>
      <c r="F2188" s="5" t="s">
        <v>29</v>
      </c>
      <c r="G2188" s="6" t="n">
        <v>0</v>
      </c>
      <c r="H2188" s="7" t="n">
        <v>0</v>
      </c>
      <c r="I2188" s="6" t="n">
        <v>2</v>
      </c>
      <c r="J2188" s="7" t="n">
        <v>2.192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4</v>
      </c>
      <c r="D2189" s="4" t="n">
        <v>7</v>
      </c>
      <c r="E2189" s="5" t="s">
        <v>15</v>
      </c>
      <c r="F2189" s="5" t="s">
        <v>16</v>
      </c>
      <c r="G2189" s="6" t="n">
        <v>5</v>
      </c>
      <c r="H2189" s="7" t="n">
        <v>5.81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4</v>
      </c>
      <c r="D2190" s="4" t="n">
        <v>8</v>
      </c>
      <c r="E2190" s="5" t="s">
        <v>15</v>
      </c>
      <c r="F2190" s="5" t="s">
        <v>16</v>
      </c>
      <c r="G2190" s="6" t="n">
        <v>14</v>
      </c>
      <c r="H2190" s="7" t="n">
        <v>18.592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4</v>
      </c>
      <c r="D2191" s="4" t="n">
        <v>9</v>
      </c>
      <c r="E2191" s="5" t="s">
        <v>15</v>
      </c>
      <c r="F2191" s="5" t="s">
        <v>16</v>
      </c>
      <c r="G2191" s="6" t="n">
        <v>17</v>
      </c>
      <c r="H2191" s="7" t="n">
        <v>25.398</v>
      </c>
      <c r="I2191" s="6" t="n">
        <v>21</v>
      </c>
      <c r="J2191" s="7" t="n">
        <v>31.374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4</v>
      </c>
      <c r="D2192" s="4" t="n">
        <v>10</v>
      </c>
      <c r="E2192" s="5" t="s">
        <v>15</v>
      </c>
      <c r="F2192" s="5" t="s">
        <v>16</v>
      </c>
      <c r="G2192" s="6" t="n">
        <v>51</v>
      </c>
      <c r="H2192" s="7" t="n">
        <v>84.66</v>
      </c>
      <c r="I2192" s="6" t="n">
        <v>2</v>
      </c>
      <c r="J2192" s="7" t="n">
        <v>3.32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4</v>
      </c>
      <c r="D2193" s="4" t="n">
        <v>11</v>
      </c>
      <c r="E2193" s="5" t="s">
        <v>15</v>
      </c>
      <c r="F2193" s="5" t="s">
        <v>16</v>
      </c>
      <c r="G2193" s="6" t="n">
        <v>12</v>
      </c>
      <c r="H2193" s="7" t="n">
        <v>21.912</v>
      </c>
      <c r="I2193" s="6" t="n">
        <v>3</v>
      </c>
      <c r="J2193" s="7" t="n">
        <v>5.478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4</v>
      </c>
      <c r="D2194" s="4" t="n">
        <v>11.5</v>
      </c>
      <c r="E2194" s="5" t="s">
        <v>15</v>
      </c>
      <c r="F2194" s="5" t="s">
        <v>16</v>
      </c>
      <c r="G2194" s="6" t="n">
        <v>6</v>
      </c>
      <c r="H2194" s="7" t="n">
        <v>11.454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14</v>
      </c>
      <c r="D2195" s="4" t="n">
        <v>11.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942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4</v>
      </c>
      <c r="D2196" s="4" t="n">
        <v>12</v>
      </c>
      <c r="E2196" s="5" t="s">
        <v>15</v>
      </c>
      <c r="F2196" s="5" t="s">
        <v>16</v>
      </c>
      <c r="G2196" s="6" t="n">
        <v>18</v>
      </c>
      <c r="H2196" s="7" t="n">
        <v>35.856</v>
      </c>
      <c r="I2196" s="6" t="n">
        <v>18</v>
      </c>
      <c r="J2196" s="7" t="n">
        <v>35.856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4</v>
      </c>
      <c r="D2197" s="4" t="n">
        <v>12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4</v>
      </c>
      <c r="J2197" s="7" t="n">
        <v>29.05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4</v>
      </c>
      <c r="D2198" s="4" t="n">
        <v>13</v>
      </c>
      <c r="E2198" s="5" t="s">
        <v>15</v>
      </c>
      <c r="F2198" s="5" t="s">
        <v>16</v>
      </c>
      <c r="G2198" s="6" t="n">
        <v>11</v>
      </c>
      <c r="H2198" s="7" t="n">
        <v>23.738</v>
      </c>
      <c r="I2198" s="6" t="n">
        <v>17</v>
      </c>
      <c r="J2198" s="7" t="n">
        <v>36.686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4</v>
      </c>
      <c r="D2199" s="4" t="n">
        <v>14</v>
      </c>
      <c r="E2199" s="5" t="s">
        <v>15</v>
      </c>
      <c r="F2199" s="5" t="s">
        <v>16</v>
      </c>
      <c r="G2199" s="6" t="n">
        <v>7</v>
      </c>
      <c r="H2199" s="7" t="n">
        <v>16.268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4</v>
      </c>
      <c r="D2200" s="4" t="n">
        <v>14.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7.272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4</v>
      </c>
      <c r="D2201" s="4" t="n">
        <v>15</v>
      </c>
      <c r="E2201" s="5" t="s">
        <v>15</v>
      </c>
      <c r="F2201" s="5" t="s">
        <v>16</v>
      </c>
      <c r="G2201" s="6" t="n">
        <v>8</v>
      </c>
      <c r="H2201" s="7" t="n">
        <v>19.92</v>
      </c>
      <c r="I2201" s="6" t="n">
        <v>7</v>
      </c>
      <c r="J2201" s="7" t="n">
        <v>17.43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4</v>
      </c>
      <c r="D2202" s="4" t="n">
        <v>16</v>
      </c>
      <c r="E2202" s="5" t="s">
        <v>15</v>
      </c>
      <c r="F2202" s="5" t="s">
        <v>16</v>
      </c>
      <c r="G2202" s="6" t="n">
        <v>9</v>
      </c>
      <c r="H2202" s="7" t="n">
        <v>23.90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7</v>
      </c>
      <c r="D2203" s="4" t="n">
        <v>10</v>
      </c>
      <c r="E2203" s="5" t="s">
        <v>15</v>
      </c>
      <c r="F2203" s="5" t="s">
        <v>16</v>
      </c>
      <c r="G2203" s="6" t="n">
        <v>1</v>
      </c>
      <c r="H2203" s="7" t="n">
        <v>1.66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7</v>
      </c>
      <c r="D2204" s="4" t="n">
        <v>11</v>
      </c>
      <c r="E2204" s="5" t="s">
        <v>15</v>
      </c>
      <c r="F2204" s="5" t="s">
        <v>16</v>
      </c>
      <c r="G2204" s="6" t="n">
        <v>5</v>
      </c>
      <c r="H2204" s="7" t="n">
        <v>9.13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8</v>
      </c>
      <c r="D2205" s="4" t="n">
        <v>8</v>
      </c>
      <c r="E2205" s="5" t="s">
        <v>15</v>
      </c>
      <c r="F2205" s="5" t="s">
        <v>16</v>
      </c>
      <c r="G2205" s="6" t="n">
        <v>14</v>
      </c>
      <c r="H2205" s="7" t="n">
        <v>18.592</v>
      </c>
      <c r="I2205" s="6" t="n">
        <v>10</v>
      </c>
      <c r="J2205" s="7" t="n">
        <v>13.28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8</v>
      </c>
      <c r="D2206" s="4" t="n">
        <v>9</v>
      </c>
      <c r="E2206" s="5" t="s">
        <v>15</v>
      </c>
      <c r="F2206" s="5" t="s">
        <v>16</v>
      </c>
      <c r="G2206" s="6" t="n">
        <v>22</v>
      </c>
      <c r="H2206" s="7" t="n">
        <v>32.868</v>
      </c>
      <c r="I2206" s="6" t="n">
        <v>17</v>
      </c>
      <c r="J2206" s="7" t="n">
        <v>25.398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8</v>
      </c>
      <c r="D2207" s="4" t="n">
        <v>10</v>
      </c>
      <c r="E2207" s="5" t="s">
        <v>15</v>
      </c>
      <c r="F2207" s="5" t="s">
        <v>16</v>
      </c>
      <c r="G2207" s="6" t="n">
        <v>28</v>
      </c>
      <c r="H2207" s="7" t="n">
        <v>46.48</v>
      </c>
      <c r="I2207" s="6" t="n">
        <v>23</v>
      </c>
      <c r="J2207" s="7" t="n">
        <v>38.18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8</v>
      </c>
      <c r="D2208" s="4" t="n">
        <v>11</v>
      </c>
      <c r="E2208" s="5" t="s">
        <v>15</v>
      </c>
      <c r="F2208" s="5" t="s">
        <v>16</v>
      </c>
      <c r="G2208" s="6" t="n">
        <v>7</v>
      </c>
      <c r="H2208" s="7" t="n">
        <v>12.782</v>
      </c>
      <c r="I2208" s="6" t="n">
        <v>14</v>
      </c>
      <c r="J2208" s="7" t="n">
        <v>25.564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8</v>
      </c>
      <c r="D2209" s="4" t="n">
        <v>12</v>
      </c>
      <c r="E2209" s="5" t="s">
        <v>15</v>
      </c>
      <c r="F2209" s="5" t="s">
        <v>16</v>
      </c>
      <c r="G2209" s="6" t="n">
        <v>1</v>
      </c>
      <c r="H2209" s="7" t="n">
        <v>1.992</v>
      </c>
      <c r="I2209" s="6" t="n">
        <v>17</v>
      </c>
      <c r="J2209" s="7" t="n">
        <v>33.864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8</v>
      </c>
      <c r="D2210" s="4" t="n">
        <v>12.5</v>
      </c>
      <c r="E2210" s="5" t="s">
        <v>15</v>
      </c>
      <c r="F2210" s="5" t="s">
        <v>16</v>
      </c>
      <c r="G2210" s="6" t="n">
        <v>4</v>
      </c>
      <c r="H2210" s="7" t="n">
        <v>8.3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8</v>
      </c>
      <c r="D2211" s="4" t="n">
        <v>13</v>
      </c>
      <c r="E2211" s="5" t="s">
        <v>15</v>
      </c>
      <c r="F2211" s="5" t="s">
        <v>16</v>
      </c>
      <c r="G2211" s="6" t="n">
        <v>4</v>
      </c>
      <c r="H2211" s="7" t="n">
        <v>8.632</v>
      </c>
      <c r="I2211" s="6" t="n">
        <v>11</v>
      </c>
      <c r="J2211" s="7" t="n">
        <v>23.738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8</v>
      </c>
      <c r="D2212" s="4" t="n">
        <v>14</v>
      </c>
      <c r="E2212" s="5" t="s">
        <v>15</v>
      </c>
      <c r="F2212" s="5" t="s">
        <v>16</v>
      </c>
      <c r="G2212" s="6" t="n">
        <v>8</v>
      </c>
      <c r="H2212" s="7" t="n">
        <v>18.592</v>
      </c>
      <c r="I2212" s="6" t="n">
        <v>21</v>
      </c>
      <c r="J2212" s="7" t="n">
        <v>48.804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8</v>
      </c>
      <c r="D2213" s="4" t="n">
        <v>15</v>
      </c>
      <c r="E2213" s="5" t="s">
        <v>15</v>
      </c>
      <c r="F2213" s="5" t="s">
        <v>16</v>
      </c>
      <c r="G2213" s="6" t="n">
        <v>2</v>
      </c>
      <c r="H2213" s="7" t="n">
        <v>4.98</v>
      </c>
      <c r="I2213" s="6" t="n">
        <v>8</v>
      </c>
      <c r="J2213" s="7" t="n">
        <v>19.92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8</v>
      </c>
      <c r="D2214" s="4" t="n">
        <v>16</v>
      </c>
      <c r="E2214" s="5" t="s">
        <v>15</v>
      </c>
      <c r="F2214" s="5" t="s">
        <v>16</v>
      </c>
      <c r="G2214" s="6" t="n">
        <v>1</v>
      </c>
      <c r="H2214" s="7" t="n">
        <v>2.656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9</v>
      </c>
      <c r="D2215" s="4" t="n">
        <v>7.5</v>
      </c>
      <c r="E2215" s="5" t="s">
        <v>15</v>
      </c>
      <c r="F2215" s="5" t="s">
        <v>16</v>
      </c>
      <c r="G2215" s="6" t="n">
        <v>3</v>
      </c>
      <c r="H2215" s="7" t="n">
        <v>3.735</v>
      </c>
      <c r="I2215" s="6" t="n">
        <v>2</v>
      </c>
      <c r="J2215" s="7" t="n">
        <v>2.49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9</v>
      </c>
      <c r="D2216" s="4" t="n">
        <v>8</v>
      </c>
      <c r="E2216" s="5" t="s">
        <v>15</v>
      </c>
      <c r="F2216" s="5" t="s">
        <v>16</v>
      </c>
      <c r="G2216" s="6" t="n">
        <v>7</v>
      </c>
      <c r="H2216" s="7" t="n">
        <v>9.296</v>
      </c>
      <c r="I2216" s="6" t="n">
        <v>12</v>
      </c>
      <c r="J2216" s="7" t="n">
        <v>15.936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9</v>
      </c>
      <c r="D2217" s="4" t="n">
        <v>8.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394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9</v>
      </c>
      <c r="D2218" s="4" t="n">
        <v>9</v>
      </c>
      <c r="E2218" s="5" t="s">
        <v>15</v>
      </c>
      <c r="F2218" s="5" t="s">
        <v>16</v>
      </c>
      <c r="G2218" s="6" t="n">
        <v>11</v>
      </c>
      <c r="H2218" s="7" t="n">
        <v>16.434</v>
      </c>
      <c r="I2218" s="6" t="n">
        <v>1</v>
      </c>
      <c r="J2218" s="7" t="n">
        <v>1.494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19</v>
      </c>
      <c r="D2219" s="4" t="n">
        <v>9.5</v>
      </c>
      <c r="E2219" s="5" t="s">
        <v>15</v>
      </c>
      <c r="F2219" s="5" t="s">
        <v>16</v>
      </c>
      <c r="G2219" s="6" t="n">
        <v>12</v>
      </c>
      <c r="H2219" s="7" t="n">
        <v>18.924</v>
      </c>
      <c r="I2219" s="6" t="n">
        <v>3</v>
      </c>
      <c r="J2219" s="7" t="n">
        <v>4.731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9</v>
      </c>
      <c r="D2220" s="4" t="n">
        <v>10.5</v>
      </c>
      <c r="E2220" s="5" t="s">
        <v>15</v>
      </c>
      <c r="F2220" s="5" t="s">
        <v>16</v>
      </c>
      <c r="G2220" s="6" t="n">
        <v>56</v>
      </c>
      <c r="H2220" s="7" t="n">
        <v>97.608</v>
      </c>
      <c r="I2220" s="6" t="n">
        <v>34</v>
      </c>
      <c r="J2220" s="7" t="n">
        <v>59.262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9</v>
      </c>
      <c r="D2221" s="4" t="n">
        <v>11</v>
      </c>
      <c r="E2221" s="5" t="s">
        <v>15</v>
      </c>
      <c r="F2221" s="5" t="s">
        <v>16</v>
      </c>
      <c r="G2221" s="6" t="n">
        <v>22</v>
      </c>
      <c r="H2221" s="7" t="n">
        <v>40.172</v>
      </c>
      <c r="I2221" s="6" t="n">
        <v>1</v>
      </c>
      <c r="J2221" s="7" t="n">
        <v>1.826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9</v>
      </c>
      <c r="D2222" s="4" t="n">
        <v>11.5</v>
      </c>
      <c r="E2222" s="5" t="s">
        <v>15</v>
      </c>
      <c r="F2222" s="5" t="s">
        <v>16</v>
      </c>
      <c r="G2222" s="6" t="n">
        <v>38</v>
      </c>
      <c r="H2222" s="7" t="n">
        <v>72.542</v>
      </c>
      <c r="I2222" s="6" t="n">
        <v>21</v>
      </c>
      <c r="J2222" s="7" t="n">
        <v>40.089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9</v>
      </c>
      <c r="D2223" s="4" t="n">
        <v>12</v>
      </c>
      <c r="E2223" s="5" t="s">
        <v>15</v>
      </c>
      <c r="F2223" s="5" t="s">
        <v>16</v>
      </c>
      <c r="G2223" s="6" t="n">
        <v>14</v>
      </c>
      <c r="H2223" s="7" t="n">
        <v>27.888</v>
      </c>
      <c r="I2223" s="6" t="n">
        <v>7</v>
      </c>
      <c r="J2223" s="7" t="n">
        <v>13.944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9</v>
      </c>
      <c r="D2224" s="4" t="n">
        <v>13</v>
      </c>
      <c r="E2224" s="5" t="s">
        <v>15</v>
      </c>
      <c r="F2224" s="5" t="s">
        <v>16</v>
      </c>
      <c r="G2224" s="6" t="n">
        <v>4</v>
      </c>
      <c r="H2224" s="7" t="n">
        <v>8.632</v>
      </c>
      <c r="I2224" s="6" t="n">
        <v>14</v>
      </c>
      <c r="J2224" s="7" t="n">
        <v>30.212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9</v>
      </c>
      <c r="D2225" s="4" t="n">
        <v>14</v>
      </c>
      <c r="E2225" s="5" t="s">
        <v>15</v>
      </c>
      <c r="F2225" s="5" t="s">
        <v>16</v>
      </c>
      <c r="G2225" s="6" t="n">
        <v>5</v>
      </c>
      <c r="H2225" s="7" t="n">
        <v>11.62</v>
      </c>
      <c r="I2225" s="6" t="n">
        <v>1</v>
      </c>
      <c r="J2225" s="7" t="n">
        <v>2.324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9</v>
      </c>
      <c r="D2226" s="4" t="n">
        <v>14.5</v>
      </c>
      <c r="E2226" s="5" t="s">
        <v>15</v>
      </c>
      <c r="F2226" s="5" t="s">
        <v>16</v>
      </c>
      <c r="G2226" s="6" t="n">
        <v>3</v>
      </c>
      <c r="H2226" s="7" t="n">
        <v>7.221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9</v>
      </c>
      <c r="D2227" s="4" t="n">
        <v>15</v>
      </c>
      <c r="E2227" s="5" t="s">
        <v>15</v>
      </c>
      <c r="F2227" s="5" t="s">
        <v>16</v>
      </c>
      <c r="G2227" s="6" t="n">
        <v>13</v>
      </c>
      <c r="H2227" s="7" t="n">
        <v>32.37</v>
      </c>
      <c r="I2227" s="6" t="n">
        <v>3</v>
      </c>
      <c r="J2227" s="7" t="n">
        <v>7.47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9</v>
      </c>
      <c r="D2228" s="4" t="n">
        <v>15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573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9</v>
      </c>
      <c r="D2229" s="4" t="n">
        <v>16</v>
      </c>
      <c r="E2229" s="5" t="s">
        <v>15</v>
      </c>
      <c r="F2229" s="5" t="s">
        <v>16</v>
      </c>
      <c r="G2229" s="6" t="n">
        <v>2</v>
      </c>
      <c r="H2229" s="7" t="n">
        <v>5.312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20</v>
      </c>
      <c r="D2230" s="4" t="n">
        <v>8</v>
      </c>
      <c r="E2230" s="5" t="s">
        <v>15</v>
      </c>
      <c r="F2230" s="5" t="s">
        <v>16</v>
      </c>
      <c r="G2230" s="6" t="n">
        <v>21</v>
      </c>
      <c r="H2230" s="7" t="n">
        <v>27.888</v>
      </c>
      <c r="I2230" s="6" t="n">
        <v>11</v>
      </c>
      <c r="J2230" s="7" t="n">
        <v>14.608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20</v>
      </c>
      <c r="D2231" s="4" t="n">
        <v>8.5</v>
      </c>
      <c r="E2231" s="5" t="s">
        <v>15</v>
      </c>
      <c r="F2231" s="5" t="s">
        <v>16</v>
      </c>
      <c r="G2231" s="6" t="n">
        <v>2</v>
      </c>
      <c r="H2231" s="7" t="n">
        <v>2.822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20</v>
      </c>
      <c r="D2232" s="4" t="n">
        <v>9</v>
      </c>
      <c r="E2232" s="5" t="s">
        <v>15</v>
      </c>
      <c r="F2232" s="5" t="s">
        <v>16</v>
      </c>
      <c r="G2232" s="6" t="n">
        <v>18</v>
      </c>
      <c r="H2232" s="7" t="n">
        <v>26.89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20</v>
      </c>
      <c r="D2233" s="4" t="n">
        <v>10</v>
      </c>
      <c r="E2233" s="5" t="s">
        <v>15</v>
      </c>
      <c r="F2233" s="5" t="s">
        <v>16</v>
      </c>
      <c r="G2233" s="6" t="n">
        <v>98</v>
      </c>
      <c r="H2233" s="7" t="n">
        <v>162.68</v>
      </c>
      <c r="I2233" s="6" t="n">
        <v>30</v>
      </c>
      <c r="J2233" s="7" t="n">
        <v>49.8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20</v>
      </c>
      <c r="D2234" s="4" t="n">
        <v>10.4</v>
      </c>
      <c r="E2234" s="5" t="s">
        <v>15</v>
      </c>
      <c r="F2234" s="5" t="s">
        <v>16</v>
      </c>
      <c r="G2234" s="6" t="n">
        <v>18</v>
      </c>
      <c r="H2234" s="7" t="n">
        <v>31.068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20</v>
      </c>
      <c r="D2235" s="4" t="n">
        <v>11</v>
      </c>
      <c r="E2235" s="5" t="s">
        <v>15</v>
      </c>
      <c r="F2235" s="5" t="s">
        <v>16</v>
      </c>
      <c r="G2235" s="6" t="n">
        <v>10</v>
      </c>
      <c r="H2235" s="7" t="n">
        <v>18.26</v>
      </c>
      <c r="I2235" s="6" t="n">
        <v>20</v>
      </c>
      <c r="J2235" s="7" t="n">
        <v>36.52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20</v>
      </c>
      <c r="D2236" s="4" t="n">
        <v>12</v>
      </c>
      <c r="E2236" s="5" t="s">
        <v>15</v>
      </c>
      <c r="F2236" s="5" t="s">
        <v>16</v>
      </c>
      <c r="G2236" s="6" t="n">
        <v>9</v>
      </c>
      <c r="H2236" s="7" t="n">
        <v>17.928</v>
      </c>
      <c r="I2236" s="6" t="n">
        <v>30</v>
      </c>
      <c r="J2236" s="7" t="n">
        <v>59.76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20</v>
      </c>
      <c r="D2237" s="4" t="n">
        <v>12.5</v>
      </c>
      <c r="E2237" s="5" t="s">
        <v>15</v>
      </c>
      <c r="F2237" s="5" t="s">
        <v>16</v>
      </c>
      <c r="G2237" s="6" t="n">
        <v>6</v>
      </c>
      <c r="H2237" s="7" t="n">
        <v>12.4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20</v>
      </c>
      <c r="D2238" s="4" t="n">
        <v>13</v>
      </c>
      <c r="E2238" s="5" t="s">
        <v>15</v>
      </c>
      <c r="F2238" s="5" t="s">
        <v>16</v>
      </c>
      <c r="G2238" s="6" t="n">
        <v>8</v>
      </c>
      <c r="H2238" s="7" t="n">
        <v>17.264</v>
      </c>
      <c r="I2238" s="6" t="n">
        <v>19</v>
      </c>
      <c r="J2238" s="7" t="n">
        <v>41.002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20</v>
      </c>
      <c r="D2239" s="4" t="n">
        <v>13.2</v>
      </c>
      <c r="E2239" s="5" t="s">
        <v>15</v>
      </c>
      <c r="F2239" s="5" t="s">
        <v>16</v>
      </c>
      <c r="G2239" s="6" t="n">
        <v>9</v>
      </c>
      <c r="H2239" s="7" t="n">
        <v>19.719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20</v>
      </c>
      <c r="D2240" s="4" t="n">
        <v>14</v>
      </c>
      <c r="E2240" s="5" t="s">
        <v>15</v>
      </c>
      <c r="F2240" s="5" t="s">
        <v>16</v>
      </c>
      <c r="G2240" s="6" t="n">
        <v>10</v>
      </c>
      <c r="H2240" s="7" t="n">
        <v>23.24</v>
      </c>
      <c r="I2240" s="6" t="n">
        <v>33</v>
      </c>
      <c r="J2240" s="7" t="n">
        <v>76.692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20</v>
      </c>
      <c r="D2241" s="4" t="n">
        <v>14.2</v>
      </c>
      <c r="E2241" s="5" t="s">
        <v>15</v>
      </c>
      <c r="F2241" s="5" t="s">
        <v>16</v>
      </c>
      <c r="G2241" s="6" t="n">
        <v>2</v>
      </c>
      <c r="H2241" s="7" t="n">
        <v>4.71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20</v>
      </c>
      <c r="D2242" s="4" t="n">
        <v>15</v>
      </c>
      <c r="E2242" s="5" t="s">
        <v>15</v>
      </c>
      <c r="F2242" s="5" t="s">
        <v>16</v>
      </c>
      <c r="G2242" s="6" t="n">
        <v>14</v>
      </c>
      <c r="H2242" s="7" t="n">
        <v>34.86</v>
      </c>
      <c r="I2242" s="6" t="n">
        <v>21</v>
      </c>
      <c r="J2242" s="7" t="n">
        <v>52.29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20</v>
      </c>
      <c r="D2243" s="4" t="n">
        <v>16</v>
      </c>
      <c r="E2243" s="5" t="s">
        <v>15</v>
      </c>
      <c r="F2243" s="5" t="s">
        <v>16</v>
      </c>
      <c r="G2243" s="6" t="n">
        <v>7</v>
      </c>
      <c r="H2243" s="7" t="n">
        <v>18.592</v>
      </c>
      <c r="I2243" s="6" t="n">
        <v>9</v>
      </c>
      <c r="J2243" s="7" t="n">
        <v>23.904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20</v>
      </c>
      <c r="D2244" s="4" t="n">
        <v>18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8.964</v>
      </c>
    </row>
    <row r="2245" customFormat="false" ht="16.5" hidden="false" customHeight="false" outlineLevel="0" collapsed="false">
      <c r="A2245" s="3" t="s">
        <v>12</v>
      </c>
      <c r="B2245" s="3" t="s">
        <v>108</v>
      </c>
      <c r="C2245" s="3" t="s">
        <v>32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035</v>
      </c>
    </row>
    <row r="2246" customFormat="false" ht="16.5" hidden="false" customHeight="false" outlineLevel="0" collapsed="false">
      <c r="A2246" s="3" t="s">
        <v>12</v>
      </c>
      <c r="B2246" s="3" t="s">
        <v>108</v>
      </c>
      <c r="C2246" s="3" t="s">
        <v>32</v>
      </c>
      <c r="D2246" s="4" t="n">
        <v>13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2.405</v>
      </c>
    </row>
    <row r="2247" customFormat="false" ht="16.5" hidden="false" customHeight="false" outlineLevel="0" collapsed="false">
      <c r="A2247" s="3" t="s">
        <v>12</v>
      </c>
      <c r="B2247" s="3" t="s">
        <v>108</v>
      </c>
      <c r="C2247" s="3" t="s">
        <v>32</v>
      </c>
      <c r="D2247" s="4" t="n">
        <v>14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59</v>
      </c>
    </row>
    <row r="2248" customFormat="false" ht="16.5" hidden="false" customHeight="false" outlineLevel="0" collapsed="false">
      <c r="A2248" s="3" t="s">
        <v>12</v>
      </c>
      <c r="B2248" s="3" t="s">
        <v>108</v>
      </c>
      <c r="C2248" s="3" t="s">
        <v>32</v>
      </c>
      <c r="D2248" s="4" t="n">
        <v>1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2.775</v>
      </c>
    </row>
    <row r="2249" customFormat="false" ht="16.5" hidden="false" customHeight="false" outlineLevel="0" collapsed="false">
      <c r="A2249" s="3" t="s">
        <v>12</v>
      </c>
      <c r="B2249" s="3" t="s">
        <v>108</v>
      </c>
      <c r="C2249" s="3" t="s">
        <v>32</v>
      </c>
      <c r="D2249" s="4" t="n">
        <v>16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96</v>
      </c>
    </row>
    <row r="2250" customFormat="false" ht="16.5" hidden="false" customHeight="false" outlineLevel="0" collapsed="false">
      <c r="A2250" s="3" t="s">
        <v>12</v>
      </c>
      <c r="B2250" s="3" t="s">
        <v>108</v>
      </c>
      <c r="C2250" s="3" t="s">
        <v>14</v>
      </c>
      <c r="D2250" s="4" t="n">
        <v>7.3</v>
      </c>
      <c r="E2250" s="5" t="s">
        <v>15</v>
      </c>
      <c r="F2250" s="5" t="s">
        <v>16</v>
      </c>
      <c r="G2250" s="6" t="n">
        <v>1</v>
      </c>
      <c r="H2250" s="7" t="n">
        <v>1.35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8</v>
      </c>
      <c r="C2251" s="3" t="s">
        <v>14</v>
      </c>
      <c r="D2251" s="4" t="n">
        <v>8</v>
      </c>
      <c r="E2251" s="5" t="s">
        <v>15</v>
      </c>
      <c r="F2251" s="5" t="s">
        <v>16</v>
      </c>
      <c r="G2251" s="6" t="n">
        <v>35</v>
      </c>
      <c r="H2251" s="7" t="n">
        <v>51.8</v>
      </c>
      <c r="I2251" s="6" t="n">
        <v>48</v>
      </c>
      <c r="J2251" s="7" t="n">
        <v>71.04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14</v>
      </c>
      <c r="D2252" s="4" t="n">
        <v>8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572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14</v>
      </c>
      <c r="D2253" s="4" t="n">
        <v>9</v>
      </c>
      <c r="E2253" s="5" t="s">
        <v>15</v>
      </c>
      <c r="F2253" s="5" t="s">
        <v>16</v>
      </c>
      <c r="G2253" s="6" t="n">
        <v>8</v>
      </c>
      <c r="H2253" s="7" t="n">
        <v>13.32</v>
      </c>
      <c r="I2253" s="6" t="n">
        <v>46</v>
      </c>
      <c r="J2253" s="7" t="n">
        <v>76.59</v>
      </c>
    </row>
    <row r="2254" customFormat="false" ht="16.5" hidden="false" customHeight="false" outlineLevel="0" collapsed="false">
      <c r="A2254" s="3" t="s">
        <v>12</v>
      </c>
      <c r="B2254" s="3" t="s">
        <v>108</v>
      </c>
      <c r="C2254" s="3" t="s">
        <v>14</v>
      </c>
      <c r="D2254" s="4" t="n">
        <v>10</v>
      </c>
      <c r="E2254" s="5" t="s">
        <v>15</v>
      </c>
      <c r="F2254" s="5" t="s">
        <v>16</v>
      </c>
      <c r="G2254" s="6" t="n">
        <v>45</v>
      </c>
      <c r="H2254" s="7" t="n">
        <v>83.25</v>
      </c>
      <c r="I2254" s="6" t="n">
        <v>48</v>
      </c>
      <c r="J2254" s="7" t="n">
        <v>88.8</v>
      </c>
    </row>
    <row r="2255" customFormat="false" ht="16.5" hidden="false" customHeight="false" outlineLevel="0" collapsed="false">
      <c r="A2255" s="3" t="s">
        <v>12</v>
      </c>
      <c r="B2255" s="3" t="s">
        <v>108</v>
      </c>
      <c r="C2255" s="3" t="s">
        <v>14</v>
      </c>
      <c r="D2255" s="4" t="n">
        <v>10.3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63</v>
      </c>
      <c r="J2255" s="7" t="n">
        <v>120.015</v>
      </c>
    </row>
    <row r="2256" customFormat="false" ht="16.5" hidden="false" customHeight="false" outlineLevel="0" collapsed="false">
      <c r="A2256" s="3" t="s">
        <v>12</v>
      </c>
      <c r="B2256" s="3" t="s">
        <v>108</v>
      </c>
      <c r="C2256" s="3" t="s">
        <v>14</v>
      </c>
      <c r="D2256" s="4" t="n">
        <v>10.5</v>
      </c>
      <c r="E2256" s="5" t="s">
        <v>15</v>
      </c>
      <c r="F2256" s="5" t="s">
        <v>16</v>
      </c>
      <c r="G2256" s="6" t="n">
        <v>2</v>
      </c>
      <c r="H2256" s="7" t="n">
        <v>3.884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8</v>
      </c>
      <c r="C2257" s="3" t="s">
        <v>14</v>
      </c>
      <c r="D2257" s="4" t="n">
        <v>10.7</v>
      </c>
      <c r="E2257" s="5" t="s">
        <v>15</v>
      </c>
      <c r="F2257" s="5" t="s">
        <v>16</v>
      </c>
      <c r="G2257" s="6" t="n">
        <v>1</v>
      </c>
      <c r="H2257" s="7" t="n">
        <v>1.979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8</v>
      </c>
      <c r="C2258" s="3" t="s">
        <v>14</v>
      </c>
      <c r="D2258" s="4" t="n">
        <v>11</v>
      </c>
      <c r="E2258" s="5" t="s">
        <v>15</v>
      </c>
      <c r="F2258" s="5" t="s">
        <v>16</v>
      </c>
      <c r="G2258" s="6" t="n">
        <v>53</v>
      </c>
      <c r="H2258" s="7" t="n">
        <v>107.855</v>
      </c>
      <c r="I2258" s="6" t="n">
        <v>52</v>
      </c>
      <c r="J2258" s="7" t="n">
        <v>105.82</v>
      </c>
    </row>
    <row r="2259" customFormat="false" ht="16.5" hidden="false" customHeight="false" outlineLevel="0" collapsed="false">
      <c r="A2259" s="3" t="s">
        <v>12</v>
      </c>
      <c r="B2259" s="3" t="s">
        <v>108</v>
      </c>
      <c r="C2259" s="3" t="s">
        <v>14</v>
      </c>
      <c r="D2259" s="4" t="n">
        <v>11.4</v>
      </c>
      <c r="E2259" s="5" t="s">
        <v>15</v>
      </c>
      <c r="F2259" s="5" t="s">
        <v>16</v>
      </c>
      <c r="G2259" s="6" t="n">
        <v>1</v>
      </c>
      <c r="H2259" s="7" t="n">
        <v>2.109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8</v>
      </c>
      <c r="C2260" s="3" t="s">
        <v>14</v>
      </c>
      <c r="D2260" s="4" t="n">
        <v>12</v>
      </c>
      <c r="E2260" s="5" t="s">
        <v>15</v>
      </c>
      <c r="F2260" s="5" t="s">
        <v>16</v>
      </c>
      <c r="G2260" s="6" t="n">
        <v>29</v>
      </c>
      <c r="H2260" s="7" t="n">
        <v>64.38</v>
      </c>
      <c r="I2260" s="6" t="n">
        <v>68</v>
      </c>
      <c r="J2260" s="7" t="n">
        <v>150.96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14</v>
      </c>
      <c r="D2261" s="4" t="n">
        <v>12.1</v>
      </c>
      <c r="E2261" s="5" t="s">
        <v>15</v>
      </c>
      <c r="F2261" s="5" t="s">
        <v>29</v>
      </c>
      <c r="G2261" s="6" t="n">
        <v>4</v>
      </c>
      <c r="H2261" s="7" t="n">
        <v>8.952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8</v>
      </c>
      <c r="C2262" s="3" t="s">
        <v>14</v>
      </c>
      <c r="D2262" s="4" t="n">
        <v>13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9</v>
      </c>
      <c r="J2262" s="7" t="n">
        <v>21.645</v>
      </c>
    </row>
    <row r="2263" customFormat="false" ht="16.5" hidden="false" customHeight="false" outlineLevel="0" collapsed="false">
      <c r="A2263" s="3" t="s">
        <v>12</v>
      </c>
      <c r="B2263" s="3" t="s">
        <v>108</v>
      </c>
      <c r="C2263" s="3" t="s">
        <v>14</v>
      </c>
      <c r="D2263" s="4" t="n">
        <v>13.7</v>
      </c>
      <c r="E2263" s="5" t="s">
        <v>15</v>
      </c>
      <c r="F2263" s="5" t="s">
        <v>16</v>
      </c>
      <c r="G2263" s="6" t="n">
        <v>1</v>
      </c>
      <c r="H2263" s="7" t="n">
        <v>2.534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8</v>
      </c>
      <c r="C2264" s="3" t="s">
        <v>14</v>
      </c>
      <c r="D2264" s="4" t="n">
        <v>14</v>
      </c>
      <c r="E2264" s="5" t="s">
        <v>15</v>
      </c>
      <c r="F2264" s="5" t="s">
        <v>16</v>
      </c>
      <c r="G2264" s="6" t="n">
        <v>31</v>
      </c>
      <c r="H2264" s="7" t="n">
        <v>80.29</v>
      </c>
      <c r="I2264" s="6" t="n">
        <v>44</v>
      </c>
      <c r="J2264" s="7" t="n">
        <v>113.96</v>
      </c>
    </row>
    <row r="2265" customFormat="false" ht="16.5" hidden="false" customHeight="false" outlineLevel="0" collapsed="false">
      <c r="A2265" s="3" t="s">
        <v>12</v>
      </c>
      <c r="B2265" s="3" t="s">
        <v>108</v>
      </c>
      <c r="C2265" s="3" t="s">
        <v>14</v>
      </c>
      <c r="D2265" s="4" t="n">
        <v>15</v>
      </c>
      <c r="E2265" s="5" t="s">
        <v>15</v>
      </c>
      <c r="F2265" s="5" t="s">
        <v>16</v>
      </c>
      <c r="G2265" s="6" t="n">
        <v>4</v>
      </c>
      <c r="H2265" s="7" t="n">
        <v>11.1</v>
      </c>
      <c r="I2265" s="6" t="n">
        <v>33</v>
      </c>
      <c r="J2265" s="7" t="n">
        <v>91.575</v>
      </c>
    </row>
    <row r="2266" customFormat="false" ht="16.5" hidden="false" customHeight="false" outlineLevel="0" collapsed="false">
      <c r="A2266" s="3" t="s">
        <v>12</v>
      </c>
      <c r="B2266" s="3" t="s">
        <v>108</v>
      </c>
      <c r="C2266" s="3" t="s">
        <v>14</v>
      </c>
      <c r="D2266" s="4" t="n">
        <v>16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76</v>
      </c>
      <c r="J2266" s="7" t="n">
        <v>224.96</v>
      </c>
    </row>
    <row r="2267" customFormat="false" ht="16.5" hidden="false" customHeight="false" outlineLevel="0" collapsed="false">
      <c r="A2267" s="3" t="s">
        <v>12</v>
      </c>
      <c r="B2267" s="3" t="s">
        <v>108</v>
      </c>
      <c r="C2267" s="3" t="s">
        <v>17</v>
      </c>
      <c r="D2267" s="4" t="n">
        <v>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2.96</v>
      </c>
    </row>
    <row r="2268" customFormat="false" ht="16.5" hidden="false" customHeight="false" outlineLevel="0" collapsed="false">
      <c r="A2268" s="3" t="s">
        <v>12</v>
      </c>
      <c r="B2268" s="3" t="s">
        <v>108</v>
      </c>
      <c r="C2268" s="3" t="s">
        <v>17</v>
      </c>
      <c r="D2268" s="4" t="n">
        <v>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4.995</v>
      </c>
    </row>
    <row r="2269" customFormat="false" ht="16.5" hidden="false" customHeight="false" outlineLevel="0" collapsed="false">
      <c r="A2269" s="3" t="s">
        <v>12</v>
      </c>
      <c r="B2269" s="3" t="s">
        <v>108</v>
      </c>
      <c r="C2269" s="3" t="s">
        <v>17</v>
      </c>
      <c r="D2269" s="4" t="n">
        <v>10</v>
      </c>
      <c r="E2269" s="5" t="s">
        <v>15</v>
      </c>
      <c r="F2269" s="5" t="s">
        <v>16</v>
      </c>
      <c r="G2269" s="6" t="n">
        <v>1</v>
      </c>
      <c r="H2269" s="7" t="n">
        <v>1.85</v>
      </c>
      <c r="I2269" s="6" t="n">
        <v>1</v>
      </c>
      <c r="J2269" s="7" t="n">
        <v>1.85</v>
      </c>
    </row>
    <row r="2270" customFormat="false" ht="16.5" hidden="false" customHeight="false" outlineLevel="0" collapsed="false">
      <c r="A2270" s="3" t="s">
        <v>12</v>
      </c>
      <c r="B2270" s="3" t="s">
        <v>108</v>
      </c>
      <c r="C2270" s="3" t="s">
        <v>17</v>
      </c>
      <c r="D2270" s="4" t="n">
        <v>11</v>
      </c>
      <c r="E2270" s="5" t="s">
        <v>15</v>
      </c>
      <c r="F2270" s="5" t="s">
        <v>16</v>
      </c>
      <c r="G2270" s="6" t="n">
        <v>2</v>
      </c>
      <c r="H2270" s="7" t="n">
        <v>4.07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8</v>
      </c>
      <c r="C2271" s="3" t="s">
        <v>17</v>
      </c>
      <c r="D2271" s="4" t="n">
        <v>1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6.66</v>
      </c>
    </row>
    <row r="2272" customFormat="false" ht="16.5" hidden="false" customHeight="false" outlineLevel="0" collapsed="false">
      <c r="A2272" s="3" t="s">
        <v>12</v>
      </c>
      <c r="B2272" s="3" t="s">
        <v>108</v>
      </c>
      <c r="C2272" s="3" t="s">
        <v>17</v>
      </c>
      <c r="D2272" s="4" t="n">
        <v>13</v>
      </c>
      <c r="E2272" s="5" t="s">
        <v>15</v>
      </c>
      <c r="F2272" s="5" t="s">
        <v>16</v>
      </c>
      <c r="G2272" s="6" t="n">
        <v>1</v>
      </c>
      <c r="H2272" s="7" t="n">
        <v>2.405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8</v>
      </c>
      <c r="C2273" s="3" t="s">
        <v>18</v>
      </c>
      <c r="D2273" s="4" t="n">
        <v>8</v>
      </c>
      <c r="E2273" s="5" t="s">
        <v>15</v>
      </c>
      <c r="F2273" s="5" t="s">
        <v>16</v>
      </c>
      <c r="G2273" s="6" t="n">
        <v>12</v>
      </c>
      <c r="H2273" s="7" t="n">
        <v>17.76</v>
      </c>
      <c r="I2273" s="6" t="n">
        <v>52</v>
      </c>
      <c r="J2273" s="7" t="n">
        <v>76.96</v>
      </c>
    </row>
    <row r="2274" customFormat="false" ht="16.5" hidden="false" customHeight="false" outlineLevel="0" collapsed="false">
      <c r="A2274" s="3" t="s">
        <v>12</v>
      </c>
      <c r="B2274" s="3" t="s">
        <v>108</v>
      </c>
      <c r="C2274" s="3" t="s">
        <v>18</v>
      </c>
      <c r="D2274" s="4" t="n">
        <v>9</v>
      </c>
      <c r="E2274" s="5" t="s">
        <v>15</v>
      </c>
      <c r="F2274" s="5" t="s">
        <v>16</v>
      </c>
      <c r="G2274" s="6" t="n">
        <v>10</v>
      </c>
      <c r="H2274" s="7" t="n">
        <v>16.65</v>
      </c>
      <c r="I2274" s="6" t="n">
        <v>11</v>
      </c>
      <c r="J2274" s="7" t="n">
        <v>18.315</v>
      </c>
    </row>
    <row r="2275" customFormat="false" ht="16.5" hidden="false" customHeight="false" outlineLevel="0" collapsed="false">
      <c r="A2275" s="3" t="s">
        <v>12</v>
      </c>
      <c r="B2275" s="3" t="s">
        <v>108</v>
      </c>
      <c r="C2275" s="3" t="s">
        <v>18</v>
      </c>
      <c r="D2275" s="4" t="n">
        <v>11</v>
      </c>
      <c r="E2275" s="5" t="s">
        <v>15</v>
      </c>
      <c r="F2275" s="5" t="s">
        <v>16</v>
      </c>
      <c r="G2275" s="6" t="n">
        <v>5</v>
      </c>
      <c r="H2275" s="7" t="n">
        <v>10.175</v>
      </c>
      <c r="I2275" s="6" t="n">
        <v>41</v>
      </c>
      <c r="J2275" s="7" t="n">
        <v>83.435</v>
      </c>
    </row>
    <row r="2276" customFormat="false" ht="16.5" hidden="false" customHeight="false" outlineLevel="0" collapsed="false">
      <c r="A2276" s="3" t="s">
        <v>12</v>
      </c>
      <c r="B2276" s="3" t="s">
        <v>108</v>
      </c>
      <c r="C2276" s="3" t="s">
        <v>18</v>
      </c>
      <c r="D2276" s="4" t="n">
        <v>12</v>
      </c>
      <c r="E2276" s="5" t="s">
        <v>15</v>
      </c>
      <c r="F2276" s="5" t="s">
        <v>16</v>
      </c>
      <c r="G2276" s="6" t="n">
        <v>32</v>
      </c>
      <c r="H2276" s="7" t="n">
        <v>71.04</v>
      </c>
      <c r="I2276" s="6" t="n">
        <v>5</v>
      </c>
      <c r="J2276" s="7" t="n">
        <v>11.1</v>
      </c>
    </row>
    <row r="2277" customFormat="false" ht="16.5" hidden="false" customHeight="false" outlineLevel="0" collapsed="false">
      <c r="A2277" s="3" t="s">
        <v>12</v>
      </c>
      <c r="B2277" s="3" t="s">
        <v>108</v>
      </c>
      <c r="C2277" s="3" t="s">
        <v>18</v>
      </c>
      <c r="D2277" s="4" t="n">
        <v>13</v>
      </c>
      <c r="E2277" s="5" t="s">
        <v>15</v>
      </c>
      <c r="F2277" s="5" t="s">
        <v>16</v>
      </c>
      <c r="G2277" s="6" t="n">
        <v>6</v>
      </c>
      <c r="H2277" s="7" t="n">
        <v>14.43</v>
      </c>
      <c r="I2277" s="6" t="n">
        <v>3</v>
      </c>
      <c r="J2277" s="7" t="n">
        <v>7.215</v>
      </c>
    </row>
    <row r="2278" customFormat="false" ht="16.5" hidden="false" customHeight="false" outlineLevel="0" collapsed="false">
      <c r="A2278" s="3" t="s">
        <v>12</v>
      </c>
      <c r="B2278" s="3" t="s">
        <v>108</v>
      </c>
      <c r="C2278" s="3" t="s">
        <v>18</v>
      </c>
      <c r="D2278" s="4" t="n">
        <v>14</v>
      </c>
      <c r="E2278" s="5" t="s">
        <v>15</v>
      </c>
      <c r="F2278" s="5" t="s">
        <v>16</v>
      </c>
      <c r="G2278" s="6" t="n">
        <v>7</v>
      </c>
      <c r="H2278" s="7" t="n">
        <v>18.13</v>
      </c>
      <c r="I2278" s="6" t="n">
        <v>9</v>
      </c>
      <c r="J2278" s="7" t="n">
        <v>23.31</v>
      </c>
    </row>
    <row r="2279" customFormat="false" ht="16.5" hidden="false" customHeight="false" outlineLevel="0" collapsed="false">
      <c r="A2279" s="3" t="s">
        <v>12</v>
      </c>
      <c r="B2279" s="3" t="s">
        <v>108</v>
      </c>
      <c r="C2279" s="3" t="s">
        <v>18</v>
      </c>
      <c r="D2279" s="4" t="n">
        <v>15</v>
      </c>
      <c r="E2279" s="5" t="s">
        <v>15</v>
      </c>
      <c r="F2279" s="5" t="s">
        <v>16</v>
      </c>
      <c r="G2279" s="6" t="n">
        <v>2</v>
      </c>
      <c r="H2279" s="7" t="n">
        <v>5.55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8</v>
      </c>
      <c r="C2280" s="3" t="s">
        <v>18</v>
      </c>
      <c r="D2280" s="4" t="n">
        <v>16</v>
      </c>
      <c r="E2280" s="5" t="s">
        <v>15</v>
      </c>
      <c r="F2280" s="5" t="s">
        <v>16</v>
      </c>
      <c r="G2280" s="6" t="n">
        <v>9</v>
      </c>
      <c r="H2280" s="7" t="n">
        <v>26.64</v>
      </c>
      <c r="I2280" s="6" t="n">
        <v>1</v>
      </c>
      <c r="J2280" s="7" t="n">
        <v>2.96</v>
      </c>
    </row>
    <row r="2281" customFormat="false" ht="16.5" hidden="false" customHeight="false" outlineLevel="0" collapsed="false">
      <c r="A2281" s="3" t="s">
        <v>12</v>
      </c>
      <c r="B2281" s="3" t="s">
        <v>108</v>
      </c>
      <c r="C2281" s="3" t="s">
        <v>18</v>
      </c>
      <c r="D2281" s="4" t="n">
        <v>17.8</v>
      </c>
      <c r="E2281" s="5" t="s">
        <v>15</v>
      </c>
      <c r="F2281" s="5" t="s">
        <v>16</v>
      </c>
      <c r="G2281" s="6" t="n">
        <v>1</v>
      </c>
      <c r="H2281" s="7" t="n">
        <v>3.293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8</v>
      </c>
      <c r="C2282" s="3" t="s">
        <v>19</v>
      </c>
      <c r="D2282" s="4" t="n">
        <v>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1</v>
      </c>
      <c r="J2282" s="7" t="n">
        <v>12.21</v>
      </c>
    </row>
    <row r="2283" customFormat="false" ht="16.5" hidden="false" customHeight="false" outlineLevel="0" collapsed="false">
      <c r="A2283" s="3" t="s">
        <v>12</v>
      </c>
      <c r="B2283" s="3" t="s">
        <v>108</v>
      </c>
      <c r="C2283" s="3" t="s">
        <v>19</v>
      </c>
      <c r="D2283" s="4" t="n">
        <v>8</v>
      </c>
      <c r="E2283" s="5" t="s">
        <v>15</v>
      </c>
      <c r="F2283" s="5" t="s">
        <v>16</v>
      </c>
      <c r="G2283" s="6" t="n">
        <v>3</v>
      </c>
      <c r="H2283" s="7" t="n">
        <v>4.44</v>
      </c>
      <c r="I2283" s="6" t="n">
        <v>4</v>
      </c>
      <c r="J2283" s="7" t="n">
        <v>5.92</v>
      </c>
    </row>
    <row r="2284" customFormat="false" ht="16.5" hidden="false" customHeight="false" outlineLevel="0" collapsed="false">
      <c r="A2284" s="3" t="s">
        <v>12</v>
      </c>
      <c r="B2284" s="3" t="s">
        <v>108</v>
      </c>
      <c r="C2284" s="3" t="s">
        <v>19</v>
      </c>
      <c r="D2284" s="4" t="n">
        <v>8.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498</v>
      </c>
    </row>
    <row r="2285" customFormat="false" ht="16.5" hidden="false" customHeight="false" outlineLevel="0" collapsed="false">
      <c r="A2285" s="3" t="s">
        <v>12</v>
      </c>
      <c r="B2285" s="3" t="s">
        <v>108</v>
      </c>
      <c r="C2285" s="3" t="s">
        <v>19</v>
      </c>
      <c r="D2285" s="4" t="n">
        <v>9</v>
      </c>
      <c r="E2285" s="5" t="s">
        <v>15</v>
      </c>
      <c r="F2285" s="5" t="s">
        <v>16</v>
      </c>
      <c r="G2285" s="6" t="n">
        <v>5</v>
      </c>
      <c r="H2285" s="7" t="n">
        <v>8.325</v>
      </c>
      <c r="I2285" s="6" t="n">
        <v>1</v>
      </c>
      <c r="J2285" s="7" t="n">
        <v>1.665</v>
      </c>
    </row>
    <row r="2286" customFormat="false" ht="16.5" hidden="false" customHeight="false" outlineLevel="0" collapsed="false">
      <c r="A2286" s="3" t="s">
        <v>12</v>
      </c>
      <c r="B2286" s="3" t="s">
        <v>108</v>
      </c>
      <c r="C2286" s="3" t="s">
        <v>19</v>
      </c>
      <c r="D2286" s="4" t="n">
        <v>9.5</v>
      </c>
      <c r="E2286" s="5" t="s">
        <v>15</v>
      </c>
      <c r="F2286" s="5" t="s">
        <v>16</v>
      </c>
      <c r="G2286" s="6" t="n">
        <v>12</v>
      </c>
      <c r="H2286" s="7" t="n">
        <v>21.084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8</v>
      </c>
      <c r="C2287" s="3" t="s">
        <v>19</v>
      </c>
      <c r="D2287" s="4" t="n">
        <v>10</v>
      </c>
      <c r="E2287" s="5" t="s">
        <v>15</v>
      </c>
      <c r="F2287" s="5" t="s">
        <v>16</v>
      </c>
      <c r="G2287" s="6" t="n">
        <v>25</v>
      </c>
      <c r="H2287" s="7" t="n">
        <v>46.25</v>
      </c>
      <c r="I2287" s="6" t="n">
        <v>28</v>
      </c>
      <c r="J2287" s="7" t="n">
        <v>51.8</v>
      </c>
    </row>
    <row r="2288" customFormat="false" ht="16.5" hidden="false" customHeight="false" outlineLevel="0" collapsed="false">
      <c r="A2288" s="3" t="s">
        <v>12</v>
      </c>
      <c r="B2288" s="3" t="s">
        <v>108</v>
      </c>
      <c r="C2288" s="3" t="s">
        <v>19</v>
      </c>
      <c r="D2288" s="4" t="n">
        <v>10.5</v>
      </c>
      <c r="E2288" s="5" t="s">
        <v>15</v>
      </c>
      <c r="F2288" s="5" t="s">
        <v>16</v>
      </c>
      <c r="G2288" s="6" t="n">
        <v>4</v>
      </c>
      <c r="H2288" s="7" t="n">
        <v>7.768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8</v>
      </c>
      <c r="C2289" s="3" t="s">
        <v>19</v>
      </c>
      <c r="D2289" s="4" t="n">
        <v>11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5</v>
      </c>
      <c r="J2289" s="7" t="n">
        <v>30.525</v>
      </c>
    </row>
    <row r="2290" customFormat="false" ht="16.5" hidden="false" customHeight="false" outlineLevel="0" collapsed="false">
      <c r="A2290" s="3" t="s">
        <v>12</v>
      </c>
      <c r="B2290" s="3" t="s">
        <v>108</v>
      </c>
      <c r="C2290" s="3" t="s">
        <v>19</v>
      </c>
      <c r="D2290" s="4" t="n">
        <v>12</v>
      </c>
      <c r="E2290" s="5" t="s">
        <v>15</v>
      </c>
      <c r="F2290" s="5" t="s">
        <v>16</v>
      </c>
      <c r="G2290" s="6" t="n">
        <v>1</v>
      </c>
      <c r="H2290" s="7" t="n">
        <v>2.22</v>
      </c>
      <c r="I2290" s="6" t="n">
        <v>19</v>
      </c>
      <c r="J2290" s="7" t="n">
        <v>42.18</v>
      </c>
    </row>
    <row r="2291" customFormat="false" ht="16.5" hidden="false" customHeight="false" outlineLevel="0" collapsed="false">
      <c r="A2291" s="3" t="s">
        <v>12</v>
      </c>
      <c r="B2291" s="3" t="s">
        <v>108</v>
      </c>
      <c r="C2291" s="3" t="s">
        <v>19</v>
      </c>
      <c r="D2291" s="4" t="n">
        <v>12.5</v>
      </c>
      <c r="E2291" s="5" t="s">
        <v>15</v>
      </c>
      <c r="F2291" s="5" t="s">
        <v>16</v>
      </c>
      <c r="G2291" s="6" t="n">
        <v>1</v>
      </c>
      <c r="H2291" s="7" t="n">
        <v>2.312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8</v>
      </c>
      <c r="C2292" s="3" t="s">
        <v>19</v>
      </c>
      <c r="D2292" s="4" t="n">
        <v>13</v>
      </c>
      <c r="E2292" s="5" t="s">
        <v>15</v>
      </c>
      <c r="F2292" s="5" t="s">
        <v>16</v>
      </c>
      <c r="G2292" s="6" t="n">
        <v>11</v>
      </c>
      <c r="H2292" s="7" t="n">
        <v>26.45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8</v>
      </c>
      <c r="C2293" s="3" t="s">
        <v>19</v>
      </c>
      <c r="D2293" s="4" t="n">
        <v>13.5</v>
      </c>
      <c r="E2293" s="5" t="s">
        <v>15</v>
      </c>
      <c r="F2293" s="5" t="s">
        <v>16</v>
      </c>
      <c r="G2293" s="6" t="n">
        <v>5</v>
      </c>
      <c r="H2293" s="7" t="n">
        <v>12.485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8</v>
      </c>
      <c r="C2294" s="3" t="s">
        <v>19</v>
      </c>
      <c r="D2294" s="4" t="n">
        <v>14</v>
      </c>
      <c r="E2294" s="5" t="s">
        <v>15</v>
      </c>
      <c r="F2294" s="5" t="s">
        <v>16</v>
      </c>
      <c r="G2294" s="6" t="n">
        <v>19</v>
      </c>
      <c r="H2294" s="7" t="n">
        <v>49.21</v>
      </c>
      <c r="I2294" s="6" t="n">
        <v>8</v>
      </c>
      <c r="J2294" s="7" t="n">
        <v>20.72</v>
      </c>
    </row>
    <row r="2295" customFormat="false" ht="16.5" hidden="false" customHeight="false" outlineLevel="0" collapsed="false">
      <c r="A2295" s="3" t="s">
        <v>12</v>
      </c>
      <c r="B2295" s="3" t="s">
        <v>108</v>
      </c>
      <c r="C2295" s="3" t="s">
        <v>19</v>
      </c>
      <c r="D2295" s="4" t="n">
        <v>14.5</v>
      </c>
      <c r="E2295" s="5" t="s">
        <v>15</v>
      </c>
      <c r="F2295" s="5" t="s">
        <v>16</v>
      </c>
      <c r="G2295" s="6" t="n">
        <v>4</v>
      </c>
      <c r="H2295" s="7" t="n">
        <v>10.728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8</v>
      </c>
      <c r="C2296" s="3" t="s">
        <v>19</v>
      </c>
      <c r="D2296" s="4" t="n">
        <v>15</v>
      </c>
      <c r="E2296" s="5" t="s">
        <v>15</v>
      </c>
      <c r="F2296" s="5" t="s">
        <v>16</v>
      </c>
      <c r="G2296" s="6" t="n">
        <v>1</v>
      </c>
      <c r="H2296" s="7" t="n">
        <v>2.775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8</v>
      </c>
      <c r="C2297" s="3" t="s">
        <v>20</v>
      </c>
      <c r="D2297" s="4" t="n">
        <v>8</v>
      </c>
      <c r="E2297" s="5" t="s">
        <v>15</v>
      </c>
      <c r="F2297" s="5" t="s">
        <v>16</v>
      </c>
      <c r="G2297" s="6" t="n">
        <v>30</v>
      </c>
      <c r="H2297" s="7" t="n">
        <v>44.4</v>
      </c>
      <c r="I2297" s="6" t="n">
        <v>9</v>
      </c>
      <c r="J2297" s="7" t="n">
        <v>13.32</v>
      </c>
    </row>
    <row r="2298" customFormat="false" ht="16.5" hidden="false" customHeight="false" outlineLevel="0" collapsed="false">
      <c r="A2298" s="3" t="s">
        <v>12</v>
      </c>
      <c r="B2298" s="3" t="s">
        <v>108</v>
      </c>
      <c r="C2298" s="3" t="s">
        <v>20</v>
      </c>
      <c r="D2298" s="4" t="n">
        <v>9</v>
      </c>
      <c r="E2298" s="5" t="s">
        <v>15</v>
      </c>
      <c r="F2298" s="5" t="s">
        <v>16</v>
      </c>
      <c r="G2298" s="6" t="n">
        <v>29</v>
      </c>
      <c r="H2298" s="7" t="n">
        <v>48.285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8</v>
      </c>
      <c r="C2299" s="3" t="s">
        <v>20</v>
      </c>
      <c r="D2299" s="4" t="n">
        <v>1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4</v>
      </c>
      <c r="J2299" s="7" t="n">
        <v>25.9</v>
      </c>
    </row>
    <row r="2300" customFormat="false" ht="16.5" hidden="false" customHeight="false" outlineLevel="0" collapsed="false">
      <c r="A2300" s="3" t="s">
        <v>12</v>
      </c>
      <c r="B2300" s="3" t="s">
        <v>108</v>
      </c>
      <c r="C2300" s="3" t="s">
        <v>20</v>
      </c>
      <c r="D2300" s="4" t="n">
        <v>12</v>
      </c>
      <c r="E2300" s="5" t="s">
        <v>15</v>
      </c>
      <c r="F2300" s="5" t="s">
        <v>16</v>
      </c>
      <c r="G2300" s="6" t="n">
        <v>8</v>
      </c>
      <c r="H2300" s="7" t="n">
        <v>17.76</v>
      </c>
      <c r="I2300" s="6" t="n">
        <v>69</v>
      </c>
      <c r="J2300" s="7" t="n">
        <v>153.18</v>
      </c>
    </row>
    <row r="2301" customFormat="false" ht="16.5" hidden="false" customHeight="false" outlineLevel="0" collapsed="false">
      <c r="A2301" s="3" t="s">
        <v>12</v>
      </c>
      <c r="B2301" s="3" t="s">
        <v>108</v>
      </c>
      <c r="C2301" s="3" t="s">
        <v>20</v>
      </c>
      <c r="D2301" s="4" t="n">
        <v>13</v>
      </c>
      <c r="E2301" s="5" t="s">
        <v>15</v>
      </c>
      <c r="F2301" s="5" t="s">
        <v>16</v>
      </c>
      <c r="G2301" s="6" t="n">
        <v>6</v>
      </c>
      <c r="H2301" s="7" t="n">
        <v>14.43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8</v>
      </c>
      <c r="C2302" s="3" t="s">
        <v>20</v>
      </c>
      <c r="D2302" s="4" t="n">
        <v>14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3</v>
      </c>
      <c r="J2302" s="7" t="n">
        <v>33.67</v>
      </c>
    </row>
    <row r="2303" customFormat="false" ht="16.5" hidden="false" customHeight="false" outlineLevel="0" collapsed="false">
      <c r="A2303" s="3" t="s">
        <v>12</v>
      </c>
      <c r="B2303" s="3" t="s">
        <v>108</v>
      </c>
      <c r="C2303" s="3" t="s">
        <v>20</v>
      </c>
      <c r="D2303" s="4" t="n">
        <v>15</v>
      </c>
      <c r="E2303" s="5" t="s">
        <v>15</v>
      </c>
      <c r="F2303" s="5" t="s">
        <v>16</v>
      </c>
      <c r="G2303" s="6" t="n">
        <v>8</v>
      </c>
      <c r="H2303" s="7" t="n">
        <v>22.2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8</v>
      </c>
      <c r="C2304" s="3" t="s">
        <v>20</v>
      </c>
      <c r="D2304" s="4" t="n">
        <v>15.5</v>
      </c>
      <c r="E2304" s="5" t="s">
        <v>15</v>
      </c>
      <c r="F2304" s="5" t="s">
        <v>16</v>
      </c>
      <c r="G2304" s="6" t="n">
        <v>1</v>
      </c>
      <c r="H2304" s="7" t="n">
        <v>2.867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8</v>
      </c>
      <c r="C2305" s="3" t="s">
        <v>20</v>
      </c>
      <c r="D2305" s="4" t="n">
        <v>16</v>
      </c>
      <c r="E2305" s="5" t="s">
        <v>15</v>
      </c>
      <c r="F2305" s="5" t="s">
        <v>16</v>
      </c>
      <c r="G2305" s="6" t="n">
        <v>6</v>
      </c>
      <c r="H2305" s="7" t="n">
        <v>17.76</v>
      </c>
      <c r="I2305" s="6" t="n">
        <v>1</v>
      </c>
      <c r="J2305" s="7" t="n">
        <v>2.96</v>
      </c>
    </row>
    <row r="2306" customFormat="false" ht="16.5" hidden="false" customHeight="false" outlineLevel="0" collapsed="false">
      <c r="A2306" s="3" t="s">
        <v>12</v>
      </c>
      <c r="B2306" s="3" t="s">
        <v>108</v>
      </c>
      <c r="C2306" s="3" t="s">
        <v>20</v>
      </c>
      <c r="D2306" s="4" t="n">
        <v>2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16.28</v>
      </c>
    </row>
    <row r="2307" customFormat="false" ht="16.5" hidden="false" customHeight="false" outlineLevel="0" collapsed="false">
      <c r="A2307" s="3" t="s">
        <v>12</v>
      </c>
      <c r="B2307" s="3" t="s">
        <v>108</v>
      </c>
      <c r="C2307" s="3" t="s">
        <v>51</v>
      </c>
      <c r="D2307" s="4" t="n">
        <v>6</v>
      </c>
      <c r="E2307" s="5" t="s">
        <v>15</v>
      </c>
      <c r="F2307" s="5" t="s">
        <v>29</v>
      </c>
      <c r="G2307" s="6" t="n">
        <v>1</v>
      </c>
      <c r="H2307" s="7" t="n">
        <v>1.11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4</v>
      </c>
      <c r="D2308" s="4" t="n">
        <v>6</v>
      </c>
      <c r="E2308" s="5" t="s">
        <v>15</v>
      </c>
      <c r="F2308" s="5" t="s">
        <v>16</v>
      </c>
      <c r="G2308" s="6" t="n">
        <v>1</v>
      </c>
      <c r="H2308" s="7" t="n">
        <v>1.29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4</v>
      </c>
      <c r="D2309" s="4" t="n">
        <v>7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6.02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14</v>
      </c>
      <c r="D2310" s="4" t="n">
        <v>8</v>
      </c>
      <c r="E2310" s="5" t="s">
        <v>15</v>
      </c>
      <c r="F2310" s="5" t="s">
        <v>16</v>
      </c>
      <c r="G2310" s="6" t="n">
        <v>4</v>
      </c>
      <c r="H2310" s="7" t="n">
        <v>6.88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14</v>
      </c>
      <c r="D2311" s="4" t="n">
        <v>10</v>
      </c>
      <c r="E2311" s="5" t="s">
        <v>15</v>
      </c>
      <c r="F2311" s="5" t="s">
        <v>16</v>
      </c>
      <c r="G2311" s="6" t="n">
        <v>4</v>
      </c>
      <c r="H2311" s="7" t="n">
        <v>8.6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14</v>
      </c>
      <c r="D2312" s="4" t="n">
        <v>11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</v>
      </c>
      <c r="J2312" s="7" t="n">
        <v>7.416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4</v>
      </c>
      <c r="D2313" s="4" t="n">
        <v>13.5</v>
      </c>
      <c r="E2313" s="5" t="s">
        <v>15</v>
      </c>
      <c r="F2313" s="5" t="s">
        <v>16</v>
      </c>
      <c r="G2313" s="6" t="n">
        <v>1</v>
      </c>
      <c r="H2313" s="7" t="n">
        <v>2.90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4</v>
      </c>
      <c r="D2314" s="4" t="n">
        <v>13.7</v>
      </c>
      <c r="E2314" s="5" t="s">
        <v>15</v>
      </c>
      <c r="F2314" s="5" t="s">
        <v>16</v>
      </c>
      <c r="G2314" s="6" t="n">
        <v>3</v>
      </c>
      <c r="H2314" s="7" t="n">
        <v>8.83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4</v>
      </c>
      <c r="D2315" s="4" t="n">
        <v>15</v>
      </c>
      <c r="E2315" s="5" t="s">
        <v>15</v>
      </c>
      <c r="F2315" s="5" t="s">
        <v>16</v>
      </c>
      <c r="G2315" s="6" t="n">
        <v>7</v>
      </c>
      <c r="H2315" s="7" t="n">
        <v>22.575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4</v>
      </c>
      <c r="D2316" s="4" t="n">
        <v>17</v>
      </c>
      <c r="E2316" s="5" t="s">
        <v>15</v>
      </c>
      <c r="F2316" s="5" t="s">
        <v>16</v>
      </c>
      <c r="G2316" s="6" t="n">
        <v>2</v>
      </c>
      <c r="H2316" s="7" t="n">
        <v>7.31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8</v>
      </c>
      <c r="D2317" s="4" t="n">
        <v>8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827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18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9.675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19</v>
      </c>
      <c r="D2319" s="4" t="n">
        <v>7</v>
      </c>
      <c r="E2319" s="5" t="s">
        <v>15</v>
      </c>
      <c r="F2319" s="5" t="s">
        <v>16</v>
      </c>
      <c r="G2319" s="6" t="n">
        <v>5</v>
      </c>
      <c r="H2319" s="7" t="n">
        <v>7.525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19</v>
      </c>
      <c r="D2320" s="4" t="n">
        <v>8</v>
      </c>
      <c r="E2320" s="5" t="s">
        <v>15</v>
      </c>
      <c r="F2320" s="5" t="s">
        <v>16</v>
      </c>
      <c r="G2320" s="6" t="n">
        <v>2</v>
      </c>
      <c r="H2320" s="7" t="n">
        <v>3.44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19</v>
      </c>
      <c r="D2321" s="4" t="n">
        <v>10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4.514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19</v>
      </c>
      <c r="D2322" s="4" t="n">
        <v>11</v>
      </c>
      <c r="E2322" s="5" t="s">
        <v>15</v>
      </c>
      <c r="F2322" s="5" t="s">
        <v>16</v>
      </c>
      <c r="G2322" s="6" t="n">
        <v>1</v>
      </c>
      <c r="H2322" s="7" t="n">
        <v>2.36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19</v>
      </c>
      <c r="D2323" s="4" t="n">
        <v>12</v>
      </c>
      <c r="E2323" s="5" t="s">
        <v>15</v>
      </c>
      <c r="F2323" s="5" t="s">
        <v>16</v>
      </c>
      <c r="G2323" s="6" t="n">
        <v>3</v>
      </c>
      <c r="H2323" s="7" t="n">
        <v>7.74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19</v>
      </c>
      <c r="D2324" s="4" t="n">
        <v>13</v>
      </c>
      <c r="E2324" s="5" t="s">
        <v>15</v>
      </c>
      <c r="F2324" s="5" t="s">
        <v>16</v>
      </c>
      <c r="G2324" s="6" t="n">
        <v>4</v>
      </c>
      <c r="H2324" s="7" t="n">
        <v>11.18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19</v>
      </c>
      <c r="D2325" s="4" t="n">
        <v>16</v>
      </c>
      <c r="E2325" s="5" t="s">
        <v>15</v>
      </c>
      <c r="F2325" s="5" t="s">
        <v>16</v>
      </c>
      <c r="G2325" s="6" t="n">
        <v>2</v>
      </c>
      <c r="H2325" s="7" t="n">
        <v>6.88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9</v>
      </c>
      <c r="C2326" s="3" t="s">
        <v>20</v>
      </c>
      <c r="D2326" s="4" t="n">
        <v>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1.29</v>
      </c>
    </row>
    <row r="2327" customFormat="false" ht="16.5" hidden="false" customHeight="false" outlineLevel="0" collapsed="false">
      <c r="A2327" s="3" t="s">
        <v>12</v>
      </c>
      <c r="B2327" s="3" t="s">
        <v>109</v>
      </c>
      <c r="C2327" s="3" t="s">
        <v>20</v>
      </c>
      <c r="D2327" s="4" t="n">
        <v>6</v>
      </c>
      <c r="E2327" s="5" t="s">
        <v>15</v>
      </c>
      <c r="F2327" s="5" t="s">
        <v>29</v>
      </c>
      <c r="G2327" s="6" t="n">
        <v>0</v>
      </c>
      <c r="H2327" s="7" t="n">
        <v>0</v>
      </c>
      <c r="I2327" s="6" t="n">
        <v>1</v>
      </c>
      <c r="J2327" s="7" t="n">
        <v>1.29</v>
      </c>
    </row>
    <row r="2328" customFormat="false" ht="16.5" hidden="false" customHeight="false" outlineLevel="0" collapsed="false">
      <c r="A2328" s="3" t="s">
        <v>12</v>
      </c>
      <c r="B2328" s="3" t="s">
        <v>109</v>
      </c>
      <c r="C2328" s="3" t="s">
        <v>20</v>
      </c>
      <c r="D2328" s="4" t="n">
        <v>7.5</v>
      </c>
      <c r="E2328" s="5" t="s">
        <v>15</v>
      </c>
      <c r="F2328" s="5" t="s">
        <v>29</v>
      </c>
      <c r="G2328" s="6" t="n">
        <v>0</v>
      </c>
      <c r="H2328" s="7" t="n">
        <v>0</v>
      </c>
      <c r="I2328" s="6" t="n">
        <v>1</v>
      </c>
      <c r="J2328" s="7" t="n">
        <v>1.612</v>
      </c>
    </row>
    <row r="2329" customFormat="false" ht="16.5" hidden="false" customHeight="false" outlineLevel="0" collapsed="false">
      <c r="A2329" s="3" t="s">
        <v>12</v>
      </c>
      <c r="B2329" s="3" t="s">
        <v>109</v>
      </c>
      <c r="C2329" s="3" t="s">
        <v>20</v>
      </c>
      <c r="D2329" s="4" t="n">
        <v>8</v>
      </c>
      <c r="E2329" s="5" t="s">
        <v>15</v>
      </c>
      <c r="F2329" s="5" t="s">
        <v>16</v>
      </c>
      <c r="G2329" s="6" t="n">
        <v>6</v>
      </c>
      <c r="H2329" s="7" t="n">
        <v>10.32</v>
      </c>
      <c r="I2329" s="6" t="n">
        <v>6</v>
      </c>
      <c r="J2329" s="7" t="n">
        <v>10.32</v>
      </c>
    </row>
    <row r="2330" customFormat="false" ht="16.5" hidden="false" customHeight="false" outlineLevel="0" collapsed="false">
      <c r="A2330" s="3" t="s">
        <v>12</v>
      </c>
      <c r="B2330" s="3" t="s">
        <v>109</v>
      </c>
      <c r="C2330" s="3" t="s">
        <v>20</v>
      </c>
      <c r="D2330" s="4" t="n">
        <v>8.8</v>
      </c>
      <c r="E2330" s="5" t="s">
        <v>15</v>
      </c>
      <c r="F2330" s="5" t="s">
        <v>29</v>
      </c>
      <c r="G2330" s="6" t="n">
        <v>1</v>
      </c>
      <c r="H2330" s="7" t="n">
        <v>1.89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9</v>
      </c>
      <c r="C2331" s="3" t="s">
        <v>20</v>
      </c>
      <c r="D2331" s="4" t="n">
        <v>9</v>
      </c>
      <c r="E2331" s="5" t="s">
        <v>15</v>
      </c>
      <c r="F2331" s="5" t="s">
        <v>16</v>
      </c>
      <c r="G2331" s="6" t="n">
        <v>2</v>
      </c>
      <c r="H2331" s="7" t="n">
        <v>3.87</v>
      </c>
      <c r="I2331" s="6" t="n">
        <v>1</v>
      </c>
      <c r="J2331" s="7" t="n">
        <v>1.935</v>
      </c>
    </row>
    <row r="2332" customFormat="false" ht="16.5" hidden="false" customHeight="false" outlineLevel="0" collapsed="false">
      <c r="A2332" s="3" t="s">
        <v>12</v>
      </c>
      <c r="B2332" s="3" t="s">
        <v>109</v>
      </c>
      <c r="C2332" s="3" t="s">
        <v>20</v>
      </c>
      <c r="D2332" s="4" t="n">
        <v>10</v>
      </c>
      <c r="E2332" s="5" t="s">
        <v>15</v>
      </c>
      <c r="F2332" s="5" t="s">
        <v>16</v>
      </c>
      <c r="G2332" s="6" t="n">
        <v>1</v>
      </c>
      <c r="H2332" s="7" t="n">
        <v>2.15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9</v>
      </c>
      <c r="C2333" s="3" t="s">
        <v>20</v>
      </c>
      <c r="D2333" s="4" t="n">
        <v>11</v>
      </c>
      <c r="E2333" s="5" t="s">
        <v>15</v>
      </c>
      <c r="F2333" s="5" t="s">
        <v>16</v>
      </c>
      <c r="G2333" s="6" t="n">
        <v>1</v>
      </c>
      <c r="H2333" s="7" t="n">
        <v>2.36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9</v>
      </c>
      <c r="C2334" s="3" t="s">
        <v>20</v>
      </c>
      <c r="D2334" s="4" t="n">
        <v>13</v>
      </c>
      <c r="E2334" s="5" t="s">
        <v>15</v>
      </c>
      <c r="F2334" s="5" t="s">
        <v>16</v>
      </c>
      <c r="G2334" s="6" t="n">
        <v>2</v>
      </c>
      <c r="H2334" s="7" t="n">
        <v>5.59</v>
      </c>
      <c r="I2334" s="6" t="n">
        <v>1</v>
      </c>
      <c r="J2334" s="7" t="n">
        <v>2.795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4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1.528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4</v>
      </c>
      <c r="D2336" s="4" t="n">
        <v>8.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604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8</v>
      </c>
      <c r="D2337" s="4" t="n">
        <v>9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1.719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8</v>
      </c>
      <c r="D2338" s="4" t="n">
        <v>13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4.966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9</v>
      </c>
      <c r="D2339" s="4" t="n">
        <v>6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2.482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20</v>
      </c>
      <c r="D2340" s="4" t="n">
        <v>7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432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0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528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20</v>
      </c>
      <c r="D2342" s="4" t="n">
        <v>9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5.157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20</v>
      </c>
      <c r="D2343" s="4" t="n">
        <v>11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3</v>
      </c>
      <c r="J2343" s="7" t="n">
        <v>6.588</v>
      </c>
    </row>
    <row r="2344" customFormat="false" ht="16.5" hidden="false" customHeight="false" outlineLevel="0" collapsed="false">
      <c r="A2344" s="3" t="s">
        <v>12</v>
      </c>
      <c r="B2344" s="3" t="s">
        <v>111</v>
      </c>
      <c r="C2344" s="3" t="s">
        <v>32</v>
      </c>
      <c r="D2344" s="4" t="n">
        <v>12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52</v>
      </c>
    </row>
    <row r="2345" customFormat="false" ht="16.5" hidden="false" customHeight="false" outlineLevel="0" collapsed="false">
      <c r="A2345" s="3" t="s">
        <v>12</v>
      </c>
      <c r="B2345" s="3" t="s">
        <v>111</v>
      </c>
      <c r="C2345" s="3" t="s">
        <v>14</v>
      </c>
      <c r="D2345" s="4" t="n">
        <v>6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365</v>
      </c>
    </row>
    <row r="2346" customFormat="false" ht="16.5" hidden="false" customHeight="false" outlineLevel="0" collapsed="false">
      <c r="A2346" s="3" t="s">
        <v>12</v>
      </c>
      <c r="B2346" s="3" t="s">
        <v>111</v>
      </c>
      <c r="C2346" s="3" t="s">
        <v>14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6</v>
      </c>
      <c r="J2346" s="7" t="n">
        <v>43.68</v>
      </c>
    </row>
    <row r="2347" customFormat="false" ht="16.5" hidden="false" customHeight="false" outlineLevel="0" collapsed="false">
      <c r="A2347" s="3" t="s">
        <v>12</v>
      </c>
      <c r="B2347" s="3" t="s">
        <v>111</v>
      </c>
      <c r="C2347" s="3" t="s">
        <v>14</v>
      </c>
      <c r="D2347" s="4" t="n">
        <v>8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4</v>
      </c>
      <c r="J2347" s="7" t="n">
        <v>7.14</v>
      </c>
    </row>
    <row r="2348" customFormat="false" ht="16.5" hidden="false" customHeight="false" outlineLevel="0" collapsed="false">
      <c r="A2348" s="3" t="s">
        <v>12</v>
      </c>
      <c r="B2348" s="3" t="s">
        <v>111</v>
      </c>
      <c r="C2348" s="3" t="s">
        <v>14</v>
      </c>
      <c r="D2348" s="4" t="n">
        <v>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0</v>
      </c>
      <c r="J2348" s="7" t="n">
        <v>18.9</v>
      </c>
    </row>
    <row r="2349" customFormat="false" ht="16.5" hidden="false" customHeight="false" outlineLevel="0" collapsed="false">
      <c r="A2349" s="3" t="s">
        <v>12</v>
      </c>
      <c r="B2349" s="3" t="s">
        <v>111</v>
      </c>
      <c r="C2349" s="3" t="s">
        <v>14</v>
      </c>
      <c r="D2349" s="4" t="n">
        <v>1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9</v>
      </c>
      <c r="J2349" s="7" t="n">
        <v>90.09</v>
      </c>
    </row>
    <row r="2350" customFormat="false" ht="16.5" hidden="false" customHeight="false" outlineLevel="0" collapsed="false">
      <c r="A2350" s="3" t="s">
        <v>12</v>
      </c>
      <c r="B2350" s="3" t="s">
        <v>111</v>
      </c>
      <c r="C2350" s="3" t="s">
        <v>14</v>
      </c>
      <c r="D2350" s="4" t="n">
        <v>1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3.15</v>
      </c>
    </row>
    <row r="2351" customFormat="false" ht="16.5" hidden="false" customHeight="false" outlineLevel="0" collapsed="false">
      <c r="A2351" s="3" t="s">
        <v>12</v>
      </c>
      <c r="B2351" s="3" t="s">
        <v>111</v>
      </c>
      <c r="C2351" s="3" t="s">
        <v>14</v>
      </c>
      <c r="D2351" s="4" t="n">
        <v>1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5</v>
      </c>
      <c r="J2351" s="7" t="n">
        <v>18.9</v>
      </c>
    </row>
    <row r="2352" customFormat="false" ht="16.5" hidden="false" customHeight="false" outlineLevel="0" collapsed="false">
      <c r="A2352" s="3" t="s">
        <v>12</v>
      </c>
      <c r="B2352" s="3" t="s">
        <v>111</v>
      </c>
      <c r="C2352" s="3" t="s">
        <v>14</v>
      </c>
      <c r="D2352" s="4" t="n">
        <v>18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3.885</v>
      </c>
    </row>
    <row r="2353" customFormat="false" ht="16.5" hidden="false" customHeight="false" outlineLevel="0" collapsed="false">
      <c r="A2353" s="3" t="s">
        <v>12</v>
      </c>
      <c r="B2353" s="3" t="s">
        <v>111</v>
      </c>
      <c r="C2353" s="3" t="s">
        <v>14</v>
      </c>
      <c r="D2353" s="4" t="n">
        <v>19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9</v>
      </c>
      <c r="J2353" s="7" t="n">
        <v>36.855</v>
      </c>
    </row>
    <row r="2354" customFormat="false" ht="16.5" hidden="false" customHeight="false" outlineLevel="0" collapsed="false">
      <c r="A2354" s="3" t="s">
        <v>12</v>
      </c>
      <c r="B2354" s="3" t="s">
        <v>111</v>
      </c>
      <c r="C2354" s="3" t="s">
        <v>14</v>
      </c>
      <c r="D2354" s="4" t="n">
        <v>2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9.24</v>
      </c>
    </row>
    <row r="2355" customFormat="false" ht="16.5" hidden="false" customHeight="false" outlineLevel="0" collapsed="false">
      <c r="A2355" s="3" t="s">
        <v>12</v>
      </c>
      <c r="B2355" s="3" t="s">
        <v>111</v>
      </c>
      <c r="C2355" s="3" t="s">
        <v>18</v>
      </c>
      <c r="D2355" s="4" t="n">
        <v>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6</v>
      </c>
      <c r="J2355" s="7" t="n">
        <v>8.82</v>
      </c>
    </row>
    <row r="2356" customFormat="false" ht="16.5" hidden="false" customHeight="false" outlineLevel="0" collapsed="false">
      <c r="A2356" s="3" t="s">
        <v>12</v>
      </c>
      <c r="B2356" s="3" t="s">
        <v>111</v>
      </c>
      <c r="C2356" s="3" t="s">
        <v>18</v>
      </c>
      <c r="D2356" s="4" t="n">
        <v>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9</v>
      </c>
      <c r="J2356" s="7" t="n">
        <v>82.32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18</v>
      </c>
      <c r="D2357" s="4" t="n">
        <v>8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785</v>
      </c>
    </row>
    <row r="2358" customFormat="false" ht="16.5" hidden="false" customHeight="false" outlineLevel="0" collapsed="false">
      <c r="A2358" s="3" t="s">
        <v>12</v>
      </c>
      <c r="B2358" s="3" t="s">
        <v>111</v>
      </c>
      <c r="C2358" s="3" t="s">
        <v>18</v>
      </c>
      <c r="D2358" s="4" t="n">
        <v>9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3</v>
      </c>
      <c r="J2358" s="7" t="n">
        <v>43.47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18</v>
      </c>
      <c r="D2359" s="4" t="n">
        <v>10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65</v>
      </c>
      <c r="J2359" s="7" t="n">
        <v>136.5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18</v>
      </c>
      <c r="D2360" s="4" t="n">
        <v>10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5</v>
      </c>
      <c r="J2360" s="7" t="n">
        <v>11.025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18</v>
      </c>
      <c r="D2361" s="4" t="n">
        <v>11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6</v>
      </c>
      <c r="J2361" s="7" t="n">
        <v>60.06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18</v>
      </c>
      <c r="D2362" s="4" t="n">
        <v>11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415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18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45</v>
      </c>
      <c r="J2363" s="7" t="n">
        <v>113.4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18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8.19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18</v>
      </c>
      <c r="D2365" s="4" t="n">
        <v>13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835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18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94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18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2</v>
      </c>
      <c r="J2367" s="7" t="n">
        <v>37.8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19</v>
      </c>
      <c r="D2368" s="4" t="n">
        <v>7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7</v>
      </c>
      <c r="J2368" s="7" t="n">
        <v>11.025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19</v>
      </c>
      <c r="D2369" s="4" t="n">
        <v>8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42</v>
      </c>
      <c r="J2369" s="7" t="n">
        <v>70.56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19</v>
      </c>
      <c r="D2370" s="4" t="n">
        <v>8.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701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19</v>
      </c>
      <c r="D2371" s="4" t="n">
        <v>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38</v>
      </c>
      <c r="J2371" s="7" t="n">
        <v>71.82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19</v>
      </c>
      <c r="D2372" s="4" t="n">
        <v>10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2</v>
      </c>
      <c r="J2372" s="7" t="n">
        <v>109.2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19</v>
      </c>
      <c r="D2373" s="4" t="n">
        <v>10.1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121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19</v>
      </c>
      <c r="D2374" s="4" t="n">
        <v>10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8</v>
      </c>
      <c r="J2374" s="7" t="n">
        <v>61.74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19</v>
      </c>
      <c r="D2375" s="4" t="n">
        <v>1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5</v>
      </c>
      <c r="J2375" s="7" t="n">
        <v>103.95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9</v>
      </c>
      <c r="D2376" s="4" t="n">
        <v>1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63</v>
      </c>
      <c r="J2376" s="7" t="n">
        <v>158.76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19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0</v>
      </c>
      <c r="J2377" s="7" t="n">
        <v>54.6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19</v>
      </c>
      <c r="D2378" s="4" t="n">
        <v>23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4.935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112</v>
      </c>
      <c r="D2379" s="4" t="n">
        <v>8</v>
      </c>
      <c r="E2379" s="5" t="s">
        <v>15</v>
      </c>
      <c r="F2379" s="5" t="s">
        <v>65</v>
      </c>
      <c r="G2379" s="6" t="n">
        <v>0</v>
      </c>
      <c r="H2379" s="7" t="n">
        <v>0</v>
      </c>
      <c r="I2379" s="6" t="n">
        <v>2</v>
      </c>
      <c r="J2379" s="7" t="n">
        <v>3.36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12</v>
      </c>
      <c r="D2380" s="4" t="n">
        <v>9</v>
      </c>
      <c r="E2380" s="5" t="s">
        <v>15</v>
      </c>
      <c r="F2380" s="5" t="s">
        <v>65</v>
      </c>
      <c r="G2380" s="6" t="n">
        <v>0</v>
      </c>
      <c r="H2380" s="7" t="n">
        <v>0</v>
      </c>
      <c r="I2380" s="6" t="n">
        <v>1</v>
      </c>
      <c r="J2380" s="7" t="n">
        <v>1.89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12</v>
      </c>
      <c r="D2381" s="4" t="n">
        <v>12</v>
      </c>
      <c r="E2381" s="5" t="s">
        <v>15</v>
      </c>
      <c r="F2381" s="5" t="s">
        <v>65</v>
      </c>
      <c r="G2381" s="6" t="n">
        <v>0</v>
      </c>
      <c r="H2381" s="7" t="n">
        <v>0</v>
      </c>
      <c r="I2381" s="6" t="n">
        <v>22</v>
      </c>
      <c r="J2381" s="7" t="n">
        <v>55.44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12</v>
      </c>
      <c r="D2382" s="4" t="n">
        <v>13</v>
      </c>
      <c r="E2382" s="5" t="s">
        <v>15</v>
      </c>
      <c r="F2382" s="5" t="s">
        <v>65</v>
      </c>
      <c r="G2382" s="6" t="n">
        <v>0</v>
      </c>
      <c r="H2382" s="7" t="n">
        <v>0</v>
      </c>
      <c r="I2382" s="6" t="n">
        <v>3</v>
      </c>
      <c r="J2382" s="7" t="n">
        <v>8.19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20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7</v>
      </c>
      <c r="J2383" s="7" t="n">
        <v>10.29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20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0</v>
      </c>
      <c r="J2384" s="7" t="n">
        <v>16.8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20</v>
      </c>
      <c r="D2385" s="4" t="n">
        <v>8.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</v>
      </c>
      <c r="J2385" s="7" t="n">
        <v>7.392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20</v>
      </c>
      <c r="D2386" s="4" t="n">
        <v>9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0</v>
      </c>
      <c r="J2386" s="7" t="n">
        <v>18.9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20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10.5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20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5</v>
      </c>
      <c r="J2388" s="7" t="n">
        <v>11.55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20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</v>
      </c>
      <c r="J2389" s="7" t="n">
        <v>7.56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20</v>
      </c>
      <c r="D2390" s="4" t="n">
        <v>12.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8.064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20</v>
      </c>
      <c r="D2391" s="4" t="n">
        <v>1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73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20</v>
      </c>
      <c r="D2392" s="4" t="n">
        <v>13.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877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20</v>
      </c>
      <c r="D2393" s="4" t="n">
        <v>1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3</v>
      </c>
      <c r="J2393" s="7" t="n">
        <v>40.95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51</v>
      </c>
      <c r="D2394" s="4" t="n">
        <v>12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2.52</v>
      </c>
    </row>
    <row r="2395" customFormat="false" ht="16.5" hidden="false" customHeight="false" outlineLevel="0" collapsed="false">
      <c r="A2395" s="3" t="s">
        <v>12</v>
      </c>
      <c r="B2395" s="3" t="s">
        <v>113</v>
      </c>
      <c r="C2395" s="3" t="s">
        <v>32</v>
      </c>
      <c r="D2395" s="4" t="n">
        <v>11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651</v>
      </c>
    </row>
    <row r="2396" customFormat="false" ht="16.5" hidden="false" customHeight="false" outlineLevel="0" collapsed="false">
      <c r="A2396" s="3" t="s">
        <v>12</v>
      </c>
      <c r="B2396" s="3" t="s">
        <v>113</v>
      </c>
      <c r="C2396" s="3" t="s">
        <v>14</v>
      </c>
      <c r="D2396" s="4" t="n">
        <v>7</v>
      </c>
      <c r="E2396" s="5" t="s">
        <v>15</v>
      </c>
      <c r="F2396" s="5" t="s">
        <v>29</v>
      </c>
      <c r="G2396" s="6" t="n">
        <v>0</v>
      </c>
      <c r="H2396" s="7" t="n">
        <v>0</v>
      </c>
      <c r="I2396" s="6" t="n">
        <v>5</v>
      </c>
      <c r="J2396" s="7" t="n">
        <v>8.435</v>
      </c>
    </row>
    <row r="2397" customFormat="false" ht="16.5" hidden="false" customHeight="false" outlineLevel="0" collapsed="false">
      <c r="A2397" s="3" t="s">
        <v>12</v>
      </c>
      <c r="B2397" s="3" t="s">
        <v>113</v>
      </c>
      <c r="C2397" s="3" t="s">
        <v>14</v>
      </c>
      <c r="D2397" s="4" t="n">
        <v>8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2</v>
      </c>
      <c r="J2397" s="7" t="n">
        <v>3.856</v>
      </c>
    </row>
    <row r="2398" customFormat="false" ht="16.5" hidden="false" customHeight="false" outlineLevel="0" collapsed="false">
      <c r="A2398" s="3" t="s">
        <v>12</v>
      </c>
      <c r="B2398" s="3" t="s">
        <v>113</v>
      </c>
      <c r="C2398" s="3" t="s">
        <v>14</v>
      </c>
      <c r="D2398" s="4" t="n">
        <v>8</v>
      </c>
      <c r="E2398" s="5" t="s">
        <v>15</v>
      </c>
      <c r="F2398" s="5" t="s">
        <v>29</v>
      </c>
      <c r="G2398" s="6" t="n">
        <v>0</v>
      </c>
      <c r="H2398" s="7" t="n">
        <v>0</v>
      </c>
      <c r="I2398" s="6" t="n">
        <v>1</v>
      </c>
      <c r="J2398" s="7" t="n">
        <v>1.928</v>
      </c>
    </row>
    <row r="2399" customFormat="false" ht="16.5" hidden="false" customHeight="false" outlineLevel="0" collapsed="false">
      <c r="A2399" s="3" t="s">
        <v>12</v>
      </c>
      <c r="B2399" s="3" t="s">
        <v>113</v>
      </c>
      <c r="C2399" s="3" t="s">
        <v>14</v>
      </c>
      <c r="D2399" s="4" t="n">
        <v>10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5.06</v>
      </c>
    </row>
    <row r="2400" customFormat="false" ht="16.5" hidden="false" customHeight="false" outlineLevel="0" collapsed="false">
      <c r="A2400" s="3" t="s">
        <v>12</v>
      </c>
      <c r="B2400" s="3" t="s">
        <v>113</v>
      </c>
      <c r="C2400" s="3" t="s">
        <v>14</v>
      </c>
      <c r="D2400" s="4" t="n">
        <v>11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651</v>
      </c>
    </row>
    <row r="2401" customFormat="false" ht="16.5" hidden="false" customHeight="false" outlineLevel="0" collapsed="false">
      <c r="A2401" s="3" t="s">
        <v>12</v>
      </c>
      <c r="B2401" s="3" t="s">
        <v>113</v>
      </c>
      <c r="C2401" s="3" t="s">
        <v>14</v>
      </c>
      <c r="D2401" s="4" t="n">
        <v>1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11.568</v>
      </c>
    </row>
    <row r="2402" customFormat="false" ht="16.5" hidden="false" customHeight="false" outlineLevel="0" collapsed="false">
      <c r="A2402" s="3" t="s">
        <v>12</v>
      </c>
      <c r="B2402" s="3" t="s">
        <v>113</v>
      </c>
      <c r="C2402" s="3" t="s">
        <v>17</v>
      </c>
      <c r="D2402" s="4" t="n">
        <v>12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892</v>
      </c>
    </row>
    <row r="2403" customFormat="false" ht="16.5" hidden="false" customHeight="false" outlineLevel="0" collapsed="false">
      <c r="A2403" s="3" t="s">
        <v>12</v>
      </c>
      <c r="B2403" s="3" t="s">
        <v>113</v>
      </c>
      <c r="C2403" s="3" t="s">
        <v>18</v>
      </c>
      <c r="D2403" s="4" t="n">
        <v>8.5</v>
      </c>
      <c r="E2403" s="5" t="s">
        <v>15</v>
      </c>
      <c r="F2403" s="5" t="s">
        <v>29</v>
      </c>
      <c r="G2403" s="6" t="n">
        <v>0</v>
      </c>
      <c r="H2403" s="7" t="n">
        <v>0</v>
      </c>
      <c r="I2403" s="6" t="n">
        <v>2</v>
      </c>
      <c r="J2403" s="7" t="n">
        <v>4.096</v>
      </c>
    </row>
    <row r="2404" customFormat="false" ht="16.5" hidden="false" customHeight="false" outlineLevel="0" collapsed="false">
      <c r="A2404" s="3" t="s">
        <v>12</v>
      </c>
      <c r="B2404" s="3" t="s">
        <v>113</v>
      </c>
      <c r="C2404" s="3" t="s">
        <v>19</v>
      </c>
      <c r="D2404" s="4" t="n">
        <v>10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41</v>
      </c>
    </row>
    <row r="2405" customFormat="false" ht="16.5" hidden="false" customHeight="false" outlineLevel="0" collapsed="false">
      <c r="A2405" s="3" t="s">
        <v>12</v>
      </c>
      <c r="B2405" s="3" t="s">
        <v>113</v>
      </c>
      <c r="C2405" s="3" t="s">
        <v>19</v>
      </c>
      <c r="D2405" s="4" t="n">
        <v>10.1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4</v>
      </c>
      <c r="J2405" s="7" t="n">
        <v>9.736</v>
      </c>
    </row>
    <row r="2406" customFormat="false" ht="16.5" hidden="false" customHeight="false" outlineLevel="0" collapsed="false">
      <c r="A2406" s="3" t="s">
        <v>12</v>
      </c>
      <c r="B2406" s="3" t="s">
        <v>113</v>
      </c>
      <c r="C2406" s="3" t="s">
        <v>19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7</v>
      </c>
      <c r="J2406" s="7" t="n">
        <v>18.557</v>
      </c>
    </row>
    <row r="2407" customFormat="false" ht="16.5" hidden="false" customHeight="false" outlineLevel="0" collapsed="false">
      <c r="A2407" s="3" t="s">
        <v>12</v>
      </c>
      <c r="B2407" s="3" t="s">
        <v>113</v>
      </c>
      <c r="C2407" s="3" t="s">
        <v>20</v>
      </c>
      <c r="D2407" s="4" t="n">
        <v>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5.784</v>
      </c>
    </row>
    <row r="2408" customFormat="false" ht="16.5" hidden="false" customHeight="false" outlineLevel="0" collapsed="false">
      <c r="A2408" s="3" t="s">
        <v>12</v>
      </c>
      <c r="B2408" s="3" t="s">
        <v>113</v>
      </c>
      <c r="C2408" s="3" t="s">
        <v>20</v>
      </c>
      <c r="D2408" s="4" t="n">
        <v>9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6.507</v>
      </c>
    </row>
    <row r="2409" customFormat="false" ht="16.5" hidden="false" customHeight="false" outlineLevel="0" collapsed="false">
      <c r="A2409" s="3" t="s">
        <v>12</v>
      </c>
      <c r="B2409" s="3" t="s">
        <v>113</v>
      </c>
      <c r="C2409" s="3" t="s">
        <v>20</v>
      </c>
      <c r="D2409" s="4" t="n">
        <v>10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4.82</v>
      </c>
    </row>
    <row r="2410" customFormat="false" ht="16.5" hidden="false" customHeight="false" outlineLevel="0" collapsed="false">
      <c r="A2410" s="3" t="s">
        <v>12</v>
      </c>
      <c r="B2410" s="3" t="s">
        <v>113</v>
      </c>
      <c r="C2410" s="3" t="s">
        <v>20</v>
      </c>
      <c r="D2410" s="4" t="n">
        <v>11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1</v>
      </c>
      <c r="J2410" s="7" t="n">
        <v>29.161</v>
      </c>
    </row>
    <row r="2411" customFormat="false" ht="16.5" hidden="false" customHeight="false" outlineLevel="0" collapsed="false">
      <c r="A2411" s="3" t="s">
        <v>12</v>
      </c>
      <c r="B2411" s="3" t="s">
        <v>113</v>
      </c>
      <c r="C2411" s="3" t="s">
        <v>20</v>
      </c>
      <c r="D2411" s="4" t="n">
        <v>11</v>
      </c>
      <c r="E2411" s="5" t="s">
        <v>15</v>
      </c>
      <c r="F2411" s="5" t="s">
        <v>29</v>
      </c>
      <c r="G2411" s="6" t="n">
        <v>0</v>
      </c>
      <c r="H2411" s="7" t="n">
        <v>0</v>
      </c>
      <c r="I2411" s="6" t="n">
        <v>2</v>
      </c>
      <c r="J2411" s="7" t="n">
        <v>5.302</v>
      </c>
    </row>
    <row r="2412" customFormat="false" ht="16.5" hidden="false" customHeight="false" outlineLevel="0" collapsed="false">
      <c r="A2412" s="3" t="s">
        <v>12</v>
      </c>
      <c r="B2412" s="3" t="s">
        <v>113</v>
      </c>
      <c r="C2412" s="3" t="s">
        <v>20</v>
      </c>
      <c r="D2412" s="4" t="n">
        <v>1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3.133</v>
      </c>
    </row>
    <row r="2413" customFormat="false" ht="16.5" hidden="false" customHeight="false" outlineLevel="0" collapsed="false">
      <c r="A2413" s="3" t="s">
        <v>12</v>
      </c>
      <c r="B2413" s="3" t="s">
        <v>114</v>
      </c>
      <c r="C2413" s="3" t="s">
        <v>14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3.408</v>
      </c>
    </row>
    <row r="2414" customFormat="false" ht="16.5" hidden="false" customHeight="false" outlineLevel="0" collapsed="false">
      <c r="A2414" s="3" t="s">
        <v>12</v>
      </c>
      <c r="B2414" s="3" t="s">
        <v>114</v>
      </c>
      <c r="C2414" s="3" t="s">
        <v>14</v>
      </c>
      <c r="D2414" s="4" t="n">
        <v>8</v>
      </c>
      <c r="E2414" s="5" t="s">
        <v>15</v>
      </c>
      <c r="F2414" s="5" t="s">
        <v>29</v>
      </c>
      <c r="G2414" s="6" t="n">
        <v>0</v>
      </c>
      <c r="H2414" s="7" t="n">
        <v>0</v>
      </c>
      <c r="I2414" s="6" t="n">
        <v>1</v>
      </c>
      <c r="J2414" s="7" t="n">
        <v>1.704</v>
      </c>
    </row>
    <row r="2415" customFormat="false" ht="16.5" hidden="false" customHeight="false" outlineLevel="0" collapsed="false">
      <c r="A2415" s="3" t="s">
        <v>12</v>
      </c>
      <c r="B2415" s="3" t="s">
        <v>114</v>
      </c>
      <c r="C2415" s="3" t="s">
        <v>14</v>
      </c>
      <c r="D2415" s="4" t="n">
        <v>10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6.708</v>
      </c>
    </row>
    <row r="2416" customFormat="false" ht="16.5" hidden="false" customHeight="false" outlineLevel="0" collapsed="false">
      <c r="A2416" s="3" t="s">
        <v>12</v>
      </c>
      <c r="B2416" s="3" t="s">
        <v>114</v>
      </c>
      <c r="C2416" s="3" t="s">
        <v>14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6</v>
      </c>
      <c r="J2416" s="7" t="n">
        <v>14.058</v>
      </c>
    </row>
    <row r="2417" customFormat="false" ht="16.5" hidden="false" customHeight="false" outlineLevel="0" collapsed="false">
      <c r="A2417" s="3" t="s">
        <v>12</v>
      </c>
      <c r="B2417" s="3" t="s">
        <v>114</v>
      </c>
      <c r="C2417" s="3" t="s">
        <v>14</v>
      </c>
      <c r="D2417" s="4" t="n">
        <v>13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5.75</v>
      </c>
    </row>
    <row r="2418" customFormat="false" ht="16.5" hidden="false" customHeight="false" outlineLevel="0" collapsed="false">
      <c r="A2418" s="3" t="s">
        <v>12</v>
      </c>
      <c r="B2418" s="3" t="s">
        <v>114</v>
      </c>
      <c r="C2418" s="3" t="s">
        <v>14</v>
      </c>
      <c r="D2418" s="4" t="n">
        <v>1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9.585</v>
      </c>
    </row>
    <row r="2419" customFormat="false" ht="16.5" hidden="false" customHeight="false" outlineLevel="0" collapsed="false">
      <c r="A2419" s="3" t="s">
        <v>12</v>
      </c>
      <c r="B2419" s="3" t="s">
        <v>114</v>
      </c>
      <c r="C2419" s="3" t="s">
        <v>14</v>
      </c>
      <c r="D2419" s="4" t="n">
        <v>15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6</v>
      </c>
      <c r="J2419" s="7" t="n">
        <v>19.806</v>
      </c>
    </row>
    <row r="2420" customFormat="false" ht="16.5" hidden="false" customHeight="false" outlineLevel="0" collapsed="false">
      <c r="A2420" s="3" t="s">
        <v>12</v>
      </c>
      <c r="B2420" s="3" t="s">
        <v>114</v>
      </c>
      <c r="C2420" s="3" t="s">
        <v>14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7</v>
      </c>
      <c r="J2420" s="7" t="n">
        <v>23.856</v>
      </c>
    </row>
    <row r="2421" customFormat="false" ht="16.5" hidden="false" customHeight="false" outlineLevel="0" collapsed="false">
      <c r="A2421" s="3" t="s">
        <v>12</v>
      </c>
      <c r="B2421" s="3" t="s">
        <v>114</v>
      </c>
      <c r="C2421" s="3" t="s">
        <v>14</v>
      </c>
      <c r="D2421" s="4" t="n">
        <v>1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834</v>
      </c>
    </row>
    <row r="2422" customFormat="false" ht="16.5" hidden="false" customHeight="false" outlineLevel="0" collapsed="false">
      <c r="A2422" s="3" t="s">
        <v>12</v>
      </c>
      <c r="B2422" s="3" t="s">
        <v>114</v>
      </c>
      <c r="C2422" s="3" t="s">
        <v>18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4.686</v>
      </c>
    </row>
    <row r="2423" customFormat="false" ht="16.5" hidden="false" customHeight="false" outlineLevel="0" collapsed="false">
      <c r="A2423" s="3" t="s">
        <v>12</v>
      </c>
      <c r="B2423" s="3" t="s">
        <v>114</v>
      </c>
      <c r="C2423" s="3" t="s">
        <v>18</v>
      </c>
      <c r="D2423" s="4" t="n">
        <v>14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982</v>
      </c>
    </row>
    <row r="2424" customFormat="false" ht="16.5" hidden="false" customHeight="false" outlineLevel="0" collapsed="false">
      <c r="A2424" s="3" t="s">
        <v>12</v>
      </c>
      <c r="B2424" s="3" t="s">
        <v>114</v>
      </c>
      <c r="C2424" s="3" t="s">
        <v>18</v>
      </c>
      <c r="D2424" s="4" t="n">
        <v>14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</v>
      </c>
      <c r="J2424" s="7" t="n">
        <v>6.176</v>
      </c>
    </row>
    <row r="2425" customFormat="false" ht="16.5" hidden="false" customHeight="false" outlineLevel="0" collapsed="false">
      <c r="A2425" s="3" t="s">
        <v>12</v>
      </c>
      <c r="B2425" s="3" t="s">
        <v>114</v>
      </c>
      <c r="C2425" s="3" t="s">
        <v>19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6</v>
      </c>
      <c r="J2425" s="7" t="n">
        <v>44.304</v>
      </c>
    </row>
    <row r="2426" customFormat="false" ht="16.5" hidden="false" customHeight="false" outlineLevel="0" collapsed="false">
      <c r="A2426" s="3" t="s">
        <v>12</v>
      </c>
      <c r="B2426" s="3" t="s">
        <v>114</v>
      </c>
      <c r="C2426" s="3" t="s">
        <v>19</v>
      </c>
      <c r="D2426" s="4" t="n">
        <v>10.5</v>
      </c>
      <c r="E2426" s="5" t="s">
        <v>15</v>
      </c>
      <c r="F2426" s="5" t="s">
        <v>29</v>
      </c>
      <c r="G2426" s="6" t="n">
        <v>0</v>
      </c>
      <c r="H2426" s="7" t="n">
        <v>0</v>
      </c>
      <c r="I2426" s="6" t="n">
        <v>5</v>
      </c>
      <c r="J2426" s="7" t="n">
        <v>11.18</v>
      </c>
    </row>
    <row r="2427" customFormat="false" ht="16.5" hidden="false" customHeight="false" outlineLevel="0" collapsed="false">
      <c r="A2427" s="3" t="s">
        <v>12</v>
      </c>
      <c r="B2427" s="3" t="s">
        <v>114</v>
      </c>
      <c r="C2427" s="3" t="s">
        <v>19</v>
      </c>
      <c r="D2427" s="4" t="n">
        <v>13.8</v>
      </c>
      <c r="E2427" s="5" t="s">
        <v>15</v>
      </c>
      <c r="F2427" s="5" t="s">
        <v>29</v>
      </c>
      <c r="G2427" s="6" t="n">
        <v>0</v>
      </c>
      <c r="H2427" s="7" t="n">
        <v>0</v>
      </c>
      <c r="I2427" s="6" t="n">
        <v>1</v>
      </c>
      <c r="J2427" s="7" t="n">
        <v>2.939</v>
      </c>
    </row>
    <row r="2428" customFormat="false" ht="16.5" hidden="false" customHeight="false" outlineLevel="0" collapsed="false">
      <c r="A2428" s="3" t="s">
        <v>12</v>
      </c>
      <c r="B2428" s="3" t="s">
        <v>114</v>
      </c>
      <c r="C2428" s="3" t="s">
        <v>20</v>
      </c>
      <c r="D2428" s="4" t="n">
        <v>8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2</v>
      </c>
      <c r="J2428" s="7" t="n">
        <v>3.408</v>
      </c>
    </row>
    <row r="2429" customFormat="false" ht="16.5" hidden="false" customHeight="false" outlineLevel="0" collapsed="false">
      <c r="A2429" s="3" t="s">
        <v>12</v>
      </c>
      <c r="B2429" s="3" t="s">
        <v>114</v>
      </c>
      <c r="C2429" s="3" t="s">
        <v>20</v>
      </c>
      <c r="D2429" s="4" t="n">
        <v>8</v>
      </c>
      <c r="E2429" s="5" t="s">
        <v>15</v>
      </c>
      <c r="F2429" s="5" t="s">
        <v>29</v>
      </c>
      <c r="G2429" s="6" t="n">
        <v>0</v>
      </c>
      <c r="H2429" s="7" t="n">
        <v>0</v>
      </c>
      <c r="I2429" s="6" t="n">
        <v>1</v>
      </c>
      <c r="J2429" s="7" t="n">
        <v>1.704</v>
      </c>
    </row>
    <row r="2430" customFormat="false" ht="16.5" hidden="false" customHeight="false" outlineLevel="0" collapsed="false">
      <c r="A2430" s="3" t="s">
        <v>12</v>
      </c>
      <c r="B2430" s="3" t="s">
        <v>114</v>
      </c>
      <c r="C2430" s="3" t="s">
        <v>20</v>
      </c>
      <c r="D2430" s="4" t="n">
        <v>8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1.81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20</v>
      </c>
      <c r="D2431" s="4" t="n">
        <v>8.6</v>
      </c>
      <c r="E2431" s="5" t="s">
        <v>15</v>
      </c>
      <c r="F2431" s="5" t="s">
        <v>29</v>
      </c>
      <c r="G2431" s="6" t="n">
        <v>0</v>
      </c>
      <c r="H2431" s="7" t="n">
        <v>0</v>
      </c>
      <c r="I2431" s="6" t="n">
        <v>23</v>
      </c>
      <c r="J2431" s="7" t="n">
        <v>42.136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20</v>
      </c>
      <c r="D2432" s="4" t="n">
        <v>9</v>
      </c>
      <c r="E2432" s="5" t="s">
        <v>15</v>
      </c>
      <c r="F2432" s="5" t="s">
        <v>29</v>
      </c>
      <c r="G2432" s="6" t="n">
        <v>0</v>
      </c>
      <c r="H2432" s="7" t="n">
        <v>0</v>
      </c>
      <c r="I2432" s="6" t="n">
        <v>2</v>
      </c>
      <c r="J2432" s="7" t="n">
        <v>3.834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20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</v>
      </c>
      <c r="J2433" s="7" t="n">
        <v>21.087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20</v>
      </c>
      <c r="D2434" s="4" t="n">
        <v>11</v>
      </c>
      <c r="E2434" s="5" t="s">
        <v>15</v>
      </c>
      <c r="F2434" s="5" t="s">
        <v>29</v>
      </c>
      <c r="G2434" s="6" t="n">
        <v>0</v>
      </c>
      <c r="H2434" s="7" t="n">
        <v>0</v>
      </c>
      <c r="I2434" s="6" t="n">
        <v>12</v>
      </c>
      <c r="J2434" s="7" t="n">
        <v>28.116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20</v>
      </c>
      <c r="D2435" s="4" t="n">
        <v>14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2.982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20</v>
      </c>
      <c r="D2436" s="4" t="n">
        <v>14</v>
      </c>
      <c r="E2436" s="5" t="s">
        <v>15</v>
      </c>
      <c r="F2436" s="5" t="s">
        <v>29</v>
      </c>
      <c r="G2436" s="6" t="n">
        <v>0</v>
      </c>
      <c r="H2436" s="7" t="n">
        <v>0</v>
      </c>
      <c r="I2436" s="6" t="n">
        <v>1</v>
      </c>
      <c r="J2436" s="7" t="n">
        <v>2.982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20</v>
      </c>
      <c r="D2437" s="4" t="n">
        <v>1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3.195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20</v>
      </c>
      <c r="D2438" s="4" t="n">
        <v>16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408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20</v>
      </c>
      <c r="D2439" s="4" t="n">
        <v>17.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791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20</v>
      </c>
      <c r="D2440" s="4" t="n">
        <v>23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4.899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20</v>
      </c>
      <c r="D2441" s="4" t="n">
        <v>23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5.005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41</v>
      </c>
      <c r="D2442" s="4" t="n">
        <v>13.2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812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4</v>
      </c>
      <c r="D2443" s="4" t="n">
        <v>8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70</v>
      </c>
      <c r="J2443" s="7" t="n">
        <v>136.08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14</v>
      </c>
      <c r="D2444" s="4" t="n">
        <v>8.3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2.017</v>
      </c>
    </row>
    <row r="2445" customFormat="false" ht="16.5" hidden="false" customHeight="false" outlineLevel="0" collapsed="false">
      <c r="A2445" s="3" t="s">
        <v>12</v>
      </c>
      <c r="B2445" s="3" t="s">
        <v>115</v>
      </c>
      <c r="C2445" s="3" t="s">
        <v>14</v>
      </c>
      <c r="D2445" s="4" t="n">
        <v>8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4</v>
      </c>
      <c r="J2445" s="7" t="n">
        <v>8.26</v>
      </c>
    </row>
    <row r="2446" customFormat="false" ht="16.5" hidden="false" customHeight="false" outlineLevel="0" collapsed="false">
      <c r="A2446" s="3" t="s">
        <v>12</v>
      </c>
      <c r="B2446" s="3" t="s">
        <v>115</v>
      </c>
      <c r="C2446" s="3" t="s">
        <v>14</v>
      </c>
      <c r="D2446" s="4" t="n">
        <v>9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6</v>
      </c>
      <c r="J2446" s="7" t="n">
        <v>100.602</v>
      </c>
    </row>
    <row r="2447" customFormat="false" ht="16.5" hidden="false" customHeight="false" outlineLevel="0" collapsed="false">
      <c r="A2447" s="3" t="s">
        <v>12</v>
      </c>
      <c r="B2447" s="3" t="s">
        <v>115</v>
      </c>
      <c r="C2447" s="3" t="s">
        <v>14</v>
      </c>
      <c r="D2447" s="4" t="n">
        <v>10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47</v>
      </c>
      <c r="J2447" s="7" t="n">
        <v>114.21</v>
      </c>
    </row>
    <row r="2448" customFormat="false" ht="16.5" hidden="false" customHeight="false" outlineLevel="0" collapsed="false">
      <c r="A2448" s="3" t="s">
        <v>12</v>
      </c>
      <c r="B2448" s="3" t="s">
        <v>115</v>
      </c>
      <c r="C2448" s="3" t="s">
        <v>14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6</v>
      </c>
      <c r="J2448" s="7" t="n">
        <v>149.688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14</v>
      </c>
      <c r="D2449" s="4" t="n">
        <v>1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56</v>
      </c>
      <c r="J2449" s="7" t="n">
        <v>163.296</v>
      </c>
    </row>
    <row r="2450" customFormat="false" ht="16.5" hidden="false" customHeight="false" outlineLevel="0" collapsed="false">
      <c r="A2450" s="3" t="s">
        <v>12</v>
      </c>
      <c r="B2450" s="3" t="s">
        <v>115</v>
      </c>
      <c r="C2450" s="3" t="s">
        <v>14</v>
      </c>
      <c r="D2450" s="4" t="n">
        <v>13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7</v>
      </c>
      <c r="J2450" s="7" t="n">
        <v>116.883</v>
      </c>
    </row>
    <row r="2451" customFormat="false" ht="16.5" hidden="false" customHeight="false" outlineLevel="0" collapsed="false">
      <c r="A2451" s="3" t="s">
        <v>12</v>
      </c>
      <c r="B2451" s="3" t="s">
        <v>115</v>
      </c>
      <c r="C2451" s="3" t="s">
        <v>14</v>
      </c>
      <c r="D2451" s="4" t="n">
        <v>13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28</v>
      </c>
    </row>
    <row r="2452" customFormat="false" ht="16.5" hidden="false" customHeight="false" outlineLevel="0" collapsed="false">
      <c r="A2452" s="3" t="s">
        <v>12</v>
      </c>
      <c r="B2452" s="3" t="s">
        <v>115</v>
      </c>
      <c r="C2452" s="3" t="s">
        <v>14</v>
      </c>
      <c r="D2452" s="4" t="n">
        <v>14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5</v>
      </c>
      <c r="J2452" s="7" t="n">
        <v>85.05</v>
      </c>
    </row>
    <row r="2453" customFormat="false" ht="16.5" hidden="false" customHeight="false" outlineLevel="0" collapsed="false">
      <c r="A2453" s="3" t="s">
        <v>12</v>
      </c>
      <c r="B2453" s="3" t="s">
        <v>115</v>
      </c>
      <c r="C2453" s="3" t="s">
        <v>14</v>
      </c>
      <c r="D2453" s="4" t="n">
        <v>1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3</v>
      </c>
      <c r="J2453" s="7" t="n">
        <v>83.835</v>
      </c>
    </row>
    <row r="2454" customFormat="false" ht="16.5" hidden="false" customHeight="false" outlineLevel="0" collapsed="false">
      <c r="A2454" s="3" t="s">
        <v>12</v>
      </c>
      <c r="B2454" s="3" t="s">
        <v>115</v>
      </c>
      <c r="C2454" s="3" t="s">
        <v>14</v>
      </c>
      <c r="D2454" s="4" t="n">
        <v>15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4</v>
      </c>
      <c r="J2454" s="7" t="n">
        <v>15.064</v>
      </c>
    </row>
    <row r="2455" customFormat="false" ht="16.5" hidden="false" customHeight="false" outlineLevel="0" collapsed="false">
      <c r="A2455" s="3" t="s">
        <v>12</v>
      </c>
      <c r="B2455" s="3" t="s">
        <v>115</v>
      </c>
      <c r="C2455" s="3" t="s">
        <v>14</v>
      </c>
      <c r="D2455" s="4" t="n">
        <v>16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6</v>
      </c>
      <c r="J2455" s="7" t="n">
        <v>23.328</v>
      </c>
    </row>
    <row r="2456" customFormat="false" ht="16.5" hidden="false" customHeight="false" outlineLevel="0" collapsed="false">
      <c r="A2456" s="3" t="s">
        <v>12</v>
      </c>
      <c r="B2456" s="3" t="s">
        <v>115</v>
      </c>
      <c r="C2456" s="3" t="s">
        <v>14</v>
      </c>
      <c r="D2456" s="4" t="n">
        <v>1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8.262</v>
      </c>
    </row>
    <row r="2457" customFormat="false" ht="16.5" hidden="false" customHeight="false" outlineLevel="0" collapsed="false">
      <c r="A2457" s="3" t="s">
        <v>12</v>
      </c>
      <c r="B2457" s="3" t="s">
        <v>115</v>
      </c>
      <c r="C2457" s="3" t="s">
        <v>14</v>
      </c>
      <c r="D2457" s="4" t="n">
        <v>19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</v>
      </c>
      <c r="J2457" s="7" t="n">
        <v>18.468</v>
      </c>
    </row>
    <row r="2458" customFormat="false" ht="16.5" hidden="false" customHeight="false" outlineLevel="0" collapsed="false">
      <c r="A2458" s="3" t="s">
        <v>12</v>
      </c>
      <c r="B2458" s="3" t="s">
        <v>115</v>
      </c>
      <c r="C2458" s="3" t="s">
        <v>14</v>
      </c>
      <c r="D2458" s="4" t="n">
        <v>19.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4.787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14</v>
      </c>
      <c r="D2459" s="4" t="n">
        <v>2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7</v>
      </c>
      <c r="J2459" s="7" t="n">
        <v>34.02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14</v>
      </c>
      <c r="D2460" s="4" t="n">
        <v>20.6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5.006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14</v>
      </c>
      <c r="D2461" s="4" t="n">
        <v>2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10.206</v>
      </c>
    </row>
    <row r="2462" customFormat="false" ht="16.5" hidden="false" customHeight="false" outlineLevel="0" collapsed="false">
      <c r="A2462" s="3" t="s">
        <v>12</v>
      </c>
      <c r="B2462" s="3" t="s">
        <v>115</v>
      </c>
      <c r="C2462" s="3" t="s">
        <v>18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66</v>
      </c>
      <c r="J2462" s="7" t="n">
        <v>128.304</v>
      </c>
    </row>
    <row r="2463" customFormat="false" ht="16.5" hidden="false" customHeight="false" outlineLevel="0" collapsed="false">
      <c r="A2463" s="3" t="s">
        <v>12</v>
      </c>
      <c r="B2463" s="3" t="s">
        <v>115</v>
      </c>
      <c r="C2463" s="3" t="s">
        <v>18</v>
      </c>
      <c r="D2463" s="4" t="n">
        <v>8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</v>
      </c>
      <c r="J2463" s="7" t="n">
        <v>6.195</v>
      </c>
    </row>
    <row r="2464" customFormat="false" ht="16.5" hidden="false" customHeight="false" outlineLevel="0" collapsed="false">
      <c r="A2464" s="3" t="s">
        <v>12</v>
      </c>
      <c r="B2464" s="3" t="s">
        <v>115</v>
      </c>
      <c r="C2464" s="3" t="s">
        <v>18</v>
      </c>
      <c r="D2464" s="4" t="n">
        <v>9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26</v>
      </c>
      <c r="J2464" s="7" t="n">
        <v>56.862</v>
      </c>
    </row>
    <row r="2465" customFormat="false" ht="16.5" hidden="false" customHeight="false" outlineLevel="0" collapsed="false">
      <c r="A2465" s="3" t="s">
        <v>12</v>
      </c>
      <c r="B2465" s="3" t="s">
        <v>115</v>
      </c>
      <c r="C2465" s="3" t="s">
        <v>18</v>
      </c>
      <c r="D2465" s="4" t="n">
        <v>9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2.308</v>
      </c>
    </row>
    <row r="2466" customFormat="false" ht="16.5" hidden="false" customHeight="false" outlineLevel="0" collapsed="false">
      <c r="A2466" s="3" t="s">
        <v>12</v>
      </c>
      <c r="B2466" s="3" t="s">
        <v>115</v>
      </c>
      <c r="C2466" s="3" t="s">
        <v>18</v>
      </c>
      <c r="D2466" s="4" t="n">
        <v>10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93</v>
      </c>
      <c r="J2466" s="7" t="n">
        <v>225.99</v>
      </c>
    </row>
    <row r="2467" customFormat="false" ht="16.5" hidden="false" customHeight="false" outlineLevel="0" collapsed="false">
      <c r="A2467" s="3" t="s">
        <v>12</v>
      </c>
      <c r="B2467" s="3" t="s">
        <v>115</v>
      </c>
      <c r="C2467" s="3" t="s">
        <v>18</v>
      </c>
      <c r="D2467" s="4" t="n">
        <v>11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90</v>
      </c>
      <c r="J2467" s="7" t="n">
        <v>240.57</v>
      </c>
    </row>
    <row r="2468" customFormat="false" ht="16.5" hidden="false" customHeight="false" outlineLevel="0" collapsed="false">
      <c r="A2468" s="3" t="s">
        <v>12</v>
      </c>
      <c r="B2468" s="3" t="s">
        <v>115</v>
      </c>
      <c r="C2468" s="3" t="s">
        <v>18</v>
      </c>
      <c r="D2468" s="4" t="n">
        <v>12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77</v>
      </c>
      <c r="J2468" s="7" t="n">
        <v>224.532</v>
      </c>
    </row>
    <row r="2469" customFormat="false" ht="16.5" hidden="false" customHeight="false" outlineLevel="0" collapsed="false">
      <c r="A2469" s="3" t="s">
        <v>12</v>
      </c>
      <c r="B2469" s="3" t="s">
        <v>115</v>
      </c>
      <c r="C2469" s="3" t="s">
        <v>18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7</v>
      </c>
      <c r="J2469" s="7" t="n">
        <v>116.883</v>
      </c>
    </row>
    <row r="2470" customFormat="false" ht="16.5" hidden="false" customHeight="false" outlineLevel="0" collapsed="false">
      <c r="A2470" s="3" t="s">
        <v>12</v>
      </c>
      <c r="B2470" s="3" t="s">
        <v>115</v>
      </c>
      <c r="C2470" s="3" t="s">
        <v>18</v>
      </c>
      <c r="D2470" s="4" t="n">
        <v>14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0</v>
      </c>
      <c r="J2470" s="7" t="n">
        <v>136.08</v>
      </c>
    </row>
    <row r="2471" customFormat="false" ht="16.5" hidden="false" customHeight="false" outlineLevel="0" collapsed="false">
      <c r="A2471" s="3" t="s">
        <v>12</v>
      </c>
      <c r="B2471" s="3" t="s">
        <v>115</v>
      </c>
      <c r="C2471" s="3" t="s">
        <v>18</v>
      </c>
      <c r="D2471" s="4" t="n">
        <v>14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0</v>
      </c>
      <c r="J2471" s="7" t="n">
        <v>35.23</v>
      </c>
    </row>
    <row r="2472" customFormat="false" ht="16.5" hidden="false" customHeight="false" outlineLevel="0" collapsed="false">
      <c r="A2472" s="3" t="s">
        <v>12</v>
      </c>
      <c r="B2472" s="3" t="s">
        <v>115</v>
      </c>
      <c r="C2472" s="3" t="s">
        <v>18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4</v>
      </c>
      <c r="J2472" s="7" t="n">
        <v>123.93</v>
      </c>
    </row>
    <row r="2473" customFormat="false" ht="16.5" hidden="false" customHeight="false" outlineLevel="0" collapsed="false">
      <c r="A2473" s="3" t="s">
        <v>12</v>
      </c>
      <c r="B2473" s="3" t="s">
        <v>115</v>
      </c>
      <c r="C2473" s="3" t="s">
        <v>18</v>
      </c>
      <c r="D2473" s="4" t="n">
        <v>15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766</v>
      </c>
    </row>
    <row r="2474" customFormat="false" ht="16.5" hidden="false" customHeight="false" outlineLevel="0" collapsed="false">
      <c r="A2474" s="3" t="s">
        <v>12</v>
      </c>
      <c r="B2474" s="3" t="s">
        <v>115</v>
      </c>
      <c r="C2474" s="3" t="s">
        <v>18</v>
      </c>
      <c r="D2474" s="4" t="n">
        <v>16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8</v>
      </c>
      <c r="J2474" s="7" t="n">
        <v>69.984</v>
      </c>
    </row>
    <row r="2475" customFormat="false" ht="16.5" hidden="false" customHeight="false" outlineLevel="0" collapsed="false">
      <c r="A2475" s="3" t="s">
        <v>12</v>
      </c>
      <c r="B2475" s="3" t="s">
        <v>115</v>
      </c>
      <c r="C2475" s="3" t="s">
        <v>18</v>
      </c>
      <c r="D2475" s="4" t="n">
        <v>1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0</v>
      </c>
      <c r="J2475" s="7" t="n">
        <v>41.31</v>
      </c>
    </row>
    <row r="2476" customFormat="false" ht="16.5" hidden="false" customHeight="false" outlineLevel="0" collapsed="false">
      <c r="A2476" s="3" t="s">
        <v>12</v>
      </c>
      <c r="B2476" s="3" t="s">
        <v>115</v>
      </c>
      <c r="C2476" s="3" t="s">
        <v>18</v>
      </c>
      <c r="D2476" s="4" t="n">
        <v>18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5</v>
      </c>
      <c r="J2476" s="7" t="n">
        <v>21.87</v>
      </c>
    </row>
    <row r="2477" customFormat="false" ht="16.5" hidden="false" customHeight="false" outlineLevel="0" collapsed="false">
      <c r="A2477" s="3" t="s">
        <v>12</v>
      </c>
      <c r="B2477" s="3" t="s">
        <v>115</v>
      </c>
      <c r="C2477" s="3" t="s">
        <v>18</v>
      </c>
      <c r="D2477" s="4" t="n">
        <v>1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6</v>
      </c>
      <c r="J2477" s="7" t="n">
        <v>27.702</v>
      </c>
    </row>
    <row r="2478" customFormat="false" ht="16.5" hidden="false" customHeight="false" outlineLevel="0" collapsed="false">
      <c r="A2478" s="3" t="s">
        <v>12</v>
      </c>
      <c r="B2478" s="3" t="s">
        <v>115</v>
      </c>
      <c r="C2478" s="3" t="s">
        <v>18</v>
      </c>
      <c r="D2478" s="4" t="n">
        <v>20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6</v>
      </c>
      <c r="J2478" s="7" t="n">
        <v>29.16</v>
      </c>
    </row>
    <row r="2479" customFormat="false" ht="16.5" hidden="false" customHeight="false" outlineLevel="0" collapsed="false">
      <c r="A2479" s="3" t="s">
        <v>12</v>
      </c>
      <c r="B2479" s="3" t="s">
        <v>115</v>
      </c>
      <c r="C2479" s="3" t="s">
        <v>18</v>
      </c>
      <c r="D2479" s="4" t="n">
        <v>10</v>
      </c>
      <c r="E2479" s="5" t="s">
        <v>37</v>
      </c>
      <c r="F2479" s="5" t="s">
        <v>16</v>
      </c>
      <c r="G2479" s="6" t="n">
        <v>0</v>
      </c>
      <c r="H2479" s="7" t="n">
        <v>0</v>
      </c>
      <c r="I2479" s="6" t="n">
        <v>4</v>
      </c>
      <c r="J2479" s="7" t="n">
        <v>9.72</v>
      </c>
    </row>
    <row r="2480" customFormat="false" ht="16.5" hidden="false" customHeight="false" outlineLevel="0" collapsed="false">
      <c r="A2480" s="3" t="s">
        <v>12</v>
      </c>
      <c r="B2480" s="3" t="s">
        <v>115</v>
      </c>
      <c r="C2480" s="3" t="s">
        <v>19</v>
      </c>
      <c r="D2480" s="4" t="n">
        <v>6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1.458</v>
      </c>
    </row>
    <row r="2481" customFormat="false" ht="16.5" hidden="false" customHeight="false" outlineLevel="0" collapsed="false">
      <c r="A2481" s="3" t="s">
        <v>12</v>
      </c>
      <c r="B2481" s="3" t="s">
        <v>115</v>
      </c>
      <c r="C2481" s="3" t="s">
        <v>19</v>
      </c>
      <c r="D2481" s="4" t="n">
        <v>7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9</v>
      </c>
      <c r="J2481" s="7" t="n">
        <v>15.309</v>
      </c>
    </row>
    <row r="2482" customFormat="false" ht="16.5" hidden="false" customHeight="false" outlineLevel="0" collapsed="false">
      <c r="A2482" s="3" t="s">
        <v>12</v>
      </c>
      <c r="B2482" s="3" t="s">
        <v>115</v>
      </c>
      <c r="C2482" s="3" t="s">
        <v>19</v>
      </c>
      <c r="D2482" s="4" t="n">
        <v>7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7.288</v>
      </c>
    </row>
    <row r="2483" customFormat="false" ht="16.5" hidden="false" customHeight="false" outlineLevel="0" collapsed="false">
      <c r="A2483" s="3" t="s">
        <v>12</v>
      </c>
      <c r="B2483" s="3" t="s">
        <v>115</v>
      </c>
      <c r="C2483" s="3" t="s">
        <v>19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6</v>
      </c>
      <c r="J2483" s="7" t="n">
        <v>69.984</v>
      </c>
    </row>
    <row r="2484" customFormat="false" ht="16.5" hidden="false" customHeight="false" outlineLevel="0" collapsed="false">
      <c r="A2484" s="3" t="s">
        <v>12</v>
      </c>
      <c r="B2484" s="3" t="s">
        <v>115</v>
      </c>
      <c r="C2484" s="3" t="s">
        <v>19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3</v>
      </c>
      <c r="J2484" s="7" t="n">
        <v>94.041</v>
      </c>
    </row>
    <row r="2485" customFormat="false" ht="16.5" hidden="false" customHeight="false" outlineLevel="0" collapsed="false">
      <c r="A2485" s="3" t="s">
        <v>12</v>
      </c>
      <c r="B2485" s="3" t="s">
        <v>115</v>
      </c>
      <c r="C2485" s="3" t="s">
        <v>19</v>
      </c>
      <c r="D2485" s="4" t="n">
        <v>9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6.924</v>
      </c>
    </row>
    <row r="2486" customFormat="false" ht="16.5" hidden="false" customHeight="false" outlineLevel="0" collapsed="false">
      <c r="A2486" s="3" t="s">
        <v>12</v>
      </c>
      <c r="B2486" s="3" t="s">
        <v>115</v>
      </c>
      <c r="C2486" s="3" t="s">
        <v>19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15</v>
      </c>
      <c r="J2486" s="7" t="n">
        <v>279.45</v>
      </c>
    </row>
    <row r="2487" customFormat="false" ht="16.5" hidden="false" customHeight="false" outlineLevel="0" collapsed="false">
      <c r="A2487" s="3" t="s">
        <v>12</v>
      </c>
      <c r="B2487" s="3" t="s">
        <v>115</v>
      </c>
      <c r="C2487" s="3" t="s">
        <v>19</v>
      </c>
      <c r="D2487" s="4" t="n">
        <v>10.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4.908</v>
      </c>
    </row>
    <row r="2488" customFormat="false" ht="16.5" hidden="false" customHeight="false" outlineLevel="0" collapsed="false">
      <c r="A2488" s="3" t="s">
        <v>12</v>
      </c>
      <c r="B2488" s="3" t="s">
        <v>115</v>
      </c>
      <c r="C2488" s="3" t="s">
        <v>19</v>
      </c>
      <c r="D2488" s="4" t="n">
        <v>10.3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5.006</v>
      </c>
    </row>
    <row r="2489" customFormat="false" ht="16.5" hidden="false" customHeight="false" outlineLevel="0" collapsed="false">
      <c r="A2489" s="3" t="s">
        <v>12</v>
      </c>
      <c r="B2489" s="3" t="s">
        <v>115</v>
      </c>
      <c r="C2489" s="3" t="s">
        <v>19</v>
      </c>
      <c r="D2489" s="4" t="n">
        <v>11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64</v>
      </c>
      <c r="J2489" s="7" t="n">
        <v>171.072</v>
      </c>
    </row>
    <row r="2490" customFormat="false" ht="16.5" hidden="false" customHeight="false" outlineLevel="0" collapsed="false">
      <c r="A2490" s="3" t="s">
        <v>12</v>
      </c>
      <c r="B2490" s="3" t="s">
        <v>115</v>
      </c>
      <c r="C2490" s="3" t="s">
        <v>19</v>
      </c>
      <c r="D2490" s="4" t="n">
        <v>11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5.588</v>
      </c>
    </row>
    <row r="2491" customFormat="false" ht="16.5" hidden="false" customHeight="false" outlineLevel="0" collapsed="false">
      <c r="A2491" s="3" t="s">
        <v>12</v>
      </c>
      <c r="B2491" s="3" t="s">
        <v>115</v>
      </c>
      <c r="C2491" s="3" t="s">
        <v>19</v>
      </c>
      <c r="D2491" s="4" t="n">
        <v>12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26</v>
      </c>
      <c r="J2491" s="7" t="n">
        <v>367.416</v>
      </c>
    </row>
    <row r="2492" customFormat="false" ht="16.5" hidden="false" customHeight="false" outlineLevel="0" collapsed="false">
      <c r="A2492" s="3" t="s">
        <v>12</v>
      </c>
      <c r="B2492" s="3" t="s">
        <v>115</v>
      </c>
      <c r="C2492" s="3" t="s">
        <v>19</v>
      </c>
      <c r="D2492" s="4" t="n">
        <v>12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6.074</v>
      </c>
    </row>
    <row r="2493" customFormat="false" ht="16.5" hidden="false" customHeight="false" outlineLevel="0" collapsed="false">
      <c r="A2493" s="3" t="s">
        <v>12</v>
      </c>
      <c r="B2493" s="3" t="s">
        <v>115</v>
      </c>
      <c r="C2493" s="3" t="s">
        <v>19</v>
      </c>
      <c r="D2493" s="4" t="n">
        <v>12.7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3.086</v>
      </c>
    </row>
    <row r="2494" customFormat="false" ht="16.5" hidden="false" customHeight="false" outlineLevel="0" collapsed="false">
      <c r="A2494" s="3" t="s">
        <v>12</v>
      </c>
      <c r="B2494" s="3" t="s">
        <v>115</v>
      </c>
      <c r="C2494" s="3" t="s">
        <v>19</v>
      </c>
      <c r="D2494" s="4" t="n">
        <v>13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73</v>
      </c>
      <c r="J2494" s="7" t="n">
        <v>230.607</v>
      </c>
    </row>
    <row r="2495" customFormat="false" ht="16.5" hidden="false" customHeight="false" outlineLevel="0" collapsed="false">
      <c r="A2495" s="3" t="s">
        <v>12</v>
      </c>
      <c r="B2495" s="3" t="s">
        <v>115</v>
      </c>
      <c r="C2495" s="3" t="s">
        <v>19</v>
      </c>
      <c r="D2495" s="4" t="n">
        <v>14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4</v>
      </c>
      <c r="J2495" s="7" t="n">
        <v>47.628</v>
      </c>
    </row>
    <row r="2496" customFormat="false" ht="16.5" hidden="false" customHeight="false" outlineLevel="0" collapsed="false">
      <c r="A2496" s="3" t="s">
        <v>12</v>
      </c>
      <c r="B2496" s="3" t="s">
        <v>115</v>
      </c>
      <c r="C2496" s="3" t="s">
        <v>19</v>
      </c>
      <c r="D2496" s="4" t="n">
        <v>14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3</v>
      </c>
      <c r="J2496" s="7" t="n">
        <v>45.799</v>
      </c>
    </row>
    <row r="2497" customFormat="false" ht="16.5" hidden="false" customHeight="false" outlineLevel="0" collapsed="false">
      <c r="A2497" s="3" t="s">
        <v>12</v>
      </c>
      <c r="B2497" s="3" t="s">
        <v>115</v>
      </c>
      <c r="C2497" s="3" t="s">
        <v>19</v>
      </c>
      <c r="D2497" s="4" t="n">
        <v>1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2</v>
      </c>
      <c r="J2497" s="7" t="n">
        <v>43.74</v>
      </c>
    </row>
    <row r="2498" customFormat="false" ht="16.5" hidden="false" customHeight="false" outlineLevel="0" collapsed="false">
      <c r="A2498" s="3" t="s">
        <v>12</v>
      </c>
      <c r="B2498" s="3" t="s">
        <v>115</v>
      </c>
      <c r="C2498" s="3" t="s">
        <v>19</v>
      </c>
      <c r="D2498" s="4" t="n">
        <v>16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0</v>
      </c>
      <c r="J2498" s="7" t="n">
        <v>38.88</v>
      </c>
    </row>
    <row r="2499" customFormat="false" ht="16.5" hidden="false" customHeight="false" outlineLevel="0" collapsed="false">
      <c r="A2499" s="3" t="s">
        <v>12</v>
      </c>
      <c r="B2499" s="3" t="s">
        <v>115</v>
      </c>
      <c r="C2499" s="3" t="s">
        <v>19</v>
      </c>
      <c r="D2499" s="4" t="n">
        <v>18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3</v>
      </c>
      <c r="J2499" s="7" t="n">
        <v>13.122</v>
      </c>
    </row>
    <row r="2500" customFormat="false" ht="16.5" hidden="false" customHeight="false" outlineLevel="0" collapsed="false">
      <c r="A2500" s="3" t="s">
        <v>12</v>
      </c>
      <c r="B2500" s="3" t="s">
        <v>115</v>
      </c>
      <c r="C2500" s="3" t="s">
        <v>19</v>
      </c>
      <c r="D2500" s="4" t="n">
        <v>19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6</v>
      </c>
      <c r="J2500" s="7" t="n">
        <v>27.702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19</v>
      </c>
      <c r="D2501" s="4" t="n">
        <v>19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3</v>
      </c>
      <c r="J2501" s="7" t="n">
        <v>14.214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9</v>
      </c>
      <c r="D2502" s="4" t="n">
        <v>19.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4.836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9</v>
      </c>
      <c r="D2503" s="4" t="n">
        <v>20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4</v>
      </c>
      <c r="J2503" s="7" t="n">
        <v>19.44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9</v>
      </c>
      <c r="D2504" s="4" t="n">
        <v>23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5.71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9</v>
      </c>
      <c r="D2505" s="4" t="n">
        <v>2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5</v>
      </c>
      <c r="J2505" s="7" t="n">
        <v>29.16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20</v>
      </c>
      <c r="D2506" s="4" t="n">
        <v>8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58</v>
      </c>
      <c r="J2506" s="7" t="n">
        <v>112.752</v>
      </c>
    </row>
    <row r="2507" customFormat="false" ht="16.5" hidden="false" customHeight="false" outlineLevel="0" collapsed="false">
      <c r="A2507" s="3" t="s">
        <v>12</v>
      </c>
      <c r="B2507" s="3" t="s">
        <v>115</v>
      </c>
      <c r="C2507" s="3" t="s">
        <v>20</v>
      </c>
      <c r="D2507" s="4" t="n">
        <v>9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0</v>
      </c>
      <c r="J2507" s="7" t="n">
        <v>21.87</v>
      </c>
    </row>
    <row r="2508" customFormat="false" ht="16.5" hidden="false" customHeight="false" outlineLevel="0" collapsed="false">
      <c r="A2508" s="3" t="s">
        <v>12</v>
      </c>
      <c r="B2508" s="3" t="s">
        <v>115</v>
      </c>
      <c r="C2508" s="3" t="s">
        <v>20</v>
      </c>
      <c r="D2508" s="4" t="n">
        <v>10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0</v>
      </c>
      <c r="J2508" s="7" t="n">
        <v>48.6</v>
      </c>
    </row>
    <row r="2509" customFormat="false" ht="16.5" hidden="false" customHeight="false" outlineLevel="0" collapsed="false">
      <c r="A2509" s="3" t="s">
        <v>12</v>
      </c>
      <c r="B2509" s="3" t="s">
        <v>115</v>
      </c>
      <c r="C2509" s="3" t="s">
        <v>20</v>
      </c>
      <c r="D2509" s="4" t="n">
        <v>10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7</v>
      </c>
      <c r="J2509" s="7" t="n">
        <v>17.857</v>
      </c>
    </row>
    <row r="2510" customFormat="false" ht="16.5" hidden="false" customHeight="false" outlineLevel="0" collapsed="false">
      <c r="A2510" s="3" t="s">
        <v>12</v>
      </c>
      <c r="B2510" s="3" t="s">
        <v>115</v>
      </c>
      <c r="C2510" s="3" t="s">
        <v>20</v>
      </c>
      <c r="D2510" s="4" t="n">
        <v>11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</v>
      </c>
      <c r="J2510" s="7" t="n">
        <v>5.346</v>
      </c>
    </row>
    <row r="2511" customFormat="false" ht="16.5" hidden="false" customHeight="false" outlineLevel="0" collapsed="false">
      <c r="A2511" s="3" t="s">
        <v>12</v>
      </c>
      <c r="B2511" s="3" t="s">
        <v>115</v>
      </c>
      <c r="C2511" s="3" t="s">
        <v>20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8</v>
      </c>
      <c r="J2511" s="7" t="n">
        <v>23.328</v>
      </c>
    </row>
    <row r="2512" customFormat="false" ht="16.5" hidden="false" customHeight="false" outlineLevel="0" collapsed="false">
      <c r="A2512" s="3" t="s">
        <v>12</v>
      </c>
      <c r="B2512" s="3" t="s">
        <v>115</v>
      </c>
      <c r="C2512" s="3" t="s">
        <v>20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4</v>
      </c>
      <c r="J2512" s="7" t="n">
        <v>44.226</v>
      </c>
    </row>
    <row r="2513" customFormat="false" ht="16.5" hidden="false" customHeight="false" outlineLevel="0" collapsed="false">
      <c r="A2513" s="3" t="s">
        <v>12</v>
      </c>
      <c r="B2513" s="3" t="s">
        <v>115</v>
      </c>
      <c r="C2513" s="3" t="s">
        <v>20</v>
      </c>
      <c r="D2513" s="4" t="n">
        <v>14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</v>
      </c>
      <c r="J2513" s="7" t="n">
        <v>23.814</v>
      </c>
    </row>
    <row r="2514" customFormat="false" ht="16.5" hidden="false" customHeight="false" outlineLevel="0" collapsed="false">
      <c r="A2514" s="3" t="s">
        <v>12</v>
      </c>
      <c r="B2514" s="3" t="s">
        <v>115</v>
      </c>
      <c r="C2514" s="3" t="s">
        <v>20</v>
      </c>
      <c r="D2514" s="4" t="n">
        <v>1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0</v>
      </c>
      <c r="J2514" s="7" t="n">
        <v>36.45</v>
      </c>
    </row>
    <row r="2515" customFormat="false" ht="16.5" hidden="false" customHeight="false" outlineLevel="0" collapsed="false">
      <c r="A2515" s="3" t="s">
        <v>12</v>
      </c>
      <c r="B2515" s="3" t="s">
        <v>115</v>
      </c>
      <c r="C2515" s="3" t="s">
        <v>20</v>
      </c>
      <c r="D2515" s="4" t="n">
        <v>16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0</v>
      </c>
      <c r="J2515" s="7" t="n">
        <v>77.76</v>
      </c>
    </row>
    <row r="2516" customFormat="false" ht="16.5" hidden="false" customHeight="false" outlineLevel="0" collapsed="false">
      <c r="A2516" s="3" t="s">
        <v>12</v>
      </c>
      <c r="B2516" s="3" t="s">
        <v>115</v>
      </c>
      <c r="C2516" s="3" t="s">
        <v>20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</v>
      </c>
      <c r="J2516" s="7" t="n">
        <v>24.786</v>
      </c>
    </row>
    <row r="2517" customFormat="false" ht="16.5" hidden="false" customHeight="false" outlineLevel="0" collapsed="false">
      <c r="A2517" s="3" t="s">
        <v>12</v>
      </c>
      <c r="B2517" s="3" t="s">
        <v>115</v>
      </c>
      <c r="C2517" s="3" t="s">
        <v>20</v>
      </c>
      <c r="D2517" s="4" t="n">
        <v>17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8.504</v>
      </c>
    </row>
    <row r="2518" customFormat="false" ht="16.5" hidden="false" customHeight="false" outlineLevel="0" collapsed="false">
      <c r="A2518" s="3" t="s">
        <v>12</v>
      </c>
      <c r="B2518" s="3" t="s">
        <v>115</v>
      </c>
      <c r="C2518" s="3" t="s">
        <v>20</v>
      </c>
      <c r="D2518" s="4" t="n">
        <v>1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8</v>
      </c>
      <c r="J2518" s="7" t="n">
        <v>34.992</v>
      </c>
    </row>
    <row r="2519" customFormat="false" ht="16.5" hidden="false" customHeight="false" outlineLevel="0" collapsed="false">
      <c r="A2519" s="3" t="s">
        <v>12</v>
      </c>
      <c r="B2519" s="3" t="s">
        <v>115</v>
      </c>
      <c r="C2519" s="3" t="s">
        <v>20</v>
      </c>
      <c r="D2519" s="4" t="n">
        <v>19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6</v>
      </c>
      <c r="J2519" s="7" t="n">
        <v>27.702</v>
      </c>
    </row>
    <row r="2520" customFormat="false" ht="16.5" hidden="false" customHeight="false" outlineLevel="0" collapsed="false">
      <c r="A2520" s="3" t="s">
        <v>12</v>
      </c>
      <c r="B2520" s="3" t="s">
        <v>115</v>
      </c>
      <c r="C2520" s="3" t="s">
        <v>20</v>
      </c>
      <c r="D2520" s="4" t="n">
        <v>20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6</v>
      </c>
      <c r="J2520" s="7" t="n">
        <v>29.16</v>
      </c>
    </row>
    <row r="2521" customFormat="false" ht="16.5" hidden="false" customHeight="false" outlineLevel="0" collapsed="false">
      <c r="A2521" s="3" t="s">
        <v>12</v>
      </c>
      <c r="B2521" s="3" t="s">
        <v>115</v>
      </c>
      <c r="C2521" s="3" t="s">
        <v>44</v>
      </c>
      <c r="D2521" s="4" t="n">
        <v>7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1.701</v>
      </c>
    </row>
    <row r="2522" customFormat="false" ht="16.5" hidden="false" customHeight="false" outlineLevel="0" collapsed="false">
      <c r="A2522" s="3" t="s">
        <v>12</v>
      </c>
      <c r="B2522" s="3" t="s">
        <v>115</v>
      </c>
      <c r="C2522" s="3" t="s">
        <v>21</v>
      </c>
      <c r="D2522" s="4" t="n">
        <v>8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1.944</v>
      </c>
    </row>
    <row r="2523" customFormat="false" ht="16.5" hidden="false" customHeight="false" outlineLevel="0" collapsed="false">
      <c r="A2523" s="3" t="s">
        <v>12</v>
      </c>
      <c r="B2523" s="3" t="s">
        <v>115</v>
      </c>
      <c r="C2523" s="3" t="s">
        <v>21</v>
      </c>
      <c r="D2523" s="4" t="n">
        <v>1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673</v>
      </c>
    </row>
    <row r="2524" customFormat="false" ht="16.5" hidden="false" customHeight="false" outlineLevel="0" collapsed="false">
      <c r="A2524" s="3" t="s">
        <v>12</v>
      </c>
      <c r="B2524" s="3" t="s">
        <v>116</v>
      </c>
      <c r="C2524" s="3" t="s">
        <v>14</v>
      </c>
      <c r="D2524" s="4" t="n">
        <v>7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145</v>
      </c>
    </row>
    <row r="2525" customFormat="false" ht="16.5" hidden="false" customHeight="false" outlineLevel="0" collapsed="false">
      <c r="A2525" s="3" t="s">
        <v>12</v>
      </c>
      <c r="B2525" s="3" t="s">
        <v>116</v>
      </c>
      <c r="C2525" s="3" t="s">
        <v>14</v>
      </c>
      <c r="D2525" s="4" t="n">
        <v>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2.288</v>
      </c>
    </row>
    <row r="2526" customFormat="false" ht="16.5" hidden="false" customHeight="false" outlineLevel="0" collapsed="false">
      <c r="A2526" s="3" t="s">
        <v>12</v>
      </c>
      <c r="B2526" s="3" t="s">
        <v>116</v>
      </c>
      <c r="C2526" s="3" t="s">
        <v>14</v>
      </c>
      <c r="D2526" s="4" t="n">
        <v>8</v>
      </c>
      <c r="E2526" s="5" t="s">
        <v>15</v>
      </c>
      <c r="F2526" s="5" t="s">
        <v>29</v>
      </c>
      <c r="G2526" s="6" t="n">
        <v>0</v>
      </c>
      <c r="H2526" s="7" t="n">
        <v>0</v>
      </c>
      <c r="I2526" s="6" t="n">
        <v>1</v>
      </c>
      <c r="J2526" s="7" t="n">
        <v>2.288</v>
      </c>
    </row>
    <row r="2527" customFormat="false" ht="16.5" hidden="false" customHeight="false" outlineLevel="0" collapsed="false">
      <c r="A2527" s="3" t="s">
        <v>12</v>
      </c>
      <c r="B2527" s="3" t="s">
        <v>116</v>
      </c>
      <c r="C2527" s="3" t="s">
        <v>14</v>
      </c>
      <c r="D2527" s="4" t="n">
        <v>8.4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12.01</v>
      </c>
    </row>
    <row r="2528" customFormat="false" ht="16.5" hidden="false" customHeight="false" outlineLevel="0" collapsed="false">
      <c r="A2528" s="3" t="s">
        <v>12</v>
      </c>
      <c r="B2528" s="3" t="s">
        <v>116</v>
      </c>
      <c r="C2528" s="3" t="s">
        <v>14</v>
      </c>
      <c r="D2528" s="4" t="n">
        <v>9.1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2.603</v>
      </c>
    </row>
    <row r="2529" customFormat="false" ht="16.5" hidden="false" customHeight="false" outlineLevel="0" collapsed="false">
      <c r="A2529" s="3" t="s">
        <v>12</v>
      </c>
      <c r="B2529" s="3" t="s">
        <v>116</v>
      </c>
      <c r="C2529" s="3" t="s">
        <v>14</v>
      </c>
      <c r="D2529" s="4" t="n">
        <v>10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86</v>
      </c>
    </row>
    <row r="2530" customFormat="false" ht="16.5" hidden="false" customHeight="false" outlineLevel="0" collapsed="false">
      <c r="A2530" s="3" t="s">
        <v>12</v>
      </c>
      <c r="B2530" s="3" t="s">
        <v>116</v>
      </c>
      <c r="C2530" s="3" t="s">
        <v>14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3.146</v>
      </c>
    </row>
    <row r="2531" customFormat="false" ht="16.5" hidden="false" customHeight="false" outlineLevel="0" collapsed="false">
      <c r="A2531" s="3" t="s">
        <v>12</v>
      </c>
      <c r="B2531" s="3" t="s">
        <v>116</v>
      </c>
      <c r="C2531" s="3" t="s">
        <v>14</v>
      </c>
      <c r="D2531" s="4" t="n">
        <v>11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289</v>
      </c>
    </row>
    <row r="2532" customFormat="false" ht="16.5" hidden="false" customHeight="false" outlineLevel="0" collapsed="false">
      <c r="A2532" s="3" t="s">
        <v>12</v>
      </c>
      <c r="B2532" s="3" t="s">
        <v>116</v>
      </c>
      <c r="C2532" s="3" t="s">
        <v>14</v>
      </c>
      <c r="D2532" s="4" t="n">
        <v>12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7</v>
      </c>
      <c r="J2532" s="7" t="n">
        <v>24.024</v>
      </c>
    </row>
    <row r="2533" customFormat="false" ht="16.5" hidden="false" customHeight="false" outlineLevel="0" collapsed="false">
      <c r="A2533" s="3" t="s">
        <v>12</v>
      </c>
      <c r="B2533" s="3" t="s">
        <v>116</v>
      </c>
      <c r="C2533" s="3" t="s">
        <v>14</v>
      </c>
      <c r="D2533" s="4" t="n">
        <v>1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3</v>
      </c>
      <c r="J2533" s="7" t="n">
        <v>12.87</v>
      </c>
    </row>
    <row r="2534" customFormat="false" ht="16.5" hidden="false" customHeight="false" outlineLevel="0" collapsed="false">
      <c r="A2534" s="3" t="s">
        <v>12</v>
      </c>
      <c r="B2534" s="3" t="s">
        <v>116</v>
      </c>
      <c r="C2534" s="3" t="s">
        <v>14</v>
      </c>
      <c r="D2534" s="4" t="n">
        <v>18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2</v>
      </c>
      <c r="J2534" s="7" t="n">
        <v>10.582</v>
      </c>
    </row>
    <row r="2535" customFormat="false" ht="16.5" hidden="false" customHeight="false" outlineLevel="0" collapsed="false">
      <c r="A2535" s="3" t="s">
        <v>12</v>
      </c>
      <c r="B2535" s="3" t="s">
        <v>116</v>
      </c>
      <c r="C2535" s="3" t="s">
        <v>19</v>
      </c>
      <c r="D2535" s="4" t="n">
        <v>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4</v>
      </c>
      <c r="J2535" s="7" t="n">
        <v>8.008</v>
      </c>
    </row>
    <row r="2536" customFormat="false" ht="16.5" hidden="false" customHeight="false" outlineLevel="0" collapsed="false">
      <c r="A2536" s="3" t="s">
        <v>12</v>
      </c>
      <c r="B2536" s="3" t="s">
        <v>116</v>
      </c>
      <c r="C2536" s="3" t="s">
        <v>19</v>
      </c>
      <c r="D2536" s="4" t="n">
        <v>7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</v>
      </c>
      <c r="J2536" s="7" t="n">
        <v>4.29</v>
      </c>
    </row>
    <row r="2537" customFormat="false" ht="16.5" hidden="false" customHeight="false" outlineLevel="0" collapsed="false">
      <c r="A2537" s="3" t="s">
        <v>12</v>
      </c>
      <c r="B2537" s="3" t="s">
        <v>116</v>
      </c>
      <c r="C2537" s="3" t="s">
        <v>19</v>
      </c>
      <c r="D2537" s="4" t="n">
        <v>8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8</v>
      </c>
      <c r="J2537" s="7" t="n">
        <v>18.304</v>
      </c>
    </row>
    <row r="2538" customFormat="false" ht="16.5" hidden="false" customHeight="false" outlineLevel="0" collapsed="false">
      <c r="A2538" s="3" t="s">
        <v>12</v>
      </c>
      <c r="B2538" s="3" t="s">
        <v>116</v>
      </c>
      <c r="C2538" s="3" t="s">
        <v>19</v>
      </c>
      <c r="D2538" s="4" t="n">
        <v>9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</v>
      </c>
      <c r="J2538" s="7" t="n">
        <v>7.722</v>
      </c>
    </row>
    <row r="2539" customFormat="false" ht="16.5" hidden="false" customHeight="false" outlineLevel="0" collapsed="false">
      <c r="A2539" s="3" t="s">
        <v>12</v>
      </c>
      <c r="B2539" s="3" t="s">
        <v>116</v>
      </c>
      <c r="C2539" s="3" t="s">
        <v>112</v>
      </c>
      <c r="D2539" s="4" t="n">
        <v>12</v>
      </c>
      <c r="E2539" s="5" t="s">
        <v>15</v>
      </c>
      <c r="F2539" s="5" t="s">
        <v>65</v>
      </c>
      <c r="G2539" s="6" t="n">
        <v>0</v>
      </c>
      <c r="H2539" s="7" t="n">
        <v>0</v>
      </c>
      <c r="I2539" s="6" t="n">
        <v>6</v>
      </c>
      <c r="J2539" s="7" t="n">
        <v>20.592</v>
      </c>
    </row>
    <row r="2540" customFormat="false" ht="16.5" hidden="false" customHeight="false" outlineLevel="0" collapsed="false">
      <c r="A2540" s="3" t="s">
        <v>12</v>
      </c>
      <c r="B2540" s="3" t="s">
        <v>116</v>
      </c>
      <c r="C2540" s="3" t="s">
        <v>112</v>
      </c>
      <c r="D2540" s="4" t="n">
        <v>13</v>
      </c>
      <c r="E2540" s="5" t="s">
        <v>15</v>
      </c>
      <c r="F2540" s="5" t="s">
        <v>65</v>
      </c>
      <c r="G2540" s="6" t="n">
        <v>0</v>
      </c>
      <c r="H2540" s="7" t="n">
        <v>0</v>
      </c>
      <c r="I2540" s="6" t="n">
        <v>6</v>
      </c>
      <c r="J2540" s="7" t="n">
        <v>22.308</v>
      </c>
    </row>
    <row r="2541" customFormat="false" ht="16.5" hidden="false" customHeight="false" outlineLevel="0" collapsed="false">
      <c r="A2541" s="3" t="s">
        <v>12</v>
      </c>
      <c r="B2541" s="3" t="s">
        <v>116</v>
      </c>
      <c r="C2541" s="3" t="s">
        <v>20</v>
      </c>
      <c r="D2541" s="4" t="n">
        <v>7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</v>
      </c>
      <c r="J2541" s="7" t="n">
        <v>4.004</v>
      </c>
    </row>
    <row r="2542" customFormat="false" ht="16.5" hidden="false" customHeight="false" outlineLevel="0" collapsed="false">
      <c r="A2542" s="3" t="s">
        <v>12</v>
      </c>
      <c r="B2542" s="3" t="s">
        <v>116</v>
      </c>
      <c r="C2542" s="3" t="s">
        <v>20</v>
      </c>
      <c r="D2542" s="4" t="n">
        <v>8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5</v>
      </c>
      <c r="J2542" s="7" t="n">
        <v>11.44</v>
      </c>
    </row>
    <row r="2543" customFormat="false" ht="16.5" hidden="false" customHeight="false" outlineLevel="0" collapsed="false">
      <c r="A2543" s="3" t="s">
        <v>12</v>
      </c>
      <c r="B2543" s="3" t="s">
        <v>116</v>
      </c>
      <c r="C2543" s="3" t="s">
        <v>20</v>
      </c>
      <c r="D2543" s="4" t="n">
        <v>8.7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2.488</v>
      </c>
    </row>
    <row r="2544" customFormat="false" ht="16.5" hidden="false" customHeight="false" outlineLevel="0" collapsed="false">
      <c r="A2544" s="3" t="s">
        <v>12</v>
      </c>
      <c r="B2544" s="3" t="s">
        <v>117</v>
      </c>
      <c r="C2544" s="3" t="s">
        <v>14</v>
      </c>
      <c r="D2544" s="4" t="n">
        <v>8</v>
      </c>
      <c r="E2544" s="5" t="s">
        <v>15</v>
      </c>
      <c r="F2544" s="5" t="s">
        <v>29</v>
      </c>
      <c r="G2544" s="6" t="n">
        <v>0</v>
      </c>
      <c r="H2544" s="7" t="n">
        <v>0</v>
      </c>
      <c r="I2544" s="6" t="n">
        <v>2</v>
      </c>
      <c r="J2544" s="7" t="n">
        <v>4.912</v>
      </c>
    </row>
    <row r="2545" customFormat="false" ht="16.5" hidden="false" customHeight="false" outlineLevel="0" collapsed="false">
      <c r="A2545" s="3" t="s">
        <v>12</v>
      </c>
      <c r="B2545" s="3" t="s">
        <v>117</v>
      </c>
      <c r="C2545" s="3" t="s">
        <v>14</v>
      </c>
      <c r="D2545" s="4" t="n">
        <v>8.2</v>
      </c>
      <c r="E2545" s="5" t="s">
        <v>15</v>
      </c>
      <c r="F2545" s="5" t="s">
        <v>29</v>
      </c>
      <c r="G2545" s="6" t="n">
        <v>0</v>
      </c>
      <c r="H2545" s="7" t="n">
        <v>0</v>
      </c>
      <c r="I2545" s="6" t="n">
        <v>1</v>
      </c>
      <c r="J2545" s="7" t="n">
        <v>2.517</v>
      </c>
    </row>
    <row r="2546" customFormat="false" ht="16.5" hidden="false" customHeight="false" outlineLevel="0" collapsed="false">
      <c r="A2546" s="3" t="s">
        <v>12</v>
      </c>
      <c r="B2546" s="3" t="s">
        <v>117</v>
      </c>
      <c r="C2546" s="3" t="s">
        <v>14</v>
      </c>
      <c r="D2546" s="4" t="n">
        <v>9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2.763</v>
      </c>
    </row>
    <row r="2547" customFormat="false" ht="16.5" hidden="false" customHeight="false" outlineLevel="0" collapsed="false">
      <c r="A2547" s="3" t="s">
        <v>12</v>
      </c>
      <c r="B2547" s="3" t="s">
        <v>117</v>
      </c>
      <c r="C2547" s="3" t="s">
        <v>14</v>
      </c>
      <c r="D2547" s="4" t="n">
        <v>9</v>
      </c>
      <c r="E2547" s="5" t="s">
        <v>15</v>
      </c>
      <c r="F2547" s="5" t="s">
        <v>29</v>
      </c>
      <c r="G2547" s="6" t="n">
        <v>0</v>
      </c>
      <c r="H2547" s="7" t="n">
        <v>0</v>
      </c>
      <c r="I2547" s="6" t="n">
        <v>3</v>
      </c>
      <c r="J2547" s="7" t="n">
        <v>8.289</v>
      </c>
    </row>
    <row r="2548" customFormat="false" ht="16.5" hidden="false" customHeight="false" outlineLevel="0" collapsed="false">
      <c r="A2548" s="3" t="s">
        <v>12</v>
      </c>
      <c r="B2548" s="3" t="s">
        <v>117</v>
      </c>
      <c r="C2548" s="3" t="s">
        <v>14</v>
      </c>
      <c r="D2548" s="4" t="n">
        <v>9.9</v>
      </c>
      <c r="E2548" s="5" t="s">
        <v>15</v>
      </c>
      <c r="F2548" s="5" t="s">
        <v>29</v>
      </c>
      <c r="G2548" s="6" t="n">
        <v>0</v>
      </c>
      <c r="H2548" s="7" t="n">
        <v>0</v>
      </c>
      <c r="I2548" s="6" t="n">
        <v>5</v>
      </c>
      <c r="J2548" s="7" t="n">
        <v>15.195</v>
      </c>
    </row>
    <row r="2549" customFormat="false" ht="16.5" hidden="false" customHeight="false" outlineLevel="0" collapsed="false">
      <c r="A2549" s="3" t="s">
        <v>12</v>
      </c>
      <c r="B2549" s="3" t="s">
        <v>117</v>
      </c>
      <c r="C2549" s="3" t="s">
        <v>14</v>
      </c>
      <c r="D2549" s="4" t="n">
        <v>10</v>
      </c>
      <c r="E2549" s="5" t="s">
        <v>15</v>
      </c>
      <c r="F2549" s="5" t="s">
        <v>29</v>
      </c>
      <c r="G2549" s="6" t="n">
        <v>0</v>
      </c>
      <c r="H2549" s="7" t="n">
        <v>0</v>
      </c>
      <c r="I2549" s="6" t="n">
        <v>1</v>
      </c>
      <c r="J2549" s="7" t="n">
        <v>3.07</v>
      </c>
    </row>
    <row r="2550" customFormat="false" ht="16.5" hidden="false" customHeight="false" outlineLevel="0" collapsed="false">
      <c r="A2550" s="3" t="s">
        <v>12</v>
      </c>
      <c r="B2550" s="3" t="s">
        <v>117</v>
      </c>
      <c r="C2550" s="3" t="s">
        <v>14</v>
      </c>
      <c r="D2550" s="4" t="n">
        <v>11</v>
      </c>
      <c r="E2550" s="5" t="s">
        <v>15</v>
      </c>
      <c r="F2550" s="5" t="s">
        <v>29</v>
      </c>
      <c r="G2550" s="6" t="n">
        <v>0</v>
      </c>
      <c r="H2550" s="7" t="n">
        <v>0</v>
      </c>
      <c r="I2550" s="6" t="n">
        <v>25</v>
      </c>
      <c r="J2550" s="7" t="n">
        <v>84.425</v>
      </c>
    </row>
    <row r="2551" customFormat="false" ht="16.5" hidden="false" customHeight="false" outlineLevel="0" collapsed="false">
      <c r="A2551" s="3" t="s">
        <v>12</v>
      </c>
      <c r="B2551" s="3" t="s">
        <v>117</v>
      </c>
      <c r="C2551" s="3" t="s">
        <v>14</v>
      </c>
      <c r="D2551" s="4" t="n">
        <v>12.5</v>
      </c>
      <c r="E2551" s="5" t="s">
        <v>15</v>
      </c>
      <c r="F2551" s="5" t="s">
        <v>29</v>
      </c>
      <c r="G2551" s="6" t="n">
        <v>0</v>
      </c>
      <c r="H2551" s="7" t="n">
        <v>0</v>
      </c>
      <c r="I2551" s="6" t="n">
        <v>3</v>
      </c>
      <c r="J2551" s="7" t="n">
        <v>11.511</v>
      </c>
    </row>
    <row r="2552" customFormat="false" ht="16.5" hidden="false" customHeight="false" outlineLevel="0" collapsed="false">
      <c r="A2552" s="3" t="s">
        <v>12</v>
      </c>
      <c r="B2552" s="3" t="s">
        <v>117</v>
      </c>
      <c r="C2552" s="3" t="s">
        <v>20</v>
      </c>
      <c r="D2552" s="4" t="n">
        <v>9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2.763</v>
      </c>
    </row>
    <row r="2553" customFormat="false" ht="16.5" hidden="false" customHeight="false" outlineLevel="0" collapsed="false">
      <c r="A2553" s="3" t="s">
        <v>12</v>
      </c>
      <c r="B2553" s="3" t="s">
        <v>117</v>
      </c>
      <c r="C2553" s="3" t="s">
        <v>20</v>
      </c>
      <c r="D2553" s="4" t="n">
        <v>11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6.754</v>
      </c>
    </row>
    <row r="2554" customFormat="false" ht="16.5" hidden="false" customHeight="false" outlineLevel="0" collapsed="false">
      <c r="A2554" s="3" t="s">
        <v>12</v>
      </c>
      <c r="B2554" s="3" t="s">
        <v>118</v>
      </c>
      <c r="C2554" s="3" t="s">
        <v>119</v>
      </c>
      <c r="D2554" s="4" t="n">
        <v>20</v>
      </c>
      <c r="E2554" s="5" t="s">
        <v>15</v>
      </c>
      <c r="F2554" s="5" t="s">
        <v>16</v>
      </c>
      <c r="G2554" s="6" t="n">
        <v>11</v>
      </c>
      <c r="H2554" s="7" t="n">
        <v>1.496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20</v>
      </c>
      <c r="C2555" s="3" t="s">
        <v>119</v>
      </c>
      <c r="D2555" s="4" t="n">
        <v>20</v>
      </c>
      <c r="E2555" s="5" t="s">
        <v>15</v>
      </c>
      <c r="F2555" s="5" t="s">
        <v>16</v>
      </c>
      <c r="G2555" s="6" t="n">
        <v>10</v>
      </c>
      <c r="H2555" s="7" t="n">
        <v>2.18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20</v>
      </c>
      <c r="C2556" s="3" t="s">
        <v>119</v>
      </c>
      <c r="D2556" s="4" t="n">
        <v>40</v>
      </c>
      <c r="E2556" s="5" t="s">
        <v>15</v>
      </c>
      <c r="F2556" s="5" t="s">
        <v>16</v>
      </c>
      <c r="G2556" s="6" t="n">
        <v>5</v>
      </c>
      <c r="H2556" s="7" t="n">
        <v>2.175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21</v>
      </c>
      <c r="C2557" s="3" t="s">
        <v>119</v>
      </c>
      <c r="D2557" s="4" t="n">
        <v>35</v>
      </c>
      <c r="E2557" s="5" t="s">
        <v>15</v>
      </c>
      <c r="F2557" s="5" t="s">
        <v>16</v>
      </c>
      <c r="G2557" s="6" t="n">
        <v>2</v>
      </c>
      <c r="H2557" s="7" t="n">
        <v>0.984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22</v>
      </c>
      <c r="C2558" s="3" t="s">
        <v>119</v>
      </c>
      <c r="D2558" s="4" t="n">
        <v>20</v>
      </c>
      <c r="E2558" s="5" t="s">
        <v>15</v>
      </c>
      <c r="F2558" s="5" t="s">
        <v>29</v>
      </c>
      <c r="G2558" s="6" t="n">
        <v>12</v>
      </c>
      <c r="H2558" s="7" t="n">
        <v>3.588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23</v>
      </c>
      <c r="C2559" s="3" t="s">
        <v>119</v>
      </c>
      <c r="D2559" s="4" t="n">
        <v>35</v>
      </c>
      <c r="E2559" s="5" t="s">
        <v>15</v>
      </c>
      <c r="F2559" s="5" t="s">
        <v>16</v>
      </c>
      <c r="G2559" s="6" t="n">
        <v>3</v>
      </c>
      <c r="H2559" s="7" t="n">
        <v>2.142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24</v>
      </c>
      <c r="C2560" s="3" t="s">
        <v>119</v>
      </c>
      <c r="D2560" s="4" t="n">
        <v>20</v>
      </c>
      <c r="E2560" s="5" t="s">
        <v>15</v>
      </c>
      <c r="F2560" s="5" t="s">
        <v>16</v>
      </c>
      <c r="G2560" s="6" t="n">
        <v>19</v>
      </c>
      <c r="H2560" s="7" t="n">
        <v>10.336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24</v>
      </c>
      <c r="C2561" s="3" t="s">
        <v>119</v>
      </c>
      <c r="D2561" s="4" t="n">
        <v>35</v>
      </c>
      <c r="E2561" s="5" t="s">
        <v>15</v>
      </c>
      <c r="F2561" s="5" t="s">
        <v>16</v>
      </c>
      <c r="G2561" s="6" t="n">
        <v>6</v>
      </c>
      <c r="H2561" s="7" t="n">
        <v>5.712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25</v>
      </c>
      <c r="C2562" s="3" t="s">
        <v>119</v>
      </c>
      <c r="D2562" s="4" t="n">
        <v>20</v>
      </c>
      <c r="E2562" s="5" t="s">
        <v>15</v>
      </c>
      <c r="F2562" s="5" t="s">
        <v>16</v>
      </c>
      <c r="G2562" s="6" t="n">
        <v>1</v>
      </c>
      <c r="H2562" s="7" t="n">
        <v>0.454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25</v>
      </c>
      <c r="C2563" s="3" t="s">
        <v>119</v>
      </c>
      <c r="D2563" s="4" t="n">
        <v>35</v>
      </c>
      <c r="E2563" s="5" t="s">
        <v>15</v>
      </c>
      <c r="F2563" s="5" t="s">
        <v>16</v>
      </c>
      <c r="G2563" s="6" t="n">
        <v>10</v>
      </c>
      <c r="H2563" s="7" t="n">
        <v>7.94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26</v>
      </c>
      <c r="C2564" s="3" t="s">
        <v>119</v>
      </c>
      <c r="D2564" s="4" t="n">
        <v>20</v>
      </c>
      <c r="E2564" s="5" t="s">
        <v>15</v>
      </c>
      <c r="F2564" s="5" t="s">
        <v>16</v>
      </c>
      <c r="G2564" s="6" t="n">
        <v>1</v>
      </c>
      <c r="H2564" s="7" t="n">
        <v>0.363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27</v>
      </c>
      <c r="C2565" s="3" t="s">
        <v>119</v>
      </c>
      <c r="D2565" s="4" t="n">
        <v>35</v>
      </c>
      <c r="E2565" s="5" t="s">
        <v>15</v>
      </c>
      <c r="F2565" s="5" t="s">
        <v>16</v>
      </c>
      <c r="G2565" s="6" t="n">
        <v>8</v>
      </c>
      <c r="H2565" s="7" t="n">
        <v>7.368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28</v>
      </c>
      <c r="C2566" s="3" t="s">
        <v>119</v>
      </c>
      <c r="D2566" s="4" t="n">
        <v>35</v>
      </c>
      <c r="E2566" s="5" t="s">
        <v>15</v>
      </c>
      <c r="F2566" s="5" t="s">
        <v>29</v>
      </c>
      <c r="G2566" s="6" t="n">
        <v>2</v>
      </c>
      <c r="H2566" s="7" t="n">
        <v>1.682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29</v>
      </c>
      <c r="C2567" s="3" t="s">
        <v>119</v>
      </c>
      <c r="D2567" s="4" t="n">
        <v>35</v>
      </c>
      <c r="E2567" s="5" t="s">
        <v>15</v>
      </c>
      <c r="F2567" s="5" t="s">
        <v>16</v>
      </c>
      <c r="G2567" s="6" t="n">
        <v>3</v>
      </c>
      <c r="H2567" s="7" t="n">
        <v>3.522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30</v>
      </c>
      <c r="C2568" s="3" t="s">
        <v>119</v>
      </c>
      <c r="D2568" s="4" t="n">
        <v>20</v>
      </c>
      <c r="E2568" s="5" t="s">
        <v>15</v>
      </c>
      <c r="F2568" s="5" t="s">
        <v>16</v>
      </c>
      <c r="G2568" s="6" t="n">
        <v>1</v>
      </c>
      <c r="H2568" s="7" t="n">
        <v>0.989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31</v>
      </c>
      <c r="C2569" s="3" t="s">
        <v>119</v>
      </c>
      <c r="D2569" s="4" t="n">
        <v>35</v>
      </c>
      <c r="E2569" s="5" t="s">
        <v>15</v>
      </c>
      <c r="F2569" s="5" t="s">
        <v>16</v>
      </c>
      <c r="G2569" s="6" t="n">
        <v>1</v>
      </c>
      <c r="H2569" s="7" t="n">
        <v>1.428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32</v>
      </c>
      <c r="C2570" s="3" t="s">
        <v>26</v>
      </c>
      <c r="D2570" s="4" t="n">
        <v>13</v>
      </c>
      <c r="E2570" s="5" t="s">
        <v>15</v>
      </c>
      <c r="F2570" s="5" t="s">
        <v>16</v>
      </c>
      <c r="G2570" s="6" t="n">
        <v>6</v>
      </c>
      <c r="H2570" s="7" t="n">
        <v>15.318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32</v>
      </c>
      <c r="C2571" s="3" t="s">
        <v>26</v>
      </c>
      <c r="D2571" s="4" t="n">
        <v>16</v>
      </c>
      <c r="E2571" s="5" t="s">
        <v>15</v>
      </c>
      <c r="F2571" s="5" t="s">
        <v>16</v>
      </c>
      <c r="G2571" s="6" t="n">
        <v>8</v>
      </c>
      <c r="H2571" s="7" t="n">
        <v>25.136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33</v>
      </c>
      <c r="C2572" s="3" t="s">
        <v>119</v>
      </c>
      <c r="D2572" s="4" t="n">
        <v>20</v>
      </c>
      <c r="E2572" s="5" t="s">
        <v>15</v>
      </c>
      <c r="F2572" s="5" t="s">
        <v>16</v>
      </c>
      <c r="G2572" s="6" t="n">
        <v>1</v>
      </c>
      <c r="H2572" s="7" t="n">
        <v>0.326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33</v>
      </c>
      <c r="C2573" s="3" t="s">
        <v>119</v>
      </c>
      <c r="D2573" s="4" t="n">
        <v>35</v>
      </c>
      <c r="E2573" s="5" t="s">
        <v>15</v>
      </c>
      <c r="F2573" s="5" t="s">
        <v>16</v>
      </c>
      <c r="G2573" s="6" t="n">
        <v>5</v>
      </c>
      <c r="H2573" s="7" t="n">
        <v>2.855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34</v>
      </c>
      <c r="C2574" s="3" t="s">
        <v>119</v>
      </c>
      <c r="D2574" s="4" t="n">
        <v>20</v>
      </c>
      <c r="E2574" s="5" t="s">
        <v>15</v>
      </c>
      <c r="F2574" s="5" t="s">
        <v>16</v>
      </c>
      <c r="G2574" s="6" t="n">
        <v>1</v>
      </c>
      <c r="H2574" s="7" t="n">
        <v>0.608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34</v>
      </c>
      <c r="C2575" s="3" t="s">
        <v>119</v>
      </c>
      <c r="D2575" s="4" t="n">
        <v>35</v>
      </c>
      <c r="E2575" s="5" t="s">
        <v>15</v>
      </c>
      <c r="F2575" s="5" t="s">
        <v>16</v>
      </c>
      <c r="G2575" s="6" t="n">
        <v>1</v>
      </c>
      <c r="H2575" s="7" t="n">
        <v>1.064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34</v>
      </c>
      <c r="C2576" s="3" t="s">
        <v>119</v>
      </c>
      <c r="D2576" s="4" t="n">
        <v>40</v>
      </c>
      <c r="E2576" s="5" t="s">
        <v>15</v>
      </c>
      <c r="F2576" s="5" t="s">
        <v>16</v>
      </c>
      <c r="G2576" s="6" t="n">
        <v>4</v>
      </c>
      <c r="H2576" s="7" t="n">
        <v>4.864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35</v>
      </c>
      <c r="C2577" s="3" t="s">
        <v>119</v>
      </c>
      <c r="D2577" s="4" t="n">
        <v>20</v>
      </c>
      <c r="E2577" s="5" t="s">
        <v>15</v>
      </c>
      <c r="F2577" s="5" t="s">
        <v>16</v>
      </c>
      <c r="G2577" s="6" t="n">
        <v>1</v>
      </c>
      <c r="H2577" s="7" t="n">
        <v>0.807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35</v>
      </c>
      <c r="C2578" s="3" t="s">
        <v>119</v>
      </c>
      <c r="D2578" s="4" t="n">
        <v>35</v>
      </c>
      <c r="E2578" s="5" t="s">
        <v>15</v>
      </c>
      <c r="F2578" s="5" t="s">
        <v>16</v>
      </c>
      <c r="G2578" s="6" t="n">
        <v>3</v>
      </c>
      <c r="H2578" s="7" t="n">
        <v>4.236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36</v>
      </c>
      <c r="C2579" s="3" t="s">
        <v>119</v>
      </c>
      <c r="D2579" s="4" t="n">
        <v>40</v>
      </c>
      <c r="E2579" s="5" t="s">
        <v>15</v>
      </c>
      <c r="F2579" s="5" t="s">
        <v>16</v>
      </c>
      <c r="G2579" s="6" t="n">
        <v>18</v>
      </c>
      <c r="H2579" s="7" t="n">
        <v>28.098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37</v>
      </c>
      <c r="C2580" s="3" t="s">
        <v>119</v>
      </c>
      <c r="D2580" s="4" t="n">
        <v>20</v>
      </c>
      <c r="E2580" s="5" t="s">
        <v>15</v>
      </c>
      <c r="F2580" s="5" t="s">
        <v>16</v>
      </c>
      <c r="G2580" s="6" t="n">
        <v>18</v>
      </c>
      <c r="H2580" s="7" t="n">
        <v>17.298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37</v>
      </c>
      <c r="C2581" s="3" t="s">
        <v>119</v>
      </c>
      <c r="D2581" s="4" t="n">
        <v>40</v>
      </c>
      <c r="E2581" s="5" t="s">
        <v>15</v>
      </c>
      <c r="F2581" s="5" t="s">
        <v>16</v>
      </c>
      <c r="G2581" s="6" t="n">
        <v>8</v>
      </c>
      <c r="H2581" s="7" t="n">
        <v>15.384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38</v>
      </c>
      <c r="C2582" s="3" t="s">
        <v>119</v>
      </c>
      <c r="D2582" s="4" t="n">
        <v>20</v>
      </c>
      <c r="E2582" s="5" t="s">
        <v>15</v>
      </c>
      <c r="F2582" s="5" t="s">
        <v>16</v>
      </c>
      <c r="G2582" s="6" t="n">
        <v>4</v>
      </c>
      <c r="H2582" s="7" t="n">
        <v>2.248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39</v>
      </c>
      <c r="C2583" s="3" t="s">
        <v>119</v>
      </c>
      <c r="D2583" s="4" t="n">
        <v>20</v>
      </c>
      <c r="E2583" s="5" t="s">
        <v>15</v>
      </c>
      <c r="F2583" s="5" t="s">
        <v>16</v>
      </c>
      <c r="G2583" s="6" t="n">
        <v>3</v>
      </c>
      <c r="H2583" s="7" t="n">
        <v>1.305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39</v>
      </c>
      <c r="C2584" s="3" t="s">
        <v>119</v>
      </c>
      <c r="D2584" s="4" t="n">
        <v>40</v>
      </c>
      <c r="E2584" s="5" t="s">
        <v>15</v>
      </c>
      <c r="F2584" s="5" t="s">
        <v>16</v>
      </c>
      <c r="G2584" s="6" t="n">
        <v>10</v>
      </c>
      <c r="H2584" s="7" t="n">
        <v>8.7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40</v>
      </c>
      <c r="C2585" s="3" t="s">
        <v>119</v>
      </c>
      <c r="D2585" s="4" t="n">
        <v>35</v>
      </c>
      <c r="E2585" s="5" t="s">
        <v>15</v>
      </c>
      <c r="F2585" s="5" t="s">
        <v>16</v>
      </c>
      <c r="G2585" s="6" t="n">
        <v>27</v>
      </c>
      <c r="H2585" s="7" t="n">
        <v>39.852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41</v>
      </c>
      <c r="C2586" s="3" t="s">
        <v>119</v>
      </c>
      <c r="D2586" s="4" t="n">
        <v>20</v>
      </c>
      <c r="E2586" s="5" t="s">
        <v>15</v>
      </c>
      <c r="F2586" s="5" t="s">
        <v>16</v>
      </c>
      <c r="G2586" s="6" t="n">
        <v>4</v>
      </c>
      <c r="H2586" s="7" t="n">
        <v>4.028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41</v>
      </c>
      <c r="C2587" s="3" t="s">
        <v>119</v>
      </c>
      <c r="D2587" s="4" t="n">
        <v>35</v>
      </c>
      <c r="E2587" s="5" t="s">
        <v>15</v>
      </c>
      <c r="F2587" s="5" t="s">
        <v>16</v>
      </c>
      <c r="G2587" s="6" t="n">
        <v>3</v>
      </c>
      <c r="H2587" s="7" t="n">
        <v>5.286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42</v>
      </c>
      <c r="C2588" s="3" t="s">
        <v>119</v>
      </c>
      <c r="D2588" s="4" t="n">
        <v>35</v>
      </c>
      <c r="E2588" s="5" t="s">
        <v>15</v>
      </c>
      <c r="F2588" s="5" t="s">
        <v>16</v>
      </c>
      <c r="G2588" s="6" t="n">
        <v>9</v>
      </c>
      <c r="H2588" s="7" t="n">
        <v>9.72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43</v>
      </c>
      <c r="C2589" s="3" t="s">
        <v>119</v>
      </c>
      <c r="D2589" s="4" t="n">
        <v>20</v>
      </c>
      <c r="E2589" s="5" t="s">
        <v>15</v>
      </c>
      <c r="F2589" s="5" t="s">
        <v>16</v>
      </c>
      <c r="G2589" s="6" t="n">
        <v>1</v>
      </c>
      <c r="H2589" s="7" t="n">
        <v>0.76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44</v>
      </c>
      <c r="C2590" s="3" t="s">
        <v>145</v>
      </c>
      <c r="D2590" s="4" t="n">
        <v>12</v>
      </c>
      <c r="E2590" s="5" t="s">
        <v>15</v>
      </c>
      <c r="F2590" s="5" t="s">
        <v>16</v>
      </c>
      <c r="G2590" s="6" t="n">
        <v>4</v>
      </c>
      <c r="H2590" s="7" t="n">
        <v>3.272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46</v>
      </c>
      <c r="C2591" s="3" t="s">
        <v>145</v>
      </c>
      <c r="D2591" s="4" t="n">
        <v>12</v>
      </c>
      <c r="E2591" s="5" t="s">
        <v>15</v>
      </c>
      <c r="F2591" s="5" t="s">
        <v>16</v>
      </c>
      <c r="G2591" s="6" t="n">
        <v>4</v>
      </c>
      <c r="H2591" s="7" t="n">
        <v>4.464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47</v>
      </c>
      <c r="C2592" s="3" t="s">
        <v>145</v>
      </c>
      <c r="D2592" s="4" t="n">
        <v>12</v>
      </c>
      <c r="E2592" s="5" t="s">
        <v>15</v>
      </c>
      <c r="F2592" s="5" t="s">
        <v>16</v>
      </c>
      <c r="G2592" s="6" t="n">
        <v>2</v>
      </c>
      <c r="H2592" s="7" t="n">
        <v>2.12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48</v>
      </c>
      <c r="C2593" s="3" t="s">
        <v>119</v>
      </c>
      <c r="D2593" s="4" t="n">
        <v>35</v>
      </c>
      <c r="E2593" s="5" t="s">
        <v>15</v>
      </c>
      <c r="F2593" s="5" t="s">
        <v>16</v>
      </c>
      <c r="G2593" s="6" t="n">
        <v>30</v>
      </c>
      <c r="H2593" s="7" t="n">
        <v>49.53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49</v>
      </c>
      <c r="C2594" s="3" t="s">
        <v>119</v>
      </c>
      <c r="D2594" s="4" t="n">
        <v>35</v>
      </c>
      <c r="E2594" s="5" t="s">
        <v>15</v>
      </c>
      <c r="F2594" s="5" t="s">
        <v>16</v>
      </c>
      <c r="G2594" s="6" t="n">
        <v>1</v>
      </c>
      <c r="H2594" s="7" t="n">
        <v>2.079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50</v>
      </c>
      <c r="C2595" s="3" t="s">
        <v>119</v>
      </c>
      <c r="D2595" s="4" t="n">
        <v>35</v>
      </c>
      <c r="E2595" s="5" t="s">
        <v>15</v>
      </c>
      <c r="F2595" s="5" t="s">
        <v>16</v>
      </c>
      <c r="G2595" s="6" t="n">
        <v>10</v>
      </c>
      <c r="H2595" s="7" t="n">
        <v>25.72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51</v>
      </c>
      <c r="C2596" s="3" t="s">
        <v>51</v>
      </c>
      <c r="D2596" s="4" t="n">
        <v>10</v>
      </c>
      <c r="E2596" s="5" t="s">
        <v>15</v>
      </c>
      <c r="F2596" s="5" t="s">
        <v>16</v>
      </c>
      <c r="G2596" s="6" t="n">
        <v>12</v>
      </c>
      <c r="H2596" s="7" t="n">
        <v>6.024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52</v>
      </c>
      <c r="C2597" s="3" t="s">
        <v>145</v>
      </c>
      <c r="D2597" s="4" t="n">
        <v>12</v>
      </c>
      <c r="E2597" s="5" t="s">
        <v>15</v>
      </c>
      <c r="F2597" s="5" t="s">
        <v>16</v>
      </c>
      <c r="G2597" s="6" t="n">
        <v>8</v>
      </c>
      <c r="H2597" s="7" t="n">
        <v>5.48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52</v>
      </c>
      <c r="C2598" s="3" t="s">
        <v>145</v>
      </c>
      <c r="D2598" s="4" t="n">
        <v>12.5</v>
      </c>
      <c r="E2598" s="5" t="s">
        <v>15</v>
      </c>
      <c r="F2598" s="5" t="s">
        <v>16</v>
      </c>
      <c r="G2598" s="6" t="n">
        <v>3</v>
      </c>
      <c r="H2598" s="7" t="n">
        <v>2.142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52</v>
      </c>
      <c r="C2599" s="3" t="s">
        <v>145</v>
      </c>
      <c r="D2599" s="4" t="n">
        <v>13.5</v>
      </c>
      <c r="E2599" s="5" t="s">
        <v>15</v>
      </c>
      <c r="F2599" s="5" t="s">
        <v>16</v>
      </c>
      <c r="G2599" s="6" t="n">
        <v>1</v>
      </c>
      <c r="H2599" s="7" t="n">
        <v>0.771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53</v>
      </c>
      <c r="C2600" s="3" t="s">
        <v>145</v>
      </c>
      <c r="D2600" s="4" t="n">
        <v>15</v>
      </c>
      <c r="E2600" s="5" t="s">
        <v>15</v>
      </c>
      <c r="F2600" s="5" t="s">
        <v>16</v>
      </c>
      <c r="G2600" s="6" t="n">
        <v>2</v>
      </c>
      <c r="H2600" s="7" t="n">
        <v>4.65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54</v>
      </c>
      <c r="C2601" s="3" t="s">
        <v>145</v>
      </c>
      <c r="D2601" s="4" t="n">
        <v>13</v>
      </c>
      <c r="E2601" s="5" t="s">
        <v>15</v>
      </c>
      <c r="F2601" s="5" t="s">
        <v>16</v>
      </c>
      <c r="G2601" s="6" t="n">
        <v>1</v>
      </c>
      <c r="H2601" s="7" t="n">
        <v>2.015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08</v>
      </c>
      <c r="C2602" s="3" t="s">
        <v>38</v>
      </c>
      <c r="D2602" s="4" t="n">
        <v>11</v>
      </c>
      <c r="E2602" s="5" t="s">
        <v>15</v>
      </c>
      <c r="F2602" s="5" t="s">
        <v>29</v>
      </c>
      <c r="G2602" s="6" t="n">
        <v>0</v>
      </c>
      <c r="H2602" s="7" t="n">
        <v>0</v>
      </c>
      <c r="I2602" s="6" t="n">
        <v>1</v>
      </c>
      <c r="J2602" s="7" t="n">
        <v>2.002</v>
      </c>
    </row>
    <row r="2603" customFormat="false" ht="16.5" hidden="false" customHeight="false" outlineLevel="0" collapsed="false">
      <c r="A2603" s="3" t="s">
        <v>12</v>
      </c>
      <c r="B2603" s="3" t="s">
        <v>23</v>
      </c>
      <c r="C2603" s="3" t="s">
        <v>20</v>
      </c>
      <c r="D2603" s="4" t="n">
        <v>7</v>
      </c>
      <c r="E2603" s="5" t="s">
        <v>15</v>
      </c>
      <c r="F2603" s="5" t="s">
        <v>29</v>
      </c>
      <c r="G2603" s="6" t="n">
        <v>0</v>
      </c>
      <c r="H2603" s="7" t="n">
        <v>0</v>
      </c>
      <c r="I2603" s="6" t="n">
        <v>1</v>
      </c>
      <c r="J2603" s="7" t="n">
        <v>0.165</v>
      </c>
    </row>
    <row r="2604" customFormat="false" ht="16.5" hidden="false" customHeight="false" outlineLevel="0" collapsed="false">
      <c r="A2604" s="3" t="s">
        <v>12</v>
      </c>
      <c r="B2604" s="3" t="s">
        <v>23</v>
      </c>
      <c r="C2604" s="3" t="s">
        <v>20</v>
      </c>
      <c r="D2604" s="4" t="n">
        <v>9</v>
      </c>
      <c r="E2604" s="5" t="s">
        <v>15</v>
      </c>
      <c r="F2604" s="5" t="s">
        <v>29</v>
      </c>
      <c r="G2604" s="6" t="n">
        <v>0</v>
      </c>
      <c r="H2604" s="7" t="n">
        <v>0</v>
      </c>
      <c r="I2604" s="6" t="n">
        <v>2</v>
      </c>
      <c r="J2604" s="7" t="n">
        <v>0.424</v>
      </c>
    </row>
    <row r="2605" customFormat="false" ht="16.5" hidden="false" customHeight="false" outlineLevel="0" collapsed="false">
      <c r="A2605" s="3" t="s">
        <v>12</v>
      </c>
      <c r="B2605" s="3" t="s">
        <v>25</v>
      </c>
      <c r="C2605" s="3" t="s">
        <v>20</v>
      </c>
      <c r="D2605" s="4" t="n">
        <v>9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40</v>
      </c>
      <c r="J2605" s="7" t="n">
        <v>7.44</v>
      </c>
    </row>
    <row r="2606" customFormat="false" ht="16.5" hidden="false" customHeight="false" outlineLevel="0" collapsed="false">
      <c r="A2606" s="8"/>
      <c r="B2606" s="8"/>
      <c r="C2606" s="8"/>
      <c r="D2606" s="8"/>
      <c r="E2606" s="8"/>
      <c r="F2606" s="8"/>
      <c r="G2606" s="9" t="s">
        <v>155</v>
      </c>
      <c r="H2606" s="10" t="s">
        <v>156</v>
      </c>
      <c r="I2606" s="9" t="s">
        <v>157</v>
      </c>
      <c r="J2606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32</v>
      </c>
      <c r="H5" s="7" t="n">
        <v>152.8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82</v>
      </c>
      <c r="H6" s="7" t="n">
        <v>21.1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1</v>
      </c>
      <c r="H8" s="7" t="n">
        <v>0.4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745</v>
      </c>
      <c r="H9" s="7" t="n">
        <v>39.4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9926</v>
      </c>
      <c r="H10" s="7" t="n">
        <v>1175.6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4118</v>
      </c>
      <c r="H11" s="7" t="n">
        <v>292.3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38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7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8</v>
      </c>
      <c r="C18" s="3" t="s">
        <v>20</v>
      </c>
      <c r="D18" s="4" t="n">
        <v>6.7</v>
      </c>
      <c r="E18" s="5" t="s">
        <v>15</v>
      </c>
      <c r="F18" s="5" t="s">
        <v>16</v>
      </c>
      <c r="G18" s="6" t="n">
        <v>107</v>
      </c>
      <c r="H18" s="7" t="n">
        <v>4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8</v>
      </c>
      <c r="C19" s="3" t="s">
        <v>20</v>
      </c>
      <c r="D19" s="4" t="n">
        <v>7.8</v>
      </c>
      <c r="E19" s="5" t="s">
        <v>15</v>
      </c>
      <c r="F19" s="5" t="s">
        <v>16</v>
      </c>
      <c r="G19" s="6" t="n">
        <v>132</v>
      </c>
      <c r="H19" s="7" t="n">
        <v>6.9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68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21</v>
      </c>
      <c r="H20" s="7" t="n">
        <v>1.1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68</v>
      </c>
      <c r="C21" s="3" t="s">
        <v>165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68</v>
      </c>
      <c r="C22" s="3" t="s">
        <v>166</v>
      </c>
      <c r="D22" s="4" t="n">
        <v>10</v>
      </c>
      <c r="E22" s="5" t="s">
        <v>15</v>
      </c>
      <c r="F22" s="5" t="s">
        <v>16</v>
      </c>
      <c r="G22" s="6" t="n">
        <v>18</v>
      </c>
      <c r="H22" s="7" t="n">
        <v>1.2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69</v>
      </c>
      <c r="C23" s="3" t="s">
        <v>20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69</v>
      </c>
      <c r="C24" s="3" t="s">
        <v>46</v>
      </c>
      <c r="D24" s="4" t="n">
        <v>10</v>
      </c>
      <c r="E24" s="5" t="s">
        <v>15</v>
      </c>
      <c r="F24" s="5" t="s">
        <v>16</v>
      </c>
      <c r="G24" s="6" t="n">
        <v>229</v>
      </c>
      <c r="H24" s="7" t="n">
        <v>22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0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1642</v>
      </c>
      <c r="H25" s="7" t="n">
        <v>136.28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20</v>
      </c>
      <c r="D26" s="4" t="n">
        <v>12</v>
      </c>
      <c r="E26" s="5" t="s">
        <v>15</v>
      </c>
      <c r="F26" s="5" t="s">
        <v>16</v>
      </c>
      <c r="G26" s="6" t="n">
        <v>1340</v>
      </c>
      <c r="H26" s="7" t="n">
        <v>132.6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1</v>
      </c>
      <c r="C27" s="3" t="s">
        <v>172</v>
      </c>
      <c r="D27" s="4" t="n">
        <v>12</v>
      </c>
      <c r="E27" s="5" t="s">
        <v>15</v>
      </c>
      <c r="F27" s="5" t="s">
        <v>16</v>
      </c>
      <c r="G27" s="6" t="n">
        <v>1436</v>
      </c>
      <c r="H27" s="7" t="n">
        <v>165.1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1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1237</v>
      </c>
      <c r="H28" s="7" t="n">
        <v>118.7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64</v>
      </c>
      <c r="H29" s="7" t="n">
        <v>18.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3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1</v>
      </c>
      <c r="H30" s="7" t="n">
        <v>0.12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4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68</v>
      </c>
      <c r="H31" s="7" t="n">
        <v>9.0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4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438</v>
      </c>
      <c r="H32" s="7" t="n">
        <v>58.2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5</v>
      </c>
      <c r="C33" s="3" t="s">
        <v>172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5</v>
      </c>
      <c r="C34" s="3" t="s">
        <v>172</v>
      </c>
      <c r="D34" s="4" t="n">
        <v>12</v>
      </c>
      <c r="E34" s="5" t="s">
        <v>15</v>
      </c>
      <c r="F34" s="5" t="s">
        <v>16</v>
      </c>
      <c r="G34" s="6" t="n">
        <v>1868</v>
      </c>
      <c r="H34" s="7" t="n">
        <v>239.10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5</v>
      </c>
      <c r="C35" s="3" t="s">
        <v>20</v>
      </c>
      <c r="D35" s="4" t="n">
        <v>6</v>
      </c>
      <c r="E35" s="5" t="s">
        <v>15</v>
      </c>
      <c r="F35" s="5" t="s">
        <v>16</v>
      </c>
      <c r="G35" s="6" t="n">
        <v>31</v>
      </c>
      <c r="H35" s="7" t="n">
        <v>1.98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5</v>
      </c>
      <c r="C36" s="3" t="s">
        <v>20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5</v>
      </c>
      <c r="C37" s="3" t="s">
        <v>20</v>
      </c>
      <c r="D37" s="4" t="n">
        <v>8</v>
      </c>
      <c r="E37" s="5" t="s">
        <v>15</v>
      </c>
      <c r="F37" s="5" t="s">
        <v>16</v>
      </c>
      <c r="G37" s="6" t="n">
        <v>34</v>
      </c>
      <c r="H37" s="7" t="n">
        <v>2.9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5</v>
      </c>
      <c r="C38" s="3" t="s">
        <v>20</v>
      </c>
      <c r="D38" s="4" t="n">
        <v>10</v>
      </c>
      <c r="E38" s="5" t="s">
        <v>15</v>
      </c>
      <c r="F38" s="5" t="s">
        <v>16</v>
      </c>
      <c r="G38" s="6" t="n">
        <v>377</v>
      </c>
      <c r="H38" s="7" t="n">
        <v>40.33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5</v>
      </c>
      <c r="C39" s="3" t="s">
        <v>20</v>
      </c>
      <c r="D39" s="4" t="n">
        <v>12</v>
      </c>
      <c r="E39" s="5" t="s">
        <v>15</v>
      </c>
      <c r="F39" s="5" t="s">
        <v>16</v>
      </c>
      <c r="G39" s="6" t="n">
        <v>9</v>
      </c>
      <c r="H39" s="7" t="n">
        <v>1.1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5</v>
      </c>
      <c r="C40" s="3" t="s">
        <v>26</v>
      </c>
      <c r="D40" s="4" t="n">
        <v>6</v>
      </c>
      <c r="E40" s="5" t="s">
        <v>15</v>
      </c>
      <c r="F40" s="5" t="s">
        <v>29</v>
      </c>
      <c r="G40" s="6" t="n">
        <v>2</v>
      </c>
      <c r="H40" s="7" t="n">
        <v>0.1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5</v>
      </c>
      <c r="C41" s="3" t="s">
        <v>26</v>
      </c>
      <c r="D41" s="4" t="n">
        <v>10</v>
      </c>
      <c r="E41" s="5" t="s">
        <v>15</v>
      </c>
      <c r="F41" s="5" t="s">
        <v>29</v>
      </c>
      <c r="G41" s="6" t="n">
        <v>6</v>
      </c>
      <c r="H41" s="7" t="n">
        <v>0.6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6</v>
      </c>
      <c r="C42" s="3" t="s">
        <v>20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6</v>
      </c>
      <c r="C43" s="3" t="s">
        <v>20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6</v>
      </c>
      <c r="C44" s="3" t="s">
        <v>20</v>
      </c>
      <c r="D44" s="4" t="n">
        <v>10</v>
      </c>
      <c r="E44" s="5" t="s">
        <v>15</v>
      </c>
      <c r="F44" s="5" t="s">
        <v>16</v>
      </c>
      <c r="G44" s="6" t="n">
        <v>568</v>
      </c>
      <c r="H44" s="7" t="n">
        <v>68.7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172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172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7</v>
      </c>
      <c r="C47" s="3" t="s">
        <v>172</v>
      </c>
      <c r="D47" s="4" t="n">
        <v>12</v>
      </c>
      <c r="E47" s="5" t="s">
        <v>15</v>
      </c>
      <c r="F47" s="5" t="s">
        <v>16</v>
      </c>
      <c r="G47" s="6" t="n">
        <v>192</v>
      </c>
      <c r="H47" s="7" t="n">
        <v>34.36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7</v>
      </c>
      <c r="C48" s="3" t="s">
        <v>32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7</v>
      </c>
      <c r="C49" s="3" t="s">
        <v>178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7</v>
      </c>
      <c r="C50" s="3" t="s">
        <v>20</v>
      </c>
      <c r="D50" s="4" t="n">
        <v>6</v>
      </c>
      <c r="E50" s="5" t="s">
        <v>15</v>
      </c>
      <c r="F50" s="5" t="s">
        <v>16</v>
      </c>
      <c r="G50" s="6" t="n">
        <v>5</v>
      </c>
      <c r="H50" s="7" t="n">
        <v>0.4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7</v>
      </c>
      <c r="C51" s="3" t="s">
        <v>20</v>
      </c>
      <c r="D51" s="4" t="n">
        <v>10.6</v>
      </c>
      <c r="E51" s="5" t="s">
        <v>15</v>
      </c>
      <c r="F51" s="5" t="s">
        <v>16</v>
      </c>
      <c r="G51" s="6" t="n">
        <v>8</v>
      </c>
      <c r="H51" s="7" t="n">
        <v>1.26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7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6</v>
      </c>
      <c r="H52" s="7" t="n">
        <v>1.07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7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7</v>
      </c>
      <c r="H53" s="7" t="n">
        <v>1.46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7</v>
      </c>
      <c r="C54" s="3" t="s">
        <v>179</v>
      </c>
      <c r="D54" s="4" t="n">
        <v>14</v>
      </c>
      <c r="E54" s="5" t="s">
        <v>15</v>
      </c>
      <c r="F54" s="5" t="s">
        <v>29</v>
      </c>
      <c r="G54" s="6" t="n">
        <v>5</v>
      </c>
      <c r="H54" s="7" t="n">
        <v>1.0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7</v>
      </c>
      <c r="C55" s="3" t="s">
        <v>26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7</v>
      </c>
      <c r="C56" s="3" t="s">
        <v>180</v>
      </c>
      <c r="D56" s="4" t="n">
        <v>9.1</v>
      </c>
      <c r="E56" s="5" t="s">
        <v>15</v>
      </c>
      <c r="F56" s="5" t="s">
        <v>16</v>
      </c>
      <c r="G56" s="6" t="n">
        <v>1</v>
      </c>
      <c r="H56" s="7" t="n">
        <v>0.1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7</v>
      </c>
      <c r="C57" s="3" t="s">
        <v>46</v>
      </c>
      <c r="D57" s="4" t="n">
        <v>10</v>
      </c>
      <c r="E57" s="5" t="s">
        <v>15</v>
      </c>
      <c r="F57" s="5" t="s">
        <v>29</v>
      </c>
      <c r="G57" s="6" t="n">
        <v>1</v>
      </c>
      <c r="H57" s="7" t="n">
        <v>0.14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81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81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6</v>
      </c>
      <c r="H59" s="7" t="n">
        <v>8.8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81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12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81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81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1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1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3</v>
      </c>
      <c r="H64" s="7" t="n">
        <v>0.57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1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1</v>
      </c>
      <c r="C66" s="3" t="s">
        <v>14</v>
      </c>
      <c r="D66" s="4" t="n">
        <v>10.9</v>
      </c>
      <c r="E66" s="5" t="s">
        <v>15</v>
      </c>
      <c r="F66" s="5" t="s">
        <v>16</v>
      </c>
      <c r="G66" s="6" t="n">
        <v>12</v>
      </c>
      <c r="H66" s="7" t="n">
        <v>2.4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1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76</v>
      </c>
      <c r="H67" s="7" t="n">
        <v>15.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1</v>
      </c>
      <c r="C68" s="3" t="s">
        <v>14</v>
      </c>
      <c r="D68" s="4" t="n">
        <v>11.2</v>
      </c>
      <c r="E68" s="5" t="s">
        <v>15</v>
      </c>
      <c r="F68" s="5" t="s">
        <v>16</v>
      </c>
      <c r="G68" s="6" t="n">
        <v>33</v>
      </c>
      <c r="H68" s="7" t="n">
        <v>7.06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1</v>
      </c>
      <c r="C69" s="3" t="s">
        <v>14</v>
      </c>
      <c r="D69" s="4" t="n">
        <v>11.3</v>
      </c>
      <c r="E69" s="5" t="s">
        <v>15</v>
      </c>
      <c r="F69" s="5" t="s">
        <v>16</v>
      </c>
      <c r="G69" s="6" t="n">
        <v>9</v>
      </c>
      <c r="H69" s="7" t="n">
        <v>1.94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1</v>
      </c>
      <c r="C70" s="3" t="s">
        <v>14</v>
      </c>
      <c r="D70" s="4" t="n">
        <v>11.4</v>
      </c>
      <c r="E70" s="5" t="s">
        <v>15</v>
      </c>
      <c r="F70" s="5" t="s">
        <v>16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1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7</v>
      </c>
      <c r="H71" s="7" t="n">
        <v>4.0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1</v>
      </c>
      <c r="C72" s="3" t="s">
        <v>14</v>
      </c>
      <c r="D72" s="4" t="n">
        <v>13.5</v>
      </c>
      <c r="E72" s="5" t="s">
        <v>15</v>
      </c>
      <c r="F72" s="5" t="s">
        <v>16</v>
      </c>
      <c r="G72" s="6" t="n">
        <v>16</v>
      </c>
      <c r="H72" s="7" t="n">
        <v>4.1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1</v>
      </c>
      <c r="C73" s="3" t="s">
        <v>20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1.03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1</v>
      </c>
      <c r="C74" s="3" t="s">
        <v>20</v>
      </c>
      <c r="D74" s="4" t="n">
        <v>8</v>
      </c>
      <c r="E74" s="5" t="s">
        <v>15</v>
      </c>
      <c r="F74" s="5" t="s">
        <v>16</v>
      </c>
      <c r="G74" s="6" t="n">
        <v>10</v>
      </c>
      <c r="H74" s="7" t="n">
        <v>1.5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1</v>
      </c>
      <c r="C75" s="3" t="s">
        <v>20</v>
      </c>
      <c r="D75" s="4" t="n">
        <v>12</v>
      </c>
      <c r="E75" s="5" t="s">
        <v>15</v>
      </c>
      <c r="F75" s="5" t="s">
        <v>16</v>
      </c>
      <c r="G75" s="6" t="n">
        <v>12</v>
      </c>
      <c r="H75" s="7" t="n">
        <v>2.74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1</v>
      </c>
      <c r="C76" s="3" t="s">
        <v>26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2</v>
      </c>
      <c r="C77" s="3" t="s">
        <v>20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2</v>
      </c>
      <c r="C78" s="3" t="s">
        <v>20</v>
      </c>
      <c r="D78" s="4" t="n">
        <v>10</v>
      </c>
      <c r="E78" s="5" t="s">
        <v>15</v>
      </c>
      <c r="F78" s="5" t="s">
        <v>16</v>
      </c>
      <c r="G78" s="6" t="n">
        <v>1767</v>
      </c>
      <c r="H78" s="7" t="n">
        <v>259.74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2</v>
      </c>
      <c r="C79" s="3" t="s">
        <v>20</v>
      </c>
      <c r="D79" s="4" t="n">
        <v>12</v>
      </c>
      <c r="E79" s="5" t="s">
        <v>15</v>
      </c>
      <c r="F79" s="5" t="s">
        <v>16</v>
      </c>
      <c r="G79" s="6" t="n">
        <v>387</v>
      </c>
      <c r="H79" s="7" t="n">
        <v>68.1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3</v>
      </c>
      <c r="C80" s="3" t="s">
        <v>20</v>
      </c>
      <c r="D80" s="4" t="n">
        <v>8</v>
      </c>
      <c r="E80" s="5" t="s">
        <v>15</v>
      </c>
      <c r="F80" s="5" t="s">
        <v>16</v>
      </c>
      <c r="G80" s="6" t="n">
        <v>48</v>
      </c>
      <c r="H80" s="7" t="n">
        <v>7.00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3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827</v>
      </c>
      <c r="H81" s="7" t="n">
        <v>150.5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4</v>
      </c>
      <c r="C82" s="3" t="s">
        <v>51</v>
      </c>
      <c r="D82" s="4" t="n">
        <v>12</v>
      </c>
      <c r="E82" s="5" t="s">
        <v>15</v>
      </c>
      <c r="F82" s="5" t="s">
        <v>16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4</v>
      </c>
      <c r="C83" s="3" t="s">
        <v>185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6</v>
      </c>
      <c r="C84" s="3" t="s">
        <v>172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6</v>
      </c>
      <c r="C85" s="3" t="s">
        <v>172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1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6</v>
      </c>
      <c r="C86" s="3" t="s">
        <v>172</v>
      </c>
      <c r="D86" s="4" t="n">
        <v>10</v>
      </c>
      <c r="E86" s="5" t="s">
        <v>15</v>
      </c>
      <c r="F86" s="5" t="s">
        <v>16</v>
      </c>
      <c r="G86" s="6" t="n">
        <v>3</v>
      </c>
      <c r="H86" s="7" t="n">
        <v>0.53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6</v>
      </c>
      <c r="C87" s="3" t="s">
        <v>172</v>
      </c>
      <c r="D87" s="4" t="n">
        <v>12</v>
      </c>
      <c r="E87" s="5" t="s">
        <v>15</v>
      </c>
      <c r="F87" s="5" t="s">
        <v>16</v>
      </c>
      <c r="G87" s="6" t="n">
        <v>419</v>
      </c>
      <c r="H87" s="7" t="n">
        <v>90.08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6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8</v>
      </c>
      <c r="H88" s="7" t="n">
        <v>0.85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6</v>
      </c>
      <c r="C89" s="3" t="s">
        <v>20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1.85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6</v>
      </c>
      <c r="C90" s="3" t="s">
        <v>20</v>
      </c>
      <c r="D90" s="4" t="n">
        <v>10</v>
      </c>
      <c r="E90" s="5" t="s">
        <v>15</v>
      </c>
      <c r="F90" s="5" t="s">
        <v>16</v>
      </c>
      <c r="G90" s="6" t="n">
        <v>460</v>
      </c>
      <c r="H90" s="7" t="n">
        <v>82.3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6</v>
      </c>
      <c r="C91" s="3" t="s">
        <v>20</v>
      </c>
      <c r="D91" s="4" t="n">
        <v>12</v>
      </c>
      <c r="E91" s="5" t="s">
        <v>15</v>
      </c>
      <c r="F91" s="5" t="s">
        <v>16</v>
      </c>
      <c r="G91" s="6" t="n">
        <v>50</v>
      </c>
      <c r="H91" s="7" t="n">
        <v>10.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6</v>
      </c>
      <c r="C92" s="3" t="s">
        <v>187</v>
      </c>
      <c r="D92" s="4" t="n">
        <v>12</v>
      </c>
      <c r="E92" s="5" t="s">
        <v>15</v>
      </c>
      <c r="F92" s="5" t="s">
        <v>29</v>
      </c>
      <c r="G92" s="6" t="n">
        <v>5</v>
      </c>
      <c r="H92" s="7" t="n">
        <v>1.07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8</v>
      </c>
      <c r="C93" s="3" t="s">
        <v>20</v>
      </c>
      <c r="D93" s="4" t="n">
        <v>7</v>
      </c>
      <c r="E93" s="5" t="s">
        <v>15</v>
      </c>
      <c r="F93" s="5" t="s">
        <v>16</v>
      </c>
      <c r="G93" s="6" t="n">
        <v>3</v>
      </c>
      <c r="H93" s="7" t="n">
        <v>0.4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8</v>
      </c>
      <c r="C94" s="3" t="s">
        <v>20</v>
      </c>
      <c r="D94" s="4" t="n">
        <v>8</v>
      </c>
      <c r="E94" s="5" t="s">
        <v>15</v>
      </c>
      <c r="F94" s="5" t="s">
        <v>16</v>
      </c>
      <c r="G94" s="6" t="n">
        <v>1</v>
      </c>
      <c r="H94" s="7" t="n">
        <v>0.15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8</v>
      </c>
      <c r="C95" s="3" t="s">
        <v>180</v>
      </c>
      <c r="D95" s="4" t="n">
        <v>6</v>
      </c>
      <c r="E95" s="5" t="s">
        <v>15</v>
      </c>
      <c r="F95" s="5" t="s">
        <v>29</v>
      </c>
      <c r="G95" s="6" t="n">
        <v>2</v>
      </c>
      <c r="H95" s="7" t="n">
        <v>0.23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9</v>
      </c>
      <c r="C96" s="3" t="s">
        <v>190</v>
      </c>
      <c r="D96" s="4" t="n">
        <v>12</v>
      </c>
      <c r="E96" s="5" t="s">
        <v>15</v>
      </c>
      <c r="F96" s="5" t="s">
        <v>29</v>
      </c>
      <c r="G96" s="6" t="n">
        <v>1</v>
      </c>
      <c r="H96" s="7" t="n">
        <v>0.2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9</v>
      </c>
      <c r="C97" s="3" t="s">
        <v>172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9</v>
      </c>
      <c r="C98" s="3" t="s">
        <v>172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9</v>
      </c>
      <c r="C99" s="3" t="s">
        <v>172</v>
      </c>
      <c r="D99" s="4" t="n">
        <v>10</v>
      </c>
      <c r="E99" s="5" t="s">
        <v>15</v>
      </c>
      <c r="F99" s="5" t="s">
        <v>16</v>
      </c>
      <c r="G99" s="6" t="n">
        <v>49</v>
      </c>
      <c r="H99" s="7" t="n">
        <v>11.46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9</v>
      </c>
      <c r="C100" s="3" t="s">
        <v>172</v>
      </c>
      <c r="D100" s="4" t="n">
        <v>12</v>
      </c>
      <c r="E100" s="5" t="s">
        <v>15</v>
      </c>
      <c r="F100" s="5" t="s">
        <v>16</v>
      </c>
      <c r="G100" s="6" t="n">
        <v>154</v>
      </c>
      <c r="H100" s="7" t="n">
        <v>43.2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9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8</v>
      </c>
      <c r="H101" s="7" t="n">
        <v>1.7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9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9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9</v>
      </c>
      <c r="C104" s="3" t="s">
        <v>20</v>
      </c>
      <c r="D104" s="4" t="n">
        <v>6</v>
      </c>
      <c r="E104" s="5" t="s">
        <v>15</v>
      </c>
      <c r="F104" s="5" t="s">
        <v>16</v>
      </c>
      <c r="G104" s="6" t="n">
        <v>4</v>
      </c>
      <c r="H104" s="7" t="n">
        <v>0.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89</v>
      </c>
      <c r="C105" s="3" t="s">
        <v>20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1.8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89</v>
      </c>
      <c r="C106" s="3" t="s">
        <v>20</v>
      </c>
      <c r="D106" s="4" t="n">
        <v>12</v>
      </c>
      <c r="E106" s="5" t="s">
        <v>15</v>
      </c>
      <c r="F106" s="5" t="s">
        <v>16</v>
      </c>
      <c r="G106" s="6" t="n">
        <v>6</v>
      </c>
      <c r="H106" s="7" t="n">
        <v>1.68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89</v>
      </c>
      <c r="C107" s="3" t="s">
        <v>180</v>
      </c>
      <c r="D107" s="4" t="n">
        <v>6</v>
      </c>
      <c r="E107" s="5" t="s">
        <v>15</v>
      </c>
      <c r="F107" s="5" t="s">
        <v>29</v>
      </c>
      <c r="G107" s="6" t="n">
        <v>76</v>
      </c>
      <c r="H107" s="7" t="n">
        <v>10.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89</v>
      </c>
      <c r="C108" s="3" t="s">
        <v>46</v>
      </c>
      <c r="D108" s="4" t="n">
        <v>9</v>
      </c>
      <c r="E108" s="5" t="s">
        <v>15</v>
      </c>
      <c r="F108" s="5" t="s">
        <v>29</v>
      </c>
      <c r="G108" s="6" t="n">
        <v>3</v>
      </c>
      <c r="H108" s="7" t="n">
        <v>0.63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89</v>
      </c>
      <c r="C109" s="3" t="s">
        <v>46</v>
      </c>
      <c r="D109" s="4" t="n">
        <v>13</v>
      </c>
      <c r="E109" s="5" t="s">
        <v>15</v>
      </c>
      <c r="F109" s="5" t="s">
        <v>29</v>
      </c>
      <c r="G109" s="6" t="n">
        <v>16</v>
      </c>
      <c r="H109" s="7" t="n">
        <v>4.8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89</v>
      </c>
      <c r="C110" s="3" t="s">
        <v>46</v>
      </c>
      <c r="D110" s="4" t="n">
        <v>15</v>
      </c>
      <c r="E110" s="5" t="s">
        <v>15</v>
      </c>
      <c r="F110" s="5" t="s">
        <v>29</v>
      </c>
      <c r="G110" s="6" t="n">
        <v>6</v>
      </c>
      <c r="H110" s="7" t="n">
        <v>2.10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89</v>
      </c>
      <c r="C111" s="3" t="s">
        <v>46</v>
      </c>
      <c r="D111" s="4" t="n">
        <v>19</v>
      </c>
      <c r="E111" s="5" t="s">
        <v>15</v>
      </c>
      <c r="F111" s="5" t="s">
        <v>29</v>
      </c>
      <c r="G111" s="6" t="n">
        <v>13</v>
      </c>
      <c r="H111" s="7" t="n">
        <v>5.78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1</v>
      </c>
      <c r="C112" s="3" t="s">
        <v>190</v>
      </c>
      <c r="D112" s="4" t="n">
        <v>16.5</v>
      </c>
      <c r="E112" s="5" t="s">
        <v>15</v>
      </c>
      <c r="F112" s="5" t="s">
        <v>29</v>
      </c>
      <c r="G112" s="6" t="n">
        <v>3</v>
      </c>
      <c r="H112" s="7" t="n">
        <v>1.42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1</v>
      </c>
      <c r="C113" s="3" t="s">
        <v>20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1</v>
      </c>
      <c r="C114" s="3" t="s">
        <v>20</v>
      </c>
      <c r="D114" s="4" t="n">
        <v>10</v>
      </c>
      <c r="E114" s="5" t="s">
        <v>15</v>
      </c>
      <c r="F114" s="5" t="s">
        <v>16</v>
      </c>
      <c r="G114" s="6" t="n">
        <v>742</v>
      </c>
      <c r="H114" s="7" t="n">
        <v>213.69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1</v>
      </c>
      <c r="C115" s="3" t="s">
        <v>20</v>
      </c>
      <c r="D115" s="4" t="n">
        <v>12</v>
      </c>
      <c r="E115" s="5" t="s">
        <v>15</v>
      </c>
      <c r="F115" s="5" t="s">
        <v>16</v>
      </c>
      <c r="G115" s="6" t="n">
        <v>88</v>
      </c>
      <c r="H115" s="7" t="n">
        <v>30.44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1</v>
      </c>
      <c r="C116" s="3" t="s">
        <v>26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2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1</v>
      </c>
      <c r="H117" s="7" t="n">
        <v>0.2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2</v>
      </c>
      <c r="C118" s="3" t="s">
        <v>20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36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2</v>
      </c>
      <c r="C119" s="3" t="s">
        <v>20</v>
      </c>
      <c r="D119" s="4" t="n">
        <v>11</v>
      </c>
      <c r="E119" s="5" t="s">
        <v>15</v>
      </c>
      <c r="F119" s="5" t="s">
        <v>16</v>
      </c>
      <c r="G119" s="6" t="n">
        <v>1</v>
      </c>
      <c r="H119" s="7" t="n">
        <v>0.25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3</v>
      </c>
      <c r="C120" s="3" t="s">
        <v>172</v>
      </c>
      <c r="D120" s="4" t="n">
        <v>8</v>
      </c>
      <c r="E120" s="5" t="s">
        <v>15</v>
      </c>
      <c r="F120" s="5" t="s">
        <v>16</v>
      </c>
      <c r="G120" s="6" t="n">
        <v>2</v>
      </c>
      <c r="H120" s="7" t="n">
        <v>0.4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3</v>
      </c>
      <c r="C121" s="3" t="s">
        <v>172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3</v>
      </c>
      <c r="C122" s="3" t="s">
        <v>172</v>
      </c>
      <c r="D122" s="4" t="n">
        <v>12</v>
      </c>
      <c r="E122" s="5" t="s">
        <v>15</v>
      </c>
      <c r="F122" s="5" t="s">
        <v>16</v>
      </c>
      <c r="G122" s="6" t="n">
        <v>350</v>
      </c>
      <c r="H122" s="7" t="n">
        <v>114.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3</v>
      </c>
      <c r="C123" s="3" t="s">
        <v>14</v>
      </c>
      <c r="D123" s="4" t="n">
        <v>6</v>
      </c>
      <c r="E123" s="5" t="s">
        <v>15</v>
      </c>
      <c r="F123" s="5" t="s">
        <v>16</v>
      </c>
      <c r="G123" s="6" t="n">
        <v>2</v>
      </c>
      <c r="H123" s="7" t="n">
        <v>0.3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3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3</v>
      </c>
      <c r="H124" s="7" t="n">
        <v>0.65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93</v>
      </c>
      <c r="C125" s="3" t="s">
        <v>14</v>
      </c>
      <c r="D125" s="4" t="n">
        <v>10</v>
      </c>
      <c r="E125" s="5" t="s">
        <v>15</v>
      </c>
      <c r="F125" s="5" t="s">
        <v>16</v>
      </c>
      <c r="G125" s="6" t="n">
        <v>25</v>
      </c>
      <c r="H125" s="7" t="n">
        <v>6.82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93</v>
      </c>
      <c r="C126" s="3" t="s">
        <v>14</v>
      </c>
      <c r="D126" s="4" t="n">
        <v>12</v>
      </c>
      <c r="E126" s="5" t="s">
        <v>15</v>
      </c>
      <c r="F126" s="5" t="s">
        <v>16</v>
      </c>
      <c r="G126" s="6" t="n">
        <v>67</v>
      </c>
      <c r="H126" s="7" t="n">
        <v>21.9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93</v>
      </c>
      <c r="C127" s="3" t="s">
        <v>20</v>
      </c>
      <c r="D127" s="4" t="n">
        <v>10</v>
      </c>
      <c r="E127" s="5" t="s">
        <v>15</v>
      </c>
      <c r="F127" s="5" t="s">
        <v>16</v>
      </c>
      <c r="G127" s="6" t="n">
        <v>4</v>
      </c>
      <c r="H127" s="7" t="n">
        <v>1.09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93</v>
      </c>
      <c r="C128" s="3" t="s">
        <v>20</v>
      </c>
      <c r="D128" s="4" t="n">
        <v>12</v>
      </c>
      <c r="E128" s="5" t="s">
        <v>15</v>
      </c>
      <c r="F128" s="5" t="s">
        <v>16</v>
      </c>
      <c r="G128" s="6" t="n">
        <v>42</v>
      </c>
      <c r="H128" s="7" t="n">
        <v>13.7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93</v>
      </c>
      <c r="C129" s="3" t="s">
        <v>194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3</v>
      </c>
      <c r="J129" s="7" t="n">
        <v>2.834</v>
      </c>
    </row>
    <row r="130" customFormat="false" ht="16.5" hidden="false" customHeight="false" outlineLevel="0" collapsed="false">
      <c r="A130" s="3" t="s">
        <v>159</v>
      </c>
      <c r="B130" s="3" t="s">
        <v>193</v>
      </c>
      <c r="C130" s="3" t="s">
        <v>194</v>
      </c>
      <c r="D130" s="4" t="n">
        <v>9</v>
      </c>
      <c r="E130" s="5" t="s">
        <v>15</v>
      </c>
      <c r="F130" s="5" t="s">
        <v>16</v>
      </c>
      <c r="G130" s="6" t="n">
        <v>18</v>
      </c>
      <c r="H130" s="7" t="n">
        <v>4.428</v>
      </c>
      <c r="I130" s="6" t="n">
        <v>220</v>
      </c>
      <c r="J130" s="7" t="n">
        <v>54.12</v>
      </c>
    </row>
    <row r="131" customFormat="false" ht="16.5" hidden="false" customHeight="false" outlineLevel="0" collapsed="false">
      <c r="A131" s="3" t="s">
        <v>159</v>
      </c>
      <c r="B131" s="3" t="s">
        <v>193</v>
      </c>
      <c r="C131" s="3" t="s">
        <v>194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0</v>
      </c>
      <c r="J131" s="7" t="n">
        <v>2.59</v>
      </c>
    </row>
    <row r="132" customFormat="false" ht="16.5" hidden="false" customHeight="false" outlineLevel="0" collapsed="false">
      <c r="A132" s="3" t="s">
        <v>159</v>
      </c>
      <c r="B132" s="3" t="s">
        <v>193</v>
      </c>
      <c r="C132" s="3" t="s">
        <v>194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0</v>
      </c>
      <c r="J132" s="7" t="n">
        <v>2.73</v>
      </c>
    </row>
    <row r="133" customFormat="false" ht="16.5" hidden="false" customHeight="false" outlineLevel="0" collapsed="false">
      <c r="A133" s="3" t="s">
        <v>159</v>
      </c>
      <c r="B133" s="3" t="s">
        <v>193</v>
      </c>
      <c r="C133" s="3" t="s">
        <v>194</v>
      </c>
      <c r="D133" s="4" t="n">
        <v>11</v>
      </c>
      <c r="E133" s="5" t="s">
        <v>15</v>
      </c>
      <c r="F133" s="5" t="s">
        <v>16</v>
      </c>
      <c r="G133" s="6" t="n">
        <v>6</v>
      </c>
      <c r="H133" s="7" t="n">
        <v>1.8</v>
      </c>
      <c r="I133" s="6" t="n">
        <v>27</v>
      </c>
      <c r="J133" s="7" t="n">
        <v>8.1</v>
      </c>
    </row>
    <row r="134" customFormat="false" ht="16.5" hidden="false" customHeight="false" outlineLevel="0" collapsed="false">
      <c r="A134" s="3" t="s">
        <v>159</v>
      </c>
      <c r="B134" s="3" t="s">
        <v>193</v>
      </c>
      <c r="C134" s="3" t="s">
        <v>194</v>
      </c>
      <c r="D134" s="4" t="n">
        <v>11.5</v>
      </c>
      <c r="E134" s="5" t="s">
        <v>15</v>
      </c>
      <c r="F134" s="5" t="s">
        <v>16</v>
      </c>
      <c r="G134" s="6" t="n">
        <v>5</v>
      </c>
      <c r="H134" s="7" t="n">
        <v>1.57</v>
      </c>
      <c r="I134" s="6" t="n">
        <v>19</v>
      </c>
      <c r="J134" s="7" t="n">
        <v>5.966</v>
      </c>
    </row>
    <row r="135" customFormat="false" ht="16.5" hidden="false" customHeight="false" outlineLevel="0" collapsed="false">
      <c r="A135" s="3" t="s">
        <v>159</v>
      </c>
      <c r="B135" s="3" t="s">
        <v>193</v>
      </c>
      <c r="C135" s="3" t="s">
        <v>194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5</v>
      </c>
      <c r="J135" s="7" t="n">
        <v>4.92</v>
      </c>
    </row>
    <row r="136" customFormat="false" ht="16.5" hidden="false" customHeight="false" outlineLevel="0" collapsed="false">
      <c r="A136" s="3" t="s">
        <v>159</v>
      </c>
      <c r="B136" s="3" t="s">
        <v>193</v>
      </c>
      <c r="C136" s="3" t="s">
        <v>194</v>
      </c>
      <c r="D136" s="4" t="n">
        <v>12.5</v>
      </c>
      <c r="E136" s="5" t="s">
        <v>15</v>
      </c>
      <c r="F136" s="5" t="s">
        <v>16</v>
      </c>
      <c r="G136" s="6" t="n">
        <v>112</v>
      </c>
      <c r="H136" s="7" t="n">
        <v>38.192</v>
      </c>
      <c r="I136" s="6" t="n">
        <v>92</v>
      </c>
      <c r="J136" s="7" t="n">
        <v>31.372</v>
      </c>
    </row>
    <row r="137" customFormat="false" ht="16.5" hidden="false" customHeight="false" outlineLevel="0" collapsed="false">
      <c r="A137" s="3" t="s">
        <v>159</v>
      </c>
      <c r="B137" s="3" t="s">
        <v>193</v>
      </c>
      <c r="C137" s="3" t="s">
        <v>194</v>
      </c>
      <c r="D137" s="4" t="n">
        <v>13</v>
      </c>
      <c r="E137" s="5" t="s">
        <v>15</v>
      </c>
      <c r="F137" s="5" t="s">
        <v>16</v>
      </c>
      <c r="G137" s="6" t="n">
        <v>5</v>
      </c>
      <c r="H137" s="7" t="n">
        <v>1.775</v>
      </c>
      <c r="I137" s="6" t="n">
        <v>2</v>
      </c>
      <c r="J137" s="7" t="n">
        <v>0.71</v>
      </c>
    </row>
    <row r="138" customFormat="false" ht="16.5" hidden="false" customHeight="false" outlineLevel="0" collapsed="false">
      <c r="A138" s="3" t="s">
        <v>159</v>
      </c>
      <c r="B138" s="3" t="s">
        <v>193</v>
      </c>
      <c r="C138" s="3" t="s">
        <v>194</v>
      </c>
      <c r="D138" s="4" t="n">
        <v>13.5</v>
      </c>
      <c r="E138" s="5" t="s">
        <v>15</v>
      </c>
      <c r="F138" s="5" t="s">
        <v>16</v>
      </c>
      <c r="G138" s="6" t="n">
        <v>3</v>
      </c>
      <c r="H138" s="7" t="n">
        <v>1.107</v>
      </c>
      <c r="I138" s="6" t="n">
        <v>10</v>
      </c>
      <c r="J138" s="7" t="n">
        <v>3.69</v>
      </c>
    </row>
    <row r="139" customFormat="false" ht="16.5" hidden="false" customHeight="false" outlineLevel="0" collapsed="false">
      <c r="A139" s="3" t="s">
        <v>159</v>
      </c>
      <c r="B139" s="3" t="s">
        <v>193</v>
      </c>
      <c r="C139" s="3" t="s">
        <v>194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63</v>
      </c>
      <c r="J139" s="7" t="n">
        <v>24.066</v>
      </c>
    </row>
    <row r="140" customFormat="false" ht="16.5" hidden="false" customHeight="false" outlineLevel="0" collapsed="false">
      <c r="A140" s="3" t="s">
        <v>159</v>
      </c>
      <c r="B140" s="3" t="s">
        <v>193</v>
      </c>
      <c r="C140" s="3" t="s">
        <v>194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20</v>
      </c>
      <c r="J140" s="7" t="n">
        <v>87.12</v>
      </c>
    </row>
    <row r="141" customFormat="false" ht="16.5" hidden="false" customHeight="false" outlineLevel="0" collapsed="false">
      <c r="A141" s="3" t="s">
        <v>159</v>
      </c>
      <c r="B141" s="3" t="s">
        <v>193</v>
      </c>
      <c r="C141" s="3" t="s">
        <v>194</v>
      </c>
      <c r="D141" s="4" t="n">
        <v>1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0</v>
      </c>
      <c r="J141" s="7" t="n">
        <v>8.18</v>
      </c>
    </row>
    <row r="142" customFormat="false" ht="16.5" hidden="false" customHeight="false" outlineLevel="0" collapsed="false">
      <c r="A142" s="3" t="s">
        <v>159</v>
      </c>
      <c r="B142" s="3" t="s">
        <v>193</v>
      </c>
      <c r="C142" s="3" t="s">
        <v>194</v>
      </c>
      <c r="D142" s="4" t="n">
        <v>15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</v>
      </c>
      <c r="J142" s="7" t="n">
        <v>2.115</v>
      </c>
    </row>
    <row r="143" customFormat="false" ht="16.5" hidden="false" customHeight="false" outlineLevel="0" collapsed="false">
      <c r="A143" s="3" t="s">
        <v>159</v>
      </c>
      <c r="B143" s="3" t="s">
        <v>193</v>
      </c>
      <c r="C143" s="3" t="s">
        <v>194</v>
      </c>
      <c r="D143" s="4" t="n">
        <v>16</v>
      </c>
      <c r="E143" s="5" t="s">
        <v>15</v>
      </c>
      <c r="F143" s="5" t="s">
        <v>16</v>
      </c>
      <c r="G143" s="6" t="n">
        <v>39</v>
      </c>
      <c r="H143" s="7" t="n">
        <v>17.043</v>
      </c>
      <c r="I143" s="6" t="n">
        <v>8</v>
      </c>
      <c r="J143" s="7" t="n">
        <v>3.496</v>
      </c>
    </row>
    <row r="144" customFormat="false" ht="16.5" hidden="false" customHeight="false" outlineLevel="0" collapsed="false">
      <c r="A144" s="3" t="s">
        <v>159</v>
      </c>
      <c r="B144" s="3" t="s">
        <v>193</v>
      </c>
      <c r="C144" s="3" t="s">
        <v>194</v>
      </c>
      <c r="D144" s="4" t="n">
        <v>16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3</v>
      </c>
      <c r="J144" s="7" t="n">
        <v>37.35</v>
      </c>
    </row>
    <row r="145" customFormat="false" ht="16.5" hidden="false" customHeight="false" outlineLevel="0" collapsed="false">
      <c r="A145" s="3" t="s">
        <v>159</v>
      </c>
      <c r="B145" s="3" t="s">
        <v>193</v>
      </c>
      <c r="C145" s="3" t="s">
        <v>194</v>
      </c>
      <c r="D145" s="4" t="n">
        <v>17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3.712</v>
      </c>
    </row>
    <row r="146" customFormat="false" ht="16.5" hidden="false" customHeight="false" outlineLevel="0" collapsed="false">
      <c r="A146" s="3" t="s">
        <v>159</v>
      </c>
      <c r="B146" s="3" t="s">
        <v>193</v>
      </c>
      <c r="C146" s="3" t="s">
        <v>194</v>
      </c>
      <c r="D146" s="4" t="n">
        <v>17.5</v>
      </c>
      <c r="E146" s="5" t="s">
        <v>15</v>
      </c>
      <c r="F146" s="5" t="s">
        <v>16</v>
      </c>
      <c r="G146" s="6" t="n">
        <v>1</v>
      </c>
      <c r="H146" s="7" t="n">
        <v>0.478</v>
      </c>
      <c r="I146" s="6" t="n">
        <v>3</v>
      </c>
      <c r="J146" s="7" t="n">
        <v>1.434</v>
      </c>
    </row>
    <row r="147" customFormat="false" ht="16.5" hidden="false" customHeight="false" outlineLevel="0" collapsed="false">
      <c r="A147" s="3" t="s">
        <v>159</v>
      </c>
      <c r="B147" s="3" t="s">
        <v>193</v>
      </c>
      <c r="C147" s="3" t="s">
        <v>194</v>
      </c>
      <c r="D147" s="4" t="n">
        <v>18</v>
      </c>
      <c r="E147" s="5" t="s">
        <v>15</v>
      </c>
      <c r="F147" s="5" t="s">
        <v>16</v>
      </c>
      <c r="G147" s="6" t="n">
        <v>40</v>
      </c>
      <c r="H147" s="7" t="n">
        <v>19.64</v>
      </c>
      <c r="I147" s="6" t="n">
        <v>6</v>
      </c>
      <c r="J147" s="7" t="n">
        <v>2.946</v>
      </c>
    </row>
    <row r="148" customFormat="false" ht="16.5" hidden="false" customHeight="false" outlineLevel="0" collapsed="false">
      <c r="A148" s="3" t="s">
        <v>159</v>
      </c>
      <c r="B148" s="3" t="s">
        <v>193</v>
      </c>
      <c r="C148" s="3" t="s">
        <v>194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2</v>
      </c>
      <c r="J148" s="7" t="n">
        <v>11.418</v>
      </c>
    </row>
    <row r="149" customFormat="false" ht="16.5" hidden="false" customHeight="false" outlineLevel="0" collapsed="false">
      <c r="A149" s="3" t="s">
        <v>159</v>
      </c>
      <c r="B149" s="3" t="s">
        <v>193</v>
      </c>
      <c r="C149" s="3" t="s">
        <v>194</v>
      </c>
      <c r="D149" s="4" t="n">
        <v>1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12.236</v>
      </c>
    </row>
    <row r="150" customFormat="false" ht="16.5" hidden="false" customHeight="false" outlineLevel="0" collapsed="false">
      <c r="A150" s="3" t="s">
        <v>159</v>
      </c>
      <c r="B150" s="3" t="s">
        <v>193</v>
      </c>
      <c r="C150" s="3" t="s">
        <v>194</v>
      </c>
      <c r="D150" s="4" t="n">
        <v>2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</v>
      </c>
      <c r="J150" s="7" t="n">
        <v>6.006</v>
      </c>
    </row>
    <row r="151" customFormat="false" ht="16.5" hidden="false" customHeight="false" outlineLevel="0" collapsed="false">
      <c r="A151" s="3" t="s">
        <v>159</v>
      </c>
      <c r="B151" s="3" t="s">
        <v>195</v>
      </c>
      <c r="C151" s="3" t="s">
        <v>196</v>
      </c>
      <c r="D151" s="4" t="n">
        <v>14</v>
      </c>
      <c r="E151" s="5" t="s">
        <v>15</v>
      </c>
      <c r="F151" s="5" t="s">
        <v>29</v>
      </c>
      <c r="G151" s="6" t="n">
        <v>2</v>
      </c>
      <c r="H151" s="7" t="n">
        <v>0.9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5</v>
      </c>
      <c r="C152" s="3" t="s">
        <v>14</v>
      </c>
      <c r="D152" s="4" t="n">
        <v>7</v>
      </c>
      <c r="E152" s="5" t="s">
        <v>15</v>
      </c>
      <c r="F152" s="5" t="s">
        <v>16</v>
      </c>
      <c r="G152" s="6" t="n">
        <v>2</v>
      </c>
      <c r="H152" s="7" t="n">
        <v>0.4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5</v>
      </c>
      <c r="C153" s="3" t="s">
        <v>14</v>
      </c>
      <c r="D153" s="4" t="n">
        <v>10.1</v>
      </c>
      <c r="E153" s="5" t="s">
        <v>15</v>
      </c>
      <c r="F153" s="5" t="s">
        <v>16</v>
      </c>
      <c r="G153" s="6" t="n">
        <v>3</v>
      </c>
      <c r="H153" s="7" t="n">
        <v>1.01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5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9</v>
      </c>
      <c r="H154" s="7" t="n">
        <v>3.3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5</v>
      </c>
      <c r="C155" s="3" t="s">
        <v>14</v>
      </c>
      <c r="D155" s="4" t="n">
        <v>12</v>
      </c>
      <c r="E155" s="5" t="s">
        <v>15</v>
      </c>
      <c r="F155" s="5" t="s">
        <v>16</v>
      </c>
      <c r="G155" s="6" t="n">
        <v>1</v>
      </c>
      <c r="H155" s="7" t="n">
        <v>0.40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5</v>
      </c>
      <c r="C156" s="3" t="s">
        <v>14</v>
      </c>
      <c r="D156" s="4" t="n">
        <v>12.2</v>
      </c>
      <c r="E156" s="5" t="s">
        <v>15</v>
      </c>
      <c r="F156" s="5" t="s">
        <v>16</v>
      </c>
      <c r="G156" s="6" t="n">
        <v>5</v>
      </c>
      <c r="H156" s="7" t="n">
        <v>2.0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9</v>
      </c>
      <c r="B157" s="3" t="s">
        <v>195</v>
      </c>
      <c r="C157" s="3" t="s">
        <v>14</v>
      </c>
      <c r="D157" s="4" t="n">
        <v>14.2</v>
      </c>
      <c r="E157" s="5" t="s">
        <v>15</v>
      </c>
      <c r="F157" s="5" t="s">
        <v>16</v>
      </c>
      <c r="G157" s="6" t="n">
        <v>5</v>
      </c>
      <c r="H157" s="7" t="n">
        <v>2.38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5</v>
      </c>
      <c r="C158" s="3" t="s">
        <v>14</v>
      </c>
      <c r="D158" s="4" t="n">
        <v>14.5</v>
      </c>
      <c r="E158" s="5" t="s">
        <v>15</v>
      </c>
      <c r="F158" s="5" t="s">
        <v>16</v>
      </c>
      <c r="G158" s="6" t="n">
        <v>6</v>
      </c>
      <c r="H158" s="7" t="n">
        <v>2.92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9</v>
      </c>
      <c r="B159" s="3" t="s">
        <v>195</v>
      </c>
      <c r="C159" s="3" t="s">
        <v>14</v>
      </c>
      <c r="D159" s="4" t="n">
        <v>16</v>
      </c>
      <c r="E159" s="5" t="s">
        <v>15</v>
      </c>
      <c r="F159" s="5" t="s">
        <v>16</v>
      </c>
      <c r="G159" s="6" t="n">
        <v>19</v>
      </c>
      <c r="H159" s="7" t="n">
        <v>10.22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5</v>
      </c>
      <c r="C160" s="3" t="s">
        <v>20</v>
      </c>
      <c r="D160" s="4" t="n">
        <v>6</v>
      </c>
      <c r="E160" s="5" t="s">
        <v>15</v>
      </c>
      <c r="F160" s="5" t="s">
        <v>16</v>
      </c>
      <c r="G160" s="6" t="n">
        <v>1</v>
      </c>
      <c r="H160" s="7" t="n">
        <v>0.20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9</v>
      </c>
      <c r="B161" s="3" t="s">
        <v>195</v>
      </c>
      <c r="C161" s="3" t="s">
        <v>20</v>
      </c>
      <c r="D161" s="4" t="n">
        <v>7</v>
      </c>
      <c r="E161" s="5" t="s">
        <v>15</v>
      </c>
      <c r="F161" s="5" t="s">
        <v>16</v>
      </c>
      <c r="G161" s="6" t="n">
        <v>3</v>
      </c>
      <c r="H161" s="7" t="n">
        <v>0.70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5</v>
      </c>
      <c r="C162" s="3" t="s">
        <v>20</v>
      </c>
      <c r="D162" s="4" t="n">
        <v>10</v>
      </c>
      <c r="E162" s="5" t="s">
        <v>15</v>
      </c>
      <c r="F162" s="5" t="s">
        <v>16</v>
      </c>
      <c r="G162" s="6" t="n">
        <v>3549</v>
      </c>
      <c r="H162" s="7" t="n">
        <v>1192.46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9</v>
      </c>
      <c r="B163" s="3" t="s">
        <v>195</v>
      </c>
      <c r="C163" s="3" t="s">
        <v>197</v>
      </c>
      <c r="D163" s="4" t="n">
        <v>12.5</v>
      </c>
      <c r="E163" s="5" t="s">
        <v>15</v>
      </c>
      <c r="F163" s="5" t="s">
        <v>29</v>
      </c>
      <c r="G163" s="6" t="n">
        <v>3</v>
      </c>
      <c r="H163" s="7" t="n">
        <v>1.2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5</v>
      </c>
      <c r="C164" s="3" t="s">
        <v>26</v>
      </c>
      <c r="D164" s="4" t="n">
        <v>6</v>
      </c>
      <c r="E164" s="5" t="s">
        <v>15</v>
      </c>
      <c r="F164" s="5" t="s">
        <v>16</v>
      </c>
      <c r="G164" s="6" t="n">
        <v>12</v>
      </c>
      <c r="H164" s="7" t="n">
        <v>2.42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9</v>
      </c>
      <c r="B165" s="3" t="s">
        <v>195</v>
      </c>
      <c r="C165" s="3" t="s">
        <v>26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</v>
      </c>
      <c r="J165" s="7" t="n">
        <v>0.74</v>
      </c>
    </row>
    <row r="166" customFormat="false" ht="16.5" hidden="false" customHeight="false" outlineLevel="0" collapsed="false">
      <c r="A166" s="3" t="s">
        <v>159</v>
      </c>
      <c r="B166" s="3" t="s">
        <v>195</v>
      </c>
      <c r="C166" s="3" t="s">
        <v>26</v>
      </c>
      <c r="D166" s="4" t="n">
        <v>12</v>
      </c>
      <c r="E166" s="5" t="s">
        <v>15</v>
      </c>
      <c r="F166" s="5" t="s">
        <v>16</v>
      </c>
      <c r="G166" s="6" t="n">
        <v>1</v>
      </c>
      <c r="H166" s="7" t="n">
        <v>0.40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9</v>
      </c>
      <c r="B167" s="3" t="s">
        <v>195</v>
      </c>
      <c r="C167" s="3" t="s">
        <v>46</v>
      </c>
      <c r="D167" s="4" t="n">
        <v>7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252</v>
      </c>
    </row>
    <row r="168" customFormat="false" ht="16.5" hidden="false" customHeight="false" outlineLevel="0" collapsed="false">
      <c r="A168" s="3" t="s">
        <v>159</v>
      </c>
      <c r="B168" s="3" t="s">
        <v>195</v>
      </c>
      <c r="C168" s="3" t="s">
        <v>46</v>
      </c>
      <c r="D168" s="4" t="n">
        <v>8</v>
      </c>
      <c r="E168" s="5" t="s">
        <v>15</v>
      </c>
      <c r="F168" s="5" t="s">
        <v>16</v>
      </c>
      <c r="G168" s="6" t="n">
        <v>7</v>
      </c>
      <c r="H168" s="7" t="n">
        <v>1.88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9</v>
      </c>
      <c r="B169" s="3" t="s">
        <v>195</v>
      </c>
      <c r="C169" s="3" t="s">
        <v>46</v>
      </c>
      <c r="D169" s="4" t="n">
        <v>8.5</v>
      </c>
      <c r="E169" s="5" t="s">
        <v>15</v>
      </c>
      <c r="F169" s="5" t="s">
        <v>16</v>
      </c>
      <c r="G169" s="6" t="n">
        <v>1</v>
      </c>
      <c r="H169" s="7" t="n">
        <v>0.286</v>
      </c>
      <c r="I169" s="6" t="n">
        <v>11</v>
      </c>
      <c r="J169" s="7" t="n">
        <v>3.146</v>
      </c>
    </row>
    <row r="170" customFormat="false" ht="16.5" hidden="false" customHeight="false" outlineLevel="0" collapsed="false">
      <c r="A170" s="3" t="s">
        <v>159</v>
      </c>
      <c r="B170" s="3" t="s">
        <v>195</v>
      </c>
      <c r="C170" s="3" t="s">
        <v>46</v>
      </c>
      <c r="D170" s="4" t="n">
        <v>9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</v>
      </c>
      <c r="J170" s="7" t="n">
        <v>0.604</v>
      </c>
    </row>
    <row r="171" customFormat="false" ht="16.5" hidden="false" customHeight="false" outlineLevel="0" collapsed="false">
      <c r="A171" s="3" t="s">
        <v>159</v>
      </c>
      <c r="B171" s="3" t="s">
        <v>195</v>
      </c>
      <c r="C171" s="3" t="s">
        <v>46</v>
      </c>
      <c r="D171" s="4" t="n">
        <v>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7</v>
      </c>
      <c r="J171" s="7" t="n">
        <v>2.233</v>
      </c>
    </row>
    <row r="172" customFormat="false" ht="16.5" hidden="false" customHeight="false" outlineLevel="0" collapsed="false">
      <c r="A172" s="3" t="s">
        <v>159</v>
      </c>
      <c r="B172" s="3" t="s">
        <v>195</v>
      </c>
      <c r="C172" s="3" t="s">
        <v>46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6</v>
      </c>
      <c r="J172" s="7" t="n">
        <v>2.016</v>
      </c>
    </row>
    <row r="173" customFormat="false" ht="16.5" hidden="false" customHeight="false" outlineLevel="0" collapsed="false">
      <c r="A173" s="3" t="s">
        <v>159</v>
      </c>
      <c r="B173" s="3" t="s">
        <v>195</v>
      </c>
      <c r="C173" s="3" t="s">
        <v>46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0.806</v>
      </c>
    </row>
    <row r="174" customFormat="false" ht="16.5" hidden="false" customHeight="false" outlineLevel="0" collapsed="false">
      <c r="A174" s="3" t="s">
        <v>159</v>
      </c>
      <c r="B174" s="3" t="s">
        <v>195</v>
      </c>
      <c r="C174" s="3" t="s">
        <v>46</v>
      </c>
      <c r="D174" s="4" t="n">
        <v>12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1</v>
      </c>
      <c r="J174" s="7" t="n">
        <v>4.62</v>
      </c>
    </row>
    <row r="175" customFormat="false" ht="16.5" hidden="false" customHeight="false" outlineLevel="0" collapsed="false">
      <c r="A175" s="3" t="s">
        <v>159</v>
      </c>
      <c r="B175" s="3" t="s">
        <v>195</v>
      </c>
      <c r="C175" s="3" t="s">
        <v>46</v>
      </c>
      <c r="D175" s="4" t="n">
        <v>14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8</v>
      </c>
      <c r="J175" s="7" t="n">
        <v>3.896</v>
      </c>
    </row>
    <row r="176" customFormat="false" ht="16.5" hidden="false" customHeight="false" outlineLevel="0" collapsed="false">
      <c r="A176" s="3" t="s">
        <v>159</v>
      </c>
      <c r="B176" s="3" t="s">
        <v>195</v>
      </c>
      <c r="C176" s="3" t="s">
        <v>46</v>
      </c>
      <c r="D176" s="4" t="n">
        <v>15</v>
      </c>
      <c r="E176" s="5" t="s">
        <v>15</v>
      </c>
      <c r="F176" s="5" t="s">
        <v>16</v>
      </c>
      <c r="G176" s="6" t="n">
        <v>8</v>
      </c>
      <c r="H176" s="7" t="n">
        <v>4.032</v>
      </c>
      <c r="I176" s="6" t="n">
        <v>7</v>
      </c>
      <c r="J176" s="7" t="n">
        <v>3.528</v>
      </c>
    </row>
    <row r="177" customFormat="false" ht="16.5" hidden="false" customHeight="false" outlineLevel="0" collapsed="false">
      <c r="A177" s="3" t="s">
        <v>159</v>
      </c>
      <c r="B177" s="3" t="s">
        <v>195</v>
      </c>
      <c r="C177" s="3" t="s">
        <v>46</v>
      </c>
      <c r="D177" s="4" t="n">
        <v>16</v>
      </c>
      <c r="E177" s="5" t="s">
        <v>15</v>
      </c>
      <c r="F177" s="5" t="s">
        <v>16</v>
      </c>
      <c r="G177" s="6" t="n">
        <v>7</v>
      </c>
      <c r="H177" s="7" t="n">
        <v>3.766</v>
      </c>
      <c r="I177" s="6" t="n">
        <v>3</v>
      </c>
      <c r="J177" s="7" t="n">
        <v>1.614</v>
      </c>
    </row>
    <row r="178" customFormat="false" ht="16.5" hidden="false" customHeight="false" outlineLevel="0" collapsed="false">
      <c r="A178" s="3" t="s">
        <v>159</v>
      </c>
      <c r="B178" s="3" t="s">
        <v>195</v>
      </c>
      <c r="C178" s="3" t="s">
        <v>46</v>
      </c>
      <c r="D178" s="4" t="n">
        <v>17</v>
      </c>
      <c r="E178" s="5" t="s">
        <v>15</v>
      </c>
      <c r="F178" s="5" t="s">
        <v>16</v>
      </c>
      <c r="G178" s="6" t="n">
        <v>5</v>
      </c>
      <c r="H178" s="7" t="n">
        <v>2.855</v>
      </c>
      <c r="I178" s="6" t="n">
        <v>1</v>
      </c>
      <c r="J178" s="7" t="n">
        <v>0.571</v>
      </c>
    </row>
    <row r="179" customFormat="false" ht="16.5" hidden="false" customHeight="false" outlineLevel="0" collapsed="false">
      <c r="A179" s="3" t="s">
        <v>159</v>
      </c>
      <c r="B179" s="3" t="s">
        <v>195</v>
      </c>
      <c r="C179" s="3" t="s">
        <v>46</v>
      </c>
      <c r="D179" s="4" t="n">
        <v>18</v>
      </c>
      <c r="E179" s="5" t="s">
        <v>15</v>
      </c>
      <c r="F179" s="5" t="s">
        <v>16</v>
      </c>
      <c r="G179" s="6" t="n">
        <v>13</v>
      </c>
      <c r="H179" s="7" t="n">
        <v>7.86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5</v>
      </c>
      <c r="C180" s="3" t="s">
        <v>46</v>
      </c>
      <c r="D180" s="4" t="n">
        <v>18.5</v>
      </c>
      <c r="E180" s="5" t="s">
        <v>15</v>
      </c>
      <c r="F180" s="5" t="s">
        <v>29</v>
      </c>
      <c r="G180" s="6" t="n">
        <v>2</v>
      </c>
      <c r="H180" s="7" t="n">
        <v>1.24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5</v>
      </c>
      <c r="C181" s="3" t="s">
        <v>46</v>
      </c>
      <c r="D181" s="4" t="n">
        <v>19</v>
      </c>
      <c r="E181" s="5" t="s">
        <v>15</v>
      </c>
      <c r="F181" s="5" t="s">
        <v>29</v>
      </c>
      <c r="G181" s="6" t="n">
        <v>4</v>
      </c>
      <c r="H181" s="7" t="n">
        <v>2.55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8</v>
      </c>
      <c r="C182" s="3" t="s">
        <v>14</v>
      </c>
      <c r="D182" s="4" t="n">
        <v>6</v>
      </c>
      <c r="E182" s="5" t="s">
        <v>15</v>
      </c>
      <c r="F182" s="5" t="s">
        <v>16</v>
      </c>
      <c r="G182" s="6" t="n">
        <v>1</v>
      </c>
      <c r="H182" s="7" t="n">
        <v>0.25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8</v>
      </c>
      <c r="C183" s="3" t="s">
        <v>14</v>
      </c>
      <c r="D183" s="4" t="n">
        <v>7.5</v>
      </c>
      <c r="E183" s="5" t="s">
        <v>15</v>
      </c>
      <c r="F183" s="5" t="s">
        <v>16</v>
      </c>
      <c r="G183" s="6" t="n">
        <v>15</v>
      </c>
      <c r="H183" s="7" t="n">
        <v>4.7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8</v>
      </c>
      <c r="C184" s="3" t="s">
        <v>14</v>
      </c>
      <c r="D184" s="4" t="n">
        <v>7.8</v>
      </c>
      <c r="E184" s="5" t="s">
        <v>15</v>
      </c>
      <c r="F184" s="5" t="s">
        <v>16</v>
      </c>
      <c r="G184" s="6" t="n">
        <v>17</v>
      </c>
      <c r="H184" s="7" t="n">
        <v>5.55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8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37</v>
      </c>
      <c r="H185" s="7" t="n">
        <v>12.39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8</v>
      </c>
      <c r="C186" s="3" t="s">
        <v>14</v>
      </c>
      <c r="D186" s="4" t="n">
        <v>9</v>
      </c>
      <c r="E186" s="5" t="s">
        <v>15</v>
      </c>
      <c r="F186" s="5" t="s">
        <v>29</v>
      </c>
      <c r="G186" s="6" t="n">
        <v>2</v>
      </c>
      <c r="H186" s="7" t="n">
        <v>0.75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8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88</v>
      </c>
      <c r="H187" s="7" t="n">
        <v>44.2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8</v>
      </c>
      <c r="C188" s="3" t="s">
        <v>14</v>
      </c>
      <c r="D188" s="4" t="n">
        <v>12.5</v>
      </c>
      <c r="E188" s="5" t="s">
        <v>15</v>
      </c>
      <c r="F188" s="5" t="s">
        <v>16</v>
      </c>
      <c r="G188" s="6" t="n">
        <v>4</v>
      </c>
      <c r="H188" s="7" t="n">
        <v>2.09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8</v>
      </c>
      <c r="C189" s="3" t="s">
        <v>14</v>
      </c>
      <c r="D189" s="4" t="n">
        <v>12.6</v>
      </c>
      <c r="E189" s="5" t="s">
        <v>15</v>
      </c>
      <c r="F189" s="5" t="s">
        <v>16</v>
      </c>
      <c r="G189" s="6" t="n">
        <v>16</v>
      </c>
      <c r="H189" s="7" t="n">
        <v>8.44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8</v>
      </c>
      <c r="C190" s="3" t="s">
        <v>14</v>
      </c>
      <c r="D190" s="4" t="n">
        <v>13.5</v>
      </c>
      <c r="E190" s="5" t="s">
        <v>15</v>
      </c>
      <c r="F190" s="5" t="s">
        <v>16</v>
      </c>
      <c r="G190" s="6" t="n">
        <v>8</v>
      </c>
      <c r="H190" s="7" t="n">
        <v>4.52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8</v>
      </c>
      <c r="C191" s="3" t="s">
        <v>20</v>
      </c>
      <c r="D191" s="4" t="n">
        <v>6</v>
      </c>
      <c r="E191" s="5" t="s">
        <v>15</v>
      </c>
      <c r="F191" s="5" t="s">
        <v>16</v>
      </c>
      <c r="G191" s="6" t="n">
        <v>1</v>
      </c>
      <c r="H191" s="7" t="n">
        <v>0.25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8</v>
      </c>
      <c r="C192" s="3" t="s">
        <v>20</v>
      </c>
      <c r="D192" s="4" t="n">
        <v>8</v>
      </c>
      <c r="E192" s="5" t="s">
        <v>15</v>
      </c>
      <c r="F192" s="5" t="s">
        <v>16</v>
      </c>
      <c r="G192" s="6" t="n">
        <v>12</v>
      </c>
      <c r="H192" s="7" t="n">
        <v>4.0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8</v>
      </c>
      <c r="C193" s="3" t="s">
        <v>20</v>
      </c>
      <c r="D193" s="4" t="n">
        <v>10</v>
      </c>
      <c r="E193" s="5" t="s">
        <v>15</v>
      </c>
      <c r="F193" s="5" t="s">
        <v>16</v>
      </c>
      <c r="G193" s="6" t="n">
        <v>464</v>
      </c>
      <c r="H193" s="7" t="n">
        <v>194.41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8</v>
      </c>
      <c r="C194" s="3" t="s">
        <v>20</v>
      </c>
      <c r="D194" s="4" t="n">
        <v>12</v>
      </c>
      <c r="E194" s="5" t="s">
        <v>15</v>
      </c>
      <c r="F194" s="5" t="s">
        <v>16</v>
      </c>
      <c r="G194" s="6" t="n">
        <v>5</v>
      </c>
      <c r="H194" s="7" t="n">
        <v>2.51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9</v>
      </c>
      <c r="B195" s="3" t="s">
        <v>198</v>
      </c>
      <c r="C195" s="3" t="s">
        <v>51</v>
      </c>
      <c r="D195" s="4" t="n">
        <v>12</v>
      </c>
      <c r="E195" s="5" t="s">
        <v>15</v>
      </c>
      <c r="F195" s="5" t="s">
        <v>16</v>
      </c>
      <c r="G195" s="6" t="n">
        <v>5</v>
      </c>
      <c r="H195" s="7" t="n">
        <v>2.51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198</v>
      </c>
      <c r="C196" s="3" t="s">
        <v>26</v>
      </c>
      <c r="D196" s="4" t="n">
        <v>15</v>
      </c>
      <c r="E196" s="5" t="s">
        <v>15</v>
      </c>
      <c r="F196" s="5" t="s">
        <v>29</v>
      </c>
      <c r="G196" s="6" t="n">
        <v>1</v>
      </c>
      <c r="H196" s="7" t="n">
        <v>0.62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9</v>
      </c>
      <c r="B197" s="3" t="s">
        <v>198</v>
      </c>
      <c r="C197" s="3" t="s">
        <v>46</v>
      </c>
      <c r="D197" s="4" t="n">
        <v>9</v>
      </c>
      <c r="E197" s="5" t="s">
        <v>15</v>
      </c>
      <c r="F197" s="5" t="s">
        <v>16</v>
      </c>
      <c r="G197" s="6" t="n">
        <v>1</v>
      </c>
      <c r="H197" s="7" t="n">
        <v>0.37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9</v>
      </c>
      <c r="B198" s="3" t="s">
        <v>198</v>
      </c>
      <c r="C198" s="3" t="s">
        <v>46</v>
      </c>
      <c r="D198" s="4" t="n">
        <v>12</v>
      </c>
      <c r="E198" s="5" t="s">
        <v>15</v>
      </c>
      <c r="F198" s="5" t="s">
        <v>16</v>
      </c>
      <c r="G198" s="6" t="n">
        <v>5</v>
      </c>
      <c r="H198" s="7" t="n">
        <v>2.51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199</v>
      </c>
      <c r="C199" s="3" t="s">
        <v>51</v>
      </c>
      <c r="D199" s="4" t="n">
        <v>12</v>
      </c>
      <c r="E199" s="5" t="s">
        <v>15</v>
      </c>
      <c r="F199" s="5" t="s">
        <v>29</v>
      </c>
      <c r="G199" s="6" t="n">
        <v>4</v>
      </c>
      <c r="H199" s="7" t="n">
        <v>1.91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200</v>
      </c>
      <c r="C200" s="3" t="s">
        <v>172</v>
      </c>
      <c r="D200" s="4" t="n">
        <v>12</v>
      </c>
      <c r="E200" s="5" t="s">
        <v>15</v>
      </c>
      <c r="F200" s="5" t="s">
        <v>16</v>
      </c>
      <c r="G200" s="6" t="n">
        <v>3</v>
      </c>
      <c r="H200" s="7" t="n">
        <v>1.14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200</v>
      </c>
      <c r="C201" s="3" t="s">
        <v>172</v>
      </c>
      <c r="D201" s="4" t="n">
        <v>14</v>
      </c>
      <c r="E201" s="5" t="s">
        <v>15</v>
      </c>
      <c r="F201" s="5" t="s">
        <v>16</v>
      </c>
      <c r="G201" s="6" t="n">
        <v>79</v>
      </c>
      <c r="H201" s="7" t="n">
        <v>35.15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200</v>
      </c>
      <c r="C202" s="3" t="s">
        <v>14</v>
      </c>
      <c r="D202" s="4" t="n">
        <v>11</v>
      </c>
      <c r="E202" s="5" t="s">
        <v>15</v>
      </c>
      <c r="F202" s="5" t="s">
        <v>16</v>
      </c>
      <c r="G202" s="6" t="n">
        <v>4</v>
      </c>
      <c r="H202" s="7" t="n">
        <v>1.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200</v>
      </c>
      <c r="C203" s="3" t="s">
        <v>20</v>
      </c>
      <c r="D203" s="4" t="n">
        <v>6</v>
      </c>
      <c r="E203" s="5" t="s">
        <v>15</v>
      </c>
      <c r="F203" s="5" t="s">
        <v>16</v>
      </c>
      <c r="G203" s="6" t="n">
        <v>4</v>
      </c>
      <c r="H203" s="7" t="n">
        <v>0.76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200</v>
      </c>
      <c r="C204" s="3" t="s">
        <v>20</v>
      </c>
      <c r="D204" s="4" t="n">
        <v>8</v>
      </c>
      <c r="E204" s="5" t="s">
        <v>15</v>
      </c>
      <c r="F204" s="5" t="s">
        <v>16</v>
      </c>
      <c r="G204" s="6" t="n">
        <v>17</v>
      </c>
      <c r="H204" s="7" t="n">
        <v>4.31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200</v>
      </c>
      <c r="C205" s="3" t="s">
        <v>20</v>
      </c>
      <c r="D205" s="4" t="n">
        <v>9</v>
      </c>
      <c r="E205" s="5" t="s">
        <v>15</v>
      </c>
      <c r="F205" s="5" t="s">
        <v>16</v>
      </c>
      <c r="G205" s="6" t="n">
        <v>1</v>
      </c>
      <c r="H205" s="7" t="n">
        <v>0.28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200</v>
      </c>
      <c r="C206" s="3" t="s">
        <v>20</v>
      </c>
      <c r="D206" s="4" t="n">
        <v>10</v>
      </c>
      <c r="E206" s="5" t="s">
        <v>15</v>
      </c>
      <c r="F206" s="5" t="s">
        <v>16</v>
      </c>
      <c r="G206" s="6" t="n">
        <v>683</v>
      </c>
      <c r="H206" s="7" t="n">
        <v>217.19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200</v>
      </c>
      <c r="C207" s="3" t="s">
        <v>20</v>
      </c>
      <c r="D207" s="4" t="n">
        <v>12</v>
      </c>
      <c r="E207" s="5" t="s">
        <v>15</v>
      </c>
      <c r="F207" s="5" t="s">
        <v>16</v>
      </c>
      <c r="G207" s="6" t="n">
        <v>42</v>
      </c>
      <c r="H207" s="7" t="n">
        <v>16.04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1</v>
      </c>
      <c r="C208" s="3" t="s">
        <v>14</v>
      </c>
      <c r="D208" s="4" t="n">
        <v>7.1</v>
      </c>
      <c r="E208" s="5" t="s">
        <v>15</v>
      </c>
      <c r="F208" s="5" t="s">
        <v>16</v>
      </c>
      <c r="G208" s="6" t="n">
        <v>2</v>
      </c>
      <c r="H208" s="7" t="n">
        <v>0.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1</v>
      </c>
      <c r="C209" s="3" t="s">
        <v>14</v>
      </c>
      <c r="D209" s="4" t="n">
        <v>10.2</v>
      </c>
      <c r="E209" s="5" t="s">
        <v>15</v>
      </c>
      <c r="F209" s="5" t="s">
        <v>16</v>
      </c>
      <c r="G209" s="6" t="n">
        <v>20</v>
      </c>
      <c r="H209" s="7" t="n">
        <v>8.0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1</v>
      </c>
      <c r="C210" s="3" t="s">
        <v>14</v>
      </c>
      <c r="D210" s="4" t="n">
        <v>10.4</v>
      </c>
      <c r="E210" s="5" t="s">
        <v>15</v>
      </c>
      <c r="F210" s="5" t="s">
        <v>16</v>
      </c>
      <c r="G210" s="6" t="n">
        <v>2</v>
      </c>
      <c r="H210" s="7" t="n">
        <v>0.8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1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2</v>
      </c>
      <c r="H211" s="7" t="n">
        <v>0.94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1</v>
      </c>
      <c r="C212" s="3" t="s">
        <v>20</v>
      </c>
      <c r="D212" s="4" t="n">
        <v>6</v>
      </c>
      <c r="E212" s="5" t="s">
        <v>15</v>
      </c>
      <c r="F212" s="5" t="s">
        <v>16</v>
      </c>
      <c r="G212" s="6" t="n">
        <v>3</v>
      </c>
      <c r="H212" s="7" t="n">
        <v>0.70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1</v>
      </c>
      <c r="C213" s="3" t="s">
        <v>20</v>
      </c>
      <c r="D213" s="4" t="n">
        <v>8</v>
      </c>
      <c r="E213" s="5" t="s">
        <v>15</v>
      </c>
      <c r="F213" s="5" t="s">
        <v>16</v>
      </c>
      <c r="G213" s="6" t="n">
        <v>12</v>
      </c>
      <c r="H213" s="7" t="n">
        <v>3.7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1</v>
      </c>
      <c r="C214" s="3" t="s">
        <v>20</v>
      </c>
      <c r="D214" s="4" t="n">
        <v>10</v>
      </c>
      <c r="E214" s="5" t="s">
        <v>15</v>
      </c>
      <c r="F214" s="5" t="s">
        <v>16</v>
      </c>
      <c r="G214" s="6" t="n">
        <v>1132</v>
      </c>
      <c r="H214" s="7" t="n">
        <v>446.00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1</v>
      </c>
      <c r="C215" s="3" t="s">
        <v>20</v>
      </c>
      <c r="D215" s="4" t="n">
        <v>12</v>
      </c>
      <c r="E215" s="5" t="s">
        <v>15</v>
      </c>
      <c r="F215" s="5" t="s">
        <v>16</v>
      </c>
      <c r="G215" s="6" t="n">
        <v>39</v>
      </c>
      <c r="H215" s="7" t="n">
        <v>18.447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1</v>
      </c>
      <c r="C216" s="3" t="s">
        <v>166</v>
      </c>
      <c r="D216" s="4" t="n">
        <v>8</v>
      </c>
      <c r="E216" s="5" t="s">
        <v>15</v>
      </c>
      <c r="F216" s="5" t="s">
        <v>16</v>
      </c>
      <c r="G216" s="6" t="n">
        <v>18</v>
      </c>
      <c r="H216" s="7" t="n">
        <v>5.6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1</v>
      </c>
      <c r="C217" s="3" t="s">
        <v>166</v>
      </c>
      <c r="D217" s="4" t="n">
        <v>10</v>
      </c>
      <c r="E217" s="5" t="s">
        <v>15</v>
      </c>
      <c r="F217" s="5" t="s">
        <v>16</v>
      </c>
      <c r="G217" s="6" t="n">
        <v>11</v>
      </c>
      <c r="H217" s="7" t="n">
        <v>4.33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2</v>
      </c>
      <c r="C218" s="3" t="s">
        <v>172</v>
      </c>
      <c r="D218" s="4" t="n">
        <v>9</v>
      </c>
      <c r="E218" s="5" t="s">
        <v>15</v>
      </c>
      <c r="F218" s="5" t="s">
        <v>16</v>
      </c>
      <c r="G218" s="6" t="n">
        <v>28</v>
      </c>
      <c r="H218" s="7" t="n">
        <v>11.42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2</v>
      </c>
      <c r="C219" s="3" t="s">
        <v>172</v>
      </c>
      <c r="D219" s="4" t="n">
        <v>10</v>
      </c>
      <c r="E219" s="5" t="s">
        <v>15</v>
      </c>
      <c r="F219" s="5" t="s">
        <v>16</v>
      </c>
      <c r="G219" s="6" t="n">
        <v>4</v>
      </c>
      <c r="H219" s="7" t="n">
        <v>1.81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2</v>
      </c>
      <c r="C220" s="3" t="s">
        <v>172</v>
      </c>
      <c r="D220" s="4" t="n">
        <v>12</v>
      </c>
      <c r="E220" s="5" t="s">
        <v>15</v>
      </c>
      <c r="F220" s="5" t="s">
        <v>16</v>
      </c>
      <c r="G220" s="6" t="n">
        <v>28</v>
      </c>
      <c r="H220" s="7" t="n">
        <v>15.23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2</v>
      </c>
      <c r="C221" s="3" t="s">
        <v>172</v>
      </c>
      <c r="D221" s="4" t="n">
        <v>14</v>
      </c>
      <c r="E221" s="5" t="s">
        <v>15</v>
      </c>
      <c r="F221" s="5" t="s">
        <v>16</v>
      </c>
      <c r="G221" s="6" t="n">
        <v>745</v>
      </c>
      <c r="H221" s="7" t="n">
        <v>472.33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2</v>
      </c>
      <c r="C222" s="3" t="s">
        <v>20</v>
      </c>
      <c r="D222" s="4" t="n">
        <v>8</v>
      </c>
      <c r="E222" s="5" t="s">
        <v>15</v>
      </c>
      <c r="F222" s="5" t="s">
        <v>16</v>
      </c>
      <c r="G222" s="6" t="n">
        <v>54</v>
      </c>
      <c r="H222" s="7" t="n">
        <v>19.54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2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275</v>
      </c>
      <c r="H223" s="7" t="n">
        <v>124.57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3</v>
      </c>
      <c r="C224" s="3" t="s">
        <v>190</v>
      </c>
      <c r="D224" s="4" t="n">
        <v>10.9</v>
      </c>
      <c r="E224" s="5" t="s">
        <v>15</v>
      </c>
      <c r="F224" s="5" t="s">
        <v>29</v>
      </c>
      <c r="G224" s="6" t="n">
        <v>1</v>
      </c>
      <c r="H224" s="7" t="n">
        <v>0.65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3</v>
      </c>
      <c r="C225" s="3" t="s">
        <v>172</v>
      </c>
      <c r="D225" s="4" t="n">
        <v>9</v>
      </c>
      <c r="E225" s="5" t="s">
        <v>15</v>
      </c>
      <c r="F225" s="5" t="s">
        <v>16</v>
      </c>
      <c r="G225" s="6" t="n">
        <v>16</v>
      </c>
      <c r="H225" s="7" t="n">
        <v>8.59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3</v>
      </c>
      <c r="C226" s="3" t="s">
        <v>172</v>
      </c>
      <c r="D226" s="4" t="n">
        <v>10</v>
      </c>
      <c r="E226" s="5" t="s">
        <v>15</v>
      </c>
      <c r="F226" s="5" t="s">
        <v>16</v>
      </c>
      <c r="G226" s="6" t="n">
        <v>16</v>
      </c>
      <c r="H226" s="7" t="n">
        <v>9.55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3</v>
      </c>
      <c r="C227" s="3" t="s">
        <v>172</v>
      </c>
      <c r="D227" s="4" t="n">
        <v>12</v>
      </c>
      <c r="E227" s="5" t="s">
        <v>15</v>
      </c>
      <c r="F227" s="5" t="s">
        <v>16</v>
      </c>
      <c r="G227" s="6" t="n">
        <v>29</v>
      </c>
      <c r="H227" s="7" t="n">
        <v>20.76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3</v>
      </c>
      <c r="C228" s="3" t="s">
        <v>172</v>
      </c>
      <c r="D228" s="4" t="n">
        <v>14</v>
      </c>
      <c r="E228" s="5" t="s">
        <v>15</v>
      </c>
      <c r="F228" s="5" t="s">
        <v>16</v>
      </c>
      <c r="G228" s="6" t="n">
        <v>611</v>
      </c>
      <c r="H228" s="7" t="n">
        <v>510.79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3</v>
      </c>
      <c r="C229" s="3" t="s">
        <v>20</v>
      </c>
      <c r="D229" s="4" t="n">
        <v>8</v>
      </c>
      <c r="E229" s="5" t="s">
        <v>15</v>
      </c>
      <c r="F229" s="5" t="s">
        <v>16</v>
      </c>
      <c r="G229" s="6" t="n">
        <v>1</v>
      </c>
      <c r="H229" s="7" t="n">
        <v>0.47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3</v>
      </c>
      <c r="C230" s="3" t="s">
        <v>20</v>
      </c>
      <c r="D230" s="4" t="n">
        <v>10</v>
      </c>
      <c r="E230" s="5" t="s">
        <v>15</v>
      </c>
      <c r="F230" s="5" t="s">
        <v>16</v>
      </c>
      <c r="G230" s="6" t="n">
        <v>540</v>
      </c>
      <c r="H230" s="7" t="n">
        <v>322.3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3</v>
      </c>
      <c r="C231" s="3" t="s">
        <v>26</v>
      </c>
      <c r="D231" s="4" t="n">
        <v>12</v>
      </c>
      <c r="E231" s="5" t="s">
        <v>15</v>
      </c>
      <c r="F231" s="5" t="s">
        <v>16</v>
      </c>
      <c r="G231" s="6" t="n">
        <v>2</v>
      </c>
      <c r="H231" s="7" t="n">
        <v>1.43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4</v>
      </c>
      <c r="C232" s="3" t="s">
        <v>172</v>
      </c>
      <c r="D232" s="4" t="n">
        <v>8</v>
      </c>
      <c r="E232" s="5" t="s">
        <v>15</v>
      </c>
      <c r="F232" s="5" t="s">
        <v>16</v>
      </c>
      <c r="G232" s="6" t="n">
        <v>2</v>
      </c>
      <c r="H232" s="7" t="n">
        <v>1.17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4</v>
      </c>
      <c r="C233" s="3" t="s">
        <v>172</v>
      </c>
      <c r="D233" s="4" t="n">
        <v>9</v>
      </c>
      <c r="E233" s="5" t="s">
        <v>15</v>
      </c>
      <c r="F233" s="5" t="s">
        <v>16</v>
      </c>
      <c r="G233" s="6" t="n">
        <v>2</v>
      </c>
      <c r="H233" s="7" t="n">
        <v>1.32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4</v>
      </c>
      <c r="C234" s="3" t="s">
        <v>172</v>
      </c>
      <c r="D234" s="4" t="n">
        <v>10</v>
      </c>
      <c r="E234" s="5" t="s">
        <v>15</v>
      </c>
      <c r="F234" s="5" t="s">
        <v>16</v>
      </c>
      <c r="G234" s="6" t="n">
        <v>11</v>
      </c>
      <c r="H234" s="7" t="n">
        <v>8.09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4</v>
      </c>
      <c r="C235" s="3" t="s">
        <v>172</v>
      </c>
      <c r="D235" s="4" t="n">
        <v>12</v>
      </c>
      <c r="E235" s="5" t="s">
        <v>15</v>
      </c>
      <c r="F235" s="5" t="s">
        <v>16</v>
      </c>
      <c r="G235" s="6" t="n">
        <v>100</v>
      </c>
      <c r="H235" s="7" t="n">
        <v>88.3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4</v>
      </c>
      <c r="C236" s="3" t="s">
        <v>172</v>
      </c>
      <c r="D236" s="4" t="n">
        <v>14</v>
      </c>
      <c r="E236" s="5" t="s">
        <v>15</v>
      </c>
      <c r="F236" s="5" t="s">
        <v>16</v>
      </c>
      <c r="G236" s="6" t="n">
        <v>458</v>
      </c>
      <c r="H236" s="7" t="n">
        <v>471.7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4</v>
      </c>
      <c r="C237" s="3" t="s">
        <v>14</v>
      </c>
      <c r="D237" s="4" t="n">
        <v>6.9</v>
      </c>
      <c r="E237" s="5" t="s">
        <v>15</v>
      </c>
      <c r="F237" s="5" t="s">
        <v>16</v>
      </c>
      <c r="G237" s="6" t="n">
        <v>11</v>
      </c>
      <c r="H237" s="7" t="n">
        <v>5.58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4</v>
      </c>
      <c r="C238" s="3" t="s">
        <v>14</v>
      </c>
      <c r="D238" s="4" t="n">
        <v>7.1</v>
      </c>
      <c r="E238" s="5" t="s">
        <v>15</v>
      </c>
      <c r="F238" s="5" t="s">
        <v>16</v>
      </c>
      <c r="G238" s="6" t="n">
        <v>8</v>
      </c>
      <c r="H238" s="7" t="n">
        <v>4.17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4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7</v>
      </c>
      <c r="H239" s="7" t="n">
        <v>3.71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4</v>
      </c>
      <c r="C240" s="3" t="s">
        <v>14</v>
      </c>
      <c r="D240" s="4" t="n">
        <v>7.9</v>
      </c>
      <c r="E240" s="5" t="s">
        <v>15</v>
      </c>
      <c r="F240" s="5" t="s">
        <v>16</v>
      </c>
      <c r="G240" s="6" t="n">
        <v>1</v>
      </c>
      <c r="H240" s="7" t="n">
        <v>0.581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4</v>
      </c>
      <c r="C241" s="3" t="s">
        <v>14</v>
      </c>
      <c r="D241" s="4" t="n">
        <v>8</v>
      </c>
      <c r="E241" s="5" t="s">
        <v>15</v>
      </c>
      <c r="F241" s="5" t="s">
        <v>16</v>
      </c>
      <c r="G241" s="6" t="n">
        <v>10</v>
      </c>
      <c r="H241" s="7" t="n">
        <v>5.89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4</v>
      </c>
      <c r="C242" s="3" t="s">
        <v>14</v>
      </c>
      <c r="D242" s="4" t="n">
        <v>8.8</v>
      </c>
      <c r="E242" s="5" t="s">
        <v>15</v>
      </c>
      <c r="F242" s="5" t="s">
        <v>16</v>
      </c>
      <c r="G242" s="6" t="n">
        <v>29</v>
      </c>
      <c r="H242" s="7" t="n">
        <v>18.792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4</v>
      </c>
      <c r="C243" s="3" t="s">
        <v>14</v>
      </c>
      <c r="D243" s="4" t="n">
        <v>9.5</v>
      </c>
      <c r="E243" s="5" t="s">
        <v>15</v>
      </c>
      <c r="F243" s="5" t="s">
        <v>16</v>
      </c>
      <c r="G243" s="6" t="n">
        <v>9</v>
      </c>
      <c r="H243" s="7" t="n">
        <v>6.29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4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46</v>
      </c>
      <c r="H244" s="7" t="n">
        <v>33.85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4</v>
      </c>
      <c r="C245" s="3" t="s">
        <v>14</v>
      </c>
      <c r="D245" s="4" t="n">
        <v>11.8</v>
      </c>
      <c r="E245" s="5" t="s">
        <v>15</v>
      </c>
      <c r="F245" s="5" t="s">
        <v>16</v>
      </c>
      <c r="G245" s="6" t="n">
        <v>4</v>
      </c>
      <c r="H245" s="7" t="n">
        <v>3.472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4</v>
      </c>
      <c r="C246" s="3" t="s">
        <v>14</v>
      </c>
      <c r="D246" s="4" t="n">
        <v>12</v>
      </c>
      <c r="E246" s="5" t="s">
        <v>15</v>
      </c>
      <c r="F246" s="5" t="s">
        <v>16</v>
      </c>
      <c r="G246" s="6" t="n">
        <v>174</v>
      </c>
      <c r="H246" s="7" t="n">
        <v>153.64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4</v>
      </c>
      <c r="C247" s="3" t="s">
        <v>14</v>
      </c>
      <c r="D247" s="4" t="n">
        <v>13.1</v>
      </c>
      <c r="E247" s="5" t="s">
        <v>15</v>
      </c>
      <c r="F247" s="5" t="s">
        <v>16</v>
      </c>
      <c r="G247" s="6" t="n">
        <v>9</v>
      </c>
      <c r="H247" s="7" t="n">
        <v>8.6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4</v>
      </c>
      <c r="C248" s="3" t="s">
        <v>14</v>
      </c>
      <c r="D248" s="4" t="n">
        <v>14</v>
      </c>
      <c r="E248" s="5" t="s">
        <v>15</v>
      </c>
      <c r="F248" s="5" t="s">
        <v>16</v>
      </c>
      <c r="G248" s="6" t="n">
        <v>52</v>
      </c>
      <c r="H248" s="7" t="n">
        <v>53.5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4</v>
      </c>
      <c r="C249" s="3" t="s">
        <v>20</v>
      </c>
      <c r="D249" s="4" t="n">
        <v>8</v>
      </c>
      <c r="E249" s="5" t="s">
        <v>15</v>
      </c>
      <c r="F249" s="5" t="s">
        <v>16</v>
      </c>
      <c r="G249" s="6" t="n">
        <v>22</v>
      </c>
      <c r="H249" s="7" t="n">
        <v>12.95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9</v>
      </c>
      <c r="B250" s="3" t="s">
        <v>204</v>
      </c>
      <c r="C250" s="3" t="s">
        <v>20</v>
      </c>
      <c r="D250" s="4" t="n">
        <v>12</v>
      </c>
      <c r="E250" s="5" t="s">
        <v>15</v>
      </c>
      <c r="F250" s="5" t="s">
        <v>16</v>
      </c>
      <c r="G250" s="6" t="n">
        <v>39</v>
      </c>
      <c r="H250" s="7" t="n">
        <v>34.437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9</v>
      </c>
      <c r="B251" s="3" t="s">
        <v>204</v>
      </c>
      <c r="C251" s="3" t="s">
        <v>20</v>
      </c>
      <c r="D251" s="4" t="n">
        <v>14</v>
      </c>
      <c r="E251" s="5" t="s">
        <v>15</v>
      </c>
      <c r="F251" s="5" t="s">
        <v>16</v>
      </c>
      <c r="G251" s="6" t="n">
        <v>5</v>
      </c>
      <c r="H251" s="7" t="n">
        <v>5.15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9</v>
      </c>
      <c r="B252" s="3" t="s">
        <v>204</v>
      </c>
      <c r="C252" s="3" t="s">
        <v>26</v>
      </c>
      <c r="D252" s="4" t="n">
        <v>8</v>
      </c>
      <c r="E252" s="5" t="s">
        <v>15</v>
      </c>
      <c r="F252" s="5" t="s">
        <v>16</v>
      </c>
      <c r="G252" s="6" t="n">
        <v>1</v>
      </c>
      <c r="H252" s="7" t="n">
        <v>0.589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9</v>
      </c>
      <c r="B253" s="3" t="s">
        <v>204</v>
      </c>
      <c r="C253" s="3" t="s">
        <v>26</v>
      </c>
      <c r="D253" s="4" t="n">
        <v>12</v>
      </c>
      <c r="E253" s="5" t="s">
        <v>15</v>
      </c>
      <c r="F253" s="5" t="s">
        <v>16</v>
      </c>
      <c r="G253" s="6" t="n">
        <v>5</v>
      </c>
      <c r="H253" s="7" t="n">
        <v>4.41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9</v>
      </c>
      <c r="B254" s="3" t="s">
        <v>205</v>
      </c>
      <c r="C254" s="3" t="s">
        <v>172</v>
      </c>
      <c r="D254" s="4" t="n">
        <v>12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5</v>
      </c>
      <c r="J254" s="7" t="n">
        <v>16.86</v>
      </c>
    </row>
    <row r="255" customFormat="false" ht="16.5" hidden="false" customHeight="false" outlineLevel="0" collapsed="false">
      <c r="A255" s="3" t="s">
        <v>159</v>
      </c>
      <c r="B255" s="3" t="s">
        <v>205</v>
      </c>
      <c r="C255" s="3" t="s">
        <v>172</v>
      </c>
      <c r="D255" s="4" t="n">
        <v>13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4.872</v>
      </c>
    </row>
    <row r="256" customFormat="false" ht="16.5" hidden="false" customHeight="false" outlineLevel="0" collapsed="false">
      <c r="A256" s="3" t="s">
        <v>159</v>
      </c>
      <c r="B256" s="3" t="s">
        <v>205</v>
      </c>
      <c r="C256" s="3" t="s">
        <v>172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86</v>
      </c>
      <c r="J256" s="7" t="n">
        <v>506.432</v>
      </c>
    </row>
    <row r="257" customFormat="false" ht="16.5" hidden="false" customHeight="false" outlineLevel="0" collapsed="false">
      <c r="A257" s="3" t="s">
        <v>159</v>
      </c>
      <c r="B257" s="3" t="s">
        <v>205</v>
      </c>
      <c r="C257" s="3" t="s">
        <v>20</v>
      </c>
      <c r="D257" s="4" t="n">
        <v>9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843</v>
      </c>
    </row>
    <row r="258" customFormat="false" ht="16.5" hidden="false" customHeight="false" outlineLevel="0" collapsed="false">
      <c r="A258" s="3" t="s">
        <v>159</v>
      </c>
      <c r="B258" s="3" t="s">
        <v>205</v>
      </c>
      <c r="C258" s="3" t="s">
        <v>20</v>
      </c>
      <c r="D258" s="4" t="n">
        <v>10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3.748</v>
      </c>
    </row>
    <row r="259" customFormat="false" ht="16.5" hidden="false" customHeight="false" outlineLevel="0" collapsed="false">
      <c r="A259" s="3" t="s">
        <v>159</v>
      </c>
      <c r="B259" s="3" t="s">
        <v>205</v>
      </c>
      <c r="C259" s="3" t="s">
        <v>20</v>
      </c>
      <c r="D259" s="4" t="n">
        <v>14</v>
      </c>
      <c r="E259" s="5" t="s">
        <v>15</v>
      </c>
      <c r="F259" s="5" t="s">
        <v>29</v>
      </c>
      <c r="G259" s="6" t="n">
        <v>2</v>
      </c>
      <c r="H259" s="7" t="n">
        <v>2.62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6</v>
      </c>
      <c r="C260" s="3" t="s">
        <v>172</v>
      </c>
      <c r="D260" s="4" t="n">
        <v>1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6.144</v>
      </c>
    </row>
    <row r="261" customFormat="false" ht="16.5" hidden="false" customHeight="false" outlineLevel="0" collapsed="false">
      <c r="A261" s="3" t="s">
        <v>159</v>
      </c>
      <c r="B261" s="3" t="s">
        <v>206</v>
      </c>
      <c r="C261" s="3" t="s">
        <v>172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3.328</v>
      </c>
    </row>
    <row r="262" customFormat="false" ht="16.5" hidden="false" customHeight="false" outlineLevel="0" collapsed="false">
      <c r="A262" s="3" t="s">
        <v>159</v>
      </c>
      <c r="B262" s="3" t="s">
        <v>206</v>
      </c>
      <c r="C262" s="3" t="s">
        <v>172</v>
      </c>
      <c r="D262" s="4" t="n">
        <v>14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62</v>
      </c>
      <c r="J262" s="7" t="n">
        <v>469.504</v>
      </c>
    </row>
    <row r="263" customFormat="false" ht="16.5" hidden="false" customHeight="false" outlineLevel="0" collapsed="false">
      <c r="A263" s="3" t="s">
        <v>159</v>
      </c>
      <c r="B263" s="3" t="s">
        <v>206</v>
      </c>
      <c r="C263" s="3" t="s">
        <v>20</v>
      </c>
      <c r="D263" s="4" t="n">
        <v>10</v>
      </c>
      <c r="E263" s="5" t="s">
        <v>15</v>
      </c>
      <c r="F263" s="5" t="s">
        <v>16</v>
      </c>
      <c r="G263" s="6" t="n">
        <v>50</v>
      </c>
      <c r="H263" s="7" t="n">
        <v>6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9</v>
      </c>
      <c r="B264" s="3" t="s">
        <v>206</v>
      </c>
      <c r="C264" s="3" t="s">
        <v>20</v>
      </c>
      <c r="D264" s="4" t="n">
        <v>12</v>
      </c>
      <c r="E264" s="5" t="s">
        <v>15</v>
      </c>
      <c r="F264" s="5" t="s">
        <v>16</v>
      </c>
      <c r="G264" s="6" t="n">
        <v>11</v>
      </c>
      <c r="H264" s="7" t="n">
        <v>16.89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9" t="s">
        <v>207</v>
      </c>
      <c r="H265" s="10" t="s">
        <v>208</v>
      </c>
      <c r="I265" s="9" t="s">
        <v>209</v>
      </c>
      <c r="J265" s="10" t="s">
        <v>210</v>
      </c>
    </row>
    <row r="266" customFormat="false" ht="16.5" hidden="false" customHeight="false" outlineLevel="0" collapsed="false">
      <c r="A266" s="11"/>
      <c r="B266" s="11"/>
      <c r="C266" s="11"/>
      <c r="D266" s="11"/>
      <c r="E266" s="11"/>
      <c r="F266" s="11"/>
      <c r="G266" s="12"/>
      <c r="H266" s="13"/>
      <c r="I266" s="12"/>
      <c r="J266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3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673</v>
      </c>
      <c r="H7" s="7" t="n">
        <v>345.26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78</v>
      </c>
      <c r="H8" s="7" t="n">
        <v>19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4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4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4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315</v>
      </c>
      <c r="H12" s="7" t="n">
        <v>176.2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4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4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5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5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5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5</v>
      </c>
      <c r="C18" s="3" t="s">
        <v>20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6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6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6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818</v>
      </c>
      <c r="H21" s="7" t="n">
        <v>201.2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6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9</v>
      </c>
      <c r="H22" s="7" t="n">
        <v>2.6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6</v>
      </c>
      <c r="C23" s="3" t="s">
        <v>20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17</v>
      </c>
      <c r="C25" s="3" t="s">
        <v>20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17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17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7</v>
      </c>
      <c r="H27" s="7" t="n">
        <v>1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17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906</v>
      </c>
      <c r="H28" s="7" t="n">
        <v>1183.51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17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48</v>
      </c>
      <c r="H29" s="7" t="n">
        <v>53.8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17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17</v>
      </c>
      <c r="C31" s="3" t="s">
        <v>20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18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18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18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18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18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0</v>
      </c>
      <c r="H36" s="7" t="n">
        <v>3.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18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18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18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0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18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18</v>
      </c>
      <c r="C41" s="3" t="s">
        <v>20</v>
      </c>
      <c r="D41" s="4" t="n">
        <v>6</v>
      </c>
      <c r="E41" s="5" t="s">
        <v>15</v>
      </c>
      <c r="F41" s="5" t="s">
        <v>16</v>
      </c>
      <c r="G41" s="6" t="n">
        <v>41</v>
      </c>
      <c r="H41" s="7" t="n">
        <v>8.52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18</v>
      </c>
      <c r="C42" s="3" t="s">
        <v>20</v>
      </c>
      <c r="D42" s="4" t="n">
        <v>8</v>
      </c>
      <c r="E42" s="5" t="s">
        <v>15</v>
      </c>
      <c r="F42" s="5" t="s">
        <v>16</v>
      </c>
      <c r="G42" s="6" t="n">
        <v>9</v>
      </c>
      <c r="H42" s="7" t="n">
        <v>2.49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18</v>
      </c>
      <c r="C43" s="3" t="s">
        <v>20</v>
      </c>
      <c r="D43" s="4" t="n">
        <v>10</v>
      </c>
      <c r="E43" s="5" t="s">
        <v>15</v>
      </c>
      <c r="F43" s="5" t="s">
        <v>16</v>
      </c>
      <c r="G43" s="6" t="n">
        <v>180</v>
      </c>
      <c r="H43" s="7" t="n">
        <v>62.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18</v>
      </c>
      <c r="C44" s="3" t="s">
        <v>20</v>
      </c>
      <c r="D44" s="4" t="n">
        <v>10.2</v>
      </c>
      <c r="E44" s="5" t="s">
        <v>15</v>
      </c>
      <c r="F44" s="5" t="s">
        <v>16</v>
      </c>
      <c r="G44" s="6" t="n">
        <v>3</v>
      </c>
      <c r="H44" s="7" t="n">
        <v>1.05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18</v>
      </c>
      <c r="C45" s="3" t="s">
        <v>20</v>
      </c>
      <c r="D45" s="4" t="n">
        <v>12</v>
      </c>
      <c r="E45" s="5" t="s">
        <v>15</v>
      </c>
      <c r="F45" s="5" t="s">
        <v>16</v>
      </c>
      <c r="G45" s="6" t="n">
        <v>27</v>
      </c>
      <c r="H45" s="7" t="n">
        <v>11.20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18</v>
      </c>
      <c r="C46" s="3" t="s">
        <v>20</v>
      </c>
      <c r="D46" s="4" t="n">
        <v>14</v>
      </c>
      <c r="E46" s="5" t="s">
        <v>15</v>
      </c>
      <c r="F46" s="5" t="s">
        <v>16</v>
      </c>
      <c r="G46" s="6" t="n">
        <v>8</v>
      </c>
      <c r="H46" s="7" t="n">
        <v>3.87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19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2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1</v>
      </c>
      <c r="B48" s="3" t="s">
        <v>219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5</v>
      </c>
      <c r="H48" s="7" t="n">
        <v>1.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1</v>
      </c>
      <c r="B49" s="3" t="s">
        <v>219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6</v>
      </c>
      <c r="H49" s="7" t="n">
        <v>2.0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1</v>
      </c>
      <c r="B50" s="3" t="s">
        <v>219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6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1</v>
      </c>
      <c r="B51" s="3" t="s">
        <v>219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1343</v>
      </c>
      <c r="H51" s="7" t="n">
        <v>511.68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1</v>
      </c>
      <c r="B52" s="3" t="s">
        <v>219</v>
      </c>
      <c r="C52" s="3" t="s">
        <v>20</v>
      </c>
      <c r="D52" s="4" t="n">
        <v>11</v>
      </c>
      <c r="E52" s="5" t="s">
        <v>15</v>
      </c>
      <c r="F52" s="5" t="s">
        <v>16</v>
      </c>
      <c r="G52" s="6" t="n">
        <v>13</v>
      </c>
      <c r="H52" s="7" t="n">
        <v>5.44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1</v>
      </c>
      <c r="B53" s="3" t="s">
        <v>219</v>
      </c>
      <c r="C53" s="3" t="s">
        <v>20</v>
      </c>
      <c r="D53" s="4" t="n">
        <v>11.8</v>
      </c>
      <c r="E53" s="5" t="s">
        <v>15</v>
      </c>
      <c r="F53" s="5" t="s">
        <v>16</v>
      </c>
      <c r="G53" s="6" t="n">
        <v>5</v>
      </c>
      <c r="H53" s="7" t="n">
        <v>2.2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1</v>
      </c>
      <c r="B54" s="3" t="s">
        <v>219</v>
      </c>
      <c r="C54" s="3" t="s">
        <v>20</v>
      </c>
      <c r="D54" s="4" t="n">
        <v>12</v>
      </c>
      <c r="E54" s="5" t="s">
        <v>15</v>
      </c>
      <c r="F54" s="5" t="s">
        <v>16</v>
      </c>
      <c r="G54" s="6" t="n">
        <v>99</v>
      </c>
      <c r="H54" s="7" t="n">
        <v>45.24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1</v>
      </c>
      <c r="B55" s="3" t="s">
        <v>219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3</v>
      </c>
      <c r="H55" s="7" t="n">
        <v>1.59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1</v>
      </c>
      <c r="B56" s="3" t="s">
        <v>219</v>
      </c>
      <c r="C56" s="3" t="s">
        <v>20</v>
      </c>
      <c r="D56" s="4" t="n">
        <v>14.5</v>
      </c>
      <c r="E56" s="5" t="s">
        <v>15</v>
      </c>
      <c r="F56" s="5" t="s">
        <v>16</v>
      </c>
      <c r="G56" s="6" t="n">
        <v>8</v>
      </c>
      <c r="H56" s="7" t="n">
        <v>4.4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1</v>
      </c>
      <c r="B57" s="3" t="s">
        <v>220</v>
      </c>
      <c r="C57" s="3" t="s">
        <v>20</v>
      </c>
      <c r="D57" s="4" t="n">
        <v>6</v>
      </c>
      <c r="E57" s="5" t="s">
        <v>15</v>
      </c>
      <c r="F57" s="5" t="s">
        <v>16</v>
      </c>
      <c r="G57" s="6" t="n">
        <v>5</v>
      </c>
      <c r="H57" s="7" t="n">
        <v>1.63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1</v>
      </c>
      <c r="B58" s="3" t="s">
        <v>220</v>
      </c>
      <c r="C58" s="3" t="s">
        <v>20</v>
      </c>
      <c r="D58" s="4" t="n">
        <v>8</v>
      </c>
      <c r="E58" s="5" t="s">
        <v>15</v>
      </c>
      <c r="F58" s="5" t="s">
        <v>16</v>
      </c>
      <c r="G58" s="6" t="n">
        <v>6</v>
      </c>
      <c r="H58" s="7" t="n">
        <v>2.61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9" t="s">
        <v>221</v>
      </c>
      <c r="H59" s="10" t="s">
        <v>222</v>
      </c>
      <c r="I59" s="9" t="s">
        <v>223</v>
      </c>
      <c r="J59" s="10" t="s">
        <v>224</v>
      </c>
    </row>
    <row r="60" customFormat="false" ht="16.5" hidden="false" customHeight="false" outlineLevel="0" collapsed="false">
      <c r="A60" s="14"/>
      <c r="B60" s="14"/>
      <c r="C60" s="14"/>
      <c r="D60" s="15"/>
      <c r="E60" s="14"/>
      <c r="F60" s="14"/>
      <c r="G60" s="16"/>
      <c r="H60" s="17"/>
      <c r="I60" s="16"/>
      <c r="J60" s="17"/>
    </row>
    <row r="61" customFormat="false" ht="16.5" hidden="false" customHeight="false" outlineLevel="0" collapsed="false">
      <c r="A61" s="14"/>
      <c r="B61" s="14"/>
      <c r="C61" s="14"/>
      <c r="D61" s="15"/>
      <c r="E61" s="14"/>
      <c r="F61" s="14"/>
      <c r="G61" s="16"/>
      <c r="H61" s="17"/>
      <c r="I61" s="16"/>
      <c r="J61" s="17"/>
    </row>
    <row r="62" customFormat="false" ht="16.5" hidden="false" customHeight="false" outlineLevel="0" collapsed="false">
      <c r="A62" s="14"/>
      <c r="B62" s="14"/>
      <c r="C62" s="14"/>
      <c r="D62" s="15"/>
      <c r="E62" s="14"/>
      <c r="F62" s="14"/>
      <c r="G62" s="16"/>
      <c r="H62" s="17"/>
      <c r="I62" s="16"/>
      <c r="J62" s="17"/>
    </row>
    <row r="63" customFormat="false" ht="16.5" hidden="false" customHeight="false" outlineLevel="0" collapsed="false">
      <c r="A63" s="14"/>
      <c r="B63" s="14"/>
      <c r="C63" s="14"/>
      <c r="D63" s="15"/>
      <c r="E63" s="14"/>
      <c r="F63" s="14"/>
      <c r="G63" s="16"/>
      <c r="H63" s="17"/>
      <c r="I63" s="16"/>
      <c r="J63" s="17"/>
    </row>
    <row r="64" customFormat="false" ht="16.5" hidden="false" customHeight="false" outlineLevel="0" collapsed="false">
      <c r="A64" s="14"/>
      <c r="B64" s="14"/>
      <c r="C64" s="14"/>
      <c r="D64" s="15"/>
      <c r="E64" s="14"/>
      <c r="F64" s="14"/>
      <c r="G64" s="16"/>
      <c r="H64" s="17"/>
      <c r="I64" s="16"/>
      <c r="J64" s="17"/>
    </row>
    <row r="65" customFormat="false" ht="16.5" hidden="false" customHeight="false" outlineLevel="0" collapsed="false">
      <c r="A65" s="14"/>
      <c r="B65" s="14"/>
      <c r="C65" s="14"/>
      <c r="D65" s="15"/>
      <c r="E65" s="14"/>
      <c r="F65" s="14"/>
      <c r="G65" s="16"/>
      <c r="H65" s="17"/>
      <c r="I65" s="16"/>
      <c r="J65" s="17"/>
    </row>
    <row r="66" customFormat="false" ht="16.5" hidden="false" customHeight="false" outlineLevel="0" collapsed="false">
      <c r="A66" s="14"/>
      <c r="B66" s="14"/>
      <c r="C66" s="14"/>
      <c r="D66" s="15"/>
      <c r="E66" s="14"/>
      <c r="F66" s="14"/>
      <c r="G66" s="16"/>
      <c r="H66" s="17"/>
      <c r="I66" s="16"/>
      <c r="J66" s="17"/>
    </row>
    <row r="67" customFormat="false" ht="16.5" hidden="false" customHeight="false" outlineLevel="0" collapsed="false">
      <c r="A67" s="14"/>
      <c r="B67" s="14"/>
      <c r="C67" s="14"/>
      <c r="D67" s="15"/>
      <c r="E67" s="14"/>
      <c r="F67" s="14"/>
      <c r="G67" s="16"/>
      <c r="H67" s="17"/>
      <c r="I67" s="16"/>
      <c r="J67" s="17"/>
    </row>
    <row r="68" customFormat="false" ht="16.5" hidden="false" customHeight="false" outlineLevel="0" collapsed="false">
      <c r="A68" s="14"/>
      <c r="B68" s="14"/>
      <c r="C68" s="14"/>
      <c r="D68" s="15"/>
      <c r="E68" s="14"/>
      <c r="F68" s="14"/>
      <c r="G68" s="16"/>
      <c r="H68" s="17"/>
      <c r="I68" s="16"/>
      <c r="J68" s="17"/>
    </row>
    <row r="69" customFormat="false" ht="16.5" hidden="false" customHeight="false" outlineLevel="0" collapsed="false">
      <c r="A69" s="14"/>
      <c r="B69" s="14"/>
      <c r="C69" s="14"/>
      <c r="D69" s="15"/>
      <c r="E69" s="14"/>
      <c r="F69" s="14"/>
      <c r="G69" s="16"/>
      <c r="H69" s="17"/>
      <c r="I69" s="16"/>
      <c r="J69" s="17"/>
    </row>
    <row r="70" customFormat="false" ht="16.5" hidden="false" customHeight="false" outlineLevel="0" collapsed="false">
      <c r="A70" s="14"/>
      <c r="B70" s="14"/>
      <c r="C70" s="14"/>
      <c r="D70" s="15"/>
      <c r="E70" s="14"/>
      <c r="F70" s="14"/>
      <c r="G70" s="16"/>
      <c r="H70" s="17"/>
      <c r="I70" s="16"/>
      <c r="J70" s="17"/>
    </row>
    <row r="71" customFormat="false" ht="16.5" hidden="false" customHeight="false" outlineLevel="0" collapsed="false">
      <c r="A71" s="14"/>
      <c r="B71" s="14"/>
      <c r="C71" s="14"/>
      <c r="D71" s="15"/>
      <c r="E71" s="14"/>
      <c r="F71" s="14"/>
      <c r="G71" s="16"/>
      <c r="H71" s="17"/>
      <c r="I71" s="16"/>
      <c r="J71" s="17"/>
    </row>
    <row r="72" customFormat="false" ht="16.5" hidden="false" customHeight="false" outlineLevel="0" collapsed="false">
      <c r="A72" s="14"/>
      <c r="B72" s="14"/>
      <c r="C72" s="14"/>
      <c r="D72" s="15"/>
      <c r="E72" s="14"/>
      <c r="F72" s="14"/>
      <c r="G72" s="16"/>
      <c r="H72" s="17"/>
      <c r="I72" s="16"/>
      <c r="J72" s="17"/>
    </row>
    <row r="73" customFormat="false" ht="16.5" hidden="false" customHeight="false" outlineLevel="0" collapsed="false">
      <c r="A73" s="14"/>
      <c r="B73" s="14"/>
      <c r="C73" s="14"/>
      <c r="D73" s="15"/>
      <c r="E73" s="14"/>
      <c r="F73" s="14"/>
      <c r="G73" s="16"/>
      <c r="H73" s="17"/>
      <c r="I73" s="16"/>
      <c r="J73" s="17"/>
    </row>
    <row r="74" customFormat="false" ht="16.5" hidden="false" customHeight="false" outlineLevel="0" collapsed="false">
      <c r="A74" s="14"/>
      <c r="B74" s="14"/>
      <c r="C74" s="14"/>
      <c r="D74" s="15"/>
      <c r="E74" s="14"/>
      <c r="F74" s="14"/>
      <c r="G74" s="16"/>
      <c r="H74" s="17"/>
      <c r="I74" s="16"/>
      <c r="J74" s="17"/>
    </row>
    <row r="75" customFormat="false" ht="16.5" hidden="false" customHeight="false" outlineLevel="0" collapsed="false">
      <c r="A75" s="14"/>
      <c r="B75" s="14"/>
      <c r="C75" s="14"/>
      <c r="D75" s="15"/>
      <c r="E75" s="14"/>
      <c r="F75" s="14"/>
      <c r="G75" s="16"/>
      <c r="H75" s="17"/>
      <c r="I75" s="16"/>
      <c r="J75" s="17"/>
    </row>
    <row r="76" customFormat="false" ht="16.5" hidden="false" customHeight="false" outlineLevel="0" collapsed="false">
      <c r="A76" s="14"/>
      <c r="B76" s="14"/>
      <c r="C76" s="14"/>
      <c r="D76" s="15"/>
      <c r="E76" s="14"/>
      <c r="F76" s="14"/>
      <c r="G76" s="16"/>
      <c r="H76" s="17"/>
      <c r="I76" s="16"/>
      <c r="J76" s="17"/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2"/>
      <c r="H77" s="13"/>
      <c r="I77" s="12"/>
      <c r="J77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654</v>
      </c>
      <c r="H7" s="7" t="n">
        <v>690.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7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0.2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095</v>
      </c>
      <c r="H9" s="7" t="n">
        <v>419.3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9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4</v>
      </c>
      <c r="H10" s="7" t="n">
        <v>2.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8</v>
      </c>
      <c r="H11" s="7" t="n">
        <v>14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50</v>
      </c>
      <c r="H12" s="7" t="n">
        <v>2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522</v>
      </c>
      <c r="H14" s="7" t="n">
        <v>500.0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88</v>
      </c>
      <c r="H18" s="7" t="n">
        <v>791.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2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3</v>
      </c>
      <c r="H21" s="10" t="s">
        <v>234</v>
      </c>
      <c r="I21" s="9" t="s">
        <v>223</v>
      </c>
      <c r="J21" s="10" t="s">
        <v>224</v>
      </c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6"/>
      <c r="H23" s="17"/>
      <c r="I23" s="16"/>
      <c r="J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6"/>
      <c r="H24" s="17"/>
      <c r="I24" s="16"/>
      <c r="J24" s="17"/>
    </row>
    <row r="25" customFormat="false" ht="16.5" hidden="false" customHeight="false" outlineLevel="0" collapsed="false">
      <c r="A25" s="14"/>
      <c r="B25" s="14"/>
      <c r="C25" s="14"/>
      <c r="D25" s="15"/>
      <c r="E25" s="14"/>
      <c r="F25" s="14"/>
      <c r="G25" s="16"/>
      <c r="H25" s="17"/>
      <c r="I25" s="16"/>
      <c r="J25" s="17"/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6"/>
      <c r="H26" s="17"/>
      <c r="I26" s="16"/>
      <c r="J26" s="17"/>
    </row>
    <row r="27" customFormat="false" ht="16.5" hidden="false" customHeight="false" outlineLevel="0" collapsed="false">
      <c r="A27" s="14"/>
      <c r="B27" s="14"/>
      <c r="C27" s="14"/>
      <c r="D27" s="15"/>
      <c r="E27" s="14"/>
      <c r="F27" s="14"/>
      <c r="G27" s="16"/>
      <c r="H27" s="17"/>
      <c r="I27" s="16"/>
      <c r="J27" s="17"/>
    </row>
    <row r="28" customFormat="false" ht="16.5" hidden="false" customHeight="false" outlineLevel="0" collapsed="false">
      <c r="A28" s="14"/>
      <c r="B28" s="14"/>
      <c r="C28" s="14"/>
      <c r="D28" s="15"/>
      <c r="E28" s="14"/>
      <c r="F28" s="14"/>
      <c r="G28" s="16"/>
      <c r="H28" s="17"/>
      <c r="I28" s="16"/>
      <c r="J28" s="17"/>
    </row>
    <row r="29" customFormat="false" ht="16.5" hidden="false" customHeight="false" outlineLevel="0" collapsed="false">
      <c r="A29" s="14"/>
      <c r="B29" s="14"/>
      <c r="C29" s="14"/>
      <c r="D29" s="15"/>
      <c r="E29" s="14"/>
      <c r="F29" s="14"/>
      <c r="G29" s="16"/>
      <c r="H29" s="17"/>
      <c r="I29" s="16"/>
      <c r="J29" s="17"/>
    </row>
    <row r="30" customFormat="false" ht="16.5" hidden="false" customHeight="false" outlineLevel="0" collapsed="false">
      <c r="A30" s="14"/>
      <c r="B30" s="14"/>
      <c r="C30" s="14"/>
      <c r="D30" s="15"/>
      <c r="E30" s="14"/>
      <c r="F30" s="14"/>
      <c r="G30" s="16"/>
      <c r="H30" s="17"/>
      <c r="I30" s="16"/>
      <c r="J30" s="17"/>
    </row>
    <row r="31" customFormat="false" ht="16.5" hidden="false" customHeight="false" outlineLevel="0" collapsed="false">
      <c r="A31" s="14"/>
      <c r="B31" s="14"/>
      <c r="C31" s="14"/>
      <c r="D31" s="15"/>
      <c r="E31" s="14"/>
      <c r="F31" s="14"/>
      <c r="G31" s="16"/>
      <c r="H31" s="17"/>
      <c r="I31" s="16"/>
      <c r="J31" s="17"/>
    </row>
    <row r="32" customFormat="false" ht="16.5" hidden="false" customHeight="false" outlineLevel="0" collapsed="false">
      <c r="A32" s="14"/>
      <c r="B32" s="14"/>
      <c r="C32" s="14"/>
      <c r="D32" s="15"/>
      <c r="E32" s="14"/>
      <c r="F32" s="14"/>
      <c r="G32" s="16"/>
      <c r="H32" s="17"/>
      <c r="I32" s="16"/>
      <c r="J32" s="17"/>
    </row>
    <row r="33" customFormat="false" ht="16.5" hidden="false" customHeight="false" outlineLevel="0" collapsed="false">
      <c r="A33" s="14"/>
      <c r="B33" s="14"/>
      <c r="C33" s="14"/>
      <c r="D33" s="15"/>
      <c r="E33" s="14"/>
      <c r="F33" s="14"/>
      <c r="G33" s="16"/>
      <c r="H33" s="17"/>
      <c r="I33" s="16"/>
      <c r="J33" s="17"/>
    </row>
    <row r="34" customFormat="false" ht="16.5" hidden="false" customHeight="false" outlineLevel="0" collapsed="false">
      <c r="A34" s="14"/>
      <c r="B34" s="14"/>
      <c r="C34" s="14"/>
      <c r="D34" s="15"/>
      <c r="E34" s="14"/>
      <c r="F34" s="14"/>
      <c r="G34" s="16"/>
      <c r="H34" s="17"/>
      <c r="I34" s="16"/>
      <c r="J34" s="17"/>
    </row>
    <row r="35" customFormat="false" ht="16.5" hidden="false" customHeight="false" outlineLevel="0" collapsed="false">
      <c r="A35" s="14"/>
      <c r="B35" s="14"/>
      <c r="C35" s="14"/>
      <c r="D35" s="15"/>
      <c r="E35" s="14"/>
      <c r="F35" s="14"/>
      <c r="G35" s="16"/>
      <c r="H35" s="17"/>
      <c r="I35" s="16"/>
      <c r="J35" s="17"/>
    </row>
    <row r="36" customFormat="false" ht="16.5" hidden="false" customHeight="false" outlineLevel="0" collapsed="false">
      <c r="A36" s="14"/>
      <c r="B36" s="14"/>
      <c r="C36" s="14"/>
      <c r="D36" s="15"/>
      <c r="E36" s="14"/>
      <c r="F36" s="14"/>
      <c r="G36" s="16"/>
      <c r="H36" s="17"/>
      <c r="I36" s="16"/>
      <c r="J36" s="17"/>
    </row>
    <row r="37" customFormat="false" ht="16.5" hidden="false" customHeight="false" outlineLevel="0" collapsed="false">
      <c r="A37" s="14"/>
      <c r="B37" s="14"/>
      <c r="C37" s="14"/>
      <c r="D37" s="15"/>
      <c r="E37" s="14"/>
      <c r="F37" s="14"/>
      <c r="G37" s="16"/>
      <c r="H37" s="17"/>
      <c r="I37" s="16"/>
      <c r="J37" s="17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2"/>
      <c r="H38" s="13"/>
      <c r="I38" s="12"/>
      <c r="J38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04T23:35:52Z</dcterms:modified>
  <cp:revision>0</cp:revision>
  <dc:subject/>
  <dc:title/>
</cp:coreProperties>
</file>