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43" uniqueCount="24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0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7,852</t>
  </si>
  <si>
    <t xml:space="preserve">11,924.356</t>
  </si>
  <si>
    <t xml:space="preserve">7,523</t>
  </si>
  <si>
    <t xml:space="preserve">8,878.652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1,671</t>
  </si>
  <si>
    <t xml:space="preserve">4,044.908</t>
  </si>
  <si>
    <t xml:space="preserve">2,588</t>
  </si>
  <si>
    <t xml:space="preserve">1,390.721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3,970</t>
  </si>
  <si>
    <t xml:space="preserve">1,295.88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505</t>
  </si>
  <si>
    <t xml:space="preserve">2,445.4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3</v>
      </c>
      <c r="H6" s="7" t="n">
        <v>13.248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9</v>
      </c>
      <c r="E9" s="5" t="s">
        <v>16</v>
      </c>
      <c r="F9" s="5" t="s">
        <v>18</v>
      </c>
      <c r="G9" s="6" t="n">
        <v>8</v>
      </c>
      <c r="H9" s="7" t="n">
        <v>43.56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.5</v>
      </c>
      <c r="E10" s="5" t="s">
        <v>16</v>
      </c>
      <c r="F10" s="5" t="s">
        <v>18</v>
      </c>
      <c r="G10" s="6" t="n">
        <v>0</v>
      </c>
      <c r="H10" s="7" t="n">
        <v>0</v>
      </c>
      <c r="I10" s="6" t="n">
        <v>8</v>
      </c>
      <c r="J10" s="7" t="n">
        <v>45.97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1</v>
      </c>
      <c r="J11" s="7" t="n">
        <v>6.95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7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</v>
      </c>
      <c r="J12" s="7" t="n">
        <v>7.07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2</v>
      </c>
      <c r="E13" s="5" t="s">
        <v>16</v>
      </c>
      <c r="F13" s="5" t="s">
        <v>18</v>
      </c>
      <c r="G13" s="6" t="n">
        <v>6</v>
      </c>
      <c r="H13" s="7" t="n">
        <v>43.56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56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2</v>
      </c>
      <c r="J15" s="7" t="n">
        <v>16.33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2</v>
      </c>
      <c r="J16" s="7" t="n">
        <v>18.75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6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0</v>
      </c>
      <c r="J17" s="7" t="n">
        <v>96.8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6.4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1</v>
      </c>
      <c r="J18" s="7" t="n">
        <v>9.92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4</v>
      </c>
      <c r="J19" s="7" t="n">
        <v>39.92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2</v>
      </c>
      <c r="J20" s="7" t="n">
        <v>9.07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8</v>
      </c>
      <c r="G21" s="6" t="n">
        <v>1</v>
      </c>
      <c r="H21" s="7" t="n">
        <v>4.84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0.5</v>
      </c>
      <c r="E22" s="5" t="s">
        <v>16</v>
      </c>
      <c r="F22" s="5" t="s">
        <v>18</v>
      </c>
      <c r="G22" s="6" t="n">
        <v>1</v>
      </c>
      <c r="H22" s="7" t="n">
        <v>6.352</v>
      </c>
      <c r="I22" s="6" t="n">
        <v>1</v>
      </c>
      <c r="J22" s="7" t="n">
        <v>6.3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1.5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6.957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8</v>
      </c>
      <c r="G24" s="6" t="n">
        <v>9</v>
      </c>
      <c r="H24" s="7" t="n">
        <v>32.67</v>
      </c>
      <c r="I24" s="6" t="n">
        <v>2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4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8.4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5.5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1</v>
      </c>
      <c r="J28" s="7" t="n">
        <v>9.37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0</v>
      </c>
      <c r="E29" s="5" t="s">
        <v>16</v>
      </c>
      <c r="F29" s="5" t="s">
        <v>18</v>
      </c>
      <c r="G29" s="6" t="n">
        <v>144</v>
      </c>
      <c r="H29" s="7" t="n">
        <v>24.76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1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0</v>
      </c>
      <c r="J30" s="7" t="n">
        <v>1.89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2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10</v>
      </c>
      <c r="J31" s="7" t="n">
        <v>2.0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6</v>
      </c>
      <c r="E32" s="5" t="s">
        <v>16</v>
      </c>
      <c r="F32" s="5" t="s">
        <v>18</v>
      </c>
      <c r="G32" s="6" t="n">
        <v>5</v>
      </c>
      <c r="H32" s="7" t="n">
        <v>0.515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4</v>
      </c>
      <c r="E33" s="5" t="s">
        <v>16</v>
      </c>
      <c r="F33" s="5" t="s">
        <v>18</v>
      </c>
      <c r="G33" s="6" t="n">
        <v>31</v>
      </c>
      <c r="H33" s="7" t="n">
        <v>7.471</v>
      </c>
      <c r="I33" s="6" t="n">
        <v>37</v>
      </c>
      <c r="J33" s="7" t="n">
        <v>8.91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6</v>
      </c>
      <c r="E34" s="5" t="s">
        <v>16</v>
      </c>
      <c r="F34" s="5" t="s">
        <v>18</v>
      </c>
      <c r="G34" s="6" t="n">
        <v>39</v>
      </c>
      <c r="H34" s="7" t="n">
        <v>10.725</v>
      </c>
      <c r="I34" s="6" t="n">
        <v>1</v>
      </c>
      <c r="J34" s="7" t="n">
        <v>0.27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8.5</v>
      </c>
      <c r="E35" s="5" t="s">
        <v>16</v>
      </c>
      <c r="F35" s="5" t="s">
        <v>18</v>
      </c>
      <c r="G35" s="6" t="n">
        <v>4</v>
      </c>
      <c r="H35" s="7" t="n">
        <v>0.58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2</v>
      </c>
      <c r="D36" s="4" t="n">
        <v>12</v>
      </c>
      <c r="E36" s="5" t="s">
        <v>16</v>
      </c>
      <c r="F36" s="5" t="s">
        <v>18</v>
      </c>
      <c r="G36" s="6" t="n">
        <v>1</v>
      </c>
      <c r="H36" s="7" t="n">
        <v>0.20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8</v>
      </c>
      <c r="E37" s="5" t="s">
        <v>16</v>
      </c>
      <c r="F37" s="5" t="s">
        <v>18</v>
      </c>
      <c r="G37" s="6" t="n">
        <v>2</v>
      </c>
      <c r="H37" s="7" t="n">
        <v>0.3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10</v>
      </c>
      <c r="E38" s="5" t="s">
        <v>16</v>
      </c>
      <c r="F38" s="5" t="s">
        <v>18</v>
      </c>
      <c r="G38" s="6" t="n">
        <v>15</v>
      </c>
      <c r="H38" s="7" t="n">
        <v>3.5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5</v>
      </c>
      <c r="D39" s="4" t="n">
        <v>12</v>
      </c>
      <c r="E39" s="5" t="s">
        <v>16</v>
      </c>
      <c r="F39" s="5" t="s">
        <v>18</v>
      </c>
      <c r="G39" s="6" t="n">
        <v>1</v>
      </c>
      <c r="H39" s="7" t="n">
        <v>0.28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5</v>
      </c>
      <c r="D40" s="4" t="n">
        <v>14</v>
      </c>
      <c r="E40" s="5" t="s">
        <v>16</v>
      </c>
      <c r="F40" s="5" t="s">
        <v>18</v>
      </c>
      <c r="G40" s="6" t="n">
        <v>2</v>
      </c>
      <c r="H40" s="7" t="n">
        <v>0.66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3.5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12</v>
      </c>
      <c r="J41" s="7" t="n">
        <v>3.85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4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4</v>
      </c>
      <c r="J42" s="7" t="n">
        <v>1.33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6</v>
      </c>
      <c r="E43" s="5" t="s">
        <v>16</v>
      </c>
      <c r="F43" s="5" t="s">
        <v>18</v>
      </c>
      <c r="G43" s="6" t="n">
        <v>1</v>
      </c>
      <c r="H43" s="7" t="n">
        <v>0.143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13</v>
      </c>
      <c r="E44" s="5" t="s">
        <v>16</v>
      </c>
      <c r="F44" s="5" t="s">
        <v>18</v>
      </c>
      <c r="G44" s="6" t="n">
        <v>10</v>
      </c>
      <c r="H44" s="7" t="n">
        <v>3.0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5</v>
      </c>
      <c r="D45" s="4" t="n">
        <v>10</v>
      </c>
      <c r="E45" s="5" t="s">
        <v>16</v>
      </c>
      <c r="F45" s="5" t="s">
        <v>18</v>
      </c>
      <c r="G45" s="6" t="n">
        <v>5</v>
      </c>
      <c r="H45" s="7" t="n">
        <v>1.1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6</v>
      </c>
      <c r="D46" s="4" t="n">
        <v>10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9</v>
      </c>
      <c r="J46" s="7" t="n">
        <v>2.14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7</v>
      </c>
      <c r="D47" s="4" t="n">
        <v>8</v>
      </c>
      <c r="E47" s="5" t="s">
        <v>16</v>
      </c>
      <c r="F47" s="5" t="s">
        <v>18</v>
      </c>
      <c r="G47" s="6" t="n">
        <v>2</v>
      </c>
      <c r="H47" s="7" t="n">
        <v>0.3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7</v>
      </c>
      <c r="D48" s="4" t="n">
        <v>9</v>
      </c>
      <c r="E48" s="5" t="s">
        <v>16</v>
      </c>
      <c r="F48" s="5" t="s">
        <v>18</v>
      </c>
      <c r="G48" s="6" t="n">
        <v>9</v>
      </c>
      <c r="H48" s="7" t="n">
        <v>1.92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8</v>
      </c>
      <c r="C49" s="3" t="s">
        <v>15</v>
      </c>
      <c r="D49" s="4" t="n">
        <v>15</v>
      </c>
      <c r="E49" s="5" t="s">
        <v>16</v>
      </c>
      <c r="F49" s="5" t="s">
        <v>18</v>
      </c>
      <c r="G49" s="6" t="n">
        <v>0</v>
      </c>
      <c r="H49" s="7" t="n">
        <v>0</v>
      </c>
      <c r="I49" s="6" t="n">
        <v>11</v>
      </c>
      <c r="J49" s="7" t="n">
        <v>2.31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24</v>
      </c>
      <c r="D50" s="4" t="n">
        <v>10</v>
      </c>
      <c r="E50" s="5" t="s">
        <v>16</v>
      </c>
      <c r="F50" s="5" t="s">
        <v>18</v>
      </c>
      <c r="G50" s="6" t="n">
        <v>290</v>
      </c>
      <c r="H50" s="7" t="n">
        <v>40.6</v>
      </c>
      <c r="I50" s="6" t="n">
        <v>3</v>
      </c>
      <c r="J50" s="7" t="n">
        <v>0.4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20</v>
      </c>
      <c r="D51" s="4" t="n">
        <v>6.9</v>
      </c>
      <c r="E51" s="5" t="s">
        <v>16</v>
      </c>
      <c r="F51" s="5" t="s">
        <v>18</v>
      </c>
      <c r="G51" s="6" t="n">
        <v>6</v>
      </c>
      <c r="H51" s="7" t="n">
        <v>0.58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20</v>
      </c>
      <c r="D52" s="4" t="n">
        <v>9.5</v>
      </c>
      <c r="E52" s="5" t="s">
        <v>16</v>
      </c>
      <c r="F52" s="5" t="s">
        <v>18</v>
      </c>
      <c r="G52" s="6" t="n">
        <v>2</v>
      </c>
      <c r="H52" s="7" t="n">
        <v>0.26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0</v>
      </c>
      <c r="D53" s="4" t="n">
        <v>9.8</v>
      </c>
      <c r="E53" s="5" t="s">
        <v>16</v>
      </c>
      <c r="F53" s="5" t="s">
        <v>18</v>
      </c>
      <c r="G53" s="6" t="n">
        <v>2</v>
      </c>
      <c r="H53" s="7" t="n">
        <v>0.27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0</v>
      </c>
      <c r="D54" s="4" t="n">
        <v>10</v>
      </c>
      <c r="E54" s="5" t="s">
        <v>16</v>
      </c>
      <c r="F54" s="5" t="s">
        <v>18</v>
      </c>
      <c r="G54" s="6" t="n">
        <v>1653</v>
      </c>
      <c r="H54" s="7" t="n">
        <v>231.4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0</v>
      </c>
      <c r="D55" s="4" t="n">
        <v>11</v>
      </c>
      <c r="E55" s="5" t="s">
        <v>16</v>
      </c>
      <c r="F55" s="5" t="s">
        <v>18</v>
      </c>
      <c r="G55" s="6" t="n">
        <v>106</v>
      </c>
      <c r="H55" s="7" t="n">
        <v>16.32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0</v>
      </c>
      <c r="D56" s="4" t="n">
        <v>12</v>
      </c>
      <c r="E56" s="5" t="s">
        <v>16</v>
      </c>
      <c r="F56" s="5" t="s">
        <v>18</v>
      </c>
      <c r="G56" s="6" t="n">
        <v>326</v>
      </c>
      <c r="H56" s="7" t="n">
        <v>54.76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14</v>
      </c>
      <c r="E57" s="5" t="s">
        <v>16</v>
      </c>
      <c r="F57" s="5" t="s">
        <v>18</v>
      </c>
      <c r="G57" s="6" t="n">
        <v>30</v>
      </c>
      <c r="H57" s="7" t="n">
        <v>5.8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5</v>
      </c>
      <c r="E58" s="5" t="s">
        <v>16</v>
      </c>
      <c r="F58" s="5" t="s">
        <v>18</v>
      </c>
      <c r="G58" s="6" t="n">
        <v>30</v>
      </c>
      <c r="H58" s="7" t="n">
        <v>6.3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9</v>
      </c>
      <c r="C59" s="3" t="s">
        <v>15</v>
      </c>
      <c r="D59" s="4" t="n">
        <v>8.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4</v>
      </c>
      <c r="J59" s="7" t="n">
        <v>0.7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9</v>
      </c>
      <c r="C60" s="3" t="s">
        <v>24</v>
      </c>
      <c r="D60" s="4" t="n">
        <v>10</v>
      </c>
      <c r="E60" s="5" t="s">
        <v>16</v>
      </c>
      <c r="F60" s="5" t="s">
        <v>18</v>
      </c>
      <c r="G60" s="6" t="n">
        <v>812</v>
      </c>
      <c r="H60" s="7" t="n">
        <v>171.332</v>
      </c>
      <c r="I60" s="6" t="n">
        <v>113</v>
      </c>
      <c r="J60" s="7" t="n">
        <v>23.843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9</v>
      </c>
      <c r="C61" s="3" t="s">
        <v>24</v>
      </c>
      <c r="D61" s="4" t="n">
        <v>11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3</v>
      </c>
      <c r="J61" s="7" t="n">
        <v>0.729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9</v>
      </c>
      <c r="C62" s="3" t="s">
        <v>24</v>
      </c>
      <c r="D62" s="4" t="n">
        <v>13</v>
      </c>
      <c r="E62" s="5" t="s">
        <v>16</v>
      </c>
      <c r="F62" s="5" t="s">
        <v>18</v>
      </c>
      <c r="G62" s="6" t="n">
        <v>128</v>
      </c>
      <c r="H62" s="7" t="n">
        <v>35.072</v>
      </c>
      <c r="I62" s="6" t="n">
        <v>4</v>
      </c>
      <c r="J62" s="7" t="n">
        <v>1.09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24</v>
      </c>
      <c r="D63" s="4" t="n">
        <v>14</v>
      </c>
      <c r="E63" s="5" t="s">
        <v>16</v>
      </c>
      <c r="F63" s="5" t="s">
        <v>18</v>
      </c>
      <c r="G63" s="6" t="n">
        <v>43</v>
      </c>
      <c r="H63" s="7" t="n">
        <v>12.685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24</v>
      </c>
      <c r="D64" s="4" t="n">
        <v>15</v>
      </c>
      <c r="E64" s="5" t="s">
        <v>16</v>
      </c>
      <c r="F64" s="5" t="s">
        <v>18</v>
      </c>
      <c r="G64" s="6" t="n">
        <v>2</v>
      </c>
      <c r="H64" s="7" t="n">
        <v>0.63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0</v>
      </c>
      <c r="D65" s="4" t="n">
        <v>9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84</v>
      </c>
      <c r="J65" s="7" t="n">
        <v>34.9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0</v>
      </c>
      <c r="D66" s="4" t="n">
        <v>10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694</v>
      </c>
      <c r="J66" s="7" t="n">
        <v>146.43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0</v>
      </c>
      <c r="D67" s="4" t="n">
        <v>13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132</v>
      </c>
      <c r="J67" s="7" t="n">
        <v>36.16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0</v>
      </c>
      <c r="D68" s="4" t="n">
        <v>14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10</v>
      </c>
      <c r="J68" s="7" t="n">
        <v>32.4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0</v>
      </c>
      <c r="D69" s="4" t="n">
        <v>1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75</v>
      </c>
      <c r="J69" s="7" t="n">
        <v>23.7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0</v>
      </c>
      <c r="D70" s="4" t="n">
        <v>16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9</v>
      </c>
      <c r="J70" s="7" t="n">
        <v>3.04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30</v>
      </c>
      <c r="C71" s="3" t="s">
        <v>15</v>
      </c>
      <c r="D71" s="4" t="n">
        <v>6</v>
      </c>
      <c r="E71" s="5" t="s">
        <v>16</v>
      </c>
      <c r="F71" s="5" t="s">
        <v>18</v>
      </c>
      <c r="G71" s="6" t="n">
        <v>14</v>
      </c>
      <c r="H71" s="7" t="n">
        <v>2.64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30</v>
      </c>
      <c r="C72" s="3" t="s">
        <v>15</v>
      </c>
      <c r="D72" s="4" t="n">
        <v>7</v>
      </c>
      <c r="E72" s="5" t="s">
        <v>16</v>
      </c>
      <c r="F72" s="5" t="s">
        <v>18</v>
      </c>
      <c r="G72" s="6" t="n">
        <v>15</v>
      </c>
      <c r="H72" s="7" t="n">
        <v>3.3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30</v>
      </c>
      <c r="C73" s="3" t="s">
        <v>15</v>
      </c>
      <c r="D73" s="4" t="n">
        <v>8</v>
      </c>
      <c r="E73" s="5" t="s">
        <v>16</v>
      </c>
      <c r="F73" s="5" t="s">
        <v>18</v>
      </c>
      <c r="G73" s="6" t="n">
        <v>17</v>
      </c>
      <c r="H73" s="7" t="n">
        <v>4.28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30</v>
      </c>
      <c r="C74" s="3" t="s">
        <v>15</v>
      </c>
      <c r="D74" s="4" t="n">
        <v>8.5</v>
      </c>
      <c r="E74" s="5" t="s">
        <v>16</v>
      </c>
      <c r="F74" s="5" t="s">
        <v>18</v>
      </c>
      <c r="G74" s="6" t="n">
        <v>34</v>
      </c>
      <c r="H74" s="7" t="n">
        <v>9.11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0</v>
      </c>
      <c r="C75" s="3" t="s">
        <v>15</v>
      </c>
      <c r="D75" s="4" t="n">
        <v>9</v>
      </c>
      <c r="E75" s="5" t="s">
        <v>16</v>
      </c>
      <c r="F75" s="5" t="s">
        <v>18</v>
      </c>
      <c r="G75" s="6" t="n">
        <v>5</v>
      </c>
      <c r="H75" s="7" t="n">
        <v>1.41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0</v>
      </c>
      <c r="C76" s="3" t="s">
        <v>15</v>
      </c>
      <c r="D76" s="4" t="n">
        <v>10</v>
      </c>
      <c r="E76" s="5" t="s">
        <v>16</v>
      </c>
      <c r="F76" s="5" t="s">
        <v>18</v>
      </c>
      <c r="G76" s="6" t="n">
        <v>11</v>
      </c>
      <c r="H76" s="7" t="n">
        <v>3.46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0</v>
      </c>
      <c r="C77" s="3" t="s">
        <v>24</v>
      </c>
      <c r="D77" s="4" t="n">
        <v>6</v>
      </c>
      <c r="E77" s="5" t="s">
        <v>16</v>
      </c>
      <c r="F77" s="5" t="s">
        <v>18</v>
      </c>
      <c r="G77" s="6" t="n">
        <v>3</v>
      </c>
      <c r="H77" s="7" t="n">
        <v>0.567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0</v>
      </c>
      <c r="C78" s="3" t="s">
        <v>24</v>
      </c>
      <c r="D78" s="4" t="n">
        <v>7</v>
      </c>
      <c r="E78" s="5" t="s">
        <v>16</v>
      </c>
      <c r="F78" s="5" t="s">
        <v>18</v>
      </c>
      <c r="G78" s="6" t="n">
        <v>183</v>
      </c>
      <c r="H78" s="7" t="n">
        <v>40.2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24</v>
      </c>
      <c r="D79" s="4" t="n">
        <v>8</v>
      </c>
      <c r="E79" s="5" t="s">
        <v>16</v>
      </c>
      <c r="F79" s="5" t="s">
        <v>18</v>
      </c>
      <c r="G79" s="6" t="n">
        <v>125</v>
      </c>
      <c r="H79" s="7" t="n">
        <v>31.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24</v>
      </c>
      <c r="D80" s="4" t="n">
        <v>9</v>
      </c>
      <c r="E80" s="5" t="s">
        <v>16</v>
      </c>
      <c r="F80" s="5" t="s">
        <v>18</v>
      </c>
      <c r="G80" s="6" t="n">
        <v>8</v>
      </c>
      <c r="H80" s="7" t="n">
        <v>2.264</v>
      </c>
      <c r="I80" s="6" t="n">
        <v>1</v>
      </c>
      <c r="J80" s="7" t="n">
        <v>0.283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24</v>
      </c>
      <c r="D81" s="4" t="n">
        <v>11</v>
      </c>
      <c r="E81" s="5" t="s">
        <v>16</v>
      </c>
      <c r="F81" s="5" t="s">
        <v>18</v>
      </c>
      <c r="G81" s="6" t="n">
        <v>21</v>
      </c>
      <c r="H81" s="7" t="n">
        <v>7.266</v>
      </c>
      <c r="I81" s="6" t="n">
        <v>1</v>
      </c>
      <c r="J81" s="7" t="n">
        <v>0.34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24</v>
      </c>
      <c r="D82" s="4" t="n">
        <v>15</v>
      </c>
      <c r="E82" s="5" t="s">
        <v>16</v>
      </c>
      <c r="F82" s="5" t="s">
        <v>18</v>
      </c>
      <c r="G82" s="6" t="n">
        <v>193</v>
      </c>
      <c r="H82" s="7" t="n">
        <v>91.09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24</v>
      </c>
      <c r="D83" s="4" t="n">
        <v>16</v>
      </c>
      <c r="E83" s="5" t="s">
        <v>16</v>
      </c>
      <c r="F83" s="5" t="s">
        <v>18</v>
      </c>
      <c r="G83" s="6" t="n">
        <v>6</v>
      </c>
      <c r="H83" s="7" t="n">
        <v>3.024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20</v>
      </c>
      <c r="D84" s="4" t="n">
        <v>15</v>
      </c>
      <c r="E84" s="5" t="s">
        <v>16</v>
      </c>
      <c r="F84" s="5" t="s">
        <v>18</v>
      </c>
      <c r="G84" s="6" t="n">
        <v>229</v>
      </c>
      <c r="H84" s="7" t="n">
        <v>108.08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24</v>
      </c>
      <c r="D85" s="4" t="n">
        <v>7.5</v>
      </c>
      <c r="E85" s="5" t="s">
        <v>16</v>
      </c>
      <c r="F85" s="5" t="s">
        <v>18</v>
      </c>
      <c r="G85" s="6" t="n">
        <v>34</v>
      </c>
      <c r="H85" s="7" t="n">
        <v>4.62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24</v>
      </c>
      <c r="D86" s="4" t="n">
        <v>8</v>
      </c>
      <c r="E86" s="5" t="s">
        <v>16</v>
      </c>
      <c r="F86" s="5" t="s">
        <v>18</v>
      </c>
      <c r="G86" s="6" t="n">
        <v>29</v>
      </c>
      <c r="H86" s="7" t="n">
        <v>4.234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20</v>
      </c>
      <c r="D87" s="4" t="n">
        <v>8.5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</v>
      </c>
      <c r="J87" s="7" t="n">
        <v>0.155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20</v>
      </c>
      <c r="D88" s="4" t="n">
        <v>11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</v>
      </c>
      <c r="J88" s="7" t="n">
        <v>0.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20</v>
      </c>
      <c r="D89" s="4" t="n">
        <v>12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4</v>
      </c>
      <c r="J89" s="7" t="n">
        <v>0.87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2</v>
      </c>
      <c r="C90" s="3" t="s">
        <v>15</v>
      </c>
      <c r="D90" s="4" t="n">
        <v>6</v>
      </c>
      <c r="E90" s="5" t="s">
        <v>16</v>
      </c>
      <c r="F90" s="5" t="s">
        <v>18</v>
      </c>
      <c r="G90" s="6" t="n">
        <v>23</v>
      </c>
      <c r="H90" s="7" t="n">
        <v>2.94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2</v>
      </c>
      <c r="C91" s="3" t="s">
        <v>15</v>
      </c>
      <c r="D91" s="4" t="n">
        <v>8</v>
      </c>
      <c r="E91" s="5" t="s">
        <v>16</v>
      </c>
      <c r="F91" s="5" t="s">
        <v>18</v>
      </c>
      <c r="G91" s="6" t="n">
        <v>10</v>
      </c>
      <c r="H91" s="7" t="n">
        <v>1.7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2</v>
      </c>
      <c r="C92" s="3" t="s">
        <v>15</v>
      </c>
      <c r="D92" s="4" t="n">
        <v>10</v>
      </c>
      <c r="E92" s="5" t="s">
        <v>16</v>
      </c>
      <c r="F92" s="5" t="s">
        <v>18</v>
      </c>
      <c r="G92" s="6" t="n">
        <v>180</v>
      </c>
      <c r="H92" s="7" t="n">
        <v>38.3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2</v>
      </c>
      <c r="C93" s="3" t="s">
        <v>15</v>
      </c>
      <c r="D93" s="4" t="n">
        <v>10.5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2</v>
      </c>
      <c r="J93" s="7" t="n">
        <v>2.68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2</v>
      </c>
      <c r="C94" s="3" t="s">
        <v>15</v>
      </c>
      <c r="D94" s="4" t="n">
        <v>12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4</v>
      </c>
      <c r="J94" s="7" t="n">
        <v>1.02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2</v>
      </c>
      <c r="C95" s="3" t="s">
        <v>15</v>
      </c>
      <c r="D95" s="4" t="n">
        <v>13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</v>
      </c>
      <c r="J95" s="7" t="n">
        <v>0.277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2</v>
      </c>
      <c r="C96" s="3" t="s">
        <v>15</v>
      </c>
      <c r="D96" s="4" t="n">
        <v>13.5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9</v>
      </c>
      <c r="J96" s="7" t="n">
        <v>2.59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2</v>
      </c>
      <c r="C97" s="3" t="s">
        <v>15</v>
      </c>
      <c r="D97" s="4" t="n">
        <v>16</v>
      </c>
      <c r="E97" s="5" t="s">
        <v>16</v>
      </c>
      <c r="F97" s="5" t="s">
        <v>18</v>
      </c>
      <c r="G97" s="6" t="n">
        <v>10</v>
      </c>
      <c r="H97" s="7" t="n">
        <v>3.4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2</v>
      </c>
      <c r="C98" s="3" t="s">
        <v>24</v>
      </c>
      <c r="D98" s="4" t="n">
        <v>15</v>
      </c>
      <c r="E98" s="5" t="s">
        <v>16</v>
      </c>
      <c r="F98" s="5" t="s">
        <v>18</v>
      </c>
      <c r="G98" s="6" t="n">
        <v>5</v>
      </c>
      <c r="H98" s="7" t="n">
        <v>1.595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2</v>
      </c>
      <c r="C99" s="3" t="s">
        <v>19</v>
      </c>
      <c r="D99" s="4" t="n">
        <v>6</v>
      </c>
      <c r="E99" s="5" t="s">
        <v>16</v>
      </c>
      <c r="F99" s="5" t="s">
        <v>18</v>
      </c>
      <c r="G99" s="6" t="n">
        <v>1</v>
      </c>
      <c r="H99" s="7" t="n">
        <v>0.12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2</v>
      </c>
      <c r="C100" s="3" t="s">
        <v>19</v>
      </c>
      <c r="D100" s="4" t="n">
        <v>6.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8</v>
      </c>
      <c r="J100" s="7" t="n">
        <v>1.10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2</v>
      </c>
      <c r="C101" s="3" t="s">
        <v>19</v>
      </c>
      <c r="D101" s="4" t="n">
        <v>7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24</v>
      </c>
      <c r="J101" s="7" t="n">
        <v>3.57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2</v>
      </c>
      <c r="C102" s="3" t="s">
        <v>19</v>
      </c>
      <c r="D102" s="4" t="n">
        <v>8</v>
      </c>
      <c r="E102" s="5" t="s">
        <v>16</v>
      </c>
      <c r="F102" s="5" t="s">
        <v>18</v>
      </c>
      <c r="G102" s="6" t="n">
        <v>89</v>
      </c>
      <c r="H102" s="7" t="n">
        <v>15.13</v>
      </c>
      <c r="I102" s="6" t="n">
        <v>48</v>
      </c>
      <c r="J102" s="7" t="n">
        <v>8.1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2</v>
      </c>
      <c r="C103" s="3" t="s">
        <v>19</v>
      </c>
      <c r="D103" s="4" t="n">
        <v>8.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29</v>
      </c>
      <c r="J103" s="7" t="n">
        <v>5.249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2</v>
      </c>
      <c r="C104" s="3" t="s">
        <v>19</v>
      </c>
      <c r="D104" s="4" t="n">
        <v>9</v>
      </c>
      <c r="E104" s="5" t="s">
        <v>16</v>
      </c>
      <c r="F104" s="5" t="s">
        <v>18</v>
      </c>
      <c r="G104" s="6" t="n">
        <v>104</v>
      </c>
      <c r="H104" s="7" t="n">
        <v>19.968</v>
      </c>
      <c r="I104" s="6" t="n">
        <v>74</v>
      </c>
      <c r="J104" s="7" t="n">
        <v>14.20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19</v>
      </c>
      <c r="D105" s="4" t="n">
        <v>9.5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31</v>
      </c>
      <c r="J105" s="7" t="n">
        <v>6.26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19</v>
      </c>
      <c r="D106" s="4" t="n">
        <v>10</v>
      </c>
      <c r="E106" s="5" t="s">
        <v>16</v>
      </c>
      <c r="F106" s="5" t="s">
        <v>18</v>
      </c>
      <c r="G106" s="6" t="n">
        <v>305</v>
      </c>
      <c r="H106" s="7" t="n">
        <v>64.965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19</v>
      </c>
      <c r="D107" s="4" t="n">
        <v>10.5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20</v>
      </c>
      <c r="J107" s="7" t="n">
        <v>4.4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19</v>
      </c>
      <c r="D108" s="4" t="n">
        <v>11</v>
      </c>
      <c r="E108" s="5" t="s">
        <v>16</v>
      </c>
      <c r="F108" s="5" t="s">
        <v>18</v>
      </c>
      <c r="G108" s="6" t="n">
        <v>79</v>
      </c>
      <c r="H108" s="7" t="n">
        <v>18.48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19</v>
      </c>
      <c r="D109" s="4" t="n">
        <v>12</v>
      </c>
      <c r="E109" s="5" t="s">
        <v>16</v>
      </c>
      <c r="F109" s="5" t="s">
        <v>18</v>
      </c>
      <c r="G109" s="6" t="n">
        <v>3</v>
      </c>
      <c r="H109" s="7" t="n">
        <v>0.768</v>
      </c>
      <c r="I109" s="6" t="n">
        <v>13</v>
      </c>
      <c r="J109" s="7" t="n">
        <v>3.32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19</v>
      </c>
      <c r="D110" s="4" t="n">
        <v>13</v>
      </c>
      <c r="E110" s="5" t="s">
        <v>16</v>
      </c>
      <c r="F110" s="5" t="s">
        <v>18</v>
      </c>
      <c r="G110" s="6" t="n">
        <v>85</v>
      </c>
      <c r="H110" s="7" t="n">
        <v>23.545</v>
      </c>
      <c r="I110" s="6" t="n">
        <v>30</v>
      </c>
      <c r="J110" s="7" t="n">
        <v>8.31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19</v>
      </c>
      <c r="D111" s="4" t="n">
        <v>14</v>
      </c>
      <c r="E111" s="5" t="s">
        <v>16</v>
      </c>
      <c r="F111" s="5" t="s">
        <v>18</v>
      </c>
      <c r="G111" s="6" t="n">
        <v>147</v>
      </c>
      <c r="H111" s="7" t="n">
        <v>43.806</v>
      </c>
      <c r="I111" s="6" t="n">
        <v>47</v>
      </c>
      <c r="J111" s="7" t="n">
        <v>14.006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19</v>
      </c>
      <c r="D112" s="4" t="n">
        <v>15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25</v>
      </c>
      <c r="J112" s="7" t="n">
        <v>7.97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9</v>
      </c>
      <c r="D113" s="4" t="n">
        <v>16</v>
      </c>
      <c r="E113" s="5" t="s">
        <v>16</v>
      </c>
      <c r="F113" s="5" t="s">
        <v>18</v>
      </c>
      <c r="G113" s="6" t="n">
        <v>17</v>
      </c>
      <c r="H113" s="7" t="n">
        <v>5.797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20</v>
      </c>
      <c r="D114" s="4" t="n">
        <v>7</v>
      </c>
      <c r="E114" s="5" t="s">
        <v>16</v>
      </c>
      <c r="F114" s="5" t="s">
        <v>18</v>
      </c>
      <c r="G114" s="6" t="n">
        <v>27</v>
      </c>
      <c r="H114" s="7" t="n">
        <v>4.023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33</v>
      </c>
      <c r="D115" s="4" t="n">
        <v>15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3</v>
      </c>
      <c r="J115" s="7" t="n">
        <v>0.957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4</v>
      </c>
      <c r="C116" s="3" t="s">
        <v>15</v>
      </c>
      <c r="D116" s="4" t="n">
        <v>7</v>
      </c>
      <c r="E116" s="5" t="s">
        <v>16</v>
      </c>
      <c r="F116" s="5" t="s">
        <v>18</v>
      </c>
      <c r="G116" s="6" t="n">
        <v>1</v>
      </c>
      <c r="H116" s="7" t="n">
        <v>0.214</v>
      </c>
      <c r="I116" s="6" t="n">
        <v>4</v>
      </c>
      <c r="J116" s="7" t="n">
        <v>0.85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4</v>
      </c>
      <c r="C117" s="3" t="s">
        <v>15</v>
      </c>
      <c r="D117" s="4" t="n">
        <v>8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3</v>
      </c>
      <c r="J117" s="7" t="n">
        <v>0.73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4</v>
      </c>
      <c r="C118" s="3" t="s">
        <v>15</v>
      </c>
      <c r="D118" s="4" t="n">
        <v>10</v>
      </c>
      <c r="E118" s="5" t="s">
        <v>16</v>
      </c>
      <c r="F118" s="5" t="s">
        <v>18</v>
      </c>
      <c r="G118" s="6" t="n">
        <v>64</v>
      </c>
      <c r="H118" s="7" t="n">
        <v>19.58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4</v>
      </c>
      <c r="C119" s="3" t="s">
        <v>15</v>
      </c>
      <c r="D119" s="4" t="n">
        <v>12</v>
      </c>
      <c r="E119" s="5" t="s">
        <v>16</v>
      </c>
      <c r="F119" s="5" t="s">
        <v>18</v>
      </c>
      <c r="G119" s="6" t="n">
        <v>12</v>
      </c>
      <c r="H119" s="7" t="n">
        <v>4.40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4</v>
      </c>
      <c r="C120" s="3" t="s">
        <v>24</v>
      </c>
      <c r="D120" s="4" t="n">
        <v>8</v>
      </c>
      <c r="E120" s="5" t="s">
        <v>16</v>
      </c>
      <c r="F120" s="5" t="s">
        <v>18</v>
      </c>
      <c r="G120" s="6" t="n">
        <v>20</v>
      </c>
      <c r="H120" s="7" t="n">
        <v>4.9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4</v>
      </c>
      <c r="C121" s="3" t="s">
        <v>24</v>
      </c>
      <c r="D121" s="4" t="n">
        <v>12</v>
      </c>
      <c r="E121" s="5" t="s">
        <v>16</v>
      </c>
      <c r="F121" s="5" t="s">
        <v>18</v>
      </c>
      <c r="G121" s="6" t="n">
        <v>3</v>
      </c>
      <c r="H121" s="7" t="n">
        <v>1.101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4</v>
      </c>
      <c r="C122" s="3" t="s">
        <v>24</v>
      </c>
      <c r="D122" s="4" t="n">
        <v>15</v>
      </c>
      <c r="E122" s="5" t="s">
        <v>16</v>
      </c>
      <c r="F122" s="5" t="s">
        <v>18</v>
      </c>
      <c r="G122" s="6" t="n">
        <v>5</v>
      </c>
      <c r="H122" s="7" t="n">
        <v>2.29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4</v>
      </c>
      <c r="C123" s="3" t="s">
        <v>24</v>
      </c>
      <c r="D123" s="4" t="n">
        <v>16</v>
      </c>
      <c r="E123" s="5" t="s">
        <v>16</v>
      </c>
      <c r="F123" s="5" t="s">
        <v>18</v>
      </c>
      <c r="G123" s="6" t="n">
        <v>4</v>
      </c>
      <c r="H123" s="7" t="n">
        <v>1.9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4</v>
      </c>
      <c r="C124" s="3" t="s">
        <v>19</v>
      </c>
      <c r="D124" s="4" t="n">
        <v>10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63</v>
      </c>
      <c r="J124" s="7" t="n">
        <v>19.27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4</v>
      </c>
      <c r="C125" s="3" t="s">
        <v>19</v>
      </c>
      <c r="D125" s="4" t="n">
        <v>11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26</v>
      </c>
      <c r="J125" s="7" t="n">
        <v>8.76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4</v>
      </c>
      <c r="C126" s="3" t="s">
        <v>19</v>
      </c>
      <c r="D126" s="4" t="n">
        <v>13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2</v>
      </c>
      <c r="J126" s="7" t="n">
        <v>0.79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4</v>
      </c>
      <c r="C127" s="3" t="s">
        <v>19</v>
      </c>
      <c r="D127" s="4" t="n">
        <v>16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4</v>
      </c>
      <c r="J127" s="7" t="n">
        <v>1.9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4</v>
      </c>
      <c r="C128" s="3" t="s">
        <v>20</v>
      </c>
      <c r="D128" s="4" t="n">
        <v>13</v>
      </c>
      <c r="E128" s="5" t="s">
        <v>16</v>
      </c>
      <c r="F128" s="5" t="s">
        <v>18</v>
      </c>
      <c r="G128" s="6" t="n">
        <v>16</v>
      </c>
      <c r="H128" s="7" t="n">
        <v>6.368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4</v>
      </c>
      <c r="C129" s="3" t="s">
        <v>25</v>
      </c>
      <c r="D129" s="4" t="n">
        <v>8</v>
      </c>
      <c r="E129" s="5" t="s">
        <v>16</v>
      </c>
      <c r="F129" s="5" t="s">
        <v>18</v>
      </c>
      <c r="G129" s="6" t="n">
        <v>1</v>
      </c>
      <c r="H129" s="7" t="n">
        <v>0.24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4</v>
      </c>
      <c r="C130" s="3" t="s">
        <v>25</v>
      </c>
      <c r="D130" s="4" t="n">
        <v>9</v>
      </c>
      <c r="E130" s="5" t="s">
        <v>16</v>
      </c>
      <c r="F130" s="5" t="s">
        <v>18</v>
      </c>
      <c r="G130" s="6" t="n">
        <v>1</v>
      </c>
      <c r="H130" s="7" t="n">
        <v>0.27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4</v>
      </c>
      <c r="C131" s="3" t="s">
        <v>25</v>
      </c>
      <c r="D131" s="4" t="n">
        <v>11</v>
      </c>
      <c r="E131" s="5" t="s">
        <v>16</v>
      </c>
      <c r="F131" s="5" t="s">
        <v>18</v>
      </c>
      <c r="G131" s="6" t="n">
        <v>2</v>
      </c>
      <c r="H131" s="7" t="n">
        <v>0.67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5</v>
      </c>
      <c r="C132" s="3" t="s">
        <v>36</v>
      </c>
      <c r="D132" s="4" t="n">
        <v>14</v>
      </c>
      <c r="E132" s="5" t="s">
        <v>16</v>
      </c>
      <c r="F132" s="5" t="s">
        <v>18</v>
      </c>
      <c r="G132" s="6" t="n">
        <v>5</v>
      </c>
      <c r="H132" s="7" t="n">
        <v>3.495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5</v>
      </c>
      <c r="C133" s="3" t="s">
        <v>15</v>
      </c>
      <c r="D133" s="4" t="n">
        <v>8</v>
      </c>
      <c r="E133" s="5" t="s">
        <v>16</v>
      </c>
      <c r="F133" s="5" t="s">
        <v>18</v>
      </c>
      <c r="G133" s="6" t="n">
        <v>19</v>
      </c>
      <c r="H133" s="7" t="n">
        <v>7.581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5</v>
      </c>
      <c r="C134" s="3" t="s">
        <v>15</v>
      </c>
      <c r="D134" s="4" t="n">
        <v>10.6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1</v>
      </c>
      <c r="J134" s="7" t="n">
        <v>0.529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5</v>
      </c>
      <c r="C135" s="3" t="s">
        <v>15</v>
      </c>
      <c r="D135" s="4" t="n">
        <v>14</v>
      </c>
      <c r="E135" s="5" t="s">
        <v>16</v>
      </c>
      <c r="F135" s="5" t="s">
        <v>18</v>
      </c>
      <c r="G135" s="6" t="n">
        <v>4</v>
      </c>
      <c r="H135" s="7" t="n">
        <v>2.79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5</v>
      </c>
      <c r="C136" s="3" t="s">
        <v>24</v>
      </c>
      <c r="D136" s="4" t="n">
        <v>8</v>
      </c>
      <c r="E136" s="5" t="s">
        <v>16</v>
      </c>
      <c r="F136" s="5" t="s">
        <v>18</v>
      </c>
      <c r="G136" s="6" t="n">
        <v>34</v>
      </c>
      <c r="H136" s="7" t="n">
        <v>13.566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5</v>
      </c>
      <c r="C137" s="3" t="s">
        <v>24</v>
      </c>
      <c r="D137" s="4" t="n">
        <v>9</v>
      </c>
      <c r="E137" s="5" t="s">
        <v>16</v>
      </c>
      <c r="F137" s="5" t="s">
        <v>18</v>
      </c>
      <c r="G137" s="6" t="n">
        <v>37</v>
      </c>
      <c r="H137" s="7" t="n">
        <v>16.613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5</v>
      </c>
      <c r="C138" s="3" t="s">
        <v>24</v>
      </c>
      <c r="D138" s="4" t="n">
        <v>13</v>
      </c>
      <c r="E138" s="5" t="s">
        <v>16</v>
      </c>
      <c r="F138" s="5" t="s">
        <v>18</v>
      </c>
      <c r="G138" s="6" t="n">
        <v>1</v>
      </c>
      <c r="H138" s="7" t="n">
        <v>0.64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5</v>
      </c>
      <c r="C139" s="3" t="s">
        <v>19</v>
      </c>
      <c r="D139" s="4" t="n">
        <v>7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1</v>
      </c>
      <c r="J139" s="7" t="n">
        <v>0.349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5</v>
      </c>
      <c r="C140" s="3" t="s">
        <v>19</v>
      </c>
      <c r="D140" s="4" t="n">
        <v>8</v>
      </c>
      <c r="E140" s="5" t="s">
        <v>16</v>
      </c>
      <c r="F140" s="5" t="s">
        <v>18</v>
      </c>
      <c r="G140" s="6" t="n">
        <v>2</v>
      </c>
      <c r="H140" s="7" t="n">
        <v>0.798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5</v>
      </c>
      <c r="C141" s="3" t="s">
        <v>22</v>
      </c>
      <c r="D141" s="4" t="n">
        <v>11.8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2</v>
      </c>
      <c r="J141" s="7" t="n">
        <v>1.17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7</v>
      </c>
      <c r="C142" s="3" t="s">
        <v>24</v>
      </c>
      <c r="D142" s="4" t="n">
        <v>7</v>
      </c>
      <c r="E142" s="5" t="s">
        <v>16</v>
      </c>
      <c r="F142" s="5" t="s">
        <v>18</v>
      </c>
      <c r="G142" s="6" t="n">
        <v>1</v>
      </c>
      <c r="H142" s="7" t="n">
        <v>0.1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7</v>
      </c>
      <c r="C143" s="3" t="s">
        <v>24</v>
      </c>
      <c r="D143" s="4" t="n">
        <v>12</v>
      </c>
      <c r="E143" s="5" t="s">
        <v>16</v>
      </c>
      <c r="F143" s="5" t="s">
        <v>18</v>
      </c>
      <c r="G143" s="6" t="n">
        <v>28</v>
      </c>
      <c r="H143" s="7" t="n">
        <v>8.62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7</v>
      </c>
      <c r="C144" s="3" t="s">
        <v>19</v>
      </c>
      <c r="D144" s="4" t="n">
        <v>8</v>
      </c>
      <c r="E144" s="5" t="s">
        <v>16</v>
      </c>
      <c r="F144" s="5" t="s">
        <v>18</v>
      </c>
      <c r="G144" s="6" t="n">
        <v>6</v>
      </c>
      <c r="H144" s="7" t="n">
        <v>1.23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7</v>
      </c>
      <c r="C145" s="3" t="s">
        <v>20</v>
      </c>
      <c r="D145" s="4" t="n">
        <v>6</v>
      </c>
      <c r="E145" s="5" t="s">
        <v>16</v>
      </c>
      <c r="F145" s="5" t="s">
        <v>18</v>
      </c>
      <c r="G145" s="6" t="n">
        <v>1</v>
      </c>
      <c r="H145" s="7" t="n">
        <v>0.15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7</v>
      </c>
      <c r="C146" s="3" t="s">
        <v>20</v>
      </c>
      <c r="D146" s="4" t="n">
        <v>7</v>
      </c>
      <c r="E146" s="5" t="s">
        <v>16</v>
      </c>
      <c r="F146" s="5" t="s">
        <v>18</v>
      </c>
      <c r="G146" s="6" t="n">
        <v>4</v>
      </c>
      <c r="H146" s="7" t="n">
        <v>0.72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7</v>
      </c>
      <c r="C147" s="3" t="s">
        <v>20</v>
      </c>
      <c r="D147" s="4" t="n">
        <v>8</v>
      </c>
      <c r="E147" s="5" t="s">
        <v>16</v>
      </c>
      <c r="F147" s="5" t="s">
        <v>18</v>
      </c>
      <c r="G147" s="6" t="n">
        <v>40</v>
      </c>
      <c r="H147" s="7" t="n">
        <v>8.2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20</v>
      </c>
      <c r="D148" s="4" t="n">
        <v>10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11</v>
      </c>
      <c r="J148" s="7" t="n">
        <v>2.827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20</v>
      </c>
      <c r="D149" s="4" t="n">
        <v>14</v>
      </c>
      <c r="E149" s="5" t="s">
        <v>16</v>
      </c>
      <c r="F149" s="5" t="s">
        <v>18</v>
      </c>
      <c r="G149" s="6" t="n">
        <v>25</v>
      </c>
      <c r="H149" s="7" t="n">
        <v>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8</v>
      </c>
      <c r="C150" s="3" t="s">
        <v>15</v>
      </c>
      <c r="D150" s="4" t="n">
        <v>9.5</v>
      </c>
      <c r="E150" s="5" t="s">
        <v>16</v>
      </c>
      <c r="F150" s="5" t="s">
        <v>18</v>
      </c>
      <c r="G150" s="6" t="n">
        <v>1</v>
      </c>
      <c r="H150" s="7" t="n">
        <v>0.281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8</v>
      </c>
      <c r="C151" s="3" t="s">
        <v>15</v>
      </c>
      <c r="D151" s="4" t="n">
        <v>10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2</v>
      </c>
      <c r="J151" s="7" t="n">
        <v>0.59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8</v>
      </c>
      <c r="C152" s="3" t="s">
        <v>15</v>
      </c>
      <c r="D152" s="4" t="n">
        <v>12</v>
      </c>
      <c r="E152" s="5" t="s">
        <v>16</v>
      </c>
      <c r="F152" s="5" t="s">
        <v>18</v>
      </c>
      <c r="G152" s="6" t="n">
        <v>2</v>
      </c>
      <c r="H152" s="7" t="n">
        <v>0.7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8</v>
      </c>
      <c r="C153" s="3" t="s">
        <v>15</v>
      </c>
      <c r="D153" s="4" t="n">
        <v>13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4</v>
      </c>
      <c r="J153" s="7" t="n">
        <v>1.5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8</v>
      </c>
      <c r="C154" s="3" t="s">
        <v>24</v>
      </c>
      <c r="D154" s="4" t="n">
        <v>6</v>
      </c>
      <c r="E154" s="5" t="s">
        <v>16</v>
      </c>
      <c r="F154" s="5" t="s">
        <v>18</v>
      </c>
      <c r="G154" s="6" t="n">
        <v>11</v>
      </c>
      <c r="H154" s="7" t="n">
        <v>1.95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24</v>
      </c>
      <c r="D155" s="4" t="n">
        <v>8</v>
      </c>
      <c r="E155" s="5" t="s">
        <v>16</v>
      </c>
      <c r="F155" s="5" t="s">
        <v>18</v>
      </c>
      <c r="G155" s="6" t="n">
        <v>478</v>
      </c>
      <c r="H155" s="7" t="n">
        <v>113.286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24</v>
      </c>
      <c r="D156" s="4" t="n">
        <v>9</v>
      </c>
      <c r="E156" s="5" t="s">
        <v>16</v>
      </c>
      <c r="F156" s="5" t="s">
        <v>18</v>
      </c>
      <c r="G156" s="6" t="n">
        <v>17</v>
      </c>
      <c r="H156" s="7" t="n">
        <v>4.52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24</v>
      </c>
      <c r="D157" s="4" t="n">
        <v>10</v>
      </c>
      <c r="E157" s="5" t="s">
        <v>16</v>
      </c>
      <c r="F157" s="5" t="s">
        <v>18</v>
      </c>
      <c r="G157" s="6" t="n">
        <v>14</v>
      </c>
      <c r="H157" s="7" t="n">
        <v>4.14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24</v>
      </c>
      <c r="D158" s="4" t="n">
        <v>11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2</v>
      </c>
      <c r="J158" s="7" t="n">
        <v>0.652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24</v>
      </c>
      <c r="D159" s="4" t="n">
        <v>12</v>
      </c>
      <c r="E159" s="5" t="s">
        <v>16</v>
      </c>
      <c r="F159" s="5" t="s">
        <v>18</v>
      </c>
      <c r="G159" s="6" t="n">
        <v>50</v>
      </c>
      <c r="H159" s="7" t="n">
        <v>17.7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24</v>
      </c>
      <c r="D160" s="4" t="n">
        <v>12.5</v>
      </c>
      <c r="E160" s="5" t="s">
        <v>16</v>
      </c>
      <c r="F160" s="5" t="s">
        <v>18</v>
      </c>
      <c r="G160" s="6" t="n">
        <v>33</v>
      </c>
      <c r="H160" s="7" t="n">
        <v>12.21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24</v>
      </c>
      <c r="D161" s="4" t="n">
        <v>13.5</v>
      </c>
      <c r="E161" s="5" t="s">
        <v>16</v>
      </c>
      <c r="F161" s="5" t="s">
        <v>18</v>
      </c>
      <c r="G161" s="6" t="n">
        <v>19</v>
      </c>
      <c r="H161" s="7" t="n">
        <v>7.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24</v>
      </c>
      <c r="D162" s="4" t="n">
        <v>16</v>
      </c>
      <c r="E162" s="5" t="s">
        <v>16</v>
      </c>
      <c r="F162" s="5" t="s">
        <v>18</v>
      </c>
      <c r="G162" s="6" t="n">
        <v>24</v>
      </c>
      <c r="H162" s="7" t="n">
        <v>11.376</v>
      </c>
      <c r="I162" s="6" t="n">
        <v>32</v>
      </c>
      <c r="J162" s="7" t="n">
        <v>15.16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9</v>
      </c>
      <c r="D163" s="4" t="n">
        <v>8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12</v>
      </c>
      <c r="J163" s="7" t="n">
        <v>2.84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19</v>
      </c>
      <c r="D164" s="4" t="n">
        <v>12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104</v>
      </c>
      <c r="J164" s="7" t="n">
        <v>36.9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19</v>
      </c>
      <c r="D165" s="4" t="n">
        <v>14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8</v>
      </c>
      <c r="J165" s="7" t="n">
        <v>3.31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19</v>
      </c>
      <c r="D166" s="4" t="n">
        <v>15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5</v>
      </c>
      <c r="J166" s="7" t="n">
        <v>2.2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0</v>
      </c>
      <c r="D167" s="4" t="n">
        <v>8</v>
      </c>
      <c r="E167" s="5" t="s">
        <v>16</v>
      </c>
      <c r="F167" s="5" t="s">
        <v>18</v>
      </c>
      <c r="G167" s="6" t="n">
        <v>119</v>
      </c>
      <c r="H167" s="7" t="n">
        <v>28.203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0</v>
      </c>
      <c r="D168" s="4" t="n">
        <v>8.5</v>
      </c>
      <c r="E168" s="5" t="s">
        <v>16</v>
      </c>
      <c r="F168" s="5" t="s">
        <v>18</v>
      </c>
      <c r="G168" s="6" t="n">
        <v>5</v>
      </c>
      <c r="H168" s="7" t="n">
        <v>1.2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0</v>
      </c>
      <c r="D169" s="4" t="n">
        <v>10.5</v>
      </c>
      <c r="E169" s="5" t="s">
        <v>16</v>
      </c>
      <c r="F169" s="5" t="s">
        <v>18</v>
      </c>
      <c r="G169" s="6" t="n">
        <v>2</v>
      </c>
      <c r="H169" s="7" t="n">
        <v>0.62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0</v>
      </c>
      <c r="D170" s="4" t="n">
        <v>11</v>
      </c>
      <c r="E170" s="5" t="s">
        <v>16</v>
      </c>
      <c r="F170" s="5" t="s">
        <v>18</v>
      </c>
      <c r="G170" s="6" t="n">
        <v>6</v>
      </c>
      <c r="H170" s="7" t="n">
        <v>1.95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0</v>
      </c>
      <c r="D171" s="4" t="n">
        <v>11.5</v>
      </c>
      <c r="E171" s="5" t="s">
        <v>16</v>
      </c>
      <c r="F171" s="5" t="s">
        <v>18</v>
      </c>
      <c r="G171" s="6" t="n">
        <v>1</v>
      </c>
      <c r="H171" s="7" t="n">
        <v>0.3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0</v>
      </c>
      <c r="D172" s="4" t="n">
        <v>12</v>
      </c>
      <c r="E172" s="5" t="s">
        <v>16</v>
      </c>
      <c r="F172" s="5" t="s">
        <v>18</v>
      </c>
      <c r="G172" s="6" t="n">
        <v>1</v>
      </c>
      <c r="H172" s="7" t="n">
        <v>0.355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20</v>
      </c>
      <c r="D173" s="4" t="n">
        <v>13</v>
      </c>
      <c r="E173" s="5" t="s">
        <v>16</v>
      </c>
      <c r="F173" s="5" t="s">
        <v>18</v>
      </c>
      <c r="G173" s="6" t="n">
        <v>1</v>
      </c>
      <c r="H173" s="7" t="n">
        <v>0.385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0</v>
      </c>
      <c r="D174" s="4" t="n">
        <v>14</v>
      </c>
      <c r="E174" s="5" t="s">
        <v>16</v>
      </c>
      <c r="F174" s="5" t="s">
        <v>18</v>
      </c>
      <c r="G174" s="6" t="n">
        <v>11</v>
      </c>
      <c r="H174" s="7" t="n">
        <v>4.55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39</v>
      </c>
      <c r="D175" s="4" t="n">
        <v>8</v>
      </c>
      <c r="E175" s="5" t="s">
        <v>16</v>
      </c>
      <c r="F175" s="5" t="s">
        <v>18</v>
      </c>
      <c r="G175" s="6" t="n">
        <v>1</v>
      </c>
      <c r="H175" s="7" t="n">
        <v>0.23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39</v>
      </c>
      <c r="D176" s="4" t="n">
        <v>9</v>
      </c>
      <c r="E176" s="5" t="s">
        <v>16</v>
      </c>
      <c r="F176" s="5" t="s">
        <v>18</v>
      </c>
      <c r="G176" s="6" t="n">
        <v>3</v>
      </c>
      <c r="H176" s="7" t="n">
        <v>0.79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39</v>
      </c>
      <c r="D177" s="4" t="n">
        <v>10</v>
      </c>
      <c r="E177" s="5" t="s">
        <v>16</v>
      </c>
      <c r="F177" s="5" t="s">
        <v>18</v>
      </c>
      <c r="G177" s="6" t="n">
        <v>2</v>
      </c>
      <c r="H177" s="7" t="n">
        <v>0.59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33</v>
      </c>
      <c r="D178" s="4" t="n">
        <v>15</v>
      </c>
      <c r="E178" s="5" t="s">
        <v>16</v>
      </c>
      <c r="F178" s="5" t="s">
        <v>18</v>
      </c>
      <c r="G178" s="6" t="n">
        <v>15</v>
      </c>
      <c r="H178" s="7" t="n">
        <v>6.66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0</v>
      </c>
      <c r="C179" s="3" t="s">
        <v>15</v>
      </c>
      <c r="D179" s="4" t="n">
        <v>8</v>
      </c>
      <c r="E179" s="5" t="s">
        <v>16</v>
      </c>
      <c r="F179" s="5" t="s">
        <v>18</v>
      </c>
      <c r="G179" s="6" t="n">
        <v>1</v>
      </c>
      <c r="H179" s="7" t="n">
        <v>0.35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0</v>
      </c>
      <c r="C180" s="3" t="s">
        <v>15</v>
      </c>
      <c r="D180" s="4" t="n">
        <v>9</v>
      </c>
      <c r="E180" s="5" t="s">
        <v>16</v>
      </c>
      <c r="F180" s="5" t="s">
        <v>18</v>
      </c>
      <c r="G180" s="6" t="n">
        <v>10</v>
      </c>
      <c r="H180" s="7" t="n">
        <v>3.9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0</v>
      </c>
      <c r="C181" s="3" t="s">
        <v>15</v>
      </c>
      <c r="D181" s="4" t="n">
        <v>12</v>
      </c>
      <c r="E181" s="5" t="s">
        <v>16</v>
      </c>
      <c r="F181" s="5" t="s">
        <v>18</v>
      </c>
      <c r="G181" s="6" t="n">
        <v>6</v>
      </c>
      <c r="H181" s="7" t="n">
        <v>3.17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15</v>
      </c>
      <c r="D182" s="4" t="n">
        <v>13.5</v>
      </c>
      <c r="E182" s="5" t="s">
        <v>16</v>
      </c>
      <c r="F182" s="5" t="s">
        <v>18</v>
      </c>
      <c r="G182" s="6" t="n">
        <v>2</v>
      </c>
      <c r="H182" s="7" t="n">
        <v>1.19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0</v>
      </c>
      <c r="C183" s="3" t="s">
        <v>15</v>
      </c>
      <c r="D183" s="4" t="n">
        <v>15</v>
      </c>
      <c r="E183" s="5" t="s">
        <v>16</v>
      </c>
      <c r="F183" s="5" t="s">
        <v>18</v>
      </c>
      <c r="G183" s="6" t="n">
        <v>4</v>
      </c>
      <c r="H183" s="7" t="n">
        <v>2.64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0</v>
      </c>
      <c r="C184" s="3" t="s">
        <v>15</v>
      </c>
      <c r="D184" s="4" t="n">
        <v>15.5</v>
      </c>
      <c r="E184" s="5" t="s">
        <v>16</v>
      </c>
      <c r="F184" s="5" t="s">
        <v>18</v>
      </c>
      <c r="G184" s="6" t="n">
        <v>3</v>
      </c>
      <c r="H184" s="7" t="n">
        <v>2.05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0</v>
      </c>
      <c r="C185" s="3" t="s">
        <v>24</v>
      </c>
      <c r="D185" s="4" t="n">
        <v>8</v>
      </c>
      <c r="E185" s="5" t="s">
        <v>16</v>
      </c>
      <c r="F185" s="5" t="s">
        <v>18</v>
      </c>
      <c r="G185" s="6" t="n">
        <v>168</v>
      </c>
      <c r="H185" s="7" t="n">
        <v>59.30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0</v>
      </c>
      <c r="C186" s="3" t="s">
        <v>24</v>
      </c>
      <c r="D186" s="4" t="n">
        <v>9</v>
      </c>
      <c r="E186" s="5" t="s">
        <v>16</v>
      </c>
      <c r="F186" s="5" t="s">
        <v>18</v>
      </c>
      <c r="G186" s="6" t="n">
        <v>50</v>
      </c>
      <c r="H186" s="7" t="n">
        <v>19.85</v>
      </c>
      <c r="I186" s="6" t="n">
        <v>11</v>
      </c>
      <c r="J186" s="7" t="n">
        <v>4.367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0</v>
      </c>
      <c r="C187" s="3" t="s">
        <v>24</v>
      </c>
      <c r="D187" s="4" t="n">
        <v>10</v>
      </c>
      <c r="E187" s="5" t="s">
        <v>16</v>
      </c>
      <c r="F187" s="5" t="s">
        <v>18</v>
      </c>
      <c r="G187" s="6" t="n">
        <v>341</v>
      </c>
      <c r="H187" s="7" t="n">
        <v>150.381</v>
      </c>
      <c r="I187" s="6" t="n">
        <v>112</v>
      </c>
      <c r="J187" s="7" t="n">
        <v>49.39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0</v>
      </c>
      <c r="C188" s="3" t="s">
        <v>24</v>
      </c>
      <c r="D188" s="4" t="n">
        <v>12</v>
      </c>
      <c r="E188" s="5" t="s">
        <v>16</v>
      </c>
      <c r="F188" s="5" t="s">
        <v>18</v>
      </c>
      <c r="G188" s="6" t="n">
        <v>64</v>
      </c>
      <c r="H188" s="7" t="n">
        <v>33.85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0</v>
      </c>
      <c r="C189" s="3" t="s">
        <v>24</v>
      </c>
      <c r="D189" s="4" t="n">
        <v>12.6</v>
      </c>
      <c r="E189" s="5" t="s">
        <v>16</v>
      </c>
      <c r="F189" s="5" t="s">
        <v>18</v>
      </c>
      <c r="G189" s="6" t="n">
        <v>28</v>
      </c>
      <c r="H189" s="7" t="n">
        <v>15.56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0</v>
      </c>
      <c r="C190" s="3" t="s">
        <v>24</v>
      </c>
      <c r="D190" s="4" t="n">
        <v>13</v>
      </c>
      <c r="E190" s="5" t="s">
        <v>16</v>
      </c>
      <c r="F190" s="5" t="s">
        <v>18</v>
      </c>
      <c r="G190" s="6" t="n">
        <v>1</v>
      </c>
      <c r="H190" s="7" t="n">
        <v>0.573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24</v>
      </c>
      <c r="D191" s="4" t="n">
        <v>13.5</v>
      </c>
      <c r="E191" s="5" t="s">
        <v>16</v>
      </c>
      <c r="F191" s="5" t="s">
        <v>18</v>
      </c>
      <c r="G191" s="6" t="n">
        <v>3</v>
      </c>
      <c r="H191" s="7" t="n">
        <v>1.785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24</v>
      </c>
      <c r="D192" s="4" t="n">
        <v>14</v>
      </c>
      <c r="E192" s="5" t="s">
        <v>16</v>
      </c>
      <c r="F192" s="5" t="s">
        <v>18</v>
      </c>
      <c r="G192" s="6" t="n">
        <v>28</v>
      </c>
      <c r="H192" s="7" t="n">
        <v>17.27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9</v>
      </c>
      <c r="D193" s="4" t="n">
        <v>13</v>
      </c>
      <c r="E193" s="5" t="s">
        <v>16</v>
      </c>
      <c r="F193" s="5" t="s">
        <v>18</v>
      </c>
      <c r="G193" s="6" t="n">
        <v>1</v>
      </c>
      <c r="H193" s="7" t="n">
        <v>0.573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9</v>
      </c>
      <c r="D194" s="4" t="n">
        <v>14</v>
      </c>
      <c r="E194" s="5" t="s">
        <v>16</v>
      </c>
      <c r="F194" s="5" t="s">
        <v>18</v>
      </c>
      <c r="G194" s="6" t="n">
        <v>1</v>
      </c>
      <c r="H194" s="7" t="n">
        <v>0.61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9</v>
      </c>
      <c r="D195" s="4" t="n">
        <v>15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2</v>
      </c>
      <c r="J195" s="7" t="n">
        <v>1.32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20</v>
      </c>
      <c r="D196" s="4" t="n">
        <v>8</v>
      </c>
      <c r="E196" s="5" t="s">
        <v>16</v>
      </c>
      <c r="F196" s="5" t="s">
        <v>18</v>
      </c>
      <c r="G196" s="6" t="n">
        <v>17</v>
      </c>
      <c r="H196" s="7" t="n">
        <v>6.001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20</v>
      </c>
      <c r="D197" s="4" t="n">
        <v>9</v>
      </c>
      <c r="E197" s="5" t="s">
        <v>16</v>
      </c>
      <c r="F197" s="5" t="s">
        <v>18</v>
      </c>
      <c r="G197" s="6" t="n">
        <v>36</v>
      </c>
      <c r="H197" s="7" t="n">
        <v>14.292</v>
      </c>
      <c r="I197" s="6" t="n">
        <v>9</v>
      </c>
      <c r="J197" s="7" t="n">
        <v>3.573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20</v>
      </c>
      <c r="D198" s="4" t="n">
        <v>10</v>
      </c>
      <c r="E198" s="5" t="s">
        <v>16</v>
      </c>
      <c r="F198" s="5" t="s">
        <v>18</v>
      </c>
      <c r="G198" s="6" t="n">
        <v>33</v>
      </c>
      <c r="H198" s="7" t="n">
        <v>14.553</v>
      </c>
      <c r="I198" s="6" t="n">
        <v>227</v>
      </c>
      <c r="J198" s="7" t="n">
        <v>100.10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0</v>
      </c>
      <c r="D199" s="4" t="n">
        <v>14</v>
      </c>
      <c r="E199" s="5" t="s">
        <v>16</v>
      </c>
      <c r="F199" s="5" t="s">
        <v>18</v>
      </c>
      <c r="G199" s="6" t="n">
        <v>4</v>
      </c>
      <c r="H199" s="7" t="n">
        <v>2.46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20</v>
      </c>
      <c r="D200" s="4" t="n">
        <v>15</v>
      </c>
      <c r="E200" s="5" t="s">
        <v>16</v>
      </c>
      <c r="F200" s="5" t="s">
        <v>18</v>
      </c>
      <c r="G200" s="6" t="n">
        <v>10</v>
      </c>
      <c r="H200" s="7" t="n">
        <v>6.61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25</v>
      </c>
      <c r="D201" s="4" t="n">
        <v>14</v>
      </c>
      <c r="E201" s="5" t="s">
        <v>16</v>
      </c>
      <c r="F201" s="5" t="s">
        <v>18</v>
      </c>
      <c r="G201" s="6" t="n">
        <v>2</v>
      </c>
      <c r="H201" s="7" t="n">
        <v>1.23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26</v>
      </c>
      <c r="D202" s="4" t="n">
        <v>10</v>
      </c>
      <c r="E202" s="5" t="s">
        <v>16</v>
      </c>
      <c r="F202" s="5" t="s">
        <v>18</v>
      </c>
      <c r="G202" s="6" t="n">
        <v>0</v>
      </c>
      <c r="H202" s="7" t="n">
        <v>0</v>
      </c>
      <c r="I202" s="6" t="n">
        <v>5</v>
      </c>
      <c r="J202" s="7" t="n">
        <v>2.20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5</v>
      </c>
      <c r="D203" s="4" t="n">
        <v>8</v>
      </c>
      <c r="E203" s="5" t="s">
        <v>16</v>
      </c>
      <c r="F203" s="5" t="s">
        <v>18</v>
      </c>
      <c r="G203" s="6" t="n">
        <v>335</v>
      </c>
      <c r="H203" s="7" t="n">
        <v>98.49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10</v>
      </c>
      <c r="E204" s="5" t="s">
        <v>16</v>
      </c>
      <c r="F204" s="5" t="s">
        <v>18</v>
      </c>
      <c r="G204" s="6" t="n">
        <v>63</v>
      </c>
      <c r="H204" s="7" t="n">
        <v>23.18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12</v>
      </c>
      <c r="E205" s="5" t="s">
        <v>16</v>
      </c>
      <c r="F205" s="5" t="s">
        <v>18</v>
      </c>
      <c r="G205" s="6" t="n">
        <v>28</v>
      </c>
      <c r="H205" s="7" t="n">
        <v>12.37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5</v>
      </c>
      <c r="D206" s="4" t="n">
        <v>15</v>
      </c>
      <c r="E206" s="5" t="s">
        <v>16</v>
      </c>
      <c r="F206" s="5" t="s">
        <v>18</v>
      </c>
      <c r="G206" s="6" t="n">
        <v>20</v>
      </c>
      <c r="H206" s="7" t="n">
        <v>11.04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5</v>
      </c>
      <c r="D207" s="4" t="n">
        <v>6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</v>
      </c>
      <c r="J207" s="7" t="n">
        <v>0.77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15</v>
      </c>
      <c r="D208" s="4" t="n">
        <v>8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1</v>
      </c>
      <c r="J208" s="7" t="n">
        <v>0.51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15</v>
      </c>
      <c r="D209" s="4" t="n">
        <v>8.5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2</v>
      </c>
      <c r="J209" s="7" t="n">
        <v>1.09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15</v>
      </c>
      <c r="D210" s="4" t="n">
        <v>8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2</v>
      </c>
      <c r="J210" s="7" t="n">
        <v>6.56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15</v>
      </c>
      <c r="D211" s="4" t="n">
        <v>9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1.1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15</v>
      </c>
      <c r="D212" s="4" t="n">
        <v>14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7</v>
      </c>
      <c r="J212" s="7" t="n">
        <v>6.31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15</v>
      </c>
      <c r="D213" s="4" t="n">
        <v>15</v>
      </c>
      <c r="E213" s="5" t="s">
        <v>16</v>
      </c>
      <c r="F213" s="5" t="s">
        <v>18</v>
      </c>
      <c r="G213" s="6" t="n">
        <v>0</v>
      </c>
      <c r="H213" s="7" t="n">
        <v>0</v>
      </c>
      <c r="I213" s="6" t="n">
        <v>7</v>
      </c>
      <c r="J213" s="7" t="n">
        <v>6.76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2</v>
      </c>
      <c r="C214" s="3" t="s">
        <v>15</v>
      </c>
      <c r="D214" s="4" t="n">
        <v>1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3</v>
      </c>
      <c r="J214" s="7" t="n">
        <v>2.89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24</v>
      </c>
      <c r="D215" s="4" t="n">
        <v>10</v>
      </c>
      <c r="E215" s="5" t="s">
        <v>16</v>
      </c>
      <c r="F215" s="5" t="s">
        <v>18</v>
      </c>
      <c r="G215" s="6" t="n">
        <v>2</v>
      </c>
      <c r="H215" s="7" t="n">
        <v>1.28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19</v>
      </c>
      <c r="D216" s="4" t="n">
        <v>7</v>
      </c>
      <c r="E216" s="5" t="s">
        <v>16</v>
      </c>
      <c r="F216" s="5" t="s">
        <v>17</v>
      </c>
      <c r="G216" s="6" t="n">
        <v>2</v>
      </c>
      <c r="H216" s="7" t="n">
        <v>0.90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2</v>
      </c>
      <c r="C217" s="3" t="s">
        <v>19</v>
      </c>
      <c r="D217" s="4" t="n">
        <v>10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1</v>
      </c>
      <c r="J217" s="7" t="n">
        <v>0.64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19</v>
      </c>
      <c r="D218" s="4" t="n">
        <v>10</v>
      </c>
      <c r="E218" s="5" t="s">
        <v>16</v>
      </c>
      <c r="F218" s="5" t="s">
        <v>17</v>
      </c>
      <c r="G218" s="6" t="n">
        <v>1</v>
      </c>
      <c r="H218" s="7" t="n">
        <v>0.64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19</v>
      </c>
      <c r="D219" s="4" t="n">
        <v>10.5</v>
      </c>
      <c r="E219" s="5" t="s">
        <v>16</v>
      </c>
      <c r="F219" s="5" t="s">
        <v>17</v>
      </c>
      <c r="G219" s="6" t="n">
        <v>2</v>
      </c>
      <c r="H219" s="7" t="n">
        <v>1.352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19</v>
      </c>
      <c r="D220" s="4" t="n">
        <v>11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1</v>
      </c>
      <c r="J220" s="7" t="n">
        <v>0.70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9</v>
      </c>
      <c r="D221" s="4" t="n">
        <v>13</v>
      </c>
      <c r="E221" s="5" t="s">
        <v>16</v>
      </c>
      <c r="F221" s="5" t="s">
        <v>18</v>
      </c>
      <c r="G221" s="6" t="n">
        <v>0</v>
      </c>
      <c r="H221" s="7" t="n">
        <v>0</v>
      </c>
      <c r="I221" s="6" t="n">
        <v>2</v>
      </c>
      <c r="J221" s="7" t="n">
        <v>1.674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9</v>
      </c>
      <c r="D222" s="4" t="n">
        <v>13.5</v>
      </c>
      <c r="E222" s="5" t="s">
        <v>16</v>
      </c>
      <c r="F222" s="5" t="s">
        <v>18</v>
      </c>
      <c r="G222" s="6" t="n">
        <v>0</v>
      </c>
      <c r="H222" s="7" t="n">
        <v>0</v>
      </c>
      <c r="I222" s="6" t="n">
        <v>2</v>
      </c>
      <c r="J222" s="7" t="n">
        <v>1.738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9</v>
      </c>
      <c r="D223" s="4" t="n">
        <v>14</v>
      </c>
      <c r="E223" s="5" t="s">
        <v>16</v>
      </c>
      <c r="F223" s="5" t="s">
        <v>18</v>
      </c>
      <c r="G223" s="6" t="n">
        <v>0</v>
      </c>
      <c r="H223" s="7" t="n">
        <v>0</v>
      </c>
      <c r="I223" s="6" t="n">
        <v>1</v>
      </c>
      <c r="J223" s="7" t="n">
        <v>0.90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9</v>
      </c>
      <c r="D224" s="4" t="n">
        <v>15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19</v>
      </c>
      <c r="J224" s="7" t="n">
        <v>18.35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20</v>
      </c>
      <c r="D225" s="4" t="n">
        <v>7</v>
      </c>
      <c r="E225" s="5" t="s">
        <v>16</v>
      </c>
      <c r="F225" s="5" t="s">
        <v>18</v>
      </c>
      <c r="G225" s="6" t="n">
        <v>34</v>
      </c>
      <c r="H225" s="7" t="n">
        <v>15.33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15</v>
      </c>
      <c r="D226" s="4" t="n">
        <v>8</v>
      </c>
      <c r="E226" s="5" t="s">
        <v>16</v>
      </c>
      <c r="F226" s="5" t="s">
        <v>18</v>
      </c>
      <c r="G226" s="6" t="n">
        <v>16</v>
      </c>
      <c r="H226" s="7" t="n">
        <v>8.51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15</v>
      </c>
      <c r="D227" s="4" t="n">
        <v>12.5</v>
      </c>
      <c r="E227" s="5" t="s">
        <v>16</v>
      </c>
      <c r="F227" s="5" t="s">
        <v>17</v>
      </c>
      <c r="G227" s="6" t="n">
        <v>1</v>
      </c>
      <c r="H227" s="7" t="n">
        <v>0.831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36</v>
      </c>
      <c r="D228" s="4" t="n">
        <v>18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3</v>
      </c>
      <c r="J228" s="7" t="n">
        <v>3.909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15</v>
      </c>
      <c r="D229" s="4" t="n">
        <v>10</v>
      </c>
      <c r="E229" s="5" t="s">
        <v>16</v>
      </c>
      <c r="F229" s="5" t="s">
        <v>18</v>
      </c>
      <c r="G229" s="6" t="n">
        <v>0</v>
      </c>
      <c r="H229" s="7" t="n">
        <v>0</v>
      </c>
      <c r="I229" s="6" t="n">
        <v>5</v>
      </c>
      <c r="J229" s="7" t="n">
        <v>3.6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15</v>
      </c>
      <c r="D230" s="4" t="n">
        <v>10.5</v>
      </c>
      <c r="E230" s="5" t="s">
        <v>16</v>
      </c>
      <c r="F230" s="5" t="s">
        <v>18</v>
      </c>
      <c r="G230" s="6" t="n">
        <v>3</v>
      </c>
      <c r="H230" s="7" t="n">
        <v>2.28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15</v>
      </c>
      <c r="D231" s="4" t="n">
        <v>11</v>
      </c>
      <c r="E231" s="5" t="s">
        <v>16</v>
      </c>
      <c r="F231" s="5" t="s">
        <v>18</v>
      </c>
      <c r="G231" s="6" t="n">
        <v>1</v>
      </c>
      <c r="H231" s="7" t="n">
        <v>0.79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15</v>
      </c>
      <c r="D232" s="4" t="n">
        <v>14</v>
      </c>
      <c r="E232" s="5" t="s">
        <v>16</v>
      </c>
      <c r="F232" s="5" t="s">
        <v>18</v>
      </c>
      <c r="G232" s="6" t="n">
        <v>3</v>
      </c>
      <c r="H232" s="7" t="n">
        <v>3.04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15</v>
      </c>
      <c r="D233" s="4" t="n">
        <v>18</v>
      </c>
      <c r="E233" s="5" t="s">
        <v>16</v>
      </c>
      <c r="F233" s="5" t="s">
        <v>18</v>
      </c>
      <c r="G233" s="6" t="n">
        <v>2</v>
      </c>
      <c r="H233" s="7" t="n">
        <v>2.60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24</v>
      </c>
      <c r="D234" s="4" t="n">
        <v>6</v>
      </c>
      <c r="E234" s="5" t="s">
        <v>16</v>
      </c>
      <c r="F234" s="5" t="s">
        <v>18</v>
      </c>
      <c r="G234" s="6" t="n">
        <v>2</v>
      </c>
      <c r="H234" s="7" t="n">
        <v>0.86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24</v>
      </c>
      <c r="D235" s="4" t="n">
        <v>7.5</v>
      </c>
      <c r="E235" s="5" t="s">
        <v>16</v>
      </c>
      <c r="F235" s="5" t="s">
        <v>18</v>
      </c>
      <c r="G235" s="6" t="n">
        <v>1</v>
      </c>
      <c r="H235" s="7" t="n">
        <v>0.543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24</v>
      </c>
      <c r="D236" s="4" t="n">
        <v>11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2</v>
      </c>
      <c r="J236" s="7" t="n">
        <v>1.59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24</v>
      </c>
      <c r="D237" s="4" t="n">
        <v>11.5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1</v>
      </c>
      <c r="J237" s="7" t="n">
        <v>0.833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24</v>
      </c>
      <c r="D238" s="4" t="n">
        <v>12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3</v>
      </c>
      <c r="J238" s="7" t="n">
        <v>2.607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24</v>
      </c>
      <c r="D239" s="4" t="n">
        <v>14</v>
      </c>
      <c r="E239" s="5" t="s">
        <v>16</v>
      </c>
      <c r="F239" s="5" t="s">
        <v>18</v>
      </c>
      <c r="G239" s="6" t="n">
        <v>3</v>
      </c>
      <c r="H239" s="7" t="n">
        <v>3.042</v>
      </c>
      <c r="I239" s="6" t="n">
        <v>7</v>
      </c>
      <c r="J239" s="7" t="n">
        <v>7.09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24</v>
      </c>
      <c r="D240" s="4" t="n">
        <v>14.5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1</v>
      </c>
      <c r="J240" s="7" t="n">
        <v>1.0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24</v>
      </c>
      <c r="D241" s="4" t="n">
        <v>16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4</v>
      </c>
      <c r="J241" s="7" t="n">
        <v>4.63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24</v>
      </c>
      <c r="D242" s="4" t="n">
        <v>18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1</v>
      </c>
      <c r="J242" s="7" t="n">
        <v>1.303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24</v>
      </c>
      <c r="D243" s="4" t="n">
        <v>19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10</v>
      </c>
      <c r="J243" s="7" t="n">
        <v>13.76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9</v>
      </c>
      <c r="D244" s="4" t="n">
        <v>9</v>
      </c>
      <c r="E244" s="5" t="s">
        <v>16</v>
      </c>
      <c r="F244" s="5" t="s">
        <v>18</v>
      </c>
      <c r="G244" s="6" t="n">
        <v>4</v>
      </c>
      <c r="H244" s="7" t="n">
        <v>2.60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9</v>
      </c>
      <c r="D245" s="4" t="n">
        <v>11.5</v>
      </c>
      <c r="E245" s="5" t="s">
        <v>16</v>
      </c>
      <c r="F245" s="5" t="s">
        <v>18</v>
      </c>
      <c r="G245" s="6" t="n">
        <v>2</v>
      </c>
      <c r="H245" s="7" t="n">
        <v>1.666</v>
      </c>
      <c r="I245" s="6" t="n">
        <v>0</v>
      </c>
      <c r="J245" s="7" t="n">
        <v>0</v>
      </c>
      <c r="K245" s="8"/>
      <c r="L245" s="9"/>
    </row>
    <row r="246" customFormat="false" ht="30" hidden="false" customHeight="false" outlineLevel="0" collapsed="false">
      <c r="A246" s="3" t="s">
        <v>13</v>
      </c>
      <c r="B246" s="3" t="s">
        <v>44</v>
      </c>
      <c r="C246" s="3" t="s">
        <v>20</v>
      </c>
      <c r="D246" s="4" t="n">
        <v>9</v>
      </c>
      <c r="E246" s="5" t="s">
        <v>16</v>
      </c>
      <c r="F246" s="5" t="s">
        <v>45</v>
      </c>
      <c r="G246" s="6" t="n">
        <v>0</v>
      </c>
      <c r="H246" s="7" t="n">
        <v>0</v>
      </c>
      <c r="I246" s="6" t="n">
        <v>5</v>
      </c>
      <c r="J246" s="7" t="n">
        <v>3.26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20</v>
      </c>
      <c r="D247" s="4" t="n">
        <v>12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869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0</v>
      </c>
      <c r="D248" s="4" t="n">
        <v>14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10</v>
      </c>
      <c r="J248" s="7" t="n">
        <v>10.14</v>
      </c>
      <c r="K248" s="8"/>
      <c r="L248" s="9"/>
    </row>
    <row r="249" customFormat="false" ht="30" hidden="false" customHeight="false" outlineLevel="0" collapsed="false">
      <c r="A249" s="3" t="s">
        <v>13</v>
      </c>
      <c r="B249" s="3" t="s">
        <v>44</v>
      </c>
      <c r="C249" s="3" t="s">
        <v>20</v>
      </c>
      <c r="D249" s="4" t="n">
        <v>14.5</v>
      </c>
      <c r="E249" s="5" t="s">
        <v>16</v>
      </c>
      <c r="F249" s="5" t="s">
        <v>45</v>
      </c>
      <c r="G249" s="6" t="n">
        <v>0</v>
      </c>
      <c r="H249" s="7" t="n">
        <v>0</v>
      </c>
      <c r="I249" s="6" t="n">
        <v>48</v>
      </c>
      <c r="J249" s="7" t="n">
        <v>50.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0</v>
      </c>
      <c r="D250" s="4" t="n">
        <v>15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2</v>
      </c>
      <c r="J250" s="7" t="n">
        <v>2.172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20</v>
      </c>
      <c r="D251" s="4" t="n">
        <v>16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2</v>
      </c>
      <c r="J251" s="7" t="n">
        <v>13.89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20.5</v>
      </c>
      <c r="E252" s="5" t="s">
        <v>16</v>
      </c>
      <c r="F252" s="5" t="s">
        <v>18</v>
      </c>
      <c r="G252" s="6" t="n">
        <v>0</v>
      </c>
      <c r="H252" s="7" t="n">
        <v>0</v>
      </c>
      <c r="I252" s="6" t="n">
        <v>1</v>
      </c>
      <c r="J252" s="7" t="n">
        <v>1.48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46</v>
      </c>
      <c r="D253" s="4" t="n">
        <v>8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4</v>
      </c>
      <c r="J253" s="7" t="n">
        <v>2.316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46</v>
      </c>
      <c r="D254" s="4" t="n">
        <v>8.6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3</v>
      </c>
      <c r="J254" s="7" t="n">
        <v>1.869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46</v>
      </c>
      <c r="D255" s="4" t="n">
        <v>9.6</v>
      </c>
      <c r="E255" s="5" t="s">
        <v>16</v>
      </c>
      <c r="F255" s="5" t="s">
        <v>18</v>
      </c>
      <c r="G255" s="6" t="n">
        <v>0</v>
      </c>
      <c r="H255" s="7" t="n">
        <v>0</v>
      </c>
      <c r="I255" s="6" t="n">
        <v>1</v>
      </c>
      <c r="J255" s="7" t="n">
        <v>0.695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46</v>
      </c>
      <c r="D256" s="4" t="n">
        <v>10</v>
      </c>
      <c r="E256" s="5" t="s">
        <v>16</v>
      </c>
      <c r="F256" s="5" t="s">
        <v>18</v>
      </c>
      <c r="G256" s="6" t="n">
        <v>1</v>
      </c>
      <c r="H256" s="7" t="n">
        <v>0.72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47</v>
      </c>
      <c r="D257" s="4" t="n">
        <v>6</v>
      </c>
      <c r="E257" s="5" t="s">
        <v>16</v>
      </c>
      <c r="F257" s="5" t="s">
        <v>18</v>
      </c>
      <c r="G257" s="6" t="n">
        <v>1</v>
      </c>
      <c r="H257" s="7" t="n">
        <v>0.43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47</v>
      </c>
      <c r="D258" s="4" t="n">
        <v>8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3</v>
      </c>
      <c r="J258" s="7" t="n">
        <v>1.73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47</v>
      </c>
      <c r="D259" s="4" t="n">
        <v>11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2</v>
      </c>
      <c r="J259" s="7" t="n">
        <v>1.59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15</v>
      </c>
      <c r="D260" s="4" t="n">
        <v>6</v>
      </c>
      <c r="E260" s="5" t="s">
        <v>16</v>
      </c>
      <c r="F260" s="5" t="s">
        <v>18</v>
      </c>
      <c r="G260" s="6" t="n">
        <v>0</v>
      </c>
      <c r="H260" s="7" t="n">
        <v>0</v>
      </c>
      <c r="I260" s="6" t="n">
        <v>4</v>
      </c>
      <c r="J260" s="7" t="n">
        <v>1.972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15</v>
      </c>
      <c r="D261" s="4" t="n">
        <v>6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1.47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15</v>
      </c>
      <c r="D262" s="4" t="n">
        <v>9.5</v>
      </c>
      <c r="E262" s="5" t="s">
        <v>16</v>
      </c>
      <c r="F262" s="5" t="s">
        <v>18</v>
      </c>
      <c r="G262" s="6" t="n">
        <v>7</v>
      </c>
      <c r="H262" s="7" t="n">
        <v>5.467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15</v>
      </c>
      <c r="D263" s="4" t="n">
        <v>10</v>
      </c>
      <c r="E263" s="5" t="s">
        <v>16</v>
      </c>
      <c r="F263" s="5" t="s">
        <v>18</v>
      </c>
      <c r="G263" s="6" t="n">
        <v>35</v>
      </c>
      <c r="H263" s="7" t="n">
        <v>28.77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15</v>
      </c>
      <c r="D264" s="4" t="n">
        <v>11</v>
      </c>
      <c r="E264" s="5" t="s">
        <v>16</v>
      </c>
      <c r="F264" s="5" t="s">
        <v>18</v>
      </c>
      <c r="G264" s="6" t="n">
        <v>27</v>
      </c>
      <c r="H264" s="7" t="n">
        <v>24.40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12</v>
      </c>
      <c r="E265" s="5" t="s">
        <v>16</v>
      </c>
      <c r="F265" s="5" t="s">
        <v>18</v>
      </c>
      <c r="G265" s="6" t="n">
        <v>9</v>
      </c>
      <c r="H265" s="7" t="n">
        <v>8.87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12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7</v>
      </c>
      <c r="J266" s="7" t="n">
        <v>6.90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5</v>
      </c>
      <c r="D267" s="4" t="n">
        <v>13</v>
      </c>
      <c r="E267" s="5" t="s">
        <v>16</v>
      </c>
      <c r="F267" s="5" t="s">
        <v>18</v>
      </c>
      <c r="G267" s="6" t="n">
        <v>6</v>
      </c>
      <c r="H267" s="7" t="n">
        <v>6.41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5</v>
      </c>
      <c r="D268" s="4" t="n">
        <v>14</v>
      </c>
      <c r="E268" s="5" t="s">
        <v>16</v>
      </c>
      <c r="F268" s="5" t="s">
        <v>18</v>
      </c>
      <c r="G268" s="6" t="n">
        <v>9</v>
      </c>
      <c r="H268" s="7" t="n">
        <v>10.359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15</v>
      </c>
      <c r="E269" s="5" t="s">
        <v>16</v>
      </c>
      <c r="F269" s="5" t="s">
        <v>18</v>
      </c>
      <c r="G269" s="6" t="n">
        <v>4</v>
      </c>
      <c r="H269" s="7" t="n">
        <v>4.93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9</v>
      </c>
      <c r="D270" s="4" t="n">
        <v>7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575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9</v>
      </c>
      <c r="D271" s="4" t="n">
        <v>9</v>
      </c>
      <c r="E271" s="5" t="s">
        <v>16</v>
      </c>
      <c r="F271" s="5" t="s">
        <v>17</v>
      </c>
      <c r="G271" s="6" t="n">
        <v>4</v>
      </c>
      <c r="H271" s="7" t="n">
        <v>2.9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9</v>
      </c>
      <c r="D272" s="4" t="n">
        <v>10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1</v>
      </c>
      <c r="J272" s="7" t="n">
        <v>0.82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9</v>
      </c>
      <c r="D273" s="4" t="n">
        <v>10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1.64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9</v>
      </c>
      <c r="D274" s="4" t="n">
        <v>11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2</v>
      </c>
      <c r="J274" s="7" t="n">
        <v>1.80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9</v>
      </c>
      <c r="D275" s="4" t="n">
        <v>11</v>
      </c>
      <c r="E275" s="5" t="s">
        <v>16</v>
      </c>
      <c r="F275" s="5" t="s">
        <v>17</v>
      </c>
      <c r="G275" s="6" t="n">
        <v>2</v>
      </c>
      <c r="H275" s="7" t="n">
        <v>1.808</v>
      </c>
      <c r="I275" s="6" t="n">
        <v>1</v>
      </c>
      <c r="J275" s="7" t="n">
        <v>0.90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9</v>
      </c>
      <c r="D276" s="4" t="n">
        <v>12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98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9</v>
      </c>
      <c r="D277" s="4" t="n">
        <v>13.5</v>
      </c>
      <c r="E277" s="5" t="s">
        <v>16</v>
      </c>
      <c r="F277" s="5" t="s">
        <v>18</v>
      </c>
      <c r="G277" s="6" t="n">
        <v>1</v>
      </c>
      <c r="H277" s="7" t="n">
        <v>1.1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19</v>
      </c>
      <c r="D278" s="4" t="n">
        <v>15.5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1</v>
      </c>
      <c r="J278" s="7" t="n">
        <v>1.27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9</v>
      </c>
      <c r="D279" s="4" t="n">
        <v>16</v>
      </c>
      <c r="E279" s="5" t="s">
        <v>16</v>
      </c>
      <c r="F279" s="5" t="s">
        <v>17</v>
      </c>
      <c r="G279" s="6" t="n">
        <v>1</v>
      </c>
      <c r="H279" s="7" t="n">
        <v>1.31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6.5</v>
      </c>
      <c r="E280" s="5" t="s">
        <v>16</v>
      </c>
      <c r="F280" s="5" t="s">
        <v>18</v>
      </c>
      <c r="G280" s="6" t="n">
        <v>2</v>
      </c>
      <c r="H280" s="7" t="n">
        <v>1.06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20</v>
      </c>
      <c r="D281" s="4" t="n">
        <v>7</v>
      </c>
      <c r="E281" s="5" t="s">
        <v>16</v>
      </c>
      <c r="F281" s="5" t="s">
        <v>18</v>
      </c>
      <c r="G281" s="6" t="n">
        <v>3</v>
      </c>
      <c r="H281" s="7" t="n">
        <v>1.725</v>
      </c>
      <c r="I281" s="6" t="n">
        <v>6</v>
      </c>
      <c r="J281" s="7" t="n">
        <v>3.4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20</v>
      </c>
      <c r="D282" s="4" t="n">
        <v>7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6</v>
      </c>
      <c r="J282" s="7" t="n">
        <v>3.4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0</v>
      </c>
      <c r="D283" s="4" t="n">
        <v>7.5</v>
      </c>
      <c r="E283" s="5" t="s">
        <v>16</v>
      </c>
      <c r="F283" s="5" t="s">
        <v>18</v>
      </c>
      <c r="G283" s="6" t="n">
        <v>3</v>
      </c>
      <c r="H283" s="7" t="n">
        <v>1.848</v>
      </c>
      <c r="I283" s="6" t="n">
        <v>4</v>
      </c>
      <c r="J283" s="7" t="n">
        <v>2.46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0</v>
      </c>
      <c r="D284" s="4" t="n">
        <v>7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1</v>
      </c>
      <c r="J284" s="7" t="n">
        <v>6.77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8</v>
      </c>
      <c r="E285" s="5" t="s">
        <v>16</v>
      </c>
      <c r="F285" s="5" t="s">
        <v>18</v>
      </c>
      <c r="G285" s="6" t="n">
        <v>23</v>
      </c>
      <c r="H285" s="7" t="n">
        <v>15.134</v>
      </c>
      <c r="I285" s="6" t="n">
        <v>9</v>
      </c>
      <c r="J285" s="7" t="n">
        <v>5.92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8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51</v>
      </c>
      <c r="J286" s="7" t="n">
        <v>33.55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8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4</v>
      </c>
      <c r="J287" s="7" t="n">
        <v>9.78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9</v>
      </c>
      <c r="E288" s="5" t="s">
        <v>16</v>
      </c>
      <c r="F288" s="5" t="s">
        <v>18</v>
      </c>
      <c r="G288" s="6" t="n">
        <v>34</v>
      </c>
      <c r="H288" s="7" t="n">
        <v>25.16</v>
      </c>
      <c r="I288" s="6" t="n">
        <v>21</v>
      </c>
      <c r="J288" s="7" t="n">
        <v>15.5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11</v>
      </c>
      <c r="E289" s="5" t="s">
        <v>16</v>
      </c>
      <c r="F289" s="5" t="s">
        <v>18</v>
      </c>
      <c r="G289" s="6" t="n">
        <v>5</v>
      </c>
      <c r="H289" s="7" t="n">
        <v>4.5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1.5</v>
      </c>
      <c r="E290" s="5" t="s">
        <v>16</v>
      </c>
      <c r="F290" s="5" t="s">
        <v>18</v>
      </c>
      <c r="G290" s="6" t="n">
        <v>8</v>
      </c>
      <c r="H290" s="7" t="n">
        <v>7.5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2</v>
      </c>
      <c r="E291" s="5" t="s">
        <v>16</v>
      </c>
      <c r="F291" s="5" t="s">
        <v>18</v>
      </c>
      <c r="G291" s="6" t="n">
        <v>8</v>
      </c>
      <c r="H291" s="7" t="n">
        <v>7.888</v>
      </c>
      <c r="I291" s="6" t="n">
        <v>13</v>
      </c>
      <c r="J291" s="7" t="n">
        <v>12.81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13</v>
      </c>
      <c r="E292" s="5" t="s">
        <v>16</v>
      </c>
      <c r="F292" s="5" t="s">
        <v>18</v>
      </c>
      <c r="G292" s="6" t="n">
        <v>8</v>
      </c>
      <c r="H292" s="7" t="n">
        <v>8.55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13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5</v>
      </c>
      <c r="J293" s="7" t="n">
        <v>5.34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13.5</v>
      </c>
      <c r="E294" s="5" t="s">
        <v>16</v>
      </c>
      <c r="F294" s="5" t="s">
        <v>18</v>
      </c>
      <c r="G294" s="6" t="n">
        <v>9</v>
      </c>
      <c r="H294" s="7" t="n">
        <v>9.99</v>
      </c>
      <c r="I294" s="6" t="n">
        <v>1</v>
      </c>
      <c r="J294" s="7" t="n">
        <v>1.1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13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4</v>
      </c>
      <c r="J295" s="7" t="n">
        <v>15.5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0</v>
      </c>
      <c r="D296" s="4" t="n">
        <v>14</v>
      </c>
      <c r="E296" s="5" t="s">
        <v>16</v>
      </c>
      <c r="F296" s="5" t="s">
        <v>18</v>
      </c>
      <c r="G296" s="6" t="n">
        <v>76</v>
      </c>
      <c r="H296" s="7" t="n">
        <v>87.47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0</v>
      </c>
      <c r="D297" s="4" t="n">
        <v>14.5</v>
      </c>
      <c r="E297" s="5" t="s">
        <v>16</v>
      </c>
      <c r="F297" s="5" t="s">
        <v>18</v>
      </c>
      <c r="G297" s="6" t="n">
        <v>3</v>
      </c>
      <c r="H297" s="7" t="n">
        <v>3.57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20</v>
      </c>
      <c r="D298" s="4" t="n">
        <v>15</v>
      </c>
      <c r="E298" s="5" t="s">
        <v>16</v>
      </c>
      <c r="F298" s="5" t="s">
        <v>18</v>
      </c>
      <c r="G298" s="6" t="n">
        <v>14</v>
      </c>
      <c r="H298" s="7" t="n">
        <v>17.26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46</v>
      </c>
      <c r="D299" s="4" t="n">
        <v>7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4</v>
      </c>
      <c r="J299" s="7" t="n">
        <v>2.3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46</v>
      </c>
      <c r="D300" s="4" t="n">
        <v>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0</v>
      </c>
      <c r="J300" s="7" t="n">
        <v>5.7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46</v>
      </c>
      <c r="D301" s="4" t="n">
        <v>7.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84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46</v>
      </c>
      <c r="D302" s="4" t="n">
        <v>8</v>
      </c>
      <c r="E302" s="5" t="s">
        <v>16</v>
      </c>
      <c r="F302" s="5" t="s">
        <v>17</v>
      </c>
      <c r="G302" s="6" t="n">
        <v>29</v>
      </c>
      <c r="H302" s="7" t="n">
        <v>19.082</v>
      </c>
      <c r="I302" s="6" t="n">
        <v>10</v>
      </c>
      <c r="J302" s="7" t="n">
        <v>6.5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46</v>
      </c>
      <c r="D303" s="4" t="n">
        <v>9</v>
      </c>
      <c r="E303" s="5" t="s">
        <v>16</v>
      </c>
      <c r="F303" s="5" t="s">
        <v>18</v>
      </c>
      <c r="G303" s="6" t="n">
        <v>1</v>
      </c>
      <c r="H303" s="7" t="n">
        <v>0.74</v>
      </c>
      <c r="I303" s="6" t="n">
        <v>2</v>
      </c>
      <c r="J303" s="7" t="n">
        <v>1.4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46</v>
      </c>
      <c r="D304" s="4" t="n">
        <v>9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4</v>
      </c>
      <c r="J304" s="7" t="n">
        <v>10.3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46</v>
      </c>
      <c r="D305" s="4" t="n">
        <v>9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</v>
      </c>
      <c r="J305" s="7" t="n">
        <v>1.56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46</v>
      </c>
      <c r="D306" s="4" t="n">
        <v>10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1</v>
      </c>
      <c r="J306" s="7" t="n">
        <v>9.04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46</v>
      </c>
      <c r="D307" s="4" t="n">
        <v>12</v>
      </c>
      <c r="E307" s="5" t="s">
        <v>16</v>
      </c>
      <c r="F307" s="5" t="s">
        <v>18</v>
      </c>
      <c r="G307" s="6" t="n">
        <v>14</v>
      </c>
      <c r="H307" s="7" t="n">
        <v>13.80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46</v>
      </c>
      <c r="D308" s="4" t="n">
        <v>12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986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46</v>
      </c>
      <c r="D309" s="4" t="n">
        <v>15</v>
      </c>
      <c r="E309" s="5" t="s">
        <v>16</v>
      </c>
      <c r="F309" s="5" t="s">
        <v>17</v>
      </c>
      <c r="G309" s="6" t="n">
        <v>38</v>
      </c>
      <c r="H309" s="7" t="n">
        <v>46.85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46</v>
      </c>
      <c r="D310" s="4" t="n">
        <v>15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</v>
      </c>
      <c r="J310" s="7" t="n">
        <v>1.27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46</v>
      </c>
      <c r="D311" s="4" t="n">
        <v>16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3</v>
      </c>
      <c r="J311" s="7" t="n">
        <v>3.945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46</v>
      </c>
      <c r="D312" s="4" t="n">
        <v>16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</v>
      </c>
      <c r="J312" s="7" t="n">
        <v>2.63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46</v>
      </c>
      <c r="D313" s="4" t="n">
        <v>17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1.397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46</v>
      </c>
      <c r="D314" s="4" t="n">
        <v>17.5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1</v>
      </c>
      <c r="J314" s="7" t="n">
        <v>1.43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46</v>
      </c>
      <c r="D315" s="4" t="n">
        <v>17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9</v>
      </c>
      <c r="J315" s="7" t="n">
        <v>12.94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46</v>
      </c>
      <c r="D316" s="4" t="n">
        <v>18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1.4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49</v>
      </c>
      <c r="D317" s="4" t="n">
        <v>10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</v>
      </c>
      <c r="J317" s="7" t="n">
        <v>1.64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49</v>
      </c>
      <c r="D318" s="4" t="n">
        <v>12</v>
      </c>
      <c r="E318" s="5" t="s">
        <v>16</v>
      </c>
      <c r="F318" s="5" t="s">
        <v>18</v>
      </c>
      <c r="G318" s="6" t="n">
        <v>5</v>
      </c>
      <c r="H318" s="7" t="n">
        <v>4.93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49</v>
      </c>
      <c r="D319" s="4" t="n">
        <v>13</v>
      </c>
      <c r="E319" s="5" t="s">
        <v>16</v>
      </c>
      <c r="F319" s="5" t="s">
        <v>18</v>
      </c>
      <c r="G319" s="6" t="n">
        <v>29</v>
      </c>
      <c r="H319" s="7" t="n">
        <v>31.001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49</v>
      </c>
      <c r="D320" s="4" t="n">
        <v>13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3</v>
      </c>
      <c r="J320" s="7" t="n">
        <v>3.207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49</v>
      </c>
      <c r="D321" s="4" t="n">
        <v>13.5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</v>
      </c>
      <c r="J321" s="7" t="n">
        <v>1.11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7</v>
      </c>
      <c r="E322" s="5" t="s">
        <v>16</v>
      </c>
      <c r="F322" s="5" t="s">
        <v>18</v>
      </c>
      <c r="G322" s="6" t="n">
        <v>2</v>
      </c>
      <c r="H322" s="7" t="n">
        <v>0.44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8</v>
      </c>
      <c r="E323" s="5" t="s">
        <v>16</v>
      </c>
      <c r="F323" s="5" t="s">
        <v>18</v>
      </c>
      <c r="G323" s="6" t="n">
        <v>72</v>
      </c>
      <c r="H323" s="7" t="n">
        <v>18.432</v>
      </c>
      <c r="I323" s="6" t="n">
        <v>31</v>
      </c>
      <c r="J323" s="7" t="n">
        <v>7.93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15</v>
      </c>
      <c r="D324" s="4" t="n">
        <v>8.5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4</v>
      </c>
      <c r="J324" s="7" t="n">
        <v>3.80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15</v>
      </c>
      <c r="D325" s="4" t="n">
        <v>10.5</v>
      </c>
      <c r="E325" s="5" t="s">
        <v>16</v>
      </c>
      <c r="F325" s="5" t="s">
        <v>18</v>
      </c>
      <c r="G325" s="6" t="n">
        <v>7</v>
      </c>
      <c r="H325" s="7" t="n">
        <v>2.35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5</v>
      </c>
      <c r="D326" s="4" t="n">
        <v>12</v>
      </c>
      <c r="E326" s="5" t="s">
        <v>16</v>
      </c>
      <c r="F326" s="5" t="s">
        <v>18</v>
      </c>
      <c r="G326" s="6" t="n">
        <v>23</v>
      </c>
      <c r="H326" s="7" t="n">
        <v>8.832</v>
      </c>
      <c r="I326" s="6" t="n">
        <v>10</v>
      </c>
      <c r="J326" s="7" t="n">
        <v>3.8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15</v>
      </c>
      <c r="D327" s="4" t="n">
        <v>13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14</v>
      </c>
      <c r="J327" s="7" t="n">
        <v>5.82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15</v>
      </c>
      <c r="D328" s="4" t="n">
        <v>14</v>
      </c>
      <c r="E328" s="5" t="s">
        <v>16</v>
      </c>
      <c r="F328" s="5" t="s">
        <v>18</v>
      </c>
      <c r="G328" s="6" t="n">
        <v>34</v>
      </c>
      <c r="H328" s="7" t="n">
        <v>15.23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15</v>
      </c>
      <c r="D329" s="4" t="n">
        <v>15</v>
      </c>
      <c r="E329" s="5" t="s">
        <v>16</v>
      </c>
      <c r="F329" s="5" t="s">
        <v>18</v>
      </c>
      <c r="G329" s="6" t="n">
        <v>1</v>
      </c>
      <c r="H329" s="7" t="n">
        <v>0.48</v>
      </c>
      <c r="I329" s="6" t="n">
        <v>14</v>
      </c>
      <c r="J329" s="7" t="n">
        <v>6.7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15</v>
      </c>
      <c r="D330" s="4" t="n">
        <v>16</v>
      </c>
      <c r="E330" s="5" t="s">
        <v>16</v>
      </c>
      <c r="F330" s="5" t="s">
        <v>18</v>
      </c>
      <c r="G330" s="6" t="n">
        <v>5</v>
      </c>
      <c r="H330" s="7" t="n">
        <v>2.5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15</v>
      </c>
      <c r="D331" s="4" t="n">
        <v>30</v>
      </c>
      <c r="E331" s="5" t="s">
        <v>16</v>
      </c>
      <c r="F331" s="5" t="s">
        <v>18</v>
      </c>
      <c r="G331" s="6" t="n">
        <v>632</v>
      </c>
      <c r="H331" s="7" t="n">
        <v>185.17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4</v>
      </c>
      <c r="D332" s="4" t="n">
        <v>12</v>
      </c>
      <c r="E332" s="5" t="s">
        <v>16</v>
      </c>
      <c r="F332" s="5" t="s">
        <v>18</v>
      </c>
      <c r="G332" s="6" t="n">
        <v>1</v>
      </c>
      <c r="H332" s="7" t="n">
        <v>0.38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19</v>
      </c>
      <c r="D333" s="4" t="n">
        <v>8</v>
      </c>
      <c r="E333" s="5" t="s">
        <v>16</v>
      </c>
      <c r="F333" s="5" t="s">
        <v>18</v>
      </c>
      <c r="G333" s="6" t="n">
        <v>59</v>
      </c>
      <c r="H333" s="7" t="n">
        <v>15.104</v>
      </c>
      <c r="I333" s="6" t="n">
        <v>26</v>
      </c>
      <c r="J333" s="7" t="n">
        <v>6.65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19</v>
      </c>
      <c r="D334" s="4" t="n">
        <v>10</v>
      </c>
      <c r="E334" s="5" t="s">
        <v>16</v>
      </c>
      <c r="F334" s="5" t="s">
        <v>18</v>
      </c>
      <c r="G334" s="6" t="n">
        <v>1</v>
      </c>
      <c r="H334" s="7" t="n">
        <v>0.3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19</v>
      </c>
      <c r="D335" s="4" t="n">
        <v>14.5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1</v>
      </c>
      <c r="J335" s="7" t="n">
        <v>0.46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0</v>
      </c>
      <c r="D336" s="4" t="n">
        <v>10</v>
      </c>
      <c r="E336" s="5" t="s">
        <v>16</v>
      </c>
      <c r="F336" s="5" t="s">
        <v>18</v>
      </c>
      <c r="G336" s="6" t="n">
        <v>1</v>
      </c>
      <c r="H336" s="7" t="n">
        <v>0.3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0</v>
      </c>
      <c r="D337" s="4" t="n">
        <v>11</v>
      </c>
      <c r="E337" s="5" t="s">
        <v>16</v>
      </c>
      <c r="F337" s="5" t="s">
        <v>18</v>
      </c>
      <c r="G337" s="6" t="n">
        <v>2</v>
      </c>
      <c r="H337" s="7" t="n">
        <v>0.70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0</v>
      </c>
      <c r="D338" s="4" t="n">
        <v>11.5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3</v>
      </c>
      <c r="J338" s="7" t="n">
        <v>1.10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0</v>
      </c>
      <c r="D339" s="4" t="n">
        <v>12</v>
      </c>
      <c r="E339" s="5" t="s">
        <v>16</v>
      </c>
      <c r="F339" s="5" t="s">
        <v>18</v>
      </c>
      <c r="G339" s="6" t="n">
        <v>11</v>
      </c>
      <c r="H339" s="7" t="n">
        <v>4.224</v>
      </c>
      <c r="I339" s="6" t="n">
        <v>7</v>
      </c>
      <c r="J339" s="7" t="n">
        <v>2.68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20</v>
      </c>
      <c r="D340" s="4" t="n">
        <v>12.5</v>
      </c>
      <c r="E340" s="5" t="s">
        <v>16</v>
      </c>
      <c r="F340" s="5" t="s">
        <v>18</v>
      </c>
      <c r="G340" s="6" t="n">
        <v>1</v>
      </c>
      <c r="H340" s="7" t="n">
        <v>0.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20</v>
      </c>
      <c r="D341" s="4" t="n">
        <v>14.5</v>
      </c>
      <c r="E341" s="5" t="s">
        <v>16</v>
      </c>
      <c r="F341" s="5" t="s">
        <v>18</v>
      </c>
      <c r="G341" s="6" t="n">
        <v>8</v>
      </c>
      <c r="H341" s="7" t="n">
        <v>3.71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15</v>
      </c>
      <c r="D342" s="4" t="n">
        <v>6</v>
      </c>
      <c r="E342" s="5" t="s">
        <v>16</v>
      </c>
      <c r="F342" s="5" t="s">
        <v>18</v>
      </c>
      <c r="G342" s="6" t="n">
        <v>14</v>
      </c>
      <c r="H342" s="7" t="n">
        <v>3.0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15</v>
      </c>
      <c r="D343" s="4" t="n">
        <v>7.5</v>
      </c>
      <c r="E343" s="5" t="s">
        <v>16</v>
      </c>
      <c r="F343" s="5" t="s">
        <v>18</v>
      </c>
      <c r="G343" s="6" t="n">
        <v>7</v>
      </c>
      <c r="H343" s="7" t="n">
        <v>1.925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15</v>
      </c>
      <c r="D344" s="4" t="n">
        <v>8</v>
      </c>
      <c r="E344" s="5" t="s">
        <v>16</v>
      </c>
      <c r="F344" s="5" t="s">
        <v>18</v>
      </c>
      <c r="G344" s="6" t="n">
        <v>4</v>
      </c>
      <c r="H344" s="7" t="n">
        <v>1.17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15</v>
      </c>
      <c r="D345" s="4" t="n">
        <v>9</v>
      </c>
      <c r="E345" s="5" t="s">
        <v>16</v>
      </c>
      <c r="F345" s="5" t="s">
        <v>18</v>
      </c>
      <c r="G345" s="6" t="n">
        <v>4</v>
      </c>
      <c r="H345" s="7" t="n">
        <v>1.3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15</v>
      </c>
      <c r="D346" s="4" t="n">
        <v>12</v>
      </c>
      <c r="E346" s="5" t="s">
        <v>16</v>
      </c>
      <c r="F346" s="5" t="s">
        <v>18</v>
      </c>
      <c r="G346" s="6" t="n">
        <v>1</v>
      </c>
      <c r="H346" s="7" t="n">
        <v>0.4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15</v>
      </c>
      <c r="D347" s="4" t="n">
        <v>14</v>
      </c>
      <c r="E347" s="5" t="s">
        <v>16</v>
      </c>
      <c r="F347" s="5" t="s">
        <v>18</v>
      </c>
      <c r="G347" s="6" t="n">
        <v>7</v>
      </c>
      <c r="H347" s="7" t="n">
        <v>3.59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15</v>
      </c>
      <c r="D348" s="4" t="n">
        <v>15</v>
      </c>
      <c r="E348" s="5" t="s">
        <v>16</v>
      </c>
      <c r="F348" s="5" t="s">
        <v>18</v>
      </c>
      <c r="G348" s="6" t="n">
        <v>1</v>
      </c>
      <c r="H348" s="7" t="n">
        <v>0.55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15</v>
      </c>
      <c r="D349" s="4" t="n">
        <v>16</v>
      </c>
      <c r="E349" s="5" t="s">
        <v>16</v>
      </c>
      <c r="F349" s="5" t="s">
        <v>18</v>
      </c>
      <c r="G349" s="6" t="n">
        <v>4</v>
      </c>
      <c r="H349" s="7" t="n">
        <v>2.348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24</v>
      </c>
      <c r="D350" s="4" t="n">
        <v>8</v>
      </c>
      <c r="E350" s="5" t="s">
        <v>16</v>
      </c>
      <c r="F350" s="5" t="s">
        <v>18</v>
      </c>
      <c r="G350" s="6" t="n">
        <v>1</v>
      </c>
      <c r="H350" s="7" t="n">
        <v>0.29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24</v>
      </c>
      <c r="D351" s="4" t="n">
        <v>10</v>
      </c>
      <c r="E351" s="5" t="s">
        <v>16</v>
      </c>
      <c r="F351" s="5" t="s">
        <v>18</v>
      </c>
      <c r="G351" s="6" t="n">
        <v>8</v>
      </c>
      <c r="H351" s="7" t="n">
        <v>2.936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24</v>
      </c>
      <c r="D352" s="4" t="n">
        <v>11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1</v>
      </c>
      <c r="J352" s="7" t="n">
        <v>0.40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24</v>
      </c>
      <c r="D353" s="4" t="n">
        <v>12</v>
      </c>
      <c r="E353" s="5" t="s">
        <v>16</v>
      </c>
      <c r="F353" s="5" t="s">
        <v>18</v>
      </c>
      <c r="G353" s="6" t="n">
        <v>2</v>
      </c>
      <c r="H353" s="7" t="n">
        <v>0.8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19</v>
      </c>
      <c r="D354" s="4" t="n">
        <v>7</v>
      </c>
      <c r="E354" s="5" t="s">
        <v>16</v>
      </c>
      <c r="F354" s="5" t="s">
        <v>18</v>
      </c>
      <c r="G354" s="6" t="n">
        <v>9</v>
      </c>
      <c r="H354" s="7" t="n">
        <v>2.313</v>
      </c>
      <c r="I354" s="6" t="n">
        <v>1</v>
      </c>
      <c r="J354" s="7" t="n">
        <v>0.257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19</v>
      </c>
      <c r="D355" s="4" t="n">
        <v>8</v>
      </c>
      <c r="E355" s="5" t="s">
        <v>16</v>
      </c>
      <c r="F355" s="5" t="s">
        <v>18</v>
      </c>
      <c r="G355" s="6" t="n">
        <v>8</v>
      </c>
      <c r="H355" s="7" t="n">
        <v>2.35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19</v>
      </c>
      <c r="D356" s="4" t="n">
        <v>9</v>
      </c>
      <c r="E356" s="5" t="s">
        <v>16</v>
      </c>
      <c r="F356" s="5" t="s">
        <v>18</v>
      </c>
      <c r="G356" s="6" t="n">
        <v>11</v>
      </c>
      <c r="H356" s="7" t="n">
        <v>3.63</v>
      </c>
      <c r="I356" s="6" t="n">
        <v>62</v>
      </c>
      <c r="J356" s="7" t="n">
        <v>20.4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19</v>
      </c>
      <c r="D357" s="4" t="n">
        <v>13</v>
      </c>
      <c r="E357" s="5" t="s">
        <v>16</v>
      </c>
      <c r="F357" s="5" t="s">
        <v>18</v>
      </c>
      <c r="G357" s="6" t="n">
        <v>1</v>
      </c>
      <c r="H357" s="7" t="n">
        <v>0.477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19</v>
      </c>
      <c r="D358" s="4" t="n">
        <v>14</v>
      </c>
      <c r="E358" s="5" t="s">
        <v>16</v>
      </c>
      <c r="F358" s="5" t="s">
        <v>18</v>
      </c>
      <c r="G358" s="6" t="n">
        <v>9</v>
      </c>
      <c r="H358" s="7" t="n">
        <v>4.62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19</v>
      </c>
      <c r="D359" s="4" t="n">
        <v>15</v>
      </c>
      <c r="E359" s="5" t="s">
        <v>16</v>
      </c>
      <c r="F359" s="5" t="s">
        <v>18</v>
      </c>
      <c r="G359" s="6" t="n">
        <v>6</v>
      </c>
      <c r="H359" s="7" t="n">
        <v>3.3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20</v>
      </c>
      <c r="D360" s="4" t="n">
        <v>7</v>
      </c>
      <c r="E360" s="5" t="s">
        <v>16</v>
      </c>
      <c r="F360" s="5" t="s">
        <v>18</v>
      </c>
      <c r="G360" s="6" t="n">
        <v>1</v>
      </c>
      <c r="H360" s="7" t="n">
        <v>0.257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20</v>
      </c>
      <c r="D361" s="4" t="n">
        <v>8</v>
      </c>
      <c r="E361" s="5" t="s">
        <v>16</v>
      </c>
      <c r="F361" s="5" t="s">
        <v>18</v>
      </c>
      <c r="G361" s="6" t="n">
        <v>468</v>
      </c>
      <c r="H361" s="7" t="n">
        <v>137.59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20</v>
      </c>
      <c r="D362" s="4" t="n">
        <v>9</v>
      </c>
      <c r="E362" s="5" t="s">
        <v>16</v>
      </c>
      <c r="F362" s="5" t="s">
        <v>18</v>
      </c>
      <c r="G362" s="6" t="n">
        <v>2</v>
      </c>
      <c r="H362" s="7" t="n">
        <v>0.6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20</v>
      </c>
      <c r="D363" s="4" t="n">
        <v>10</v>
      </c>
      <c r="E363" s="5" t="s">
        <v>16</v>
      </c>
      <c r="F363" s="5" t="s">
        <v>18</v>
      </c>
      <c r="G363" s="6" t="n">
        <v>8</v>
      </c>
      <c r="H363" s="7" t="n">
        <v>2.936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20</v>
      </c>
      <c r="D364" s="4" t="n">
        <v>12</v>
      </c>
      <c r="E364" s="5" t="s">
        <v>16</v>
      </c>
      <c r="F364" s="5" t="s">
        <v>18</v>
      </c>
      <c r="G364" s="6" t="n">
        <v>97</v>
      </c>
      <c r="H364" s="7" t="n">
        <v>42.6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20</v>
      </c>
      <c r="D365" s="4" t="n">
        <v>13.5</v>
      </c>
      <c r="E365" s="5" t="s">
        <v>16</v>
      </c>
      <c r="F365" s="5" t="s">
        <v>18</v>
      </c>
      <c r="G365" s="6" t="n">
        <v>1</v>
      </c>
      <c r="H365" s="7" t="n">
        <v>0.495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20</v>
      </c>
      <c r="D366" s="4" t="n">
        <v>15</v>
      </c>
      <c r="E366" s="5" t="s">
        <v>16</v>
      </c>
      <c r="F366" s="5" t="s">
        <v>18</v>
      </c>
      <c r="G366" s="6" t="n">
        <v>3</v>
      </c>
      <c r="H366" s="7" t="n">
        <v>1.65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20</v>
      </c>
      <c r="D367" s="4" t="n">
        <v>15.5</v>
      </c>
      <c r="E367" s="5" t="s">
        <v>16</v>
      </c>
      <c r="F367" s="5" t="s">
        <v>18</v>
      </c>
      <c r="G367" s="6" t="n">
        <v>8</v>
      </c>
      <c r="H367" s="7" t="n">
        <v>4.55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20</v>
      </c>
      <c r="D368" s="4" t="n">
        <v>16</v>
      </c>
      <c r="E368" s="5" t="s">
        <v>16</v>
      </c>
      <c r="F368" s="5" t="s">
        <v>18</v>
      </c>
      <c r="G368" s="6" t="n">
        <v>13</v>
      </c>
      <c r="H368" s="7" t="n">
        <v>7.631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22</v>
      </c>
      <c r="D369" s="4" t="n">
        <v>14</v>
      </c>
      <c r="E369" s="5" t="s">
        <v>16</v>
      </c>
      <c r="F369" s="5" t="s">
        <v>18</v>
      </c>
      <c r="G369" s="6" t="n">
        <v>0</v>
      </c>
      <c r="H369" s="7" t="n">
        <v>0</v>
      </c>
      <c r="I369" s="6" t="n">
        <v>4</v>
      </c>
      <c r="J369" s="7" t="n">
        <v>2.05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36</v>
      </c>
      <c r="D370" s="4" t="n">
        <v>12</v>
      </c>
      <c r="E370" s="5" t="s">
        <v>16</v>
      </c>
      <c r="F370" s="5" t="s">
        <v>18</v>
      </c>
      <c r="G370" s="6" t="n">
        <v>4</v>
      </c>
      <c r="H370" s="7" t="n">
        <v>2.72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5</v>
      </c>
      <c r="D371" s="4" t="n">
        <v>7.7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47</v>
      </c>
      <c r="J371" s="7" t="n">
        <v>64.239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5</v>
      </c>
      <c r="D372" s="4" t="n">
        <v>8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12</v>
      </c>
      <c r="J372" s="7" t="n">
        <v>5.44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5</v>
      </c>
      <c r="D373" s="4" t="n">
        <v>10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7</v>
      </c>
      <c r="J373" s="7" t="n">
        <v>3.97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5</v>
      </c>
      <c r="D374" s="4" t="n">
        <v>12</v>
      </c>
      <c r="E374" s="5" t="s">
        <v>16</v>
      </c>
      <c r="F374" s="5" t="s">
        <v>18</v>
      </c>
      <c r="G374" s="6" t="n">
        <v>1</v>
      </c>
      <c r="H374" s="7" t="n">
        <v>0.682</v>
      </c>
      <c r="I374" s="6" t="n">
        <v>10</v>
      </c>
      <c r="J374" s="7" t="n">
        <v>6.8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4</v>
      </c>
      <c r="D375" s="4" t="n">
        <v>6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8</v>
      </c>
      <c r="J375" s="7" t="n">
        <v>2.72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4</v>
      </c>
      <c r="D376" s="4" t="n">
        <v>9</v>
      </c>
      <c r="E376" s="5" t="s">
        <v>16</v>
      </c>
      <c r="F376" s="5" t="s">
        <v>18</v>
      </c>
      <c r="G376" s="6" t="n">
        <v>1</v>
      </c>
      <c r="H376" s="7" t="n">
        <v>0.511</v>
      </c>
      <c r="I376" s="6" t="n">
        <v>49</v>
      </c>
      <c r="J376" s="7" t="n">
        <v>25.039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4</v>
      </c>
      <c r="D377" s="4" t="n">
        <v>12</v>
      </c>
      <c r="E377" s="5" t="s">
        <v>16</v>
      </c>
      <c r="F377" s="5" t="s">
        <v>18</v>
      </c>
      <c r="G377" s="6" t="n">
        <v>10</v>
      </c>
      <c r="H377" s="7" t="n">
        <v>6.8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4</v>
      </c>
      <c r="D378" s="4" t="n">
        <v>14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1</v>
      </c>
      <c r="J378" s="7" t="n">
        <v>0.795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9</v>
      </c>
      <c r="D379" s="4" t="n">
        <v>7.5</v>
      </c>
      <c r="E379" s="5" t="s">
        <v>16</v>
      </c>
      <c r="F379" s="5" t="s">
        <v>18</v>
      </c>
      <c r="G379" s="6" t="n">
        <v>1</v>
      </c>
      <c r="H379" s="7" t="n">
        <v>0.42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6</v>
      </c>
      <c r="E380" s="5" t="s">
        <v>16</v>
      </c>
      <c r="F380" s="5" t="s">
        <v>18</v>
      </c>
      <c r="G380" s="6" t="n">
        <v>0</v>
      </c>
      <c r="H380" s="7" t="n">
        <v>0</v>
      </c>
      <c r="I380" s="6" t="n">
        <v>7</v>
      </c>
      <c r="J380" s="7" t="n">
        <v>2.387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7</v>
      </c>
      <c r="E381" s="5" t="s">
        <v>16</v>
      </c>
      <c r="F381" s="5" t="s">
        <v>18</v>
      </c>
      <c r="G381" s="6" t="n">
        <v>0</v>
      </c>
      <c r="H381" s="7" t="n">
        <v>0</v>
      </c>
      <c r="I381" s="6" t="n">
        <v>1</v>
      </c>
      <c r="J381" s="7" t="n">
        <v>0.39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9.5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3</v>
      </c>
      <c r="J382" s="7" t="n">
        <v>1.6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46</v>
      </c>
      <c r="D383" s="4" t="n">
        <v>8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19</v>
      </c>
      <c r="J383" s="7" t="n">
        <v>8.626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46</v>
      </c>
      <c r="D384" s="4" t="n">
        <v>12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11</v>
      </c>
      <c r="J384" s="7" t="n">
        <v>7.50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36</v>
      </c>
      <c r="D385" s="4" t="n">
        <v>10</v>
      </c>
      <c r="E385" s="5" t="s">
        <v>16</v>
      </c>
      <c r="F385" s="5" t="s">
        <v>18</v>
      </c>
      <c r="G385" s="6" t="n">
        <v>162</v>
      </c>
      <c r="H385" s="7" t="n">
        <v>105.94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15</v>
      </c>
      <c r="D386" s="4" t="n">
        <v>9</v>
      </c>
      <c r="E386" s="5" t="s">
        <v>16</v>
      </c>
      <c r="F386" s="5" t="s">
        <v>17</v>
      </c>
      <c r="G386" s="6" t="n">
        <v>1</v>
      </c>
      <c r="H386" s="7" t="n">
        <v>0.589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15</v>
      </c>
      <c r="D387" s="4" t="n">
        <v>10</v>
      </c>
      <c r="E387" s="5" t="s">
        <v>16</v>
      </c>
      <c r="F387" s="5" t="s">
        <v>17</v>
      </c>
      <c r="G387" s="6" t="n">
        <v>1</v>
      </c>
      <c r="H387" s="7" t="n">
        <v>0.65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15</v>
      </c>
      <c r="D388" s="4" t="n">
        <v>11</v>
      </c>
      <c r="E388" s="5" t="s">
        <v>16</v>
      </c>
      <c r="F388" s="5" t="s">
        <v>18</v>
      </c>
      <c r="G388" s="6" t="n">
        <v>6</v>
      </c>
      <c r="H388" s="7" t="n">
        <v>4.31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5</v>
      </c>
      <c r="D389" s="4" t="n">
        <v>12</v>
      </c>
      <c r="E389" s="5" t="s">
        <v>16</v>
      </c>
      <c r="F389" s="5" t="s">
        <v>18</v>
      </c>
      <c r="G389" s="6" t="n">
        <v>17</v>
      </c>
      <c r="H389" s="7" t="n">
        <v>13.345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5</v>
      </c>
      <c r="D390" s="4" t="n">
        <v>14</v>
      </c>
      <c r="E390" s="5" t="s">
        <v>16</v>
      </c>
      <c r="F390" s="5" t="s">
        <v>18</v>
      </c>
      <c r="G390" s="6" t="n">
        <v>7</v>
      </c>
      <c r="H390" s="7" t="n">
        <v>6.41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15</v>
      </c>
      <c r="D391" s="4" t="n">
        <v>16</v>
      </c>
      <c r="E391" s="5" t="s">
        <v>16</v>
      </c>
      <c r="F391" s="5" t="s">
        <v>18</v>
      </c>
      <c r="G391" s="6" t="n">
        <v>9</v>
      </c>
      <c r="H391" s="7" t="n">
        <v>9.41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15</v>
      </c>
      <c r="D392" s="4" t="n">
        <v>17</v>
      </c>
      <c r="E392" s="5" t="s">
        <v>16</v>
      </c>
      <c r="F392" s="5" t="s">
        <v>18</v>
      </c>
      <c r="G392" s="6" t="n">
        <v>19</v>
      </c>
      <c r="H392" s="7" t="n">
        <v>21.128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4</v>
      </c>
      <c r="D393" s="4" t="n">
        <v>7.5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2</v>
      </c>
      <c r="J393" s="7" t="n">
        <v>0.9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4</v>
      </c>
      <c r="D394" s="4" t="n">
        <v>15</v>
      </c>
      <c r="E394" s="5" t="s">
        <v>16</v>
      </c>
      <c r="F394" s="5" t="s">
        <v>18</v>
      </c>
      <c r="G394" s="6" t="n">
        <v>5</v>
      </c>
      <c r="H394" s="7" t="n">
        <v>4.905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19</v>
      </c>
      <c r="D395" s="4" t="n">
        <v>9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10</v>
      </c>
      <c r="J395" s="7" t="n">
        <v>5.89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19</v>
      </c>
      <c r="D396" s="4" t="n">
        <v>10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10</v>
      </c>
      <c r="J396" s="7" t="n">
        <v>6.5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19</v>
      </c>
      <c r="D397" s="4" t="n">
        <v>11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13</v>
      </c>
      <c r="J397" s="7" t="n">
        <v>9.34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19</v>
      </c>
      <c r="D398" s="4" t="n">
        <v>12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1</v>
      </c>
      <c r="J398" s="7" t="n">
        <v>0.785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20</v>
      </c>
      <c r="D399" s="4" t="n">
        <v>8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1</v>
      </c>
      <c r="J399" s="7" t="n">
        <v>0.523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20</v>
      </c>
      <c r="D400" s="4" t="n">
        <v>8.5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11</v>
      </c>
      <c r="J400" s="7" t="n">
        <v>6.11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20</v>
      </c>
      <c r="D401" s="4" t="n">
        <v>9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18</v>
      </c>
      <c r="J401" s="7" t="n">
        <v>10.60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20</v>
      </c>
      <c r="D402" s="4" t="n">
        <v>11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6</v>
      </c>
      <c r="J402" s="7" t="n">
        <v>4.31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20</v>
      </c>
      <c r="D403" s="4" t="n">
        <v>13</v>
      </c>
      <c r="E403" s="5" t="s">
        <v>16</v>
      </c>
      <c r="F403" s="5" t="s">
        <v>18</v>
      </c>
      <c r="G403" s="6" t="n">
        <v>6</v>
      </c>
      <c r="H403" s="7" t="n">
        <v>5.1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20</v>
      </c>
      <c r="D404" s="4" t="n">
        <v>14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4</v>
      </c>
      <c r="J404" s="7" t="n">
        <v>3.66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20</v>
      </c>
      <c r="D405" s="4" t="n">
        <v>14.5</v>
      </c>
      <c r="E405" s="5" t="s">
        <v>16</v>
      </c>
      <c r="F405" s="5" t="s">
        <v>17</v>
      </c>
      <c r="G405" s="6" t="n">
        <v>6</v>
      </c>
      <c r="H405" s="7" t="n">
        <v>5.68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0</v>
      </c>
      <c r="D406" s="4" t="n">
        <v>15</v>
      </c>
      <c r="E406" s="5" t="s">
        <v>16</v>
      </c>
      <c r="F406" s="5" t="s">
        <v>18</v>
      </c>
      <c r="G406" s="6" t="n">
        <v>1</v>
      </c>
      <c r="H406" s="7" t="n">
        <v>0.981</v>
      </c>
      <c r="I406" s="6" t="n">
        <v>18</v>
      </c>
      <c r="J406" s="7" t="n">
        <v>17.65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20</v>
      </c>
      <c r="D407" s="4" t="n">
        <v>17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1</v>
      </c>
      <c r="J407" s="7" t="n">
        <v>1.11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46</v>
      </c>
      <c r="D408" s="4" t="n">
        <v>7</v>
      </c>
      <c r="E408" s="5" t="s">
        <v>16</v>
      </c>
      <c r="F408" s="5" t="s">
        <v>18</v>
      </c>
      <c r="G408" s="6" t="n">
        <v>2</v>
      </c>
      <c r="H408" s="7" t="n">
        <v>0.91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46</v>
      </c>
      <c r="D409" s="4" t="n">
        <v>9</v>
      </c>
      <c r="E409" s="5" t="s">
        <v>16</v>
      </c>
      <c r="F409" s="5" t="s">
        <v>18</v>
      </c>
      <c r="G409" s="6" t="n">
        <v>2</v>
      </c>
      <c r="H409" s="7" t="n">
        <v>1.178</v>
      </c>
      <c r="I409" s="6" t="n">
        <v>8</v>
      </c>
      <c r="J409" s="7" t="n">
        <v>4.71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46</v>
      </c>
      <c r="D410" s="4" t="n">
        <v>10.5</v>
      </c>
      <c r="E410" s="5" t="s">
        <v>16</v>
      </c>
      <c r="F410" s="5" t="s">
        <v>18</v>
      </c>
      <c r="G410" s="6" t="n">
        <v>2</v>
      </c>
      <c r="H410" s="7" t="n">
        <v>1.37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46</v>
      </c>
      <c r="D411" s="4" t="n">
        <v>11.5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1</v>
      </c>
      <c r="J411" s="7" t="n">
        <v>0.75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46</v>
      </c>
      <c r="D412" s="4" t="n">
        <v>13</v>
      </c>
      <c r="E412" s="5" t="s">
        <v>16</v>
      </c>
      <c r="F412" s="5" t="s">
        <v>18</v>
      </c>
      <c r="G412" s="6" t="n">
        <v>2</v>
      </c>
      <c r="H412" s="7" t="n">
        <v>1.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46</v>
      </c>
      <c r="D413" s="4" t="n">
        <v>15</v>
      </c>
      <c r="E413" s="5" t="s">
        <v>16</v>
      </c>
      <c r="F413" s="5" t="s">
        <v>18</v>
      </c>
      <c r="G413" s="6" t="n">
        <v>212</v>
      </c>
      <c r="H413" s="7" t="n">
        <v>207.97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46</v>
      </c>
      <c r="D414" s="4" t="n">
        <v>18</v>
      </c>
      <c r="E414" s="5" t="s">
        <v>16</v>
      </c>
      <c r="F414" s="5" t="s">
        <v>18</v>
      </c>
      <c r="G414" s="6" t="n">
        <v>229</v>
      </c>
      <c r="H414" s="7" t="n">
        <v>269.533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46</v>
      </c>
      <c r="D415" s="4" t="n">
        <v>19</v>
      </c>
      <c r="E415" s="5" t="s">
        <v>16</v>
      </c>
      <c r="F415" s="5" t="s">
        <v>18</v>
      </c>
      <c r="G415" s="6" t="n">
        <v>0</v>
      </c>
      <c r="H415" s="7" t="n">
        <v>0</v>
      </c>
      <c r="I415" s="6" t="n">
        <v>14</v>
      </c>
      <c r="J415" s="7" t="n">
        <v>17.40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46</v>
      </c>
      <c r="D416" s="4" t="n">
        <v>20</v>
      </c>
      <c r="E416" s="5" t="s">
        <v>16</v>
      </c>
      <c r="F416" s="5" t="s">
        <v>18</v>
      </c>
      <c r="G416" s="6" t="n">
        <v>0</v>
      </c>
      <c r="H416" s="7" t="n">
        <v>0</v>
      </c>
      <c r="I416" s="6" t="n">
        <v>26</v>
      </c>
      <c r="J416" s="7" t="n">
        <v>34.00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46</v>
      </c>
      <c r="D417" s="4" t="n">
        <v>21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11</v>
      </c>
      <c r="J417" s="7" t="n">
        <v>15.103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46</v>
      </c>
      <c r="D418" s="4" t="n">
        <v>22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8</v>
      </c>
      <c r="J418" s="7" t="n">
        <v>11.51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46</v>
      </c>
      <c r="D419" s="4" t="n">
        <v>24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25</v>
      </c>
      <c r="J419" s="7" t="n">
        <v>39.25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49</v>
      </c>
      <c r="D420" s="4" t="n">
        <v>11</v>
      </c>
      <c r="E420" s="5" t="s">
        <v>16</v>
      </c>
      <c r="F420" s="5" t="s">
        <v>18</v>
      </c>
      <c r="G420" s="6" t="n">
        <v>1</v>
      </c>
      <c r="H420" s="7" t="n">
        <v>0.719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49</v>
      </c>
      <c r="D421" s="4" t="n">
        <v>13</v>
      </c>
      <c r="E421" s="5" t="s">
        <v>16</v>
      </c>
      <c r="F421" s="5" t="s">
        <v>18</v>
      </c>
      <c r="G421" s="6" t="n">
        <v>5</v>
      </c>
      <c r="H421" s="7" t="n">
        <v>4.25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15</v>
      </c>
      <c r="D422" s="4" t="n">
        <v>6</v>
      </c>
      <c r="E422" s="5" t="s">
        <v>16</v>
      </c>
      <c r="F422" s="5" t="s">
        <v>17</v>
      </c>
      <c r="G422" s="6" t="n">
        <v>9</v>
      </c>
      <c r="H422" s="7" t="n">
        <v>4.563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15</v>
      </c>
      <c r="D423" s="4" t="n">
        <v>11.5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2</v>
      </c>
      <c r="J423" s="7" t="n">
        <v>1.94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15</v>
      </c>
      <c r="D424" s="4" t="n">
        <v>12</v>
      </c>
      <c r="E424" s="5" t="s">
        <v>16</v>
      </c>
      <c r="F424" s="5" t="s">
        <v>18</v>
      </c>
      <c r="G424" s="6" t="n">
        <v>4</v>
      </c>
      <c r="H424" s="7" t="n">
        <v>4.05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15</v>
      </c>
      <c r="D425" s="4" t="n">
        <v>13.5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14</v>
      </c>
      <c r="J425" s="7" t="n">
        <v>15.97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15</v>
      </c>
      <c r="D426" s="4" t="n">
        <v>14</v>
      </c>
      <c r="E426" s="5" t="s">
        <v>16</v>
      </c>
      <c r="F426" s="5" t="s">
        <v>18</v>
      </c>
      <c r="G426" s="6" t="n">
        <v>8</v>
      </c>
      <c r="H426" s="7" t="n">
        <v>9.46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15</v>
      </c>
      <c r="D427" s="4" t="n">
        <v>15.5</v>
      </c>
      <c r="E427" s="5" t="s">
        <v>16</v>
      </c>
      <c r="F427" s="5" t="s">
        <v>18</v>
      </c>
      <c r="G427" s="6" t="n">
        <v>2</v>
      </c>
      <c r="H427" s="7" t="n">
        <v>2.6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15</v>
      </c>
      <c r="D428" s="4" t="n">
        <v>16</v>
      </c>
      <c r="E428" s="5" t="s">
        <v>16</v>
      </c>
      <c r="F428" s="5" t="s">
        <v>18</v>
      </c>
      <c r="G428" s="6" t="n">
        <v>6</v>
      </c>
      <c r="H428" s="7" t="n">
        <v>8.11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15</v>
      </c>
      <c r="D429" s="4" t="n">
        <v>16</v>
      </c>
      <c r="E429" s="5" t="s">
        <v>16</v>
      </c>
      <c r="F429" s="5" t="s">
        <v>17</v>
      </c>
      <c r="G429" s="6" t="n">
        <v>8</v>
      </c>
      <c r="H429" s="7" t="n">
        <v>10.81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24</v>
      </c>
      <c r="D430" s="4" t="n">
        <v>8</v>
      </c>
      <c r="E430" s="5" t="s">
        <v>16</v>
      </c>
      <c r="F430" s="5" t="s">
        <v>17</v>
      </c>
      <c r="G430" s="6" t="n">
        <v>2</v>
      </c>
      <c r="H430" s="7" t="n">
        <v>1.352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24</v>
      </c>
      <c r="D431" s="4" t="n">
        <v>8.5</v>
      </c>
      <c r="E431" s="5" t="s">
        <v>16</v>
      </c>
      <c r="F431" s="5" t="s">
        <v>17</v>
      </c>
      <c r="G431" s="6" t="n">
        <v>1</v>
      </c>
      <c r="H431" s="7" t="n">
        <v>0.71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19</v>
      </c>
      <c r="D432" s="4" t="n">
        <v>6.5</v>
      </c>
      <c r="E432" s="5" t="s">
        <v>16</v>
      </c>
      <c r="F432" s="5" t="s">
        <v>18</v>
      </c>
      <c r="G432" s="6" t="n">
        <v>1</v>
      </c>
      <c r="H432" s="7" t="n">
        <v>0.549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19</v>
      </c>
      <c r="D433" s="4" t="n">
        <v>7</v>
      </c>
      <c r="E433" s="5" t="s">
        <v>16</v>
      </c>
      <c r="F433" s="5" t="s">
        <v>17</v>
      </c>
      <c r="G433" s="6" t="n">
        <v>1</v>
      </c>
      <c r="H433" s="7" t="n">
        <v>0.591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9</v>
      </c>
      <c r="D434" s="4" t="n">
        <v>10.5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2</v>
      </c>
      <c r="J434" s="7" t="n">
        <v>1.77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9</v>
      </c>
      <c r="D435" s="4" t="n">
        <v>11.5</v>
      </c>
      <c r="E435" s="5" t="s">
        <v>16</v>
      </c>
      <c r="F435" s="5" t="s">
        <v>18</v>
      </c>
      <c r="G435" s="6" t="n">
        <v>1</v>
      </c>
      <c r="H435" s="7" t="n">
        <v>0.97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9</v>
      </c>
      <c r="D436" s="4" t="n">
        <v>12</v>
      </c>
      <c r="E436" s="5" t="s">
        <v>16</v>
      </c>
      <c r="F436" s="5" t="s">
        <v>18</v>
      </c>
      <c r="G436" s="6" t="n">
        <v>1</v>
      </c>
      <c r="H436" s="7" t="n">
        <v>1.01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9</v>
      </c>
      <c r="D437" s="4" t="n">
        <v>13</v>
      </c>
      <c r="E437" s="5" t="s">
        <v>16</v>
      </c>
      <c r="F437" s="5" t="s">
        <v>18</v>
      </c>
      <c r="G437" s="6" t="n">
        <v>14</v>
      </c>
      <c r="H437" s="7" t="n">
        <v>15.372</v>
      </c>
      <c r="I437" s="6" t="n">
        <v>1</v>
      </c>
      <c r="J437" s="7" t="n">
        <v>1.09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19</v>
      </c>
      <c r="D438" s="4" t="n">
        <v>13.5</v>
      </c>
      <c r="E438" s="5" t="s">
        <v>16</v>
      </c>
      <c r="F438" s="5" t="s">
        <v>18</v>
      </c>
      <c r="G438" s="6" t="n">
        <v>2</v>
      </c>
      <c r="H438" s="7" t="n">
        <v>2.282</v>
      </c>
      <c r="I438" s="6" t="n">
        <v>2</v>
      </c>
      <c r="J438" s="7" t="n">
        <v>2.28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20</v>
      </c>
      <c r="D439" s="4" t="n">
        <v>6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15</v>
      </c>
      <c r="J439" s="7" t="n">
        <v>7.60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20</v>
      </c>
      <c r="D440" s="4" t="n">
        <v>6</v>
      </c>
      <c r="E440" s="5" t="s">
        <v>16</v>
      </c>
      <c r="F440" s="5" t="s">
        <v>17</v>
      </c>
      <c r="G440" s="6" t="n">
        <v>1</v>
      </c>
      <c r="H440" s="7" t="n">
        <v>0.507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20</v>
      </c>
      <c r="D441" s="4" t="n">
        <v>8</v>
      </c>
      <c r="E441" s="5" t="s">
        <v>16</v>
      </c>
      <c r="F441" s="5" t="s">
        <v>18</v>
      </c>
      <c r="G441" s="6" t="n">
        <v>3</v>
      </c>
      <c r="H441" s="7" t="n">
        <v>2.028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20</v>
      </c>
      <c r="D442" s="4" t="n">
        <v>8</v>
      </c>
      <c r="E442" s="5" t="s">
        <v>16</v>
      </c>
      <c r="F442" s="5" t="s">
        <v>17</v>
      </c>
      <c r="G442" s="6" t="n">
        <v>2</v>
      </c>
      <c r="H442" s="7" t="n">
        <v>1.35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20</v>
      </c>
      <c r="D443" s="4" t="n">
        <v>9</v>
      </c>
      <c r="E443" s="5" t="s">
        <v>16</v>
      </c>
      <c r="F443" s="5" t="s">
        <v>18</v>
      </c>
      <c r="G443" s="6" t="n">
        <v>6</v>
      </c>
      <c r="H443" s="7" t="n">
        <v>4.5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20</v>
      </c>
      <c r="D444" s="4" t="n">
        <v>9</v>
      </c>
      <c r="E444" s="5" t="s">
        <v>16</v>
      </c>
      <c r="F444" s="5" t="s">
        <v>17</v>
      </c>
      <c r="G444" s="6" t="n">
        <v>1</v>
      </c>
      <c r="H444" s="7" t="n">
        <v>0.7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20</v>
      </c>
      <c r="D445" s="4" t="n">
        <v>10</v>
      </c>
      <c r="E445" s="5" t="s">
        <v>16</v>
      </c>
      <c r="F445" s="5" t="s">
        <v>17</v>
      </c>
      <c r="G445" s="6" t="n">
        <v>3</v>
      </c>
      <c r="H445" s="7" t="n">
        <v>2.535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20</v>
      </c>
      <c r="D446" s="4" t="n">
        <v>12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2</v>
      </c>
      <c r="J446" s="7" t="n">
        <v>2.02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20</v>
      </c>
      <c r="D447" s="4" t="n">
        <v>15</v>
      </c>
      <c r="E447" s="5" t="s">
        <v>16</v>
      </c>
      <c r="F447" s="5" t="s">
        <v>17</v>
      </c>
      <c r="G447" s="6" t="n">
        <v>2</v>
      </c>
      <c r="H447" s="7" t="n">
        <v>2.53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15</v>
      </c>
      <c r="D448" s="4" t="n">
        <v>6</v>
      </c>
      <c r="E448" s="5" t="s">
        <v>16</v>
      </c>
      <c r="F448" s="5" t="s">
        <v>17</v>
      </c>
      <c r="G448" s="6" t="n">
        <v>1</v>
      </c>
      <c r="H448" s="7" t="n">
        <v>0.52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4</v>
      </c>
      <c r="D449" s="4" t="n">
        <v>8</v>
      </c>
      <c r="E449" s="5" t="s">
        <v>16</v>
      </c>
      <c r="F449" s="5" t="s">
        <v>18</v>
      </c>
      <c r="G449" s="6" t="n">
        <v>8</v>
      </c>
      <c r="H449" s="7" t="n">
        <v>5.56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4</v>
      </c>
      <c r="D450" s="4" t="n">
        <v>9</v>
      </c>
      <c r="E450" s="5" t="s">
        <v>16</v>
      </c>
      <c r="F450" s="5" t="s">
        <v>18</v>
      </c>
      <c r="G450" s="6" t="n">
        <v>6</v>
      </c>
      <c r="H450" s="7" t="n">
        <v>4.69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4</v>
      </c>
      <c r="D451" s="4" t="n">
        <v>9.5</v>
      </c>
      <c r="E451" s="5" t="s">
        <v>16</v>
      </c>
      <c r="F451" s="5" t="s">
        <v>18</v>
      </c>
      <c r="G451" s="6" t="n">
        <v>10</v>
      </c>
      <c r="H451" s="7" t="n">
        <v>8.26</v>
      </c>
      <c r="I451" s="6" t="n">
        <v>3</v>
      </c>
      <c r="J451" s="7" t="n">
        <v>2.47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4</v>
      </c>
      <c r="D452" s="4" t="n">
        <v>10</v>
      </c>
      <c r="E452" s="5" t="s">
        <v>16</v>
      </c>
      <c r="F452" s="5" t="s">
        <v>18</v>
      </c>
      <c r="G452" s="6" t="n">
        <v>1</v>
      </c>
      <c r="H452" s="7" t="n">
        <v>0.87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4</v>
      </c>
      <c r="D453" s="4" t="n">
        <v>12</v>
      </c>
      <c r="E453" s="5" t="s">
        <v>16</v>
      </c>
      <c r="F453" s="5" t="s">
        <v>18</v>
      </c>
      <c r="G453" s="6" t="n">
        <v>6</v>
      </c>
      <c r="H453" s="7" t="n">
        <v>6.264</v>
      </c>
      <c r="I453" s="6" t="n">
        <v>6</v>
      </c>
      <c r="J453" s="7" t="n">
        <v>6.26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4</v>
      </c>
      <c r="D454" s="4" t="n">
        <v>14</v>
      </c>
      <c r="E454" s="5" t="s">
        <v>16</v>
      </c>
      <c r="F454" s="5" t="s">
        <v>18</v>
      </c>
      <c r="G454" s="6" t="n">
        <v>5</v>
      </c>
      <c r="H454" s="7" t="n">
        <v>6.09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19</v>
      </c>
      <c r="D455" s="4" t="n">
        <v>12.5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3</v>
      </c>
      <c r="J455" s="7" t="n">
        <v>3.261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9</v>
      </c>
      <c r="D456" s="4" t="n">
        <v>21.5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7</v>
      </c>
      <c r="J456" s="7" t="n">
        <v>13.09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0</v>
      </c>
      <c r="D457" s="4" t="n">
        <v>8</v>
      </c>
      <c r="E457" s="5" t="s">
        <v>16</v>
      </c>
      <c r="F457" s="5" t="s">
        <v>17</v>
      </c>
      <c r="G457" s="6" t="n">
        <v>8</v>
      </c>
      <c r="H457" s="7" t="n">
        <v>5.56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0</v>
      </c>
      <c r="D458" s="4" t="n">
        <v>9</v>
      </c>
      <c r="E458" s="5" t="s">
        <v>16</v>
      </c>
      <c r="F458" s="5" t="s">
        <v>17</v>
      </c>
      <c r="G458" s="6" t="n">
        <v>1</v>
      </c>
      <c r="H458" s="7" t="n">
        <v>0.783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10</v>
      </c>
      <c r="E459" s="5" t="s">
        <v>16</v>
      </c>
      <c r="F459" s="5" t="s">
        <v>18</v>
      </c>
      <c r="G459" s="6" t="n">
        <v>2</v>
      </c>
      <c r="H459" s="7" t="n">
        <v>1.7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0</v>
      </c>
      <c r="D460" s="4" t="n">
        <v>11</v>
      </c>
      <c r="E460" s="5" t="s">
        <v>16</v>
      </c>
      <c r="F460" s="5" t="s">
        <v>17</v>
      </c>
      <c r="G460" s="6" t="n">
        <v>1</v>
      </c>
      <c r="H460" s="7" t="n">
        <v>0.957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36</v>
      </c>
      <c r="D461" s="4" t="n">
        <v>10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2</v>
      </c>
      <c r="J461" s="7" t="n">
        <v>1.8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36</v>
      </c>
      <c r="D462" s="4" t="n">
        <v>13</v>
      </c>
      <c r="E462" s="5" t="s">
        <v>16</v>
      </c>
      <c r="F462" s="5" t="s">
        <v>18</v>
      </c>
      <c r="G462" s="6" t="n">
        <v>6</v>
      </c>
      <c r="H462" s="7" t="n">
        <v>7.33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36</v>
      </c>
      <c r="D463" s="4" t="n">
        <v>16</v>
      </c>
      <c r="E463" s="5" t="s">
        <v>16</v>
      </c>
      <c r="F463" s="5" t="s">
        <v>18</v>
      </c>
      <c r="G463" s="6" t="n">
        <v>2</v>
      </c>
      <c r="H463" s="7" t="n">
        <v>3.008</v>
      </c>
      <c r="I463" s="6" t="n">
        <v>4</v>
      </c>
      <c r="J463" s="7" t="n">
        <v>6.01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15</v>
      </c>
      <c r="D464" s="4" t="n">
        <v>7</v>
      </c>
      <c r="E464" s="5" t="s">
        <v>16</v>
      </c>
      <c r="F464" s="5" t="s">
        <v>18</v>
      </c>
      <c r="G464" s="6" t="n">
        <v>5</v>
      </c>
      <c r="H464" s="7" t="n">
        <v>3.29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15</v>
      </c>
      <c r="D465" s="4" t="n">
        <v>7.5</v>
      </c>
      <c r="E465" s="5" t="s">
        <v>16</v>
      </c>
      <c r="F465" s="5" t="s">
        <v>18</v>
      </c>
      <c r="G465" s="6" t="n">
        <v>1</v>
      </c>
      <c r="H465" s="7" t="n">
        <v>0.705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15</v>
      </c>
      <c r="D466" s="4" t="n">
        <v>8</v>
      </c>
      <c r="E466" s="5" t="s">
        <v>16</v>
      </c>
      <c r="F466" s="5" t="s">
        <v>18</v>
      </c>
      <c r="G466" s="6" t="n">
        <v>3</v>
      </c>
      <c r="H466" s="7" t="n">
        <v>2.25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15</v>
      </c>
      <c r="D467" s="4" t="n">
        <v>8.5</v>
      </c>
      <c r="E467" s="5" t="s">
        <v>16</v>
      </c>
      <c r="F467" s="5" t="s">
        <v>18</v>
      </c>
      <c r="G467" s="6" t="n">
        <v>11</v>
      </c>
      <c r="H467" s="7" t="n">
        <v>8.789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5</v>
      </c>
      <c r="D468" s="4" t="n">
        <v>9.5</v>
      </c>
      <c r="E468" s="5" t="s">
        <v>16</v>
      </c>
      <c r="F468" s="5" t="s">
        <v>18</v>
      </c>
      <c r="G468" s="6" t="n">
        <v>1</v>
      </c>
      <c r="H468" s="7" t="n">
        <v>0.893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5</v>
      </c>
      <c r="D469" s="4" t="n">
        <v>10.5</v>
      </c>
      <c r="E469" s="5" t="s">
        <v>16</v>
      </c>
      <c r="F469" s="5" t="s">
        <v>18</v>
      </c>
      <c r="G469" s="6" t="n">
        <v>1</v>
      </c>
      <c r="H469" s="7" t="n">
        <v>0.987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5</v>
      </c>
      <c r="D470" s="4" t="n">
        <v>12</v>
      </c>
      <c r="E470" s="5" t="s">
        <v>16</v>
      </c>
      <c r="F470" s="5" t="s">
        <v>18</v>
      </c>
      <c r="G470" s="6" t="n">
        <v>8</v>
      </c>
      <c r="H470" s="7" t="n">
        <v>9.02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5</v>
      </c>
      <c r="D471" s="4" t="n">
        <v>15</v>
      </c>
      <c r="E471" s="5" t="s">
        <v>16</v>
      </c>
      <c r="F471" s="5" t="s">
        <v>18</v>
      </c>
      <c r="G471" s="6" t="n">
        <v>50</v>
      </c>
      <c r="H471" s="7" t="n">
        <v>70.5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9</v>
      </c>
      <c r="D472" s="4" t="n">
        <v>8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1</v>
      </c>
      <c r="J472" s="7" t="n">
        <v>0.75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20</v>
      </c>
      <c r="D473" s="4" t="n">
        <v>6</v>
      </c>
      <c r="E473" s="5" t="s">
        <v>16</v>
      </c>
      <c r="F473" s="5" t="s">
        <v>18</v>
      </c>
      <c r="G473" s="6" t="n">
        <v>4</v>
      </c>
      <c r="H473" s="7" t="n">
        <v>2.256</v>
      </c>
      <c r="I473" s="6" t="n">
        <v>4</v>
      </c>
      <c r="J473" s="7" t="n">
        <v>2.25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20</v>
      </c>
      <c r="D474" s="4" t="n">
        <v>7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1</v>
      </c>
      <c r="J474" s="7" t="n">
        <v>0.65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20</v>
      </c>
      <c r="D475" s="4" t="n">
        <v>7.5</v>
      </c>
      <c r="E475" s="5" t="s">
        <v>16</v>
      </c>
      <c r="F475" s="5" t="s">
        <v>18</v>
      </c>
      <c r="G475" s="6" t="n">
        <v>8</v>
      </c>
      <c r="H475" s="7" t="n">
        <v>5.64</v>
      </c>
      <c r="I475" s="6" t="n">
        <v>5</v>
      </c>
      <c r="J475" s="7" t="n">
        <v>3.525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20</v>
      </c>
      <c r="D476" s="4" t="n">
        <v>8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1</v>
      </c>
      <c r="J476" s="7" t="n">
        <v>0.75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20</v>
      </c>
      <c r="D477" s="4" t="n">
        <v>9.5</v>
      </c>
      <c r="E477" s="5" t="s">
        <v>16</v>
      </c>
      <c r="F477" s="5" t="s">
        <v>18</v>
      </c>
      <c r="G477" s="6" t="n">
        <v>15</v>
      </c>
      <c r="H477" s="7" t="n">
        <v>13.395</v>
      </c>
      <c r="I477" s="6" t="n">
        <v>14</v>
      </c>
      <c r="J477" s="7" t="n">
        <v>12.50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20</v>
      </c>
      <c r="D478" s="4" t="n">
        <v>10.2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2</v>
      </c>
      <c r="J478" s="7" t="n">
        <v>1.91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20</v>
      </c>
      <c r="D479" s="4" t="n">
        <v>10.5</v>
      </c>
      <c r="E479" s="5" t="s">
        <v>16</v>
      </c>
      <c r="F479" s="5" t="s">
        <v>18</v>
      </c>
      <c r="G479" s="6" t="n">
        <v>7</v>
      </c>
      <c r="H479" s="7" t="n">
        <v>6.909</v>
      </c>
      <c r="I479" s="6" t="n">
        <v>2</v>
      </c>
      <c r="J479" s="7" t="n">
        <v>1.97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20</v>
      </c>
      <c r="D480" s="4" t="n">
        <v>11.5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6</v>
      </c>
      <c r="J480" s="7" t="n">
        <v>6.48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20</v>
      </c>
      <c r="D481" s="4" t="n">
        <v>13</v>
      </c>
      <c r="E481" s="5" t="s">
        <v>16</v>
      </c>
      <c r="F481" s="5" t="s">
        <v>18</v>
      </c>
      <c r="G481" s="6" t="n">
        <v>62</v>
      </c>
      <c r="H481" s="7" t="n">
        <v>75.76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20</v>
      </c>
      <c r="D482" s="4" t="n">
        <v>13.5</v>
      </c>
      <c r="E482" s="5" t="s">
        <v>16</v>
      </c>
      <c r="F482" s="5" t="s">
        <v>18</v>
      </c>
      <c r="G482" s="6" t="n">
        <v>0</v>
      </c>
      <c r="H482" s="7" t="n">
        <v>0</v>
      </c>
      <c r="I482" s="6" t="n">
        <v>16</v>
      </c>
      <c r="J482" s="7" t="n">
        <v>20.30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20</v>
      </c>
      <c r="D483" s="4" t="n">
        <v>14</v>
      </c>
      <c r="E483" s="5" t="s">
        <v>16</v>
      </c>
      <c r="F483" s="5" t="s">
        <v>18</v>
      </c>
      <c r="G483" s="6" t="n">
        <v>35</v>
      </c>
      <c r="H483" s="7" t="n">
        <v>46.0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20</v>
      </c>
      <c r="D484" s="4" t="n">
        <v>15</v>
      </c>
      <c r="E484" s="5" t="s">
        <v>16</v>
      </c>
      <c r="F484" s="5" t="s">
        <v>18</v>
      </c>
      <c r="G484" s="6" t="n">
        <v>0</v>
      </c>
      <c r="H484" s="7" t="n">
        <v>0</v>
      </c>
      <c r="I484" s="6" t="n">
        <v>8</v>
      </c>
      <c r="J484" s="7" t="n">
        <v>11.2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20</v>
      </c>
      <c r="D485" s="4" t="n">
        <v>15.5</v>
      </c>
      <c r="E485" s="5" t="s">
        <v>16</v>
      </c>
      <c r="F485" s="5" t="s">
        <v>18</v>
      </c>
      <c r="G485" s="6" t="n">
        <v>1</v>
      </c>
      <c r="H485" s="7" t="n">
        <v>1.457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20</v>
      </c>
      <c r="D486" s="4" t="n">
        <v>17</v>
      </c>
      <c r="E486" s="5" t="s">
        <v>16</v>
      </c>
      <c r="F486" s="5" t="s">
        <v>17</v>
      </c>
      <c r="G486" s="6" t="n">
        <v>1</v>
      </c>
      <c r="H486" s="7" t="n">
        <v>1.59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20</v>
      </c>
      <c r="D487" s="4" t="n">
        <v>20</v>
      </c>
      <c r="E487" s="5" t="s">
        <v>16</v>
      </c>
      <c r="F487" s="5" t="s">
        <v>18</v>
      </c>
      <c r="G487" s="6" t="n">
        <v>17</v>
      </c>
      <c r="H487" s="7" t="n">
        <v>31.9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20</v>
      </c>
      <c r="D488" s="4" t="n">
        <v>20.5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4</v>
      </c>
      <c r="J488" s="7" t="n">
        <v>7.70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20</v>
      </c>
      <c r="D489" s="4" t="n">
        <v>23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7</v>
      </c>
      <c r="J489" s="7" t="n">
        <v>15.13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20</v>
      </c>
      <c r="D490" s="4" t="n">
        <v>24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16</v>
      </c>
      <c r="J490" s="7" t="n">
        <v>36.09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20</v>
      </c>
      <c r="D491" s="4" t="n">
        <v>25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1</v>
      </c>
      <c r="J491" s="7" t="n">
        <v>2.3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46</v>
      </c>
      <c r="D492" s="4" t="n">
        <v>12</v>
      </c>
      <c r="E492" s="5" t="s">
        <v>16</v>
      </c>
      <c r="F492" s="5" t="s">
        <v>18</v>
      </c>
      <c r="G492" s="6" t="n">
        <v>100</v>
      </c>
      <c r="H492" s="7" t="n">
        <v>112.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46</v>
      </c>
      <c r="D493" s="4" t="n">
        <v>13</v>
      </c>
      <c r="E493" s="5" t="s">
        <v>16</v>
      </c>
      <c r="F493" s="5" t="s">
        <v>18</v>
      </c>
      <c r="G493" s="6" t="n">
        <v>1</v>
      </c>
      <c r="H493" s="7" t="n">
        <v>1.222</v>
      </c>
      <c r="I493" s="6" t="n">
        <v>1</v>
      </c>
      <c r="J493" s="7" t="n">
        <v>1.22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46</v>
      </c>
      <c r="D494" s="4" t="n">
        <v>18.5</v>
      </c>
      <c r="E494" s="5" t="s">
        <v>16</v>
      </c>
      <c r="F494" s="5" t="s">
        <v>18</v>
      </c>
      <c r="G494" s="6" t="n">
        <v>1</v>
      </c>
      <c r="H494" s="7" t="n">
        <v>1.739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46</v>
      </c>
      <c r="D495" s="4" t="n">
        <v>22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29</v>
      </c>
      <c r="J495" s="7" t="n">
        <v>59.97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49</v>
      </c>
      <c r="D496" s="4" t="n">
        <v>18</v>
      </c>
      <c r="E496" s="5" t="s">
        <v>16</v>
      </c>
      <c r="F496" s="5" t="s">
        <v>17</v>
      </c>
      <c r="G496" s="6" t="n">
        <v>1</v>
      </c>
      <c r="H496" s="7" t="n">
        <v>1.69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57</v>
      </c>
      <c r="D497" s="4" t="n">
        <v>10</v>
      </c>
      <c r="E497" s="5" t="s">
        <v>16</v>
      </c>
      <c r="F497" s="5" t="s">
        <v>18</v>
      </c>
      <c r="G497" s="6" t="n">
        <v>5</v>
      </c>
      <c r="H497" s="7" t="n">
        <v>4.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57</v>
      </c>
      <c r="D498" s="4" t="n">
        <v>17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6</v>
      </c>
      <c r="J498" s="7" t="n">
        <v>9.58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57</v>
      </c>
      <c r="D499" s="4" t="n">
        <v>19</v>
      </c>
      <c r="E499" s="5" t="s">
        <v>16</v>
      </c>
      <c r="F499" s="5" t="s">
        <v>18</v>
      </c>
      <c r="G499" s="6" t="n">
        <v>49</v>
      </c>
      <c r="H499" s="7" t="n">
        <v>87.51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57</v>
      </c>
      <c r="D500" s="4" t="n">
        <v>20</v>
      </c>
      <c r="E500" s="5" t="s">
        <v>16</v>
      </c>
      <c r="F500" s="5" t="s">
        <v>18</v>
      </c>
      <c r="G500" s="6" t="n">
        <v>1</v>
      </c>
      <c r="H500" s="7" t="n">
        <v>1.8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57</v>
      </c>
      <c r="D501" s="4" t="n">
        <v>24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1</v>
      </c>
      <c r="J501" s="7" t="n">
        <v>2.25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47</v>
      </c>
      <c r="D502" s="4" t="n">
        <v>8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4</v>
      </c>
      <c r="J502" s="7" t="n">
        <v>3.00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47</v>
      </c>
      <c r="D503" s="4" t="n">
        <v>9</v>
      </c>
      <c r="E503" s="5" t="s">
        <v>16</v>
      </c>
      <c r="F503" s="5" t="s">
        <v>18</v>
      </c>
      <c r="G503" s="6" t="n">
        <v>1</v>
      </c>
      <c r="H503" s="7" t="n">
        <v>0.846</v>
      </c>
      <c r="I503" s="6" t="n">
        <v>1</v>
      </c>
      <c r="J503" s="7" t="n">
        <v>0.84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47</v>
      </c>
      <c r="D504" s="4" t="n">
        <v>11</v>
      </c>
      <c r="E504" s="5" t="s">
        <v>16</v>
      </c>
      <c r="F504" s="5" t="s">
        <v>18</v>
      </c>
      <c r="G504" s="6" t="n">
        <v>1</v>
      </c>
      <c r="H504" s="7" t="n">
        <v>1.034</v>
      </c>
      <c r="I504" s="6" t="n">
        <v>9</v>
      </c>
      <c r="J504" s="7" t="n">
        <v>9.30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47</v>
      </c>
      <c r="D505" s="4" t="n">
        <v>12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4</v>
      </c>
      <c r="J505" s="7" t="n">
        <v>4.51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47</v>
      </c>
      <c r="D506" s="4" t="n">
        <v>13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2</v>
      </c>
      <c r="J506" s="7" t="n">
        <v>2.44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15</v>
      </c>
      <c r="D507" s="4" t="n">
        <v>6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8</v>
      </c>
      <c r="J507" s="7" t="n">
        <v>5.08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15</v>
      </c>
      <c r="D508" s="4" t="n">
        <v>7.5</v>
      </c>
      <c r="E508" s="5" t="s">
        <v>16</v>
      </c>
      <c r="F508" s="5" t="s">
        <v>17</v>
      </c>
      <c r="G508" s="6" t="n">
        <v>3</v>
      </c>
      <c r="H508" s="7" t="n">
        <v>2.38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15</v>
      </c>
      <c r="D509" s="4" t="n">
        <v>8.5</v>
      </c>
      <c r="E509" s="5" t="s">
        <v>16</v>
      </c>
      <c r="F509" s="5" t="s">
        <v>18</v>
      </c>
      <c r="G509" s="6" t="n">
        <v>9</v>
      </c>
      <c r="H509" s="7" t="n">
        <v>8.109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15</v>
      </c>
      <c r="D510" s="4" t="n">
        <v>9</v>
      </c>
      <c r="E510" s="5" t="s">
        <v>16</v>
      </c>
      <c r="F510" s="5" t="s">
        <v>18</v>
      </c>
      <c r="G510" s="6" t="n">
        <v>16</v>
      </c>
      <c r="H510" s="7" t="n">
        <v>15.264</v>
      </c>
      <c r="I510" s="6" t="n">
        <v>1</v>
      </c>
      <c r="J510" s="7" t="n">
        <v>0.95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15</v>
      </c>
      <c r="D511" s="4" t="n">
        <v>9.5</v>
      </c>
      <c r="E511" s="5" t="s">
        <v>16</v>
      </c>
      <c r="F511" s="5" t="s">
        <v>18</v>
      </c>
      <c r="G511" s="6" t="n">
        <v>17</v>
      </c>
      <c r="H511" s="7" t="n">
        <v>17.119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15</v>
      </c>
      <c r="D512" s="4" t="n">
        <v>10.5</v>
      </c>
      <c r="E512" s="5" t="s">
        <v>16</v>
      </c>
      <c r="F512" s="5" t="s">
        <v>18</v>
      </c>
      <c r="G512" s="6" t="n">
        <v>8</v>
      </c>
      <c r="H512" s="7" t="n">
        <v>8.90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15</v>
      </c>
      <c r="D513" s="4" t="n">
        <v>13</v>
      </c>
      <c r="E513" s="5" t="s">
        <v>16</v>
      </c>
      <c r="F513" s="5" t="s">
        <v>18</v>
      </c>
      <c r="G513" s="6" t="n">
        <v>22</v>
      </c>
      <c r="H513" s="7" t="n">
        <v>30.31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15</v>
      </c>
      <c r="D514" s="4" t="n">
        <v>17.5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4</v>
      </c>
      <c r="J514" s="7" t="n">
        <v>7.4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5</v>
      </c>
      <c r="D515" s="4" t="n">
        <v>18.5</v>
      </c>
      <c r="E515" s="5" t="s">
        <v>16</v>
      </c>
      <c r="F515" s="5" t="s">
        <v>18</v>
      </c>
      <c r="G515" s="6" t="n">
        <v>17</v>
      </c>
      <c r="H515" s="7" t="n">
        <v>33.337</v>
      </c>
      <c r="I515" s="6" t="n">
        <v>4</v>
      </c>
      <c r="J515" s="7" t="n">
        <v>7.84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15</v>
      </c>
      <c r="D516" s="4" t="n">
        <v>22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4</v>
      </c>
      <c r="J516" s="7" t="n">
        <v>9.32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15</v>
      </c>
      <c r="D517" s="4" t="n">
        <v>22.5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4</v>
      </c>
      <c r="J517" s="7" t="n">
        <v>9.54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15</v>
      </c>
      <c r="D518" s="4" t="n">
        <v>23</v>
      </c>
      <c r="E518" s="5" t="s">
        <v>16</v>
      </c>
      <c r="F518" s="5" t="s">
        <v>18</v>
      </c>
      <c r="G518" s="6" t="n">
        <v>0</v>
      </c>
      <c r="H518" s="7" t="n">
        <v>0</v>
      </c>
      <c r="I518" s="6" t="n">
        <v>21</v>
      </c>
      <c r="J518" s="7" t="n">
        <v>51.19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15</v>
      </c>
      <c r="D519" s="4" t="n">
        <v>23.5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27</v>
      </c>
      <c r="J519" s="7" t="n">
        <v>67.257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15</v>
      </c>
      <c r="D520" s="4" t="n">
        <v>24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4</v>
      </c>
      <c r="J520" s="7" t="n">
        <v>10.17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19</v>
      </c>
      <c r="D521" s="4" t="n">
        <v>8.5</v>
      </c>
      <c r="E521" s="5" t="s">
        <v>16</v>
      </c>
      <c r="F521" s="5" t="s">
        <v>18</v>
      </c>
      <c r="G521" s="6" t="n">
        <v>0</v>
      </c>
      <c r="H521" s="7" t="n">
        <v>0</v>
      </c>
      <c r="I521" s="6" t="n">
        <v>1</v>
      </c>
      <c r="J521" s="7" t="n">
        <v>0.90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19</v>
      </c>
      <c r="D522" s="4" t="n">
        <v>9</v>
      </c>
      <c r="E522" s="5" t="s">
        <v>16</v>
      </c>
      <c r="F522" s="5" t="s">
        <v>17</v>
      </c>
      <c r="G522" s="6" t="n">
        <v>7</v>
      </c>
      <c r="H522" s="7" t="n">
        <v>6.67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19</v>
      </c>
      <c r="D523" s="4" t="n">
        <v>10</v>
      </c>
      <c r="E523" s="5" t="s">
        <v>16</v>
      </c>
      <c r="F523" s="5" t="s">
        <v>18</v>
      </c>
      <c r="G523" s="6" t="n">
        <v>4</v>
      </c>
      <c r="H523" s="7" t="n">
        <v>4.2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19</v>
      </c>
      <c r="D524" s="4" t="n">
        <v>12.5</v>
      </c>
      <c r="E524" s="5" t="s">
        <v>16</v>
      </c>
      <c r="F524" s="5" t="s">
        <v>18</v>
      </c>
      <c r="G524" s="6" t="n">
        <v>2</v>
      </c>
      <c r="H524" s="7" t="n">
        <v>2.65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19</v>
      </c>
      <c r="D525" s="4" t="n">
        <v>13.5</v>
      </c>
      <c r="E525" s="5" t="s">
        <v>16</v>
      </c>
      <c r="F525" s="5" t="s">
        <v>18</v>
      </c>
      <c r="G525" s="6" t="n">
        <v>10</v>
      </c>
      <c r="H525" s="7" t="n">
        <v>14.31</v>
      </c>
      <c r="I525" s="6" t="n">
        <v>21</v>
      </c>
      <c r="J525" s="7" t="n">
        <v>30.051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19</v>
      </c>
      <c r="D526" s="4" t="n">
        <v>15</v>
      </c>
      <c r="E526" s="5" t="s">
        <v>16</v>
      </c>
      <c r="F526" s="5" t="s">
        <v>18</v>
      </c>
      <c r="G526" s="6" t="n">
        <v>5</v>
      </c>
      <c r="H526" s="7" t="n">
        <v>7.95</v>
      </c>
      <c r="I526" s="6" t="n">
        <v>5</v>
      </c>
      <c r="J526" s="7" t="n">
        <v>7.95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20</v>
      </c>
      <c r="D527" s="4" t="n">
        <v>6</v>
      </c>
      <c r="E527" s="5" t="s">
        <v>16</v>
      </c>
      <c r="F527" s="5" t="s">
        <v>18</v>
      </c>
      <c r="G527" s="6" t="n">
        <v>4</v>
      </c>
      <c r="H527" s="7" t="n">
        <v>2.54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20</v>
      </c>
      <c r="D528" s="4" t="n">
        <v>7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0.74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20</v>
      </c>
      <c r="D529" s="4" t="n">
        <v>9</v>
      </c>
      <c r="E529" s="5" t="s">
        <v>16</v>
      </c>
      <c r="F529" s="5" t="s">
        <v>18</v>
      </c>
      <c r="G529" s="6" t="n">
        <v>11</v>
      </c>
      <c r="H529" s="7" t="n">
        <v>10.49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20</v>
      </c>
      <c r="D530" s="4" t="n">
        <v>10.5</v>
      </c>
      <c r="E530" s="5" t="s">
        <v>16</v>
      </c>
      <c r="F530" s="5" t="s">
        <v>18</v>
      </c>
      <c r="G530" s="6" t="n">
        <v>2</v>
      </c>
      <c r="H530" s="7" t="n">
        <v>2.22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20</v>
      </c>
      <c r="D531" s="4" t="n">
        <v>11.5</v>
      </c>
      <c r="E531" s="5" t="s">
        <v>16</v>
      </c>
      <c r="F531" s="5" t="s">
        <v>18</v>
      </c>
      <c r="G531" s="6" t="n">
        <v>68</v>
      </c>
      <c r="H531" s="7" t="n">
        <v>82.89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20</v>
      </c>
      <c r="D532" s="4" t="n">
        <v>12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2</v>
      </c>
      <c r="J532" s="7" t="n">
        <v>2.54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20</v>
      </c>
      <c r="D533" s="4" t="n">
        <v>12.6</v>
      </c>
      <c r="E533" s="5" t="s">
        <v>16</v>
      </c>
      <c r="F533" s="5" t="s">
        <v>18</v>
      </c>
      <c r="G533" s="6" t="n">
        <v>1</v>
      </c>
      <c r="H533" s="7" t="n">
        <v>1.33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20</v>
      </c>
      <c r="D534" s="4" t="n">
        <v>13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1</v>
      </c>
      <c r="J534" s="7" t="n">
        <v>1.37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20</v>
      </c>
      <c r="D535" s="4" t="n">
        <v>14</v>
      </c>
      <c r="E535" s="5" t="s">
        <v>16</v>
      </c>
      <c r="F535" s="5" t="s">
        <v>18</v>
      </c>
      <c r="G535" s="6" t="n">
        <v>3</v>
      </c>
      <c r="H535" s="7" t="n">
        <v>4.452</v>
      </c>
      <c r="I535" s="6" t="n">
        <v>21</v>
      </c>
      <c r="J535" s="7" t="n">
        <v>31.16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20</v>
      </c>
      <c r="D536" s="4" t="n">
        <v>14.5</v>
      </c>
      <c r="E536" s="5" t="s">
        <v>16</v>
      </c>
      <c r="F536" s="5" t="s">
        <v>18</v>
      </c>
      <c r="G536" s="6" t="n">
        <v>2</v>
      </c>
      <c r="H536" s="7" t="n">
        <v>3.074</v>
      </c>
      <c r="I536" s="6" t="n">
        <v>10</v>
      </c>
      <c r="J536" s="7" t="n">
        <v>15.37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20</v>
      </c>
      <c r="D537" s="4" t="n">
        <v>16.5</v>
      </c>
      <c r="E537" s="5" t="s">
        <v>16</v>
      </c>
      <c r="F537" s="5" t="s">
        <v>18</v>
      </c>
      <c r="G537" s="6" t="n">
        <v>8</v>
      </c>
      <c r="H537" s="7" t="n">
        <v>13.99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20</v>
      </c>
      <c r="D538" s="4" t="n">
        <v>18.5</v>
      </c>
      <c r="E538" s="5" t="s">
        <v>16</v>
      </c>
      <c r="F538" s="5" t="s">
        <v>18</v>
      </c>
      <c r="G538" s="6" t="n">
        <v>1</v>
      </c>
      <c r="H538" s="7" t="n">
        <v>1.961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20</v>
      </c>
      <c r="D539" s="4" t="n">
        <v>19.5</v>
      </c>
      <c r="E539" s="5" t="s">
        <v>16</v>
      </c>
      <c r="F539" s="5" t="s">
        <v>18</v>
      </c>
      <c r="G539" s="6" t="n">
        <v>27</v>
      </c>
      <c r="H539" s="7" t="n">
        <v>55.809</v>
      </c>
      <c r="I539" s="6" t="n">
        <v>3</v>
      </c>
      <c r="J539" s="7" t="n">
        <v>6.201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20</v>
      </c>
      <c r="D540" s="4" t="n">
        <v>20</v>
      </c>
      <c r="E540" s="5" t="s">
        <v>16</v>
      </c>
      <c r="F540" s="5" t="s">
        <v>18</v>
      </c>
      <c r="G540" s="6" t="n">
        <v>24</v>
      </c>
      <c r="H540" s="7" t="n">
        <v>50.8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20</v>
      </c>
      <c r="D541" s="4" t="n">
        <v>21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11</v>
      </c>
      <c r="J541" s="7" t="n">
        <v>24.48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20</v>
      </c>
      <c r="D542" s="4" t="n">
        <v>22.5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3</v>
      </c>
      <c r="J542" s="7" t="n">
        <v>7.155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0</v>
      </c>
      <c r="D543" s="4" t="n">
        <v>23.5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1</v>
      </c>
      <c r="J543" s="7" t="n">
        <v>2.491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0</v>
      </c>
      <c r="D544" s="4" t="n">
        <v>25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24</v>
      </c>
      <c r="J544" s="7" t="n">
        <v>63.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46</v>
      </c>
      <c r="D545" s="4" t="n">
        <v>6</v>
      </c>
      <c r="E545" s="5" t="s">
        <v>16</v>
      </c>
      <c r="F545" s="5" t="s">
        <v>18</v>
      </c>
      <c r="G545" s="6" t="n">
        <v>1</v>
      </c>
      <c r="H545" s="7" t="n">
        <v>0.63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46</v>
      </c>
      <c r="D546" s="4" t="n">
        <v>7</v>
      </c>
      <c r="E546" s="5" t="s">
        <v>16</v>
      </c>
      <c r="F546" s="5" t="s">
        <v>18</v>
      </c>
      <c r="G546" s="6" t="n">
        <v>1</v>
      </c>
      <c r="H546" s="7" t="n">
        <v>0.74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46</v>
      </c>
      <c r="D547" s="4" t="n">
        <v>8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2</v>
      </c>
      <c r="J547" s="7" t="n">
        <v>1.69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46</v>
      </c>
      <c r="D548" s="4" t="n">
        <v>8</v>
      </c>
      <c r="E548" s="5" t="s">
        <v>16</v>
      </c>
      <c r="F548" s="5" t="s">
        <v>17</v>
      </c>
      <c r="G548" s="6" t="n">
        <v>1</v>
      </c>
      <c r="H548" s="7" t="n">
        <v>0.84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46</v>
      </c>
      <c r="D549" s="4" t="n">
        <v>9.5</v>
      </c>
      <c r="E549" s="5" t="s">
        <v>16</v>
      </c>
      <c r="F549" s="5" t="s">
        <v>17</v>
      </c>
      <c r="G549" s="6" t="n">
        <v>2</v>
      </c>
      <c r="H549" s="7" t="n">
        <v>2.01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46</v>
      </c>
      <c r="D550" s="4" t="n">
        <v>11.5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5</v>
      </c>
      <c r="J550" s="7" t="n">
        <v>6.095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46</v>
      </c>
      <c r="D551" s="4" t="n">
        <v>14</v>
      </c>
      <c r="E551" s="5" t="s">
        <v>16</v>
      </c>
      <c r="F551" s="5" t="s">
        <v>18</v>
      </c>
      <c r="G551" s="6" t="n">
        <v>1</v>
      </c>
      <c r="H551" s="7" t="n">
        <v>1.48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46</v>
      </c>
      <c r="D552" s="4" t="n">
        <v>14.5</v>
      </c>
      <c r="E552" s="5" t="s">
        <v>16</v>
      </c>
      <c r="F552" s="5" t="s">
        <v>18</v>
      </c>
      <c r="G552" s="6" t="n">
        <v>2</v>
      </c>
      <c r="H552" s="7" t="n">
        <v>3.07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46</v>
      </c>
      <c r="D553" s="4" t="n">
        <v>15</v>
      </c>
      <c r="E553" s="5" t="s">
        <v>16</v>
      </c>
      <c r="F553" s="5" t="s">
        <v>18</v>
      </c>
      <c r="G553" s="6" t="n">
        <v>6</v>
      </c>
      <c r="H553" s="7" t="n">
        <v>9.5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46</v>
      </c>
      <c r="D554" s="4" t="n">
        <v>16</v>
      </c>
      <c r="E554" s="5" t="s">
        <v>16</v>
      </c>
      <c r="F554" s="5" t="s">
        <v>18</v>
      </c>
      <c r="G554" s="6" t="n">
        <v>6</v>
      </c>
      <c r="H554" s="7" t="n">
        <v>10.17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46</v>
      </c>
      <c r="D555" s="4" t="n">
        <v>20</v>
      </c>
      <c r="E555" s="5" t="s">
        <v>16</v>
      </c>
      <c r="F555" s="5" t="s">
        <v>18</v>
      </c>
      <c r="G555" s="6" t="n">
        <v>1</v>
      </c>
      <c r="H555" s="7" t="n">
        <v>2.12</v>
      </c>
      <c r="I555" s="6" t="n">
        <v>4</v>
      </c>
      <c r="J555" s="7" t="n">
        <v>8.4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49</v>
      </c>
      <c r="D556" s="4" t="n">
        <v>9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1</v>
      </c>
      <c r="J556" s="7" t="n">
        <v>0.95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49</v>
      </c>
      <c r="D557" s="4" t="n">
        <v>11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2</v>
      </c>
      <c r="J557" s="7" t="n">
        <v>2.33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49</v>
      </c>
      <c r="D558" s="4" t="n">
        <v>13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6</v>
      </c>
      <c r="J558" s="7" t="n">
        <v>8.26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49</v>
      </c>
      <c r="D559" s="4" t="n">
        <v>13</v>
      </c>
      <c r="E559" s="5" t="s">
        <v>16</v>
      </c>
      <c r="F559" s="5" t="s">
        <v>17</v>
      </c>
      <c r="G559" s="6" t="n">
        <v>3</v>
      </c>
      <c r="H559" s="7" t="n">
        <v>4.13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49</v>
      </c>
      <c r="D560" s="4" t="n">
        <v>14.5</v>
      </c>
      <c r="E560" s="5" t="s">
        <v>16</v>
      </c>
      <c r="F560" s="5" t="s">
        <v>18</v>
      </c>
      <c r="G560" s="6" t="n">
        <v>11</v>
      </c>
      <c r="H560" s="7" t="n">
        <v>16.907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49</v>
      </c>
      <c r="D561" s="4" t="n">
        <v>16.5</v>
      </c>
      <c r="E561" s="5" t="s">
        <v>16</v>
      </c>
      <c r="F561" s="5" t="s">
        <v>18</v>
      </c>
      <c r="G561" s="6" t="n">
        <v>2</v>
      </c>
      <c r="H561" s="7" t="n">
        <v>3.49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49</v>
      </c>
      <c r="D562" s="4" t="n">
        <v>19.5</v>
      </c>
      <c r="E562" s="5" t="s">
        <v>16</v>
      </c>
      <c r="F562" s="5" t="s">
        <v>18</v>
      </c>
      <c r="G562" s="6" t="n">
        <v>6</v>
      </c>
      <c r="H562" s="7" t="n">
        <v>12.40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49</v>
      </c>
      <c r="D563" s="4" t="n">
        <v>20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4</v>
      </c>
      <c r="J563" s="7" t="n">
        <v>8.4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57</v>
      </c>
      <c r="D564" s="4" t="n">
        <v>8</v>
      </c>
      <c r="E564" s="5" t="s">
        <v>16</v>
      </c>
      <c r="F564" s="5" t="s">
        <v>18</v>
      </c>
      <c r="G564" s="6" t="n">
        <v>1</v>
      </c>
      <c r="H564" s="7" t="n">
        <v>0.84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57</v>
      </c>
      <c r="D565" s="4" t="n">
        <v>9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2</v>
      </c>
      <c r="J565" s="7" t="n">
        <v>1.90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57</v>
      </c>
      <c r="D566" s="4" t="n">
        <v>10</v>
      </c>
      <c r="E566" s="5" t="s">
        <v>16</v>
      </c>
      <c r="F566" s="5" t="s">
        <v>18</v>
      </c>
      <c r="G566" s="6" t="n">
        <v>1</v>
      </c>
      <c r="H566" s="7" t="n">
        <v>1.0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57</v>
      </c>
      <c r="D567" s="4" t="n">
        <v>11</v>
      </c>
      <c r="E567" s="5" t="s">
        <v>16</v>
      </c>
      <c r="F567" s="5" t="s">
        <v>18</v>
      </c>
      <c r="G567" s="6" t="n">
        <v>1</v>
      </c>
      <c r="H567" s="7" t="n">
        <v>1.16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57</v>
      </c>
      <c r="D568" s="4" t="n">
        <v>12</v>
      </c>
      <c r="E568" s="5" t="s">
        <v>16</v>
      </c>
      <c r="F568" s="5" t="s">
        <v>18</v>
      </c>
      <c r="G568" s="6" t="n">
        <v>4</v>
      </c>
      <c r="H568" s="7" t="n">
        <v>5.08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57</v>
      </c>
      <c r="D569" s="4" t="n">
        <v>12.5</v>
      </c>
      <c r="E569" s="5" t="s">
        <v>16</v>
      </c>
      <c r="F569" s="5" t="s">
        <v>18</v>
      </c>
      <c r="G569" s="6" t="n">
        <v>0</v>
      </c>
      <c r="H569" s="7" t="n">
        <v>0</v>
      </c>
      <c r="I569" s="6" t="n">
        <v>13</v>
      </c>
      <c r="J569" s="7" t="n">
        <v>17.225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57</v>
      </c>
      <c r="D570" s="4" t="n">
        <v>13</v>
      </c>
      <c r="E570" s="5" t="s">
        <v>16</v>
      </c>
      <c r="F570" s="5" t="s">
        <v>18</v>
      </c>
      <c r="G570" s="6" t="n">
        <v>0</v>
      </c>
      <c r="H570" s="7" t="n">
        <v>0</v>
      </c>
      <c r="I570" s="6" t="n">
        <v>1</v>
      </c>
      <c r="J570" s="7" t="n">
        <v>1.37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57</v>
      </c>
      <c r="D571" s="4" t="n">
        <v>14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5</v>
      </c>
      <c r="J571" s="7" t="n">
        <v>7.4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57</v>
      </c>
      <c r="D572" s="4" t="n">
        <v>16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6</v>
      </c>
      <c r="J572" s="7" t="n">
        <v>10.17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57</v>
      </c>
      <c r="D573" s="4" t="n">
        <v>17</v>
      </c>
      <c r="E573" s="5" t="s">
        <v>16</v>
      </c>
      <c r="F573" s="5" t="s">
        <v>18</v>
      </c>
      <c r="G573" s="6" t="n">
        <v>3</v>
      </c>
      <c r="H573" s="7" t="n">
        <v>5.40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57</v>
      </c>
      <c r="D574" s="4" t="n">
        <v>18.5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10</v>
      </c>
      <c r="J574" s="7" t="n">
        <v>19.61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57</v>
      </c>
      <c r="D575" s="4" t="n">
        <v>19.5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4</v>
      </c>
      <c r="J575" s="7" t="n">
        <v>8.26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57</v>
      </c>
      <c r="D576" s="4" t="n">
        <v>20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47</v>
      </c>
      <c r="J576" s="7" t="n">
        <v>99.6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57</v>
      </c>
      <c r="D577" s="4" t="n">
        <v>22.5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3</v>
      </c>
      <c r="J577" s="7" t="n">
        <v>7.15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57</v>
      </c>
      <c r="D578" s="4" t="n">
        <v>23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1</v>
      </c>
      <c r="J578" s="7" t="n">
        <v>2.43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57</v>
      </c>
      <c r="D579" s="4" t="n">
        <v>23.5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15</v>
      </c>
      <c r="J579" s="7" t="n">
        <v>37.365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15</v>
      </c>
      <c r="D580" s="4" t="n">
        <v>10.6</v>
      </c>
      <c r="E580" s="5" t="s">
        <v>16</v>
      </c>
      <c r="F580" s="5" t="s">
        <v>18</v>
      </c>
      <c r="G580" s="6" t="n">
        <v>8</v>
      </c>
      <c r="H580" s="7" t="n">
        <v>8.99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24</v>
      </c>
      <c r="D581" s="4" t="n">
        <v>10.8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6</v>
      </c>
      <c r="J581" s="7" t="n">
        <v>6.87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24</v>
      </c>
      <c r="D582" s="4" t="n">
        <v>12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2</v>
      </c>
      <c r="J582" s="7" t="n">
        <v>2.54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24</v>
      </c>
      <c r="D583" s="4" t="n">
        <v>13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</v>
      </c>
      <c r="J583" s="7" t="n">
        <v>1.37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24</v>
      </c>
      <c r="D584" s="4" t="n">
        <v>13.1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2</v>
      </c>
      <c r="J584" s="7" t="n">
        <v>2.77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24</v>
      </c>
      <c r="D585" s="4" t="n">
        <v>13.8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10</v>
      </c>
      <c r="J585" s="7" t="n">
        <v>14.63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24</v>
      </c>
      <c r="D586" s="4" t="n">
        <v>14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2</v>
      </c>
      <c r="J586" s="7" t="n">
        <v>2.96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19</v>
      </c>
      <c r="D587" s="4" t="n">
        <v>6</v>
      </c>
      <c r="E587" s="5" t="s">
        <v>16</v>
      </c>
      <c r="F587" s="5" t="s">
        <v>18</v>
      </c>
      <c r="G587" s="6" t="n">
        <v>10</v>
      </c>
      <c r="H587" s="7" t="n">
        <v>7.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19</v>
      </c>
      <c r="D588" s="4" t="n">
        <v>8</v>
      </c>
      <c r="E588" s="5" t="s">
        <v>16</v>
      </c>
      <c r="F588" s="5" t="s">
        <v>17</v>
      </c>
      <c r="G588" s="6" t="n">
        <v>3</v>
      </c>
      <c r="H588" s="7" t="n">
        <v>3.1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19</v>
      </c>
      <c r="D589" s="4" t="n">
        <v>9.5</v>
      </c>
      <c r="E589" s="5" t="s">
        <v>16</v>
      </c>
      <c r="F589" s="5" t="s">
        <v>18</v>
      </c>
      <c r="G589" s="6" t="n">
        <v>5</v>
      </c>
      <c r="H589" s="7" t="n">
        <v>6.17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20</v>
      </c>
      <c r="D590" s="4" t="n">
        <v>8</v>
      </c>
      <c r="E590" s="5" t="s">
        <v>16</v>
      </c>
      <c r="F590" s="5" t="s">
        <v>18</v>
      </c>
      <c r="G590" s="6" t="n">
        <v>2</v>
      </c>
      <c r="H590" s="7" t="n">
        <v>2.0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20</v>
      </c>
      <c r="D591" s="4" t="n">
        <v>10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1</v>
      </c>
      <c r="J591" s="7" t="n">
        <v>1.3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20</v>
      </c>
      <c r="D592" s="4" t="n">
        <v>11</v>
      </c>
      <c r="E592" s="5" t="s">
        <v>16</v>
      </c>
      <c r="F592" s="5" t="s">
        <v>18</v>
      </c>
      <c r="G592" s="6" t="n">
        <v>1</v>
      </c>
      <c r="H592" s="7" t="n">
        <v>1.43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20</v>
      </c>
      <c r="D593" s="4" t="n">
        <v>14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1</v>
      </c>
      <c r="J593" s="7" t="n">
        <v>1.8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20</v>
      </c>
      <c r="D594" s="4" t="n">
        <v>15</v>
      </c>
      <c r="E594" s="5" t="s">
        <v>16</v>
      </c>
      <c r="F594" s="5" t="s">
        <v>18</v>
      </c>
      <c r="G594" s="6" t="n">
        <v>5</v>
      </c>
      <c r="H594" s="7" t="n">
        <v>9.75</v>
      </c>
      <c r="I594" s="6" t="n">
        <v>2</v>
      </c>
      <c r="J594" s="7" t="n">
        <v>3.9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46</v>
      </c>
      <c r="D595" s="4" t="n">
        <v>9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1</v>
      </c>
      <c r="J595" s="7" t="n">
        <v>1.1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46</v>
      </c>
      <c r="D596" s="4" t="n">
        <v>10</v>
      </c>
      <c r="E596" s="5" t="s">
        <v>16</v>
      </c>
      <c r="F596" s="5" t="s">
        <v>18</v>
      </c>
      <c r="G596" s="6" t="n">
        <v>1</v>
      </c>
      <c r="H596" s="7" t="n">
        <v>1.3</v>
      </c>
      <c r="I596" s="6" t="n">
        <v>4</v>
      </c>
      <c r="J596" s="7" t="n">
        <v>5.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46</v>
      </c>
      <c r="D597" s="4" t="n">
        <v>12</v>
      </c>
      <c r="E597" s="5" t="s">
        <v>16</v>
      </c>
      <c r="F597" s="5" t="s">
        <v>18</v>
      </c>
      <c r="G597" s="6" t="n">
        <v>1</v>
      </c>
      <c r="H597" s="7" t="n">
        <v>1.56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15</v>
      </c>
      <c r="D598" s="4" t="n">
        <v>5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1</v>
      </c>
      <c r="J598" s="7" t="n">
        <v>0.71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15</v>
      </c>
      <c r="D599" s="4" t="n">
        <v>8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2</v>
      </c>
      <c r="J599" s="7" t="n">
        <v>2.27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5</v>
      </c>
      <c r="D600" s="4" t="n">
        <v>9.5</v>
      </c>
      <c r="E600" s="5" t="s">
        <v>16</v>
      </c>
      <c r="F600" s="5" t="s">
        <v>17</v>
      </c>
      <c r="G600" s="6" t="n">
        <v>2</v>
      </c>
      <c r="H600" s="7" t="n">
        <v>2.35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15</v>
      </c>
      <c r="D601" s="4" t="n">
        <v>17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2</v>
      </c>
      <c r="J601" s="7" t="n">
        <v>4.82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15</v>
      </c>
      <c r="D602" s="4" t="n">
        <v>18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4</v>
      </c>
      <c r="J602" s="7" t="n">
        <v>10.22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15</v>
      </c>
      <c r="D603" s="4" t="n">
        <v>20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1</v>
      </c>
      <c r="J603" s="7" t="n">
        <v>2.8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15</v>
      </c>
      <c r="D604" s="4" t="n">
        <v>20.5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6</v>
      </c>
      <c r="J604" s="7" t="n">
        <v>17.46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15</v>
      </c>
      <c r="D605" s="4" t="n">
        <v>23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2</v>
      </c>
      <c r="J605" s="7" t="n">
        <v>6.53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5</v>
      </c>
      <c r="D606" s="4" t="n">
        <v>25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3</v>
      </c>
      <c r="J606" s="7" t="n">
        <v>10.6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24</v>
      </c>
      <c r="D607" s="4" t="n">
        <v>6</v>
      </c>
      <c r="E607" s="5" t="s">
        <v>16</v>
      </c>
      <c r="F607" s="5" t="s">
        <v>18</v>
      </c>
      <c r="G607" s="6" t="n">
        <v>14</v>
      </c>
      <c r="H607" s="7" t="n">
        <v>11.92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24</v>
      </c>
      <c r="D608" s="4" t="n">
        <v>8.5</v>
      </c>
      <c r="E608" s="5" t="s">
        <v>16</v>
      </c>
      <c r="F608" s="5" t="s">
        <v>18</v>
      </c>
      <c r="G608" s="6" t="n">
        <v>1</v>
      </c>
      <c r="H608" s="7" t="n">
        <v>1.207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24</v>
      </c>
      <c r="D609" s="4" t="n">
        <v>9</v>
      </c>
      <c r="E609" s="5" t="s">
        <v>16</v>
      </c>
      <c r="F609" s="5" t="s">
        <v>18</v>
      </c>
      <c r="G609" s="6" t="n">
        <v>10</v>
      </c>
      <c r="H609" s="7" t="n">
        <v>12.7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24</v>
      </c>
      <c r="D610" s="4" t="n">
        <v>11</v>
      </c>
      <c r="E610" s="5" t="s">
        <v>16</v>
      </c>
      <c r="F610" s="5" t="s">
        <v>18</v>
      </c>
      <c r="G610" s="6" t="n">
        <v>8</v>
      </c>
      <c r="H610" s="7" t="n">
        <v>12.49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24</v>
      </c>
      <c r="D611" s="4" t="n">
        <v>11.5</v>
      </c>
      <c r="E611" s="5" t="s">
        <v>16</v>
      </c>
      <c r="F611" s="5" t="s">
        <v>18</v>
      </c>
      <c r="G611" s="6" t="n">
        <v>5</v>
      </c>
      <c r="H611" s="7" t="n">
        <v>8.16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24</v>
      </c>
      <c r="D612" s="4" t="n">
        <v>14</v>
      </c>
      <c r="E612" s="5" t="s">
        <v>16</v>
      </c>
      <c r="F612" s="5" t="s">
        <v>18</v>
      </c>
      <c r="G612" s="6" t="n">
        <v>15</v>
      </c>
      <c r="H612" s="7" t="n">
        <v>29.8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9</v>
      </c>
      <c r="D613" s="4" t="n">
        <v>6</v>
      </c>
      <c r="E613" s="5" t="s">
        <v>16</v>
      </c>
      <c r="F613" s="5" t="s">
        <v>17</v>
      </c>
      <c r="G613" s="6" t="n">
        <v>2</v>
      </c>
      <c r="H613" s="7" t="n">
        <v>1.70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9</v>
      </c>
      <c r="D614" s="4" t="n">
        <v>7.5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1</v>
      </c>
      <c r="J614" s="7" t="n">
        <v>1.06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0</v>
      </c>
      <c r="D615" s="4" t="n">
        <v>9</v>
      </c>
      <c r="E615" s="5" t="s">
        <v>16</v>
      </c>
      <c r="F615" s="5" t="s">
        <v>18</v>
      </c>
      <c r="G615" s="6" t="n">
        <v>6</v>
      </c>
      <c r="H615" s="7" t="n">
        <v>7.668</v>
      </c>
      <c r="I615" s="6" t="n">
        <v>6</v>
      </c>
      <c r="J615" s="7" t="n">
        <v>7.66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0</v>
      </c>
      <c r="D616" s="4" t="n">
        <v>10</v>
      </c>
      <c r="E616" s="5" t="s">
        <v>16</v>
      </c>
      <c r="F616" s="5" t="s">
        <v>18</v>
      </c>
      <c r="G616" s="6" t="n">
        <v>1</v>
      </c>
      <c r="H616" s="7" t="n">
        <v>1.42</v>
      </c>
      <c r="I616" s="6" t="n">
        <v>2</v>
      </c>
      <c r="J616" s="7" t="n">
        <v>2.8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20</v>
      </c>
      <c r="D617" s="4" t="n">
        <v>11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1</v>
      </c>
      <c r="J617" s="7" t="n">
        <v>1.56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0</v>
      </c>
      <c r="D618" s="4" t="n">
        <v>12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13</v>
      </c>
      <c r="J618" s="7" t="n">
        <v>22.15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20</v>
      </c>
      <c r="D619" s="4" t="n">
        <v>14</v>
      </c>
      <c r="E619" s="5" t="s">
        <v>16</v>
      </c>
      <c r="F619" s="5" t="s">
        <v>18</v>
      </c>
      <c r="G619" s="6" t="n">
        <v>5</v>
      </c>
      <c r="H619" s="7" t="n">
        <v>9.94</v>
      </c>
      <c r="I619" s="6" t="n">
        <v>9</v>
      </c>
      <c r="J619" s="7" t="n">
        <v>17.89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20</v>
      </c>
      <c r="D620" s="4" t="n">
        <v>16</v>
      </c>
      <c r="E620" s="5" t="s">
        <v>16</v>
      </c>
      <c r="F620" s="5" t="s">
        <v>18</v>
      </c>
      <c r="G620" s="6" t="n">
        <v>2</v>
      </c>
      <c r="H620" s="7" t="n">
        <v>4.54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20</v>
      </c>
      <c r="D621" s="4" t="n">
        <v>20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4</v>
      </c>
      <c r="J621" s="7" t="n">
        <v>11.3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20</v>
      </c>
      <c r="D622" s="4" t="n">
        <v>23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4</v>
      </c>
      <c r="J622" s="7" t="n">
        <v>13.06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46</v>
      </c>
      <c r="D623" s="4" t="n">
        <v>10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1</v>
      </c>
      <c r="J623" s="7" t="n">
        <v>1.4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46</v>
      </c>
      <c r="D624" s="4" t="n">
        <v>15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1</v>
      </c>
      <c r="J624" s="7" t="n">
        <v>2.13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46</v>
      </c>
      <c r="D625" s="4" t="n">
        <v>19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7</v>
      </c>
      <c r="J625" s="7" t="n">
        <v>18.88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46</v>
      </c>
      <c r="D626" s="4" t="n">
        <v>20</v>
      </c>
      <c r="E626" s="5" t="s">
        <v>16</v>
      </c>
      <c r="F626" s="5" t="s">
        <v>18</v>
      </c>
      <c r="G626" s="6" t="n">
        <v>3</v>
      </c>
      <c r="H626" s="7" t="n">
        <v>8.5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46</v>
      </c>
      <c r="D627" s="4" t="n">
        <v>21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1</v>
      </c>
      <c r="J627" s="7" t="n">
        <v>2.98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57</v>
      </c>
      <c r="D628" s="4" t="n">
        <v>8</v>
      </c>
      <c r="E628" s="5" t="s">
        <v>16</v>
      </c>
      <c r="F628" s="5" t="s">
        <v>17</v>
      </c>
      <c r="G628" s="6" t="n">
        <v>1</v>
      </c>
      <c r="H628" s="7" t="n">
        <v>1.13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15</v>
      </c>
      <c r="D629" s="4" t="n">
        <v>6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0.24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15</v>
      </c>
      <c r="D630" s="4" t="n">
        <v>8</v>
      </c>
      <c r="E630" s="5" t="s">
        <v>16</v>
      </c>
      <c r="F630" s="5" t="s">
        <v>18</v>
      </c>
      <c r="G630" s="6" t="n">
        <v>1</v>
      </c>
      <c r="H630" s="7" t="n">
        <v>0.331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15</v>
      </c>
      <c r="D631" s="4" t="n">
        <v>10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0.41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15</v>
      </c>
      <c r="D632" s="4" t="n">
        <v>10.5</v>
      </c>
      <c r="E632" s="5" t="s">
        <v>16</v>
      </c>
      <c r="F632" s="5" t="s">
        <v>18</v>
      </c>
      <c r="G632" s="6" t="n">
        <v>11</v>
      </c>
      <c r="H632" s="7" t="n">
        <v>4.785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15</v>
      </c>
      <c r="D633" s="4" t="n">
        <v>11</v>
      </c>
      <c r="E633" s="5" t="s">
        <v>16</v>
      </c>
      <c r="F633" s="5" t="s">
        <v>18</v>
      </c>
      <c r="G633" s="6" t="n">
        <v>5</v>
      </c>
      <c r="H633" s="7" t="n">
        <v>2.27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15</v>
      </c>
      <c r="D634" s="4" t="n">
        <v>15</v>
      </c>
      <c r="E634" s="5" t="s">
        <v>16</v>
      </c>
      <c r="F634" s="5" t="s">
        <v>18</v>
      </c>
      <c r="G634" s="6" t="n">
        <v>8</v>
      </c>
      <c r="H634" s="7" t="n">
        <v>4.96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15</v>
      </c>
      <c r="D635" s="4" t="n">
        <v>16</v>
      </c>
      <c r="E635" s="5" t="s">
        <v>16</v>
      </c>
      <c r="F635" s="5" t="s">
        <v>18</v>
      </c>
      <c r="G635" s="6" t="n">
        <v>4</v>
      </c>
      <c r="H635" s="7" t="n">
        <v>2.64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24</v>
      </c>
      <c r="D636" s="4" t="n">
        <v>11</v>
      </c>
      <c r="E636" s="5" t="s">
        <v>16</v>
      </c>
      <c r="F636" s="5" t="s">
        <v>18</v>
      </c>
      <c r="G636" s="6" t="n">
        <v>3</v>
      </c>
      <c r="H636" s="7" t="n">
        <v>1.36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24</v>
      </c>
      <c r="D637" s="4" t="n">
        <v>11.5</v>
      </c>
      <c r="E637" s="5" t="s">
        <v>16</v>
      </c>
      <c r="F637" s="5" t="s">
        <v>18</v>
      </c>
      <c r="G637" s="6" t="n">
        <v>1</v>
      </c>
      <c r="H637" s="7" t="n">
        <v>0.47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24</v>
      </c>
      <c r="D638" s="4" t="n">
        <v>12</v>
      </c>
      <c r="E638" s="5" t="s">
        <v>16</v>
      </c>
      <c r="F638" s="5" t="s">
        <v>18</v>
      </c>
      <c r="G638" s="6" t="n">
        <v>4</v>
      </c>
      <c r="H638" s="7" t="n">
        <v>1.98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24</v>
      </c>
      <c r="D639" s="4" t="n">
        <v>14</v>
      </c>
      <c r="E639" s="5" t="s">
        <v>16</v>
      </c>
      <c r="F639" s="5" t="s">
        <v>18</v>
      </c>
      <c r="G639" s="6" t="n">
        <v>3</v>
      </c>
      <c r="H639" s="7" t="n">
        <v>1.7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24</v>
      </c>
      <c r="D640" s="4" t="n">
        <v>15</v>
      </c>
      <c r="E640" s="5" t="s">
        <v>16</v>
      </c>
      <c r="F640" s="5" t="s">
        <v>18</v>
      </c>
      <c r="G640" s="6" t="n">
        <v>5</v>
      </c>
      <c r="H640" s="7" t="n">
        <v>3.10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19</v>
      </c>
      <c r="D641" s="4" t="n">
        <v>7</v>
      </c>
      <c r="E641" s="5" t="s">
        <v>16</v>
      </c>
      <c r="F641" s="5" t="s">
        <v>18</v>
      </c>
      <c r="G641" s="6" t="n">
        <v>8</v>
      </c>
      <c r="H641" s="7" t="n">
        <v>2.3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19</v>
      </c>
      <c r="D642" s="4" t="n">
        <v>8</v>
      </c>
      <c r="E642" s="5" t="s">
        <v>16</v>
      </c>
      <c r="F642" s="5" t="s">
        <v>18</v>
      </c>
      <c r="G642" s="6" t="n">
        <v>3</v>
      </c>
      <c r="H642" s="7" t="n">
        <v>0.993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19</v>
      </c>
      <c r="D643" s="4" t="n">
        <v>11</v>
      </c>
      <c r="E643" s="5" t="s">
        <v>16</v>
      </c>
      <c r="F643" s="5" t="s">
        <v>18</v>
      </c>
      <c r="G643" s="6" t="n">
        <v>7</v>
      </c>
      <c r="H643" s="7" t="n">
        <v>3.18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19</v>
      </c>
      <c r="D644" s="4" t="n">
        <v>12</v>
      </c>
      <c r="E644" s="5" t="s">
        <v>16</v>
      </c>
      <c r="F644" s="5" t="s">
        <v>18</v>
      </c>
      <c r="G644" s="6" t="n">
        <v>4</v>
      </c>
      <c r="H644" s="7" t="n">
        <v>1.98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19</v>
      </c>
      <c r="D645" s="4" t="n">
        <v>13</v>
      </c>
      <c r="E645" s="5" t="s">
        <v>16</v>
      </c>
      <c r="F645" s="5" t="s">
        <v>18</v>
      </c>
      <c r="G645" s="6" t="n">
        <v>3</v>
      </c>
      <c r="H645" s="7" t="n">
        <v>1.61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19</v>
      </c>
      <c r="D646" s="4" t="n">
        <v>13.5</v>
      </c>
      <c r="E646" s="5" t="s">
        <v>16</v>
      </c>
      <c r="F646" s="5" t="s">
        <v>18</v>
      </c>
      <c r="G646" s="6" t="n">
        <v>6</v>
      </c>
      <c r="H646" s="7" t="n">
        <v>3.35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19</v>
      </c>
      <c r="D647" s="4" t="n">
        <v>14</v>
      </c>
      <c r="E647" s="5" t="s">
        <v>16</v>
      </c>
      <c r="F647" s="5" t="s">
        <v>18</v>
      </c>
      <c r="G647" s="6" t="n">
        <v>9</v>
      </c>
      <c r="H647" s="7" t="n">
        <v>5.2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19</v>
      </c>
      <c r="D648" s="4" t="n">
        <v>15</v>
      </c>
      <c r="E648" s="5" t="s">
        <v>16</v>
      </c>
      <c r="F648" s="5" t="s">
        <v>18</v>
      </c>
      <c r="G648" s="6" t="n">
        <v>3</v>
      </c>
      <c r="H648" s="7" t="n">
        <v>1.863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20</v>
      </c>
      <c r="D649" s="4" t="n">
        <v>6</v>
      </c>
      <c r="E649" s="5" t="s">
        <v>16</v>
      </c>
      <c r="F649" s="5" t="s">
        <v>18</v>
      </c>
      <c r="G649" s="6" t="n">
        <v>3</v>
      </c>
      <c r="H649" s="7" t="n">
        <v>0.744</v>
      </c>
      <c r="I649" s="6" t="n">
        <v>5</v>
      </c>
      <c r="J649" s="7" t="n">
        <v>1.2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20</v>
      </c>
      <c r="D650" s="4" t="n">
        <v>8</v>
      </c>
      <c r="E650" s="5" t="s">
        <v>16</v>
      </c>
      <c r="F650" s="5" t="s">
        <v>18</v>
      </c>
      <c r="G650" s="6" t="n">
        <v>12</v>
      </c>
      <c r="H650" s="7" t="n">
        <v>3.97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20</v>
      </c>
      <c r="D651" s="4" t="n">
        <v>10</v>
      </c>
      <c r="E651" s="5" t="s">
        <v>16</v>
      </c>
      <c r="F651" s="5" t="s">
        <v>18</v>
      </c>
      <c r="G651" s="6" t="n">
        <v>2</v>
      </c>
      <c r="H651" s="7" t="n">
        <v>0.82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3</v>
      </c>
      <c r="C652" s="3" t="s">
        <v>36</v>
      </c>
      <c r="D652" s="4" t="n">
        <v>10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4</v>
      </c>
      <c r="J652" s="7" t="n">
        <v>1.98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3</v>
      </c>
      <c r="C653" s="3" t="s">
        <v>36</v>
      </c>
      <c r="D653" s="4" t="n">
        <v>12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1</v>
      </c>
      <c r="J653" s="7" t="n">
        <v>0.595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3</v>
      </c>
      <c r="C654" s="3" t="s">
        <v>36</v>
      </c>
      <c r="D654" s="4" t="n">
        <v>14</v>
      </c>
      <c r="E654" s="5" t="s">
        <v>16</v>
      </c>
      <c r="F654" s="5" t="s">
        <v>18</v>
      </c>
      <c r="G654" s="6" t="n">
        <v>4</v>
      </c>
      <c r="H654" s="7" t="n">
        <v>2.77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3</v>
      </c>
      <c r="C655" s="3" t="s">
        <v>15</v>
      </c>
      <c r="D655" s="4" t="n">
        <v>8.5</v>
      </c>
      <c r="E655" s="5" t="s">
        <v>16</v>
      </c>
      <c r="F655" s="5" t="s">
        <v>18</v>
      </c>
      <c r="G655" s="6" t="n">
        <v>0</v>
      </c>
      <c r="H655" s="7" t="n">
        <v>0</v>
      </c>
      <c r="I655" s="6" t="n">
        <v>13</v>
      </c>
      <c r="J655" s="7" t="n">
        <v>5.48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3</v>
      </c>
      <c r="C656" s="3" t="s">
        <v>15</v>
      </c>
      <c r="D656" s="4" t="n">
        <v>9</v>
      </c>
      <c r="E656" s="5" t="s">
        <v>16</v>
      </c>
      <c r="F656" s="5" t="s">
        <v>18</v>
      </c>
      <c r="G656" s="6" t="n">
        <v>24</v>
      </c>
      <c r="H656" s="7" t="n">
        <v>10.704</v>
      </c>
      <c r="I656" s="6" t="n">
        <v>42</v>
      </c>
      <c r="J656" s="7" t="n">
        <v>18.73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3</v>
      </c>
      <c r="C657" s="3" t="s">
        <v>15</v>
      </c>
      <c r="D657" s="4" t="n">
        <v>10</v>
      </c>
      <c r="E657" s="5" t="s">
        <v>16</v>
      </c>
      <c r="F657" s="5" t="s">
        <v>18</v>
      </c>
      <c r="G657" s="6" t="n">
        <v>63</v>
      </c>
      <c r="H657" s="7" t="n">
        <v>31.248</v>
      </c>
      <c r="I657" s="6" t="n">
        <v>6</v>
      </c>
      <c r="J657" s="7" t="n">
        <v>2.97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3</v>
      </c>
      <c r="C658" s="3" t="s">
        <v>15</v>
      </c>
      <c r="D658" s="4" t="n">
        <v>10.5</v>
      </c>
      <c r="E658" s="5" t="s">
        <v>16</v>
      </c>
      <c r="F658" s="5" t="s">
        <v>18</v>
      </c>
      <c r="G658" s="6" t="n">
        <v>4</v>
      </c>
      <c r="H658" s="7" t="n">
        <v>2.08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3</v>
      </c>
      <c r="C659" s="3" t="s">
        <v>15</v>
      </c>
      <c r="D659" s="4" t="n">
        <v>11</v>
      </c>
      <c r="E659" s="5" t="s">
        <v>16</v>
      </c>
      <c r="F659" s="5" t="s">
        <v>18</v>
      </c>
      <c r="G659" s="6" t="n">
        <v>3</v>
      </c>
      <c r="H659" s="7" t="n">
        <v>1.63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3</v>
      </c>
      <c r="C660" s="3" t="s">
        <v>15</v>
      </c>
      <c r="D660" s="4" t="n">
        <v>11.5</v>
      </c>
      <c r="E660" s="5" t="s">
        <v>16</v>
      </c>
      <c r="F660" s="5" t="s">
        <v>18</v>
      </c>
      <c r="G660" s="6" t="n">
        <v>2</v>
      </c>
      <c r="H660" s="7" t="n">
        <v>1.14</v>
      </c>
      <c r="I660" s="6" t="n">
        <v>1</v>
      </c>
      <c r="J660" s="7" t="n">
        <v>0.57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3</v>
      </c>
      <c r="C661" s="3" t="s">
        <v>15</v>
      </c>
      <c r="D661" s="4" t="n">
        <v>12</v>
      </c>
      <c r="E661" s="5" t="s">
        <v>16</v>
      </c>
      <c r="F661" s="5" t="s">
        <v>18</v>
      </c>
      <c r="G661" s="6" t="n">
        <v>48</v>
      </c>
      <c r="H661" s="7" t="n">
        <v>28.56</v>
      </c>
      <c r="I661" s="6" t="n">
        <v>9</v>
      </c>
      <c r="J661" s="7" t="n">
        <v>5.355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3</v>
      </c>
      <c r="C662" s="3" t="s">
        <v>15</v>
      </c>
      <c r="D662" s="4" t="n">
        <v>12.5</v>
      </c>
      <c r="E662" s="5" t="s">
        <v>16</v>
      </c>
      <c r="F662" s="5" t="s">
        <v>18</v>
      </c>
      <c r="G662" s="6" t="n">
        <v>1</v>
      </c>
      <c r="H662" s="7" t="n">
        <v>0.6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15</v>
      </c>
      <c r="D663" s="4" t="n">
        <v>13</v>
      </c>
      <c r="E663" s="5" t="s">
        <v>16</v>
      </c>
      <c r="F663" s="5" t="s">
        <v>18</v>
      </c>
      <c r="G663" s="6" t="n">
        <v>14</v>
      </c>
      <c r="H663" s="7" t="n">
        <v>9.03</v>
      </c>
      <c r="I663" s="6" t="n">
        <v>11</v>
      </c>
      <c r="J663" s="7" t="n">
        <v>7.095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5</v>
      </c>
      <c r="D664" s="4" t="n">
        <v>13.5</v>
      </c>
      <c r="E664" s="5" t="s">
        <v>16</v>
      </c>
      <c r="F664" s="5" t="s">
        <v>18</v>
      </c>
      <c r="G664" s="6" t="n">
        <v>6</v>
      </c>
      <c r="H664" s="7" t="n">
        <v>4.02</v>
      </c>
      <c r="I664" s="6" t="n">
        <v>8</v>
      </c>
      <c r="J664" s="7" t="n">
        <v>5.3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5</v>
      </c>
      <c r="D665" s="4" t="n">
        <v>14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6</v>
      </c>
      <c r="J665" s="7" t="n">
        <v>4.16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5</v>
      </c>
      <c r="D666" s="4" t="n">
        <v>15</v>
      </c>
      <c r="E666" s="5" t="s">
        <v>16</v>
      </c>
      <c r="F666" s="5" t="s">
        <v>18</v>
      </c>
      <c r="G666" s="6" t="n">
        <v>11</v>
      </c>
      <c r="H666" s="7" t="n">
        <v>8.184</v>
      </c>
      <c r="I666" s="6" t="n">
        <v>3</v>
      </c>
      <c r="J666" s="7" t="n">
        <v>2.23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5</v>
      </c>
      <c r="D667" s="4" t="n">
        <v>15.5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8</v>
      </c>
      <c r="J667" s="7" t="n">
        <v>6.15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24</v>
      </c>
      <c r="D668" s="4" t="n">
        <v>7</v>
      </c>
      <c r="E668" s="5" t="s">
        <v>16</v>
      </c>
      <c r="F668" s="5" t="s">
        <v>18</v>
      </c>
      <c r="G668" s="6" t="n">
        <v>54</v>
      </c>
      <c r="H668" s="7" t="n">
        <v>18.738</v>
      </c>
      <c r="I668" s="6" t="n">
        <v>3</v>
      </c>
      <c r="J668" s="7" t="n">
        <v>1.041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24</v>
      </c>
      <c r="D669" s="4" t="n">
        <v>8</v>
      </c>
      <c r="E669" s="5" t="s">
        <v>16</v>
      </c>
      <c r="F669" s="5" t="s">
        <v>18</v>
      </c>
      <c r="G669" s="6" t="n">
        <v>126</v>
      </c>
      <c r="H669" s="7" t="n">
        <v>50.022</v>
      </c>
      <c r="I669" s="6" t="n">
        <v>1</v>
      </c>
      <c r="J669" s="7" t="n">
        <v>0.397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24</v>
      </c>
      <c r="D670" s="4" t="n">
        <v>8.5</v>
      </c>
      <c r="E670" s="5" t="s">
        <v>16</v>
      </c>
      <c r="F670" s="5" t="s">
        <v>18</v>
      </c>
      <c r="G670" s="6" t="n">
        <v>53</v>
      </c>
      <c r="H670" s="7" t="n">
        <v>22.36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24</v>
      </c>
      <c r="D671" s="4" t="n">
        <v>9</v>
      </c>
      <c r="E671" s="5" t="s">
        <v>16</v>
      </c>
      <c r="F671" s="5" t="s">
        <v>18</v>
      </c>
      <c r="G671" s="6" t="n">
        <v>156</v>
      </c>
      <c r="H671" s="7" t="n">
        <v>69.57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24</v>
      </c>
      <c r="D672" s="4" t="n">
        <v>10</v>
      </c>
      <c r="E672" s="5" t="s">
        <v>16</v>
      </c>
      <c r="F672" s="5" t="s">
        <v>18</v>
      </c>
      <c r="G672" s="6" t="n">
        <v>334</v>
      </c>
      <c r="H672" s="7" t="n">
        <v>163.6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24</v>
      </c>
      <c r="D673" s="4" t="n">
        <v>10.5</v>
      </c>
      <c r="E673" s="5" t="s">
        <v>16</v>
      </c>
      <c r="F673" s="5" t="s">
        <v>18</v>
      </c>
      <c r="G673" s="6" t="n">
        <v>17</v>
      </c>
      <c r="H673" s="7" t="n">
        <v>8.857</v>
      </c>
      <c r="I673" s="6" t="n">
        <v>2</v>
      </c>
      <c r="J673" s="7" t="n">
        <v>1.04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24</v>
      </c>
      <c r="D674" s="4" t="n">
        <v>10.8</v>
      </c>
      <c r="E674" s="5" t="s">
        <v>16</v>
      </c>
      <c r="F674" s="5" t="s">
        <v>18</v>
      </c>
      <c r="G674" s="6" t="n">
        <v>1</v>
      </c>
      <c r="H674" s="7" t="n">
        <v>0.53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24</v>
      </c>
      <c r="D675" s="4" t="n">
        <v>11</v>
      </c>
      <c r="E675" s="5" t="s">
        <v>16</v>
      </c>
      <c r="F675" s="5" t="s">
        <v>18</v>
      </c>
      <c r="G675" s="6" t="n">
        <v>61</v>
      </c>
      <c r="H675" s="7" t="n">
        <v>33.30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24</v>
      </c>
      <c r="D676" s="4" t="n">
        <v>12</v>
      </c>
      <c r="E676" s="5" t="s">
        <v>16</v>
      </c>
      <c r="F676" s="5" t="s">
        <v>18</v>
      </c>
      <c r="G676" s="6" t="n">
        <v>190</v>
      </c>
      <c r="H676" s="7" t="n">
        <v>113.05</v>
      </c>
      <c r="I676" s="6" t="n">
        <v>26</v>
      </c>
      <c r="J676" s="7" t="n">
        <v>15.47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24</v>
      </c>
      <c r="D677" s="4" t="n">
        <v>13</v>
      </c>
      <c r="E677" s="5" t="s">
        <v>16</v>
      </c>
      <c r="F677" s="5" t="s">
        <v>18</v>
      </c>
      <c r="G677" s="6" t="n">
        <v>37</v>
      </c>
      <c r="H677" s="7" t="n">
        <v>23.865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24</v>
      </c>
      <c r="D678" s="4" t="n">
        <v>13.5</v>
      </c>
      <c r="E678" s="5" t="s">
        <v>16</v>
      </c>
      <c r="F678" s="5" t="s">
        <v>18</v>
      </c>
      <c r="G678" s="6" t="n">
        <v>1</v>
      </c>
      <c r="H678" s="7" t="n">
        <v>0.67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24</v>
      </c>
      <c r="D679" s="4" t="n">
        <v>14</v>
      </c>
      <c r="E679" s="5" t="s">
        <v>16</v>
      </c>
      <c r="F679" s="5" t="s">
        <v>18</v>
      </c>
      <c r="G679" s="6" t="n">
        <v>14</v>
      </c>
      <c r="H679" s="7" t="n">
        <v>9.71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9</v>
      </c>
      <c r="D680" s="4" t="n">
        <v>8</v>
      </c>
      <c r="E680" s="5" t="s">
        <v>16</v>
      </c>
      <c r="F680" s="5" t="s">
        <v>18</v>
      </c>
      <c r="G680" s="6" t="n">
        <v>7</v>
      </c>
      <c r="H680" s="7" t="n">
        <v>2.779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9</v>
      </c>
      <c r="D681" s="4" t="n">
        <v>9</v>
      </c>
      <c r="E681" s="5" t="s">
        <v>16</v>
      </c>
      <c r="F681" s="5" t="s">
        <v>18</v>
      </c>
      <c r="G681" s="6" t="n">
        <v>18</v>
      </c>
      <c r="H681" s="7" t="n">
        <v>8.02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9</v>
      </c>
      <c r="D682" s="4" t="n">
        <v>10</v>
      </c>
      <c r="E682" s="5" t="s">
        <v>16</v>
      </c>
      <c r="F682" s="5" t="s">
        <v>18</v>
      </c>
      <c r="G682" s="6" t="n">
        <v>4</v>
      </c>
      <c r="H682" s="7" t="n">
        <v>1.98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19</v>
      </c>
      <c r="D683" s="4" t="n">
        <v>11</v>
      </c>
      <c r="E683" s="5" t="s">
        <v>16</v>
      </c>
      <c r="F683" s="5" t="s">
        <v>18</v>
      </c>
      <c r="G683" s="6" t="n">
        <v>8</v>
      </c>
      <c r="H683" s="7" t="n">
        <v>4.368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19</v>
      </c>
      <c r="D684" s="4" t="n">
        <v>12</v>
      </c>
      <c r="E684" s="5" t="s">
        <v>16</v>
      </c>
      <c r="F684" s="5" t="s">
        <v>18</v>
      </c>
      <c r="G684" s="6" t="n">
        <v>12</v>
      </c>
      <c r="H684" s="7" t="n">
        <v>7.1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19</v>
      </c>
      <c r="D685" s="4" t="n">
        <v>13</v>
      </c>
      <c r="E685" s="5" t="s">
        <v>16</v>
      </c>
      <c r="F685" s="5" t="s">
        <v>18</v>
      </c>
      <c r="G685" s="6" t="n">
        <v>1</v>
      </c>
      <c r="H685" s="7" t="n">
        <v>0.64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19</v>
      </c>
      <c r="D686" s="4" t="n">
        <v>13.5</v>
      </c>
      <c r="E686" s="5" t="s">
        <v>16</v>
      </c>
      <c r="F686" s="5" t="s">
        <v>18</v>
      </c>
      <c r="G686" s="6" t="n">
        <v>2</v>
      </c>
      <c r="H686" s="7" t="n">
        <v>1.3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19</v>
      </c>
      <c r="D687" s="4" t="n">
        <v>15</v>
      </c>
      <c r="E687" s="5" t="s">
        <v>16</v>
      </c>
      <c r="F687" s="5" t="s">
        <v>18</v>
      </c>
      <c r="G687" s="6" t="n">
        <v>19</v>
      </c>
      <c r="H687" s="7" t="n">
        <v>14.13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19</v>
      </c>
      <c r="D688" s="4" t="n">
        <v>16</v>
      </c>
      <c r="E688" s="5" t="s">
        <v>16</v>
      </c>
      <c r="F688" s="5" t="s">
        <v>18</v>
      </c>
      <c r="G688" s="6" t="n">
        <v>1</v>
      </c>
      <c r="H688" s="7" t="n">
        <v>0.79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20</v>
      </c>
      <c r="D689" s="4" t="n">
        <v>6</v>
      </c>
      <c r="E689" s="5" t="s">
        <v>16</v>
      </c>
      <c r="F689" s="5" t="s">
        <v>18</v>
      </c>
      <c r="G689" s="6" t="n">
        <v>26</v>
      </c>
      <c r="H689" s="7" t="n">
        <v>7.74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20</v>
      </c>
      <c r="D690" s="4" t="n">
        <v>7</v>
      </c>
      <c r="E690" s="5" t="s">
        <v>16</v>
      </c>
      <c r="F690" s="5" t="s">
        <v>18</v>
      </c>
      <c r="G690" s="6" t="n">
        <v>3</v>
      </c>
      <c r="H690" s="7" t="n">
        <v>1.041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20</v>
      </c>
      <c r="D691" s="4" t="n">
        <v>8</v>
      </c>
      <c r="E691" s="5" t="s">
        <v>16</v>
      </c>
      <c r="F691" s="5" t="s">
        <v>18</v>
      </c>
      <c r="G691" s="6" t="n">
        <v>41</v>
      </c>
      <c r="H691" s="7" t="n">
        <v>16.277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20</v>
      </c>
      <c r="D692" s="4" t="n">
        <v>8.5</v>
      </c>
      <c r="E692" s="5" t="s">
        <v>16</v>
      </c>
      <c r="F692" s="5" t="s">
        <v>18</v>
      </c>
      <c r="G692" s="6" t="n">
        <v>20</v>
      </c>
      <c r="H692" s="7" t="n">
        <v>8.44</v>
      </c>
      <c r="I692" s="6" t="n">
        <v>3</v>
      </c>
      <c r="J692" s="7" t="n">
        <v>1.26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20</v>
      </c>
      <c r="D693" s="4" t="n">
        <v>9</v>
      </c>
      <c r="E693" s="5" t="s">
        <v>16</v>
      </c>
      <c r="F693" s="5" t="s">
        <v>18</v>
      </c>
      <c r="G693" s="6" t="n">
        <v>18</v>
      </c>
      <c r="H693" s="7" t="n">
        <v>8.028</v>
      </c>
      <c r="I693" s="6" t="n">
        <v>12</v>
      </c>
      <c r="J693" s="7" t="n">
        <v>5.35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20</v>
      </c>
      <c r="D694" s="4" t="n">
        <v>10</v>
      </c>
      <c r="E694" s="5" t="s">
        <v>16</v>
      </c>
      <c r="F694" s="5" t="s">
        <v>18</v>
      </c>
      <c r="G694" s="6" t="n">
        <v>43</v>
      </c>
      <c r="H694" s="7" t="n">
        <v>21.32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20</v>
      </c>
      <c r="D695" s="4" t="n">
        <v>10.5</v>
      </c>
      <c r="E695" s="5" t="s">
        <v>16</v>
      </c>
      <c r="F695" s="5" t="s">
        <v>18</v>
      </c>
      <c r="G695" s="6" t="n">
        <v>1</v>
      </c>
      <c r="H695" s="7" t="n">
        <v>0.521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20</v>
      </c>
      <c r="D696" s="4" t="n">
        <v>11.5</v>
      </c>
      <c r="E696" s="5" t="s">
        <v>16</v>
      </c>
      <c r="F696" s="5" t="s">
        <v>18</v>
      </c>
      <c r="G696" s="6" t="n">
        <v>6</v>
      </c>
      <c r="H696" s="7" t="n">
        <v>3.4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20</v>
      </c>
      <c r="D697" s="4" t="n">
        <v>11.6</v>
      </c>
      <c r="E697" s="5" t="s">
        <v>16</v>
      </c>
      <c r="F697" s="5" t="s">
        <v>18</v>
      </c>
      <c r="G697" s="6" t="n">
        <v>4</v>
      </c>
      <c r="H697" s="7" t="n">
        <v>2.3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20</v>
      </c>
      <c r="D698" s="4" t="n">
        <v>12</v>
      </c>
      <c r="E698" s="5" t="s">
        <v>16</v>
      </c>
      <c r="F698" s="5" t="s">
        <v>18</v>
      </c>
      <c r="G698" s="6" t="n">
        <v>22</v>
      </c>
      <c r="H698" s="7" t="n">
        <v>13.09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20</v>
      </c>
      <c r="D699" s="4" t="n">
        <v>13</v>
      </c>
      <c r="E699" s="5" t="s">
        <v>16</v>
      </c>
      <c r="F699" s="5" t="s">
        <v>18</v>
      </c>
      <c r="G699" s="6" t="n">
        <v>2</v>
      </c>
      <c r="H699" s="7" t="n">
        <v>1.29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20</v>
      </c>
      <c r="D700" s="4" t="n">
        <v>13.5</v>
      </c>
      <c r="E700" s="5" t="s">
        <v>16</v>
      </c>
      <c r="F700" s="5" t="s">
        <v>18</v>
      </c>
      <c r="G700" s="6" t="n">
        <v>1</v>
      </c>
      <c r="H700" s="7" t="n">
        <v>0.67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20</v>
      </c>
      <c r="D701" s="4" t="n">
        <v>14.5</v>
      </c>
      <c r="E701" s="5" t="s">
        <v>16</v>
      </c>
      <c r="F701" s="5" t="s">
        <v>18</v>
      </c>
      <c r="G701" s="6" t="n">
        <v>1</v>
      </c>
      <c r="H701" s="7" t="n">
        <v>0.71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5</v>
      </c>
      <c r="D702" s="4" t="n">
        <v>8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0.46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5</v>
      </c>
      <c r="D703" s="4" t="n">
        <v>9.5</v>
      </c>
      <c r="E703" s="5" t="s">
        <v>16</v>
      </c>
      <c r="F703" s="5" t="s">
        <v>18</v>
      </c>
      <c r="G703" s="6" t="n">
        <v>2</v>
      </c>
      <c r="H703" s="7" t="n">
        <v>1.09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5</v>
      </c>
      <c r="D704" s="4" t="n">
        <v>10</v>
      </c>
      <c r="E704" s="5" t="s">
        <v>16</v>
      </c>
      <c r="F704" s="5" t="s">
        <v>18</v>
      </c>
      <c r="G704" s="6" t="n">
        <v>5</v>
      </c>
      <c r="H704" s="7" t="n">
        <v>2.89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5</v>
      </c>
      <c r="D705" s="4" t="n">
        <v>11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3</v>
      </c>
      <c r="J705" s="7" t="n">
        <v>1.90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5</v>
      </c>
      <c r="D706" s="4" t="n">
        <v>12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4</v>
      </c>
      <c r="J706" s="7" t="n">
        <v>2.77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5</v>
      </c>
      <c r="D707" s="4" t="n">
        <v>12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</v>
      </c>
      <c r="J707" s="7" t="n">
        <v>0.69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5</v>
      </c>
      <c r="D708" s="4" t="n">
        <v>14</v>
      </c>
      <c r="E708" s="5" t="s">
        <v>16</v>
      </c>
      <c r="F708" s="5" t="s">
        <v>18</v>
      </c>
      <c r="G708" s="6" t="n">
        <v>14</v>
      </c>
      <c r="H708" s="7" t="n">
        <v>11.32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5</v>
      </c>
      <c r="D709" s="4" t="n">
        <v>1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4</v>
      </c>
      <c r="J709" s="7" t="n">
        <v>3.46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5</v>
      </c>
      <c r="D710" s="4" t="n">
        <v>16</v>
      </c>
      <c r="E710" s="5" t="s">
        <v>16</v>
      </c>
      <c r="F710" s="5" t="s">
        <v>18</v>
      </c>
      <c r="G710" s="6" t="n">
        <v>1</v>
      </c>
      <c r="H710" s="7" t="n">
        <v>0.925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9</v>
      </c>
      <c r="D711" s="4" t="n">
        <v>10</v>
      </c>
      <c r="E711" s="5" t="s">
        <v>16</v>
      </c>
      <c r="F711" s="5" t="s">
        <v>18</v>
      </c>
      <c r="G711" s="6" t="n">
        <v>10</v>
      </c>
      <c r="H711" s="7" t="n">
        <v>5.7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19</v>
      </c>
      <c r="D712" s="4" t="n">
        <v>11</v>
      </c>
      <c r="E712" s="5" t="s">
        <v>16</v>
      </c>
      <c r="F712" s="5" t="s">
        <v>18</v>
      </c>
      <c r="G712" s="6" t="n">
        <v>3</v>
      </c>
      <c r="H712" s="7" t="n">
        <v>1.90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19</v>
      </c>
      <c r="D713" s="4" t="n">
        <v>14.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0.838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19</v>
      </c>
      <c r="D714" s="4" t="n">
        <v>16</v>
      </c>
      <c r="E714" s="5" t="s">
        <v>16</v>
      </c>
      <c r="F714" s="5" t="s">
        <v>18</v>
      </c>
      <c r="G714" s="6" t="n">
        <v>4</v>
      </c>
      <c r="H714" s="7" t="n">
        <v>3.7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5</v>
      </c>
      <c r="D715" s="4" t="n">
        <v>7</v>
      </c>
      <c r="E715" s="5" t="s">
        <v>16</v>
      </c>
      <c r="F715" s="5" t="s">
        <v>18</v>
      </c>
      <c r="G715" s="6" t="n">
        <v>19</v>
      </c>
      <c r="H715" s="7" t="n">
        <v>9.19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15</v>
      </c>
      <c r="D716" s="4" t="n">
        <v>10</v>
      </c>
      <c r="E716" s="5" t="s">
        <v>16</v>
      </c>
      <c r="F716" s="5" t="s">
        <v>18</v>
      </c>
      <c r="G716" s="6" t="n">
        <v>8</v>
      </c>
      <c r="H716" s="7" t="n">
        <v>5.53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15</v>
      </c>
      <c r="D717" s="4" t="n">
        <v>12</v>
      </c>
      <c r="E717" s="5" t="s">
        <v>16</v>
      </c>
      <c r="F717" s="5" t="s">
        <v>18</v>
      </c>
      <c r="G717" s="6" t="n">
        <v>15</v>
      </c>
      <c r="H717" s="7" t="n">
        <v>12.45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15</v>
      </c>
      <c r="D718" s="4" t="n">
        <v>14</v>
      </c>
      <c r="E718" s="5" t="s">
        <v>16</v>
      </c>
      <c r="F718" s="5" t="s">
        <v>18</v>
      </c>
      <c r="G718" s="6" t="n">
        <v>14</v>
      </c>
      <c r="H718" s="7" t="n">
        <v>13.56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19</v>
      </c>
      <c r="D719" s="4" t="n">
        <v>7</v>
      </c>
      <c r="E719" s="5" t="s">
        <v>16</v>
      </c>
      <c r="F719" s="5" t="s">
        <v>17</v>
      </c>
      <c r="G719" s="6" t="n">
        <v>1</v>
      </c>
      <c r="H719" s="7" t="n">
        <v>0.48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19</v>
      </c>
      <c r="D720" s="4" t="n">
        <v>8</v>
      </c>
      <c r="E720" s="5" t="s">
        <v>16</v>
      </c>
      <c r="F720" s="5" t="s">
        <v>18</v>
      </c>
      <c r="G720" s="6" t="n">
        <v>13</v>
      </c>
      <c r="H720" s="7" t="n">
        <v>7.20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19</v>
      </c>
      <c r="D721" s="4" t="n">
        <v>8.5</v>
      </c>
      <c r="E721" s="5" t="s">
        <v>16</v>
      </c>
      <c r="F721" s="5" t="s">
        <v>18</v>
      </c>
      <c r="G721" s="6" t="n">
        <v>17</v>
      </c>
      <c r="H721" s="7" t="n">
        <v>9.99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19</v>
      </c>
      <c r="D722" s="4" t="n">
        <v>9.5</v>
      </c>
      <c r="E722" s="5" t="s">
        <v>16</v>
      </c>
      <c r="F722" s="5" t="s">
        <v>17</v>
      </c>
      <c r="G722" s="6" t="n">
        <v>5</v>
      </c>
      <c r="H722" s="7" t="n">
        <v>3.28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19</v>
      </c>
      <c r="D723" s="4" t="n">
        <v>10</v>
      </c>
      <c r="E723" s="5" t="s">
        <v>16</v>
      </c>
      <c r="F723" s="5" t="s">
        <v>18</v>
      </c>
      <c r="G723" s="6" t="n">
        <v>2</v>
      </c>
      <c r="H723" s="7" t="n">
        <v>1.38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19</v>
      </c>
      <c r="D724" s="4" t="n">
        <v>11</v>
      </c>
      <c r="E724" s="5" t="s">
        <v>16</v>
      </c>
      <c r="F724" s="5" t="s">
        <v>18</v>
      </c>
      <c r="G724" s="6" t="n">
        <v>9</v>
      </c>
      <c r="H724" s="7" t="n">
        <v>6.849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19</v>
      </c>
      <c r="D725" s="4" t="n">
        <v>11.5</v>
      </c>
      <c r="E725" s="5" t="s">
        <v>16</v>
      </c>
      <c r="F725" s="5" t="s">
        <v>18</v>
      </c>
      <c r="G725" s="6" t="n">
        <v>11</v>
      </c>
      <c r="H725" s="7" t="n">
        <v>8.75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19</v>
      </c>
      <c r="D726" s="4" t="n">
        <v>12</v>
      </c>
      <c r="E726" s="5" t="s">
        <v>16</v>
      </c>
      <c r="F726" s="5" t="s">
        <v>18</v>
      </c>
      <c r="G726" s="6" t="n">
        <v>2</v>
      </c>
      <c r="H726" s="7" t="n">
        <v>1.6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19</v>
      </c>
      <c r="D727" s="4" t="n">
        <v>13</v>
      </c>
      <c r="E727" s="5" t="s">
        <v>16</v>
      </c>
      <c r="F727" s="5" t="s">
        <v>18</v>
      </c>
      <c r="G727" s="6" t="n">
        <v>10</v>
      </c>
      <c r="H727" s="7" t="n">
        <v>9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19</v>
      </c>
      <c r="D728" s="4" t="n">
        <v>13.5</v>
      </c>
      <c r="E728" s="5" t="s">
        <v>16</v>
      </c>
      <c r="F728" s="5" t="s">
        <v>18</v>
      </c>
      <c r="G728" s="6" t="n">
        <v>10</v>
      </c>
      <c r="H728" s="7" t="n">
        <v>9.3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19</v>
      </c>
      <c r="D729" s="4" t="n">
        <v>14</v>
      </c>
      <c r="E729" s="5" t="s">
        <v>16</v>
      </c>
      <c r="F729" s="5" t="s">
        <v>18</v>
      </c>
      <c r="G729" s="6" t="n">
        <v>2</v>
      </c>
      <c r="H729" s="7" t="n">
        <v>1.93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5</v>
      </c>
      <c r="C730" s="3" t="s">
        <v>19</v>
      </c>
      <c r="D730" s="4" t="n">
        <v>14.5</v>
      </c>
      <c r="E730" s="5" t="s">
        <v>16</v>
      </c>
      <c r="F730" s="5" t="s">
        <v>17</v>
      </c>
      <c r="G730" s="6" t="n">
        <v>8</v>
      </c>
      <c r="H730" s="7" t="n">
        <v>8.02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5</v>
      </c>
      <c r="C731" s="3" t="s">
        <v>20</v>
      </c>
      <c r="D731" s="4" t="n">
        <v>8.5</v>
      </c>
      <c r="E731" s="5" t="s">
        <v>16</v>
      </c>
      <c r="F731" s="5" t="s">
        <v>17</v>
      </c>
      <c r="G731" s="6" t="n">
        <v>1</v>
      </c>
      <c r="H731" s="7" t="n">
        <v>0.588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20</v>
      </c>
      <c r="D732" s="4" t="n">
        <v>9</v>
      </c>
      <c r="E732" s="5" t="s">
        <v>16</v>
      </c>
      <c r="F732" s="5" t="s">
        <v>17</v>
      </c>
      <c r="G732" s="6" t="n">
        <v>19</v>
      </c>
      <c r="H732" s="7" t="n">
        <v>11.837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5</v>
      </c>
      <c r="C733" s="3" t="s">
        <v>20</v>
      </c>
      <c r="D733" s="4" t="n">
        <v>9.5</v>
      </c>
      <c r="E733" s="5" t="s">
        <v>16</v>
      </c>
      <c r="F733" s="5" t="s">
        <v>18</v>
      </c>
      <c r="G733" s="6" t="n">
        <v>153</v>
      </c>
      <c r="H733" s="7" t="n">
        <v>100.521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5</v>
      </c>
      <c r="C734" s="3" t="s">
        <v>20</v>
      </c>
      <c r="D734" s="4" t="n">
        <v>10.5</v>
      </c>
      <c r="E734" s="5" t="s">
        <v>16</v>
      </c>
      <c r="F734" s="5" t="s">
        <v>17</v>
      </c>
      <c r="G734" s="6" t="n">
        <v>12</v>
      </c>
      <c r="H734" s="7" t="n">
        <v>8.72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20</v>
      </c>
      <c r="D735" s="4" t="n">
        <v>11</v>
      </c>
      <c r="E735" s="5" t="s">
        <v>16</v>
      </c>
      <c r="F735" s="5" t="s">
        <v>17</v>
      </c>
      <c r="G735" s="6" t="n">
        <v>4</v>
      </c>
      <c r="H735" s="7" t="n">
        <v>3.044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20</v>
      </c>
      <c r="D736" s="4" t="n">
        <v>11.5</v>
      </c>
      <c r="E736" s="5" t="s">
        <v>16</v>
      </c>
      <c r="F736" s="5" t="s">
        <v>17</v>
      </c>
      <c r="G736" s="6" t="n">
        <v>4</v>
      </c>
      <c r="H736" s="7" t="n">
        <v>3.18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20</v>
      </c>
      <c r="D737" s="4" t="n">
        <v>12</v>
      </c>
      <c r="E737" s="5" t="s">
        <v>16</v>
      </c>
      <c r="F737" s="5" t="s">
        <v>17</v>
      </c>
      <c r="G737" s="6" t="n">
        <v>1</v>
      </c>
      <c r="H737" s="7" t="n">
        <v>0.83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5</v>
      </c>
      <c r="C738" s="3" t="s">
        <v>20</v>
      </c>
      <c r="D738" s="4" t="n">
        <v>12.5</v>
      </c>
      <c r="E738" s="5" t="s">
        <v>16</v>
      </c>
      <c r="F738" s="5" t="s">
        <v>17</v>
      </c>
      <c r="G738" s="6" t="n">
        <v>1</v>
      </c>
      <c r="H738" s="7" t="n">
        <v>0.865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20</v>
      </c>
      <c r="D739" s="4" t="n">
        <v>15</v>
      </c>
      <c r="E739" s="5" t="s">
        <v>16</v>
      </c>
      <c r="F739" s="5" t="s">
        <v>17</v>
      </c>
      <c r="G739" s="6" t="n">
        <v>1</v>
      </c>
      <c r="H739" s="7" t="n">
        <v>1.03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5</v>
      </c>
      <c r="C740" s="3" t="s">
        <v>20</v>
      </c>
      <c r="D740" s="4" t="n">
        <v>16</v>
      </c>
      <c r="E740" s="5" t="s">
        <v>16</v>
      </c>
      <c r="F740" s="5" t="s">
        <v>17</v>
      </c>
      <c r="G740" s="6" t="n">
        <v>2</v>
      </c>
      <c r="H740" s="7" t="n">
        <v>2.21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5</v>
      </c>
      <c r="D741" s="4" t="n">
        <v>6</v>
      </c>
      <c r="E741" s="5" t="s">
        <v>16</v>
      </c>
      <c r="F741" s="5" t="s">
        <v>17</v>
      </c>
      <c r="G741" s="6" t="n">
        <v>4</v>
      </c>
      <c r="H741" s="7" t="n">
        <v>1.91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5</v>
      </c>
      <c r="D742" s="4" t="n">
        <v>7</v>
      </c>
      <c r="E742" s="5" t="s">
        <v>16</v>
      </c>
      <c r="F742" s="5" t="s">
        <v>17</v>
      </c>
      <c r="G742" s="6" t="n">
        <v>2</v>
      </c>
      <c r="H742" s="7" t="n">
        <v>1.11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15</v>
      </c>
      <c r="D743" s="4" t="n">
        <v>7.5</v>
      </c>
      <c r="E743" s="5" t="s">
        <v>16</v>
      </c>
      <c r="F743" s="5" t="s">
        <v>17</v>
      </c>
      <c r="G743" s="6" t="n">
        <v>6</v>
      </c>
      <c r="H743" s="7" t="n">
        <v>3.58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15</v>
      </c>
      <c r="D744" s="4" t="n">
        <v>7.7</v>
      </c>
      <c r="E744" s="5" t="s">
        <v>16</v>
      </c>
      <c r="F744" s="5" t="s">
        <v>17</v>
      </c>
      <c r="G744" s="6" t="n">
        <v>1</v>
      </c>
      <c r="H744" s="7" t="n">
        <v>0.61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4</v>
      </c>
      <c r="D745" s="4" t="n">
        <v>12</v>
      </c>
      <c r="E745" s="5" t="s">
        <v>16</v>
      </c>
      <c r="F745" s="5" t="s">
        <v>18</v>
      </c>
      <c r="G745" s="6" t="n">
        <v>8</v>
      </c>
      <c r="H745" s="7" t="n">
        <v>7.64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4</v>
      </c>
      <c r="D746" s="4" t="n">
        <v>12.5</v>
      </c>
      <c r="E746" s="5" t="s">
        <v>16</v>
      </c>
      <c r="F746" s="5" t="s">
        <v>18</v>
      </c>
      <c r="G746" s="6" t="n">
        <v>1</v>
      </c>
      <c r="H746" s="7" t="n">
        <v>0.99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24</v>
      </c>
      <c r="D747" s="4" t="n">
        <v>13</v>
      </c>
      <c r="E747" s="5" t="s">
        <v>16</v>
      </c>
      <c r="F747" s="5" t="s">
        <v>18</v>
      </c>
      <c r="G747" s="6" t="n">
        <v>39</v>
      </c>
      <c r="H747" s="7" t="n">
        <v>40.40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24</v>
      </c>
      <c r="D748" s="4" t="n">
        <v>14</v>
      </c>
      <c r="E748" s="5" t="s">
        <v>16</v>
      </c>
      <c r="F748" s="5" t="s">
        <v>18</v>
      </c>
      <c r="G748" s="6" t="n">
        <v>131</v>
      </c>
      <c r="H748" s="7" t="n">
        <v>146.19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24</v>
      </c>
      <c r="D749" s="4" t="n">
        <v>15</v>
      </c>
      <c r="E749" s="5" t="s">
        <v>16</v>
      </c>
      <c r="F749" s="5" t="s">
        <v>18</v>
      </c>
      <c r="G749" s="6" t="n">
        <v>20</v>
      </c>
      <c r="H749" s="7" t="n">
        <v>23.9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24</v>
      </c>
      <c r="D750" s="4" t="n">
        <v>16</v>
      </c>
      <c r="E750" s="5" t="s">
        <v>16</v>
      </c>
      <c r="F750" s="5" t="s">
        <v>18</v>
      </c>
      <c r="G750" s="6" t="n">
        <v>4</v>
      </c>
      <c r="H750" s="7" t="n">
        <v>5.1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19</v>
      </c>
      <c r="D751" s="4" t="n">
        <v>7.5</v>
      </c>
      <c r="E751" s="5" t="s">
        <v>16</v>
      </c>
      <c r="F751" s="5" t="s">
        <v>18</v>
      </c>
      <c r="G751" s="6" t="n">
        <v>2</v>
      </c>
      <c r="H751" s="7" t="n">
        <v>1.19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19</v>
      </c>
      <c r="D752" s="4" t="n">
        <v>8</v>
      </c>
      <c r="E752" s="5" t="s">
        <v>16</v>
      </c>
      <c r="F752" s="5" t="s">
        <v>18</v>
      </c>
      <c r="G752" s="6" t="n">
        <v>12</v>
      </c>
      <c r="H752" s="7" t="n">
        <v>7.65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19</v>
      </c>
      <c r="D753" s="4" t="n">
        <v>8.5</v>
      </c>
      <c r="E753" s="5" t="s">
        <v>16</v>
      </c>
      <c r="F753" s="5" t="s">
        <v>17</v>
      </c>
      <c r="G753" s="6" t="n">
        <v>5</v>
      </c>
      <c r="H753" s="7" t="n">
        <v>3.38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6</v>
      </c>
      <c r="C754" s="3" t="s">
        <v>19</v>
      </c>
      <c r="D754" s="4" t="n">
        <v>12.5</v>
      </c>
      <c r="E754" s="5" t="s">
        <v>16</v>
      </c>
      <c r="F754" s="5" t="s">
        <v>17</v>
      </c>
      <c r="G754" s="6" t="n">
        <v>5</v>
      </c>
      <c r="H754" s="7" t="n">
        <v>4.9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6</v>
      </c>
      <c r="C755" s="3" t="s">
        <v>19</v>
      </c>
      <c r="D755" s="4" t="n">
        <v>14</v>
      </c>
      <c r="E755" s="5" t="s">
        <v>16</v>
      </c>
      <c r="F755" s="5" t="s">
        <v>18</v>
      </c>
      <c r="G755" s="6" t="n">
        <v>10</v>
      </c>
      <c r="H755" s="7" t="n">
        <v>11.1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6</v>
      </c>
      <c r="C756" s="3" t="s">
        <v>19</v>
      </c>
      <c r="D756" s="4" t="n">
        <v>14.5</v>
      </c>
      <c r="E756" s="5" t="s">
        <v>16</v>
      </c>
      <c r="F756" s="5" t="s">
        <v>17</v>
      </c>
      <c r="G756" s="6" t="n">
        <v>6</v>
      </c>
      <c r="H756" s="7" t="n">
        <v>6.93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6</v>
      </c>
      <c r="C757" s="3" t="s">
        <v>19</v>
      </c>
      <c r="D757" s="4" t="n">
        <v>15</v>
      </c>
      <c r="E757" s="5" t="s">
        <v>16</v>
      </c>
      <c r="F757" s="5" t="s">
        <v>18</v>
      </c>
      <c r="G757" s="6" t="n">
        <v>11</v>
      </c>
      <c r="H757" s="7" t="n">
        <v>13.14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6</v>
      </c>
      <c r="C758" s="3" t="s">
        <v>19</v>
      </c>
      <c r="D758" s="4" t="n">
        <v>16</v>
      </c>
      <c r="E758" s="5" t="s">
        <v>16</v>
      </c>
      <c r="F758" s="5" t="s">
        <v>18</v>
      </c>
      <c r="G758" s="6" t="n">
        <v>6</v>
      </c>
      <c r="H758" s="7" t="n">
        <v>7.65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20</v>
      </c>
      <c r="D759" s="4" t="n">
        <v>12</v>
      </c>
      <c r="E759" s="5" t="s">
        <v>16</v>
      </c>
      <c r="F759" s="5" t="s">
        <v>18</v>
      </c>
      <c r="G759" s="6" t="n">
        <v>74</v>
      </c>
      <c r="H759" s="7" t="n">
        <v>70.74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20</v>
      </c>
      <c r="D760" s="4" t="n">
        <v>13</v>
      </c>
      <c r="E760" s="5" t="s">
        <v>16</v>
      </c>
      <c r="F760" s="5" t="s">
        <v>18</v>
      </c>
      <c r="G760" s="6" t="n">
        <v>1</v>
      </c>
      <c r="H760" s="7" t="n">
        <v>1.03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6</v>
      </c>
      <c r="C761" s="3" t="s">
        <v>20</v>
      </c>
      <c r="D761" s="4" t="n">
        <v>14</v>
      </c>
      <c r="E761" s="5" t="s">
        <v>16</v>
      </c>
      <c r="F761" s="5" t="s">
        <v>18</v>
      </c>
      <c r="G761" s="6" t="n">
        <v>9</v>
      </c>
      <c r="H761" s="7" t="n">
        <v>10.04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6</v>
      </c>
      <c r="C762" s="3" t="s">
        <v>20</v>
      </c>
      <c r="D762" s="4" t="n">
        <v>14</v>
      </c>
      <c r="E762" s="5" t="s">
        <v>16</v>
      </c>
      <c r="F762" s="5" t="s">
        <v>17</v>
      </c>
      <c r="G762" s="6" t="n">
        <v>29</v>
      </c>
      <c r="H762" s="7" t="n">
        <v>32.36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15</v>
      </c>
      <c r="D763" s="4" t="n">
        <v>7</v>
      </c>
      <c r="E763" s="5" t="s">
        <v>16</v>
      </c>
      <c r="F763" s="5" t="s">
        <v>18</v>
      </c>
      <c r="G763" s="6" t="n">
        <v>1</v>
      </c>
      <c r="H763" s="7" t="n">
        <v>0.805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7</v>
      </c>
      <c r="C764" s="3" t="s">
        <v>15</v>
      </c>
      <c r="D764" s="4" t="n">
        <v>8.5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4</v>
      </c>
      <c r="J764" s="7" t="n">
        <v>3.90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7</v>
      </c>
      <c r="C765" s="3" t="s">
        <v>15</v>
      </c>
      <c r="D765" s="4" t="n">
        <v>15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1</v>
      </c>
      <c r="J765" s="7" t="n">
        <v>1.725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7</v>
      </c>
      <c r="C766" s="3" t="s">
        <v>19</v>
      </c>
      <c r="D766" s="4" t="n">
        <v>7</v>
      </c>
      <c r="E766" s="5" t="s">
        <v>16</v>
      </c>
      <c r="F766" s="5" t="s">
        <v>18</v>
      </c>
      <c r="G766" s="6" t="n">
        <v>1</v>
      </c>
      <c r="H766" s="7" t="n">
        <v>0.805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7</v>
      </c>
      <c r="C767" s="3" t="s">
        <v>19</v>
      </c>
      <c r="D767" s="4" t="n">
        <v>7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7</v>
      </c>
      <c r="J767" s="7" t="n">
        <v>5.635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7</v>
      </c>
      <c r="C768" s="3" t="s">
        <v>19</v>
      </c>
      <c r="D768" s="4" t="n">
        <v>8</v>
      </c>
      <c r="E768" s="5" t="s">
        <v>16</v>
      </c>
      <c r="F768" s="5" t="s">
        <v>18</v>
      </c>
      <c r="G768" s="6" t="n">
        <v>1</v>
      </c>
      <c r="H768" s="7" t="n">
        <v>0.9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7</v>
      </c>
      <c r="C769" s="3" t="s">
        <v>19</v>
      </c>
      <c r="D769" s="4" t="n">
        <v>8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1.8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7</v>
      </c>
      <c r="C770" s="3" t="s">
        <v>19</v>
      </c>
      <c r="D770" s="4" t="n">
        <v>8.5</v>
      </c>
      <c r="E770" s="5" t="s">
        <v>16</v>
      </c>
      <c r="F770" s="5" t="s">
        <v>18</v>
      </c>
      <c r="G770" s="6" t="n">
        <v>1</v>
      </c>
      <c r="H770" s="7" t="n">
        <v>0.977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7</v>
      </c>
      <c r="C771" s="3" t="s">
        <v>19</v>
      </c>
      <c r="D771" s="4" t="n">
        <v>9</v>
      </c>
      <c r="E771" s="5" t="s">
        <v>16</v>
      </c>
      <c r="F771" s="5" t="s">
        <v>18</v>
      </c>
      <c r="G771" s="6" t="n">
        <v>1</v>
      </c>
      <c r="H771" s="7" t="n">
        <v>1.03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7</v>
      </c>
      <c r="C772" s="3" t="s">
        <v>19</v>
      </c>
      <c r="D772" s="4" t="n">
        <v>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4</v>
      </c>
      <c r="J772" s="7" t="n">
        <v>4.1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7</v>
      </c>
      <c r="C773" s="3" t="s">
        <v>19</v>
      </c>
      <c r="D773" s="4" t="n">
        <v>9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1.09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7</v>
      </c>
      <c r="C774" s="3" t="s">
        <v>19</v>
      </c>
      <c r="D774" s="4" t="n">
        <v>10.5</v>
      </c>
      <c r="E774" s="5" t="s">
        <v>16</v>
      </c>
      <c r="F774" s="5" t="s">
        <v>18</v>
      </c>
      <c r="G774" s="6" t="n">
        <v>7</v>
      </c>
      <c r="H774" s="7" t="n">
        <v>8.449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7</v>
      </c>
      <c r="C775" s="3" t="s">
        <v>19</v>
      </c>
      <c r="D775" s="4" t="n">
        <v>14</v>
      </c>
      <c r="E775" s="5" t="s">
        <v>16</v>
      </c>
      <c r="F775" s="5" t="s">
        <v>18</v>
      </c>
      <c r="G775" s="6" t="n">
        <v>2</v>
      </c>
      <c r="H775" s="7" t="n">
        <v>3.2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7</v>
      </c>
      <c r="C776" s="3" t="s">
        <v>19</v>
      </c>
      <c r="D776" s="4" t="n">
        <v>15</v>
      </c>
      <c r="E776" s="5" t="s">
        <v>16</v>
      </c>
      <c r="F776" s="5" t="s">
        <v>18</v>
      </c>
      <c r="G776" s="6" t="n">
        <v>9</v>
      </c>
      <c r="H776" s="7" t="n">
        <v>15.525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7</v>
      </c>
      <c r="C777" s="3" t="s">
        <v>20</v>
      </c>
      <c r="D777" s="4" t="n">
        <v>8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0.9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7</v>
      </c>
      <c r="C778" s="3" t="s">
        <v>20</v>
      </c>
      <c r="D778" s="4" t="n">
        <v>9</v>
      </c>
      <c r="E778" s="5" t="s">
        <v>16</v>
      </c>
      <c r="F778" s="5" t="s">
        <v>17</v>
      </c>
      <c r="G778" s="6" t="n">
        <v>1</v>
      </c>
      <c r="H778" s="7" t="n">
        <v>1.03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7</v>
      </c>
      <c r="C779" s="3" t="s">
        <v>20</v>
      </c>
      <c r="D779" s="4" t="n">
        <v>1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6.9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5</v>
      </c>
      <c r="D780" s="4" t="n">
        <v>8</v>
      </c>
      <c r="E780" s="5" t="s">
        <v>16</v>
      </c>
      <c r="F780" s="5" t="s">
        <v>17</v>
      </c>
      <c r="G780" s="6" t="n">
        <v>1</v>
      </c>
      <c r="H780" s="7" t="n">
        <v>1.04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19</v>
      </c>
      <c r="D781" s="4" t="n">
        <v>6</v>
      </c>
      <c r="E781" s="5" t="s">
        <v>16</v>
      </c>
      <c r="F781" s="5" t="s">
        <v>18</v>
      </c>
      <c r="G781" s="6" t="n">
        <v>6</v>
      </c>
      <c r="H781" s="7" t="n">
        <v>4.716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19</v>
      </c>
      <c r="D782" s="4" t="n">
        <v>8</v>
      </c>
      <c r="E782" s="5" t="s">
        <v>16</v>
      </c>
      <c r="F782" s="5" t="s">
        <v>18</v>
      </c>
      <c r="G782" s="6" t="n">
        <v>2</v>
      </c>
      <c r="H782" s="7" t="n">
        <v>2.09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19</v>
      </c>
      <c r="D783" s="4" t="n">
        <v>8</v>
      </c>
      <c r="E783" s="5" t="s">
        <v>16</v>
      </c>
      <c r="F783" s="5" t="s">
        <v>17</v>
      </c>
      <c r="G783" s="6" t="n">
        <v>2</v>
      </c>
      <c r="H783" s="7" t="n">
        <v>2.09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19</v>
      </c>
      <c r="D784" s="4" t="n">
        <v>8.5</v>
      </c>
      <c r="E784" s="5" t="s">
        <v>16</v>
      </c>
      <c r="F784" s="5" t="s">
        <v>18</v>
      </c>
      <c r="G784" s="6" t="n">
        <v>4</v>
      </c>
      <c r="H784" s="7" t="n">
        <v>4.45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19</v>
      </c>
      <c r="D785" s="4" t="n">
        <v>9.5</v>
      </c>
      <c r="E785" s="5" t="s">
        <v>16</v>
      </c>
      <c r="F785" s="5" t="s">
        <v>18</v>
      </c>
      <c r="G785" s="6" t="n">
        <v>4</v>
      </c>
      <c r="H785" s="7" t="n">
        <v>4.97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19</v>
      </c>
      <c r="D786" s="4" t="n">
        <v>10</v>
      </c>
      <c r="E786" s="5" t="s">
        <v>16</v>
      </c>
      <c r="F786" s="5" t="s">
        <v>18</v>
      </c>
      <c r="G786" s="6" t="n">
        <v>2</v>
      </c>
      <c r="H786" s="7" t="n">
        <v>2.6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20</v>
      </c>
      <c r="D787" s="4" t="n">
        <v>8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3</v>
      </c>
      <c r="J787" s="7" t="n">
        <v>13.62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20</v>
      </c>
      <c r="D788" s="4" t="n">
        <v>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5</v>
      </c>
      <c r="J788" s="7" t="n">
        <v>5.89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20</v>
      </c>
      <c r="D789" s="4" t="n">
        <v>10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8</v>
      </c>
      <c r="J789" s="7" t="n">
        <v>10.4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20</v>
      </c>
      <c r="D790" s="4" t="n">
        <v>15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2</v>
      </c>
      <c r="J790" s="7" t="n">
        <v>3.93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20</v>
      </c>
      <c r="D791" s="4" t="n">
        <v>1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</v>
      </c>
      <c r="J791" s="7" t="n">
        <v>5.895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36</v>
      </c>
      <c r="D792" s="4" t="n">
        <v>11</v>
      </c>
      <c r="E792" s="5" t="s">
        <v>16</v>
      </c>
      <c r="F792" s="5" t="s">
        <v>18</v>
      </c>
      <c r="G792" s="6" t="n">
        <v>3</v>
      </c>
      <c r="H792" s="7" t="n">
        <v>4.521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36</v>
      </c>
      <c r="D793" s="4" t="n">
        <v>11.6</v>
      </c>
      <c r="E793" s="5" t="s">
        <v>16</v>
      </c>
      <c r="F793" s="5" t="s">
        <v>18</v>
      </c>
      <c r="G793" s="6" t="n">
        <v>1</v>
      </c>
      <c r="H793" s="7" t="n">
        <v>1.589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5</v>
      </c>
      <c r="D794" s="4" t="n">
        <v>7</v>
      </c>
      <c r="E794" s="5" t="s">
        <v>16</v>
      </c>
      <c r="F794" s="5" t="s">
        <v>18</v>
      </c>
      <c r="G794" s="6" t="n">
        <v>2</v>
      </c>
      <c r="H794" s="7" t="n">
        <v>1.91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5</v>
      </c>
      <c r="D795" s="4" t="n">
        <v>7.5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7</v>
      </c>
      <c r="J795" s="7" t="n">
        <v>7.189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5</v>
      </c>
      <c r="D796" s="4" t="n">
        <v>8</v>
      </c>
      <c r="E796" s="5" t="s">
        <v>16</v>
      </c>
      <c r="F796" s="5" t="s">
        <v>18</v>
      </c>
      <c r="G796" s="6" t="n">
        <v>3</v>
      </c>
      <c r="H796" s="7" t="n">
        <v>3.28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15</v>
      </c>
      <c r="D797" s="4" t="n">
        <v>9</v>
      </c>
      <c r="E797" s="5" t="s">
        <v>16</v>
      </c>
      <c r="F797" s="5" t="s">
        <v>18</v>
      </c>
      <c r="G797" s="6" t="n">
        <v>2</v>
      </c>
      <c r="H797" s="7" t="n">
        <v>2.46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5</v>
      </c>
      <c r="D798" s="4" t="n">
        <v>10.8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2</v>
      </c>
      <c r="J798" s="7" t="n">
        <v>2.9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5</v>
      </c>
      <c r="D799" s="4" t="n">
        <v>12</v>
      </c>
      <c r="E799" s="5" t="s">
        <v>16</v>
      </c>
      <c r="F799" s="5" t="s">
        <v>18</v>
      </c>
      <c r="G799" s="6" t="n">
        <v>11</v>
      </c>
      <c r="H799" s="7" t="n">
        <v>18.084</v>
      </c>
      <c r="I799" s="6" t="n">
        <v>6</v>
      </c>
      <c r="J799" s="7" t="n">
        <v>9.86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5</v>
      </c>
      <c r="D800" s="4" t="n">
        <v>13</v>
      </c>
      <c r="E800" s="5" t="s">
        <v>16</v>
      </c>
      <c r="F800" s="5" t="s">
        <v>18</v>
      </c>
      <c r="G800" s="6" t="n">
        <v>9</v>
      </c>
      <c r="H800" s="7" t="n">
        <v>16.029</v>
      </c>
      <c r="I800" s="6" t="n">
        <v>1</v>
      </c>
      <c r="J800" s="7" t="n">
        <v>1.781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5</v>
      </c>
      <c r="D801" s="4" t="n">
        <v>13.7</v>
      </c>
      <c r="E801" s="5" t="s">
        <v>16</v>
      </c>
      <c r="F801" s="5" t="s">
        <v>18</v>
      </c>
      <c r="G801" s="6" t="n">
        <v>1</v>
      </c>
      <c r="H801" s="7" t="n">
        <v>1.877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5</v>
      </c>
      <c r="D802" s="4" t="n">
        <v>14</v>
      </c>
      <c r="E802" s="5" t="s">
        <v>16</v>
      </c>
      <c r="F802" s="5" t="s">
        <v>18</v>
      </c>
      <c r="G802" s="6" t="n">
        <v>37</v>
      </c>
      <c r="H802" s="7" t="n">
        <v>70.96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5</v>
      </c>
      <c r="D803" s="4" t="n">
        <v>14.5</v>
      </c>
      <c r="E803" s="5" t="s">
        <v>16</v>
      </c>
      <c r="F803" s="5" t="s">
        <v>18</v>
      </c>
      <c r="G803" s="6" t="n">
        <v>0</v>
      </c>
      <c r="H803" s="7" t="n">
        <v>0</v>
      </c>
      <c r="I803" s="6" t="n">
        <v>5</v>
      </c>
      <c r="J803" s="7" t="n">
        <v>9.93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5</v>
      </c>
      <c r="D804" s="4" t="n">
        <v>15</v>
      </c>
      <c r="E804" s="5" t="s">
        <v>16</v>
      </c>
      <c r="F804" s="5" t="s">
        <v>18</v>
      </c>
      <c r="G804" s="6" t="n">
        <v>10</v>
      </c>
      <c r="H804" s="7" t="n">
        <v>20.55</v>
      </c>
      <c r="I804" s="6" t="n">
        <v>8</v>
      </c>
      <c r="J804" s="7" t="n">
        <v>16.4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5</v>
      </c>
      <c r="D805" s="4" t="n">
        <v>15.4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3</v>
      </c>
      <c r="J805" s="7" t="n">
        <v>6.33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5</v>
      </c>
      <c r="D806" s="4" t="n">
        <v>15.5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8</v>
      </c>
      <c r="J806" s="7" t="n">
        <v>16.98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15</v>
      </c>
      <c r="D807" s="4" t="n">
        <v>16</v>
      </c>
      <c r="E807" s="5" t="s">
        <v>16</v>
      </c>
      <c r="F807" s="5" t="s">
        <v>18</v>
      </c>
      <c r="G807" s="6" t="n">
        <v>5</v>
      </c>
      <c r="H807" s="7" t="n">
        <v>10.9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15</v>
      </c>
      <c r="D808" s="4" t="n">
        <v>16.5</v>
      </c>
      <c r="E808" s="5" t="s">
        <v>16</v>
      </c>
      <c r="F808" s="5" t="s">
        <v>18</v>
      </c>
      <c r="G808" s="6" t="n">
        <v>1</v>
      </c>
      <c r="H808" s="7" t="n">
        <v>2.26</v>
      </c>
      <c r="I808" s="6" t="n">
        <v>2</v>
      </c>
      <c r="J808" s="7" t="n">
        <v>4.5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15</v>
      </c>
      <c r="D809" s="4" t="n">
        <v>16.8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5</v>
      </c>
      <c r="J809" s="7" t="n">
        <v>11.51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15</v>
      </c>
      <c r="D810" s="4" t="n">
        <v>17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3</v>
      </c>
      <c r="J810" s="7" t="n">
        <v>6.987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15</v>
      </c>
      <c r="D811" s="4" t="n">
        <v>18</v>
      </c>
      <c r="E811" s="5" t="s">
        <v>16</v>
      </c>
      <c r="F811" s="5" t="s">
        <v>18</v>
      </c>
      <c r="G811" s="6" t="n">
        <v>0</v>
      </c>
      <c r="H811" s="7" t="n">
        <v>0</v>
      </c>
      <c r="I811" s="6" t="n">
        <v>4</v>
      </c>
      <c r="J811" s="7" t="n">
        <v>9.86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15</v>
      </c>
      <c r="D812" s="4" t="n">
        <v>19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4</v>
      </c>
      <c r="J812" s="7" t="n">
        <v>10.41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15</v>
      </c>
      <c r="D813" s="4" t="n">
        <v>19.5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10</v>
      </c>
      <c r="J813" s="7" t="n">
        <v>26.71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15</v>
      </c>
      <c r="D814" s="4" t="n">
        <v>21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2</v>
      </c>
      <c r="J814" s="7" t="n">
        <v>5.75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15</v>
      </c>
      <c r="D815" s="4" t="n">
        <v>25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1</v>
      </c>
      <c r="J815" s="7" t="n">
        <v>3.42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4</v>
      </c>
      <c r="D816" s="4" t="n">
        <v>6.5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2</v>
      </c>
      <c r="J816" s="7" t="n">
        <v>1.7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24</v>
      </c>
      <c r="D817" s="4" t="n">
        <v>8</v>
      </c>
      <c r="E817" s="5" t="s">
        <v>16</v>
      </c>
      <c r="F817" s="5" t="s">
        <v>18</v>
      </c>
      <c r="G817" s="6" t="n">
        <v>1</v>
      </c>
      <c r="H817" s="7" t="n">
        <v>1.096</v>
      </c>
      <c r="I817" s="6" t="n">
        <v>15</v>
      </c>
      <c r="J817" s="7" t="n">
        <v>16.4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24</v>
      </c>
      <c r="D818" s="4" t="n">
        <v>8.5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1</v>
      </c>
      <c r="J818" s="7" t="n">
        <v>1.16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24</v>
      </c>
      <c r="D819" s="4" t="n">
        <v>10</v>
      </c>
      <c r="E819" s="5" t="s">
        <v>16</v>
      </c>
      <c r="F819" s="5" t="s">
        <v>18</v>
      </c>
      <c r="G819" s="6" t="n">
        <v>7</v>
      </c>
      <c r="H819" s="7" t="n">
        <v>9.59</v>
      </c>
      <c r="I819" s="6" t="n">
        <v>36</v>
      </c>
      <c r="J819" s="7" t="n">
        <v>49.3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24</v>
      </c>
      <c r="D820" s="4" t="n">
        <v>11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15</v>
      </c>
      <c r="J820" s="7" t="n">
        <v>22.605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24</v>
      </c>
      <c r="D821" s="4" t="n">
        <v>12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35</v>
      </c>
      <c r="J821" s="7" t="n">
        <v>57.5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24</v>
      </c>
      <c r="D822" s="4" t="n">
        <v>13</v>
      </c>
      <c r="E822" s="5" t="s">
        <v>16</v>
      </c>
      <c r="F822" s="5" t="s">
        <v>18</v>
      </c>
      <c r="G822" s="6" t="n">
        <v>1</v>
      </c>
      <c r="H822" s="7" t="n">
        <v>1.781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24</v>
      </c>
      <c r="D823" s="4" t="n">
        <v>14</v>
      </c>
      <c r="E823" s="5" t="s">
        <v>16</v>
      </c>
      <c r="F823" s="5" t="s">
        <v>18</v>
      </c>
      <c r="G823" s="6" t="n">
        <v>0</v>
      </c>
      <c r="H823" s="7" t="n">
        <v>0</v>
      </c>
      <c r="I823" s="6" t="n">
        <v>6</v>
      </c>
      <c r="J823" s="7" t="n">
        <v>11.50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24</v>
      </c>
      <c r="D824" s="4" t="n">
        <v>14.5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3</v>
      </c>
      <c r="J824" s="7" t="n">
        <v>5.95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24</v>
      </c>
      <c r="D825" s="4" t="n">
        <v>15.5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2</v>
      </c>
      <c r="J825" s="7" t="n">
        <v>4.24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24</v>
      </c>
      <c r="D826" s="4" t="n">
        <v>16</v>
      </c>
      <c r="E826" s="5" t="s">
        <v>16</v>
      </c>
      <c r="F826" s="5" t="s">
        <v>18</v>
      </c>
      <c r="G826" s="6" t="n">
        <v>0</v>
      </c>
      <c r="H826" s="7" t="n">
        <v>0</v>
      </c>
      <c r="I826" s="6" t="n">
        <v>3</v>
      </c>
      <c r="J826" s="7" t="n">
        <v>6.57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24</v>
      </c>
      <c r="D827" s="4" t="n">
        <v>17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1</v>
      </c>
      <c r="J827" s="7" t="n">
        <v>2.329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19</v>
      </c>
      <c r="D828" s="4" t="n">
        <v>10</v>
      </c>
      <c r="E828" s="5" t="s">
        <v>16</v>
      </c>
      <c r="F828" s="5" t="s">
        <v>18</v>
      </c>
      <c r="G828" s="6" t="n">
        <v>1</v>
      </c>
      <c r="H828" s="7" t="n">
        <v>1.37</v>
      </c>
      <c r="I828" s="6" t="n">
        <v>4</v>
      </c>
      <c r="J828" s="7" t="n">
        <v>5.4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19</v>
      </c>
      <c r="D829" s="4" t="n">
        <v>11</v>
      </c>
      <c r="E829" s="5" t="s">
        <v>16</v>
      </c>
      <c r="F829" s="5" t="s">
        <v>18</v>
      </c>
      <c r="G829" s="6" t="n">
        <v>4</v>
      </c>
      <c r="H829" s="7" t="n">
        <v>6.02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19</v>
      </c>
      <c r="D830" s="4" t="n">
        <v>13</v>
      </c>
      <c r="E830" s="5" t="s">
        <v>16</v>
      </c>
      <c r="F830" s="5" t="s">
        <v>18</v>
      </c>
      <c r="G830" s="6" t="n">
        <v>0</v>
      </c>
      <c r="H830" s="7" t="n">
        <v>0</v>
      </c>
      <c r="I830" s="6" t="n">
        <v>1</v>
      </c>
      <c r="J830" s="7" t="n">
        <v>1.781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19</v>
      </c>
      <c r="D831" s="4" t="n">
        <v>14</v>
      </c>
      <c r="E831" s="5" t="s">
        <v>16</v>
      </c>
      <c r="F831" s="5" t="s">
        <v>18</v>
      </c>
      <c r="G831" s="6" t="n">
        <v>3</v>
      </c>
      <c r="H831" s="7" t="n">
        <v>5.75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19</v>
      </c>
      <c r="D832" s="4" t="n">
        <v>15.5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3</v>
      </c>
      <c r="J832" s="7" t="n">
        <v>6.369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19</v>
      </c>
      <c r="D833" s="4" t="n">
        <v>17</v>
      </c>
      <c r="E833" s="5" t="s">
        <v>16</v>
      </c>
      <c r="F833" s="5" t="s">
        <v>18</v>
      </c>
      <c r="G833" s="6" t="n">
        <v>2</v>
      </c>
      <c r="H833" s="7" t="n">
        <v>4.65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19</v>
      </c>
      <c r="D834" s="4" t="n">
        <v>20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21</v>
      </c>
      <c r="J834" s="7" t="n">
        <v>57.5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19</v>
      </c>
      <c r="D835" s="4" t="n">
        <v>21</v>
      </c>
      <c r="E835" s="5" t="s">
        <v>16</v>
      </c>
      <c r="F835" s="5" t="s">
        <v>18</v>
      </c>
      <c r="G835" s="6" t="n">
        <v>0</v>
      </c>
      <c r="H835" s="7" t="n">
        <v>0</v>
      </c>
      <c r="I835" s="6" t="n">
        <v>2</v>
      </c>
      <c r="J835" s="7" t="n">
        <v>5.75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19</v>
      </c>
      <c r="D836" s="4" t="n">
        <v>24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1</v>
      </c>
      <c r="J836" s="7" t="n">
        <v>3.28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20</v>
      </c>
      <c r="D837" s="4" t="n">
        <v>6</v>
      </c>
      <c r="E837" s="5" t="s">
        <v>16</v>
      </c>
      <c r="F837" s="5" t="s">
        <v>18</v>
      </c>
      <c r="G837" s="6" t="n">
        <v>1</v>
      </c>
      <c r="H837" s="7" t="n">
        <v>0.82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20</v>
      </c>
      <c r="D838" s="4" t="n">
        <v>7</v>
      </c>
      <c r="E838" s="5" t="s">
        <v>16</v>
      </c>
      <c r="F838" s="5" t="s">
        <v>18</v>
      </c>
      <c r="G838" s="6" t="n">
        <v>1</v>
      </c>
      <c r="H838" s="7" t="n">
        <v>0.959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20</v>
      </c>
      <c r="D839" s="4" t="n">
        <v>7</v>
      </c>
      <c r="E839" s="5" t="s">
        <v>16</v>
      </c>
      <c r="F839" s="5" t="s">
        <v>17</v>
      </c>
      <c r="G839" s="6" t="n">
        <v>1</v>
      </c>
      <c r="H839" s="7" t="n">
        <v>0.959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20</v>
      </c>
      <c r="D840" s="4" t="n">
        <v>8</v>
      </c>
      <c r="E840" s="5" t="s">
        <v>16</v>
      </c>
      <c r="F840" s="5" t="s">
        <v>18</v>
      </c>
      <c r="G840" s="6" t="n">
        <v>2</v>
      </c>
      <c r="H840" s="7" t="n">
        <v>2.19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20</v>
      </c>
      <c r="D841" s="4" t="n">
        <v>8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09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20</v>
      </c>
      <c r="D842" s="4" t="n">
        <v>10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33</v>
      </c>
      <c r="J842" s="7" t="n">
        <v>45.21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20</v>
      </c>
      <c r="D843" s="4" t="n">
        <v>10.5</v>
      </c>
      <c r="E843" s="5" t="s">
        <v>16</v>
      </c>
      <c r="F843" s="5" t="s">
        <v>18</v>
      </c>
      <c r="G843" s="6" t="n">
        <v>4</v>
      </c>
      <c r="H843" s="7" t="n">
        <v>5.75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20</v>
      </c>
      <c r="D844" s="4" t="n">
        <v>11</v>
      </c>
      <c r="E844" s="5" t="s">
        <v>16</v>
      </c>
      <c r="F844" s="5" t="s">
        <v>18</v>
      </c>
      <c r="G844" s="6" t="n">
        <v>1</v>
      </c>
      <c r="H844" s="7" t="n">
        <v>1.50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20</v>
      </c>
      <c r="D845" s="4" t="n">
        <v>12</v>
      </c>
      <c r="E845" s="5" t="s">
        <v>16</v>
      </c>
      <c r="F845" s="5" t="s">
        <v>18</v>
      </c>
      <c r="G845" s="6" t="n">
        <v>17</v>
      </c>
      <c r="H845" s="7" t="n">
        <v>27.948</v>
      </c>
      <c r="I845" s="6" t="n">
        <v>14</v>
      </c>
      <c r="J845" s="7" t="n">
        <v>23.01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9</v>
      </c>
      <c r="C846" s="3" t="s">
        <v>20</v>
      </c>
      <c r="D846" s="4" t="n">
        <v>12.5</v>
      </c>
      <c r="E846" s="5" t="s">
        <v>16</v>
      </c>
      <c r="F846" s="5" t="s">
        <v>18</v>
      </c>
      <c r="G846" s="6" t="n">
        <v>6</v>
      </c>
      <c r="H846" s="7" t="n">
        <v>10.272</v>
      </c>
      <c r="I846" s="6" t="n">
        <v>1</v>
      </c>
      <c r="J846" s="7" t="n">
        <v>1.71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9</v>
      </c>
      <c r="C847" s="3" t="s">
        <v>20</v>
      </c>
      <c r="D847" s="4" t="n">
        <v>13</v>
      </c>
      <c r="E847" s="5" t="s">
        <v>16</v>
      </c>
      <c r="F847" s="5" t="s">
        <v>18</v>
      </c>
      <c r="G847" s="6" t="n">
        <v>15</v>
      </c>
      <c r="H847" s="7" t="n">
        <v>26.71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9</v>
      </c>
      <c r="C848" s="3" t="s">
        <v>20</v>
      </c>
      <c r="D848" s="4" t="n">
        <v>14</v>
      </c>
      <c r="E848" s="5" t="s">
        <v>16</v>
      </c>
      <c r="F848" s="5" t="s">
        <v>18</v>
      </c>
      <c r="G848" s="6" t="n">
        <v>60</v>
      </c>
      <c r="H848" s="7" t="n">
        <v>115.08</v>
      </c>
      <c r="I848" s="6" t="n">
        <v>6</v>
      </c>
      <c r="J848" s="7" t="n">
        <v>11.508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9</v>
      </c>
      <c r="C849" s="3" t="s">
        <v>20</v>
      </c>
      <c r="D849" s="4" t="n">
        <v>15</v>
      </c>
      <c r="E849" s="5" t="s">
        <v>16</v>
      </c>
      <c r="F849" s="5" t="s">
        <v>18</v>
      </c>
      <c r="G849" s="6" t="n">
        <v>0</v>
      </c>
      <c r="H849" s="7" t="n">
        <v>0</v>
      </c>
      <c r="I849" s="6" t="n">
        <v>4</v>
      </c>
      <c r="J849" s="7" t="n">
        <v>8.2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9</v>
      </c>
      <c r="C850" s="3" t="s">
        <v>20</v>
      </c>
      <c r="D850" s="4" t="n">
        <v>16</v>
      </c>
      <c r="E850" s="5" t="s">
        <v>16</v>
      </c>
      <c r="F850" s="5" t="s">
        <v>18</v>
      </c>
      <c r="G850" s="6" t="n">
        <v>4</v>
      </c>
      <c r="H850" s="7" t="n">
        <v>8.76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9</v>
      </c>
      <c r="C851" s="3" t="s">
        <v>20</v>
      </c>
      <c r="D851" s="4" t="n">
        <v>17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2</v>
      </c>
      <c r="J851" s="7" t="n">
        <v>4.65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9</v>
      </c>
      <c r="C852" s="3" t="s">
        <v>20</v>
      </c>
      <c r="D852" s="4" t="n">
        <v>17.5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1</v>
      </c>
      <c r="J852" s="7" t="n">
        <v>2.397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9</v>
      </c>
      <c r="C853" s="3" t="s">
        <v>20</v>
      </c>
      <c r="D853" s="4" t="n">
        <v>19.1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1</v>
      </c>
      <c r="J853" s="7" t="n">
        <v>2.617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9</v>
      </c>
      <c r="C854" s="3" t="s">
        <v>20</v>
      </c>
      <c r="D854" s="4" t="n">
        <v>19.5</v>
      </c>
      <c r="E854" s="5" t="s">
        <v>16</v>
      </c>
      <c r="F854" s="5" t="s">
        <v>18</v>
      </c>
      <c r="G854" s="6" t="n">
        <v>3</v>
      </c>
      <c r="H854" s="7" t="n">
        <v>8.013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9</v>
      </c>
      <c r="C855" s="3" t="s">
        <v>20</v>
      </c>
      <c r="D855" s="4" t="n">
        <v>23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1</v>
      </c>
      <c r="J855" s="7" t="n">
        <v>3.151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9</v>
      </c>
      <c r="C856" s="3" t="s">
        <v>46</v>
      </c>
      <c r="D856" s="4" t="n">
        <v>8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1</v>
      </c>
      <c r="J856" s="7" t="n">
        <v>1.09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9</v>
      </c>
      <c r="C857" s="3" t="s">
        <v>46</v>
      </c>
      <c r="D857" s="4" t="n">
        <v>9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24</v>
      </c>
      <c r="J857" s="7" t="n">
        <v>29.59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9</v>
      </c>
      <c r="C858" s="3" t="s">
        <v>46</v>
      </c>
      <c r="D858" s="4" t="n">
        <v>10</v>
      </c>
      <c r="E858" s="5" t="s">
        <v>16</v>
      </c>
      <c r="F858" s="5" t="s">
        <v>18</v>
      </c>
      <c r="G858" s="6" t="n">
        <v>14</v>
      </c>
      <c r="H858" s="7" t="n">
        <v>19.18</v>
      </c>
      <c r="I858" s="6" t="n">
        <v>12</v>
      </c>
      <c r="J858" s="7" t="n">
        <v>16.4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46</v>
      </c>
      <c r="D859" s="4" t="n">
        <v>12</v>
      </c>
      <c r="E859" s="5" t="s">
        <v>16</v>
      </c>
      <c r="F859" s="5" t="s">
        <v>18</v>
      </c>
      <c r="G859" s="6" t="n">
        <v>2</v>
      </c>
      <c r="H859" s="7" t="n">
        <v>3.28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46</v>
      </c>
      <c r="D860" s="4" t="n">
        <v>13</v>
      </c>
      <c r="E860" s="5" t="s">
        <v>16</v>
      </c>
      <c r="F860" s="5" t="s">
        <v>18</v>
      </c>
      <c r="G860" s="6" t="n">
        <v>2</v>
      </c>
      <c r="H860" s="7" t="n">
        <v>3.56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46</v>
      </c>
      <c r="D861" s="4" t="n">
        <v>13.5</v>
      </c>
      <c r="E861" s="5" t="s">
        <v>16</v>
      </c>
      <c r="F861" s="5" t="s">
        <v>18</v>
      </c>
      <c r="G861" s="6" t="n">
        <v>2</v>
      </c>
      <c r="H861" s="7" t="n">
        <v>3.69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46</v>
      </c>
      <c r="D862" s="4" t="n">
        <v>14</v>
      </c>
      <c r="E862" s="5" t="s">
        <v>16</v>
      </c>
      <c r="F862" s="5" t="s">
        <v>18</v>
      </c>
      <c r="G862" s="6" t="n">
        <v>1</v>
      </c>
      <c r="H862" s="7" t="n">
        <v>1.91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46</v>
      </c>
      <c r="D863" s="4" t="n">
        <v>14.5</v>
      </c>
      <c r="E863" s="5" t="s">
        <v>16</v>
      </c>
      <c r="F863" s="5" t="s">
        <v>18</v>
      </c>
      <c r="G863" s="6" t="n">
        <v>1</v>
      </c>
      <c r="H863" s="7" t="n">
        <v>1.98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46</v>
      </c>
      <c r="D864" s="4" t="n">
        <v>15</v>
      </c>
      <c r="E864" s="5" t="s">
        <v>16</v>
      </c>
      <c r="F864" s="5" t="s">
        <v>18</v>
      </c>
      <c r="G864" s="6" t="n">
        <v>86</v>
      </c>
      <c r="H864" s="7" t="n">
        <v>176.73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46</v>
      </c>
      <c r="D865" s="4" t="n">
        <v>16</v>
      </c>
      <c r="E865" s="5" t="s">
        <v>16</v>
      </c>
      <c r="F865" s="5" t="s">
        <v>18</v>
      </c>
      <c r="G865" s="6" t="n">
        <v>58</v>
      </c>
      <c r="H865" s="7" t="n">
        <v>127.13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46</v>
      </c>
      <c r="D866" s="4" t="n">
        <v>17</v>
      </c>
      <c r="E866" s="5" t="s">
        <v>16</v>
      </c>
      <c r="F866" s="5" t="s">
        <v>18</v>
      </c>
      <c r="G866" s="6" t="n">
        <v>7</v>
      </c>
      <c r="H866" s="7" t="n">
        <v>16.303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46</v>
      </c>
      <c r="D867" s="4" t="n">
        <v>19</v>
      </c>
      <c r="E867" s="5" t="s">
        <v>16</v>
      </c>
      <c r="F867" s="5" t="s">
        <v>18</v>
      </c>
      <c r="G867" s="6" t="n">
        <v>9</v>
      </c>
      <c r="H867" s="7" t="n">
        <v>23.427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46</v>
      </c>
      <c r="D868" s="4" t="n">
        <v>20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4</v>
      </c>
      <c r="J868" s="7" t="n">
        <v>10.9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46</v>
      </c>
      <c r="D869" s="4" t="n">
        <v>21</v>
      </c>
      <c r="E869" s="5" t="s">
        <v>16</v>
      </c>
      <c r="F869" s="5" t="s">
        <v>18</v>
      </c>
      <c r="G869" s="6" t="n">
        <v>0</v>
      </c>
      <c r="H869" s="7" t="n">
        <v>0</v>
      </c>
      <c r="I869" s="6" t="n">
        <v>1</v>
      </c>
      <c r="J869" s="7" t="n">
        <v>2.877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46</v>
      </c>
      <c r="D870" s="4" t="n">
        <v>24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6</v>
      </c>
      <c r="J870" s="7" t="n">
        <v>19.72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46</v>
      </c>
      <c r="D871" s="4" t="n">
        <v>25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2</v>
      </c>
      <c r="J871" s="7" t="n">
        <v>6.8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57</v>
      </c>
      <c r="D872" s="4" t="n">
        <v>12</v>
      </c>
      <c r="E872" s="5" t="s">
        <v>16</v>
      </c>
      <c r="F872" s="5" t="s">
        <v>18</v>
      </c>
      <c r="G872" s="6" t="n">
        <v>0</v>
      </c>
      <c r="H872" s="7" t="n">
        <v>0</v>
      </c>
      <c r="I872" s="6" t="n">
        <v>1</v>
      </c>
      <c r="J872" s="7" t="n">
        <v>1.64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57</v>
      </c>
      <c r="D873" s="4" t="n">
        <v>13</v>
      </c>
      <c r="E873" s="5" t="s">
        <v>16</v>
      </c>
      <c r="F873" s="5" t="s">
        <v>18</v>
      </c>
      <c r="G873" s="6" t="n">
        <v>0</v>
      </c>
      <c r="H873" s="7" t="n">
        <v>0</v>
      </c>
      <c r="I873" s="6" t="n">
        <v>1</v>
      </c>
      <c r="J873" s="7" t="n">
        <v>1.781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57</v>
      </c>
      <c r="D874" s="4" t="n">
        <v>16</v>
      </c>
      <c r="E874" s="5" t="s">
        <v>16</v>
      </c>
      <c r="F874" s="5" t="s">
        <v>18</v>
      </c>
      <c r="G874" s="6" t="n">
        <v>0</v>
      </c>
      <c r="H874" s="7" t="n">
        <v>0</v>
      </c>
      <c r="I874" s="6" t="n">
        <v>25</v>
      </c>
      <c r="J874" s="7" t="n">
        <v>54.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57</v>
      </c>
      <c r="D875" s="4" t="n">
        <v>16.5</v>
      </c>
      <c r="E875" s="5" t="s">
        <v>16</v>
      </c>
      <c r="F875" s="5" t="s">
        <v>18</v>
      </c>
      <c r="G875" s="6" t="n">
        <v>0</v>
      </c>
      <c r="H875" s="7" t="n">
        <v>0</v>
      </c>
      <c r="I875" s="6" t="n">
        <v>3</v>
      </c>
      <c r="J875" s="7" t="n">
        <v>6.7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39</v>
      </c>
      <c r="D876" s="4" t="n">
        <v>8</v>
      </c>
      <c r="E876" s="5" t="s">
        <v>16</v>
      </c>
      <c r="F876" s="5" t="s">
        <v>18</v>
      </c>
      <c r="G876" s="6" t="n">
        <v>0</v>
      </c>
      <c r="H876" s="7" t="n">
        <v>0</v>
      </c>
      <c r="I876" s="6" t="n">
        <v>2</v>
      </c>
      <c r="J876" s="7" t="n">
        <v>2.19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39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09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47</v>
      </c>
      <c r="D878" s="4" t="n">
        <v>9</v>
      </c>
      <c r="E878" s="5" t="s">
        <v>16</v>
      </c>
      <c r="F878" s="5" t="s">
        <v>18</v>
      </c>
      <c r="G878" s="6" t="n">
        <v>2</v>
      </c>
      <c r="H878" s="7" t="n">
        <v>2.46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47</v>
      </c>
      <c r="D879" s="4" t="n">
        <v>10</v>
      </c>
      <c r="E879" s="5" t="s">
        <v>16</v>
      </c>
      <c r="F879" s="5" t="s">
        <v>18</v>
      </c>
      <c r="G879" s="6" t="n">
        <v>1</v>
      </c>
      <c r="H879" s="7" t="n">
        <v>1.3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47</v>
      </c>
      <c r="D880" s="4" t="n">
        <v>12</v>
      </c>
      <c r="E880" s="5" t="s">
        <v>16</v>
      </c>
      <c r="F880" s="5" t="s">
        <v>18</v>
      </c>
      <c r="G880" s="6" t="n">
        <v>0</v>
      </c>
      <c r="H880" s="7" t="n">
        <v>0</v>
      </c>
      <c r="I880" s="6" t="n">
        <v>12</v>
      </c>
      <c r="J880" s="7" t="n">
        <v>19.72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47</v>
      </c>
      <c r="D881" s="4" t="n">
        <v>13</v>
      </c>
      <c r="E881" s="5" t="s">
        <v>16</v>
      </c>
      <c r="F881" s="5" t="s">
        <v>18</v>
      </c>
      <c r="G881" s="6" t="n">
        <v>2</v>
      </c>
      <c r="H881" s="7" t="n">
        <v>3.56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0</v>
      </c>
      <c r="C882" s="3" t="s">
        <v>15</v>
      </c>
      <c r="D882" s="4" t="n">
        <v>6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1</v>
      </c>
      <c r="J882" s="7" t="n">
        <v>0.93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0</v>
      </c>
      <c r="C883" s="3" t="s">
        <v>15</v>
      </c>
      <c r="D883" s="4" t="n">
        <v>10</v>
      </c>
      <c r="E883" s="5" t="s">
        <v>16</v>
      </c>
      <c r="F883" s="5" t="s">
        <v>18</v>
      </c>
      <c r="G883" s="6" t="n">
        <v>1</v>
      </c>
      <c r="H883" s="7" t="n">
        <v>1.56</v>
      </c>
      <c r="I883" s="6" t="n">
        <v>4</v>
      </c>
      <c r="J883" s="7" t="n">
        <v>6.2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0</v>
      </c>
      <c r="C884" s="3" t="s">
        <v>19</v>
      </c>
      <c r="D884" s="4" t="n">
        <v>8</v>
      </c>
      <c r="E884" s="5" t="s">
        <v>16</v>
      </c>
      <c r="F884" s="5" t="s">
        <v>17</v>
      </c>
      <c r="G884" s="6" t="n">
        <v>1</v>
      </c>
      <c r="H884" s="7" t="n">
        <v>1.24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0</v>
      </c>
      <c r="C885" s="3" t="s">
        <v>20</v>
      </c>
      <c r="D885" s="4" t="n">
        <v>8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6</v>
      </c>
      <c r="J885" s="7" t="n">
        <v>7.48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0</v>
      </c>
      <c r="C886" s="3" t="s">
        <v>20</v>
      </c>
      <c r="D886" s="4" t="n">
        <v>8</v>
      </c>
      <c r="E886" s="5" t="s">
        <v>16</v>
      </c>
      <c r="F886" s="5" t="s">
        <v>17</v>
      </c>
      <c r="G886" s="6" t="n">
        <v>3</v>
      </c>
      <c r="H886" s="7" t="n">
        <v>3.74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0</v>
      </c>
      <c r="C887" s="3" t="s">
        <v>20</v>
      </c>
      <c r="D887" s="4" t="n">
        <v>8.5</v>
      </c>
      <c r="E887" s="5" t="s">
        <v>16</v>
      </c>
      <c r="F887" s="5" t="s">
        <v>18</v>
      </c>
      <c r="G887" s="6" t="n">
        <v>3</v>
      </c>
      <c r="H887" s="7" t="n">
        <v>3.97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0</v>
      </c>
      <c r="C888" s="3" t="s">
        <v>20</v>
      </c>
      <c r="D888" s="4" t="n">
        <v>9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12</v>
      </c>
      <c r="J888" s="7" t="n">
        <v>16.84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0</v>
      </c>
      <c r="C889" s="3" t="s">
        <v>20</v>
      </c>
      <c r="D889" s="4" t="n">
        <v>9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6</v>
      </c>
      <c r="J889" s="7" t="n">
        <v>8.42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0</v>
      </c>
      <c r="C890" s="3" t="s">
        <v>20</v>
      </c>
      <c r="D890" s="4" t="n">
        <v>10</v>
      </c>
      <c r="E890" s="5" t="s">
        <v>16</v>
      </c>
      <c r="F890" s="5" t="s">
        <v>18</v>
      </c>
      <c r="G890" s="6" t="n">
        <v>6</v>
      </c>
      <c r="H890" s="7" t="n">
        <v>9.36</v>
      </c>
      <c r="I890" s="6" t="n">
        <v>1</v>
      </c>
      <c r="J890" s="7" t="n">
        <v>1.5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0</v>
      </c>
      <c r="C891" s="3" t="s">
        <v>20</v>
      </c>
      <c r="D891" s="4" t="n">
        <v>10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1.5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0</v>
      </c>
      <c r="C892" s="3" t="s">
        <v>20</v>
      </c>
      <c r="D892" s="4" t="n">
        <v>11</v>
      </c>
      <c r="E892" s="5" t="s">
        <v>16</v>
      </c>
      <c r="F892" s="5" t="s">
        <v>18</v>
      </c>
      <c r="G892" s="6" t="n">
        <v>1</v>
      </c>
      <c r="H892" s="7" t="n">
        <v>1.71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0</v>
      </c>
      <c r="C893" s="3" t="s">
        <v>20</v>
      </c>
      <c r="D893" s="4" t="n">
        <v>11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71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20</v>
      </c>
      <c r="D894" s="4" t="n">
        <v>14</v>
      </c>
      <c r="E894" s="5" t="s">
        <v>16</v>
      </c>
      <c r="F894" s="5" t="s">
        <v>17</v>
      </c>
      <c r="G894" s="6" t="n">
        <v>2</v>
      </c>
      <c r="H894" s="7" t="n">
        <v>4.36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20</v>
      </c>
      <c r="D895" s="4" t="n">
        <v>15</v>
      </c>
      <c r="E895" s="5" t="s">
        <v>16</v>
      </c>
      <c r="F895" s="5" t="s">
        <v>18</v>
      </c>
      <c r="G895" s="6" t="n">
        <v>26</v>
      </c>
      <c r="H895" s="7" t="n">
        <v>60.8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20</v>
      </c>
      <c r="D896" s="4" t="n">
        <v>16</v>
      </c>
      <c r="E896" s="5" t="s">
        <v>16</v>
      </c>
      <c r="F896" s="5" t="s">
        <v>18</v>
      </c>
      <c r="G896" s="6" t="n">
        <v>5</v>
      </c>
      <c r="H896" s="7" t="n">
        <v>12.4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20</v>
      </c>
      <c r="D897" s="4" t="n">
        <v>18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2</v>
      </c>
      <c r="J897" s="7" t="n">
        <v>5.61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46</v>
      </c>
      <c r="D898" s="4" t="n">
        <v>6</v>
      </c>
      <c r="E898" s="5" t="s">
        <v>16</v>
      </c>
      <c r="F898" s="5" t="s">
        <v>18</v>
      </c>
      <c r="G898" s="6" t="n">
        <v>1</v>
      </c>
      <c r="H898" s="7" t="n">
        <v>0.93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46</v>
      </c>
      <c r="D899" s="4" t="n">
        <v>7.5</v>
      </c>
      <c r="E899" s="5" t="s">
        <v>16</v>
      </c>
      <c r="F899" s="5" t="s">
        <v>18</v>
      </c>
      <c r="G899" s="6" t="n">
        <v>9</v>
      </c>
      <c r="H899" s="7" t="n">
        <v>10.53</v>
      </c>
      <c r="I899" s="6" t="n">
        <v>13</v>
      </c>
      <c r="J899" s="7" t="n">
        <v>15.21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46</v>
      </c>
      <c r="D900" s="4" t="n">
        <v>8</v>
      </c>
      <c r="E900" s="5" t="s">
        <v>16</v>
      </c>
      <c r="F900" s="5" t="s">
        <v>18</v>
      </c>
      <c r="G900" s="6" t="n">
        <v>4</v>
      </c>
      <c r="H900" s="7" t="n">
        <v>4.99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46</v>
      </c>
      <c r="D901" s="4" t="n">
        <v>8.5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4</v>
      </c>
      <c r="J901" s="7" t="n">
        <v>5.30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46</v>
      </c>
      <c r="D902" s="4" t="n">
        <v>9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1</v>
      </c>
      <c r="J902" s="7" t="n">
        <v>1.40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46</v>
      </c>
      <c r="D903" s="4" t="n">
        <v>10</v>
      </c>
      <c r="E903" s="5" t="s">
        <v>16</v>
      </c>
      <c r="F903" s="5" t="s">
        <v>18</v>
      </c>
      <c r="G903" s="6" t="n">
        <v>1</v>
      </c>
      <c r="H903" s="7" t="n">
        <v>1.56</v>
      </c>
      <c r="I903" s="6" t="n">
        <v>10</v>
      </c>
      <c r="J903" s="7" t="n">
        <v>15.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46</v>
      </c>
      <c r="D904" s="4" t="n">
        <v>11</v>
      </c>
      <c r="E904" s="5" t="s">
        <v>16</v>
      </c>
      <c r="F904" s="5" t="s">
        <v>18</v>
      </c>
      <c r="G904" s="6" t="n">
        <v>0</v>
      </c>
      <c r="H904" s="7" t="n">
        <v>0</v>
      </c>
      <c r="I904" s="6" t="n">
        <v>2</v>
      </c>
      <c r="J904" s="7" t="n">
        <v>3.43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46</v>
      </c>
      <c r="D905" s="4" t="n">
        <v>11.5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4</v>
      </c>
      <c r="J905" s="7" t="n">
        <v>7.17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46</v>
      </c>
      <c r="D906" s="4" t="n">
        <v>12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4</v>
      </c>
      <c r="J906" s="7" t="n">
        <v>7.48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46</v>
      </c>
      <c r="D907" s="4" t="n">
        <v>12.5</v>
      </c>
      <c r="E907" s="5" t="s">
        <v>16</v>
      </c>
      <c r="F907" s="5" t="s">
        <v>18</v>
      </c>
      <c r="G907" s="6" t="n">
        <v>4</v>
      </c>
      <c r="H907" s="7" t="n">
        <v>7.8</v>
      </c>
      <c r="I907" s="6" t="n">
        <v>4</v>
      </c>
      <c r="J907" s="7" t="n">
        <v>7.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46</v>
      </c>
      <c r="D908" s="4" t="n">
        <v>13</v>
      </c>
      <c r="E908" s="5" t="s">
        <v>16</v>
      </c>
      <c r="F908" s="5" t="s">
        <v>18</v>
      </c>
      <c r="G908" s="6" t="n">
        <v>0</v>
      </c>
      <c r="H908" s="7" t="n">
        <v>0</v>
      </c>
      <c r="I908" s="6" t="n">
        <v>15</v>
      </c>
      <c r="J908" s="7" t="n">
        <v>30.4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46</v>
      </c>
      <c r="D909" s="4" t="n">
        <v>14</v>
      </c>
      <c r="E909" s="5" t="s">
        <v>16</v>
      </c>
      <c r="F909" s="5" t="s">
        <v>18</v>
      </c>
      <c r="G909" s="6" t="n">
        <v>12</v>
      </c>
      <c r="H909" s="7" t="n">
        <v>26.208</v>
      </c>
      <c r="I909" s="6" t="n">
        <v>64</v>
      </c>
      <c r="J909" s="7" t="n">
        <v>139.77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46</v>
      </c>
      <c r="D910" s="4" t="n">
        <v>14.5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1</v>
      </c>
      <c r="J910" s="7" t="n">
        <v>2.262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46</v>
      </c>
      <c r="D911" s="4" t="n">
        <v>15</v>
      </c>
      <c r="E911" s="5" t="s">
        <v>16</v>
      </c>
      <c r="F911" s="5" t="s">
        <v>18</v>
      </c>
      <c r="G911" s="6" t="n">
        <v>4</v>
      </c>
      <c r="H911" s="7" t="n">
        <v>9.3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47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24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47</v>
      </c>
      <c r="D913" s="4" t="n">
        <v>9</v>
      </c>
      <c r="E913" s="5" t="s">
        <v>16</v>
      </c>
      <c r="F913" s="5" t="s">
        <v>18</v>
      </c>
      <c r="G913" s="6" t="n">
        <v>0</v>
      </c>
      <c r="H913" s="7" t="n">
        <v>0</v>
      </c>
      <c r="I913" s="6" t="n">
        <v>1</v>
      </c>
      <c r="J913" s="7" t="n">
        <v>1.40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47</v>
      </c>
      <c r="D914" s="4" t="n">
        <v>10</v>
      </c>
      <c r="E914" s="5" t="s">
        <v>16</v>
      </c>
      <c r="F914" s="5" t="s">
        <v>18</v>
      </c>
      <c r="G914" s="6" t="n">
        <v>0</v>
      </c>
      <c r="H914" s="7" t="n">
        <v>0</v>
      </c>
      <c r="I914" s="6" t="n">
        <v>1</v>
      </c>
      <c r="J914" s="7" t="n">
        <v>1.5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47</v>
      </c>
      <c r="D915" s="4" t="n">
        <v>11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2</v>
      </c>
      <c r="J915" s="7" t="n">
        <v>3.43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15</v>
      </c>
      <c r="D916" s="4" t="n">
        <v>7</v>
      </c>
      <c r="E916" s="5" t="s">
        <v>16</v>
      </c>
      <c r="F916" s="5" t="s">
        <v>18</v>
      </c>
      <c r="G916" s="6" t="n">
        <v>2</v>
      </c>
      <c r="H916" s="7" t="n">
        <v>0.79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15</v>
      </c>
      <c r="D917" s="4" t="n">
        <v>8</v>
      </c>
      <c r="E917" s="5" t="s">
        <v>16</v>
      </c>
      <c r="F917" s="5" t="s">
        <v>18</v>
      </c>
      <c r="G917" s="6" t="n">
        <v>1</v>
      </c>
      <c r="H917" s="7" t="n">
        <v>0.453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15</v>
      </c>
      <c r="D918" s="4" t="n">
        <v>9</v>
      </c>
      <c r="E918" s="5" t="s">
        <v>16</v>
      </c>
      <c r="F918" s="5" t="s">
        <v>18</v>
      </c>
      <c r="G918" s="6" t="n">
        <v>6</v>
      </c>
      <c r="H918" s="7" t="n">
        <v>3.05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15</v>
      </c>
      <c r="D919" s="4" t="n">
        <v>13.5</v>
      </c>
      <c r="E919" s="5" t="s">
        <v>16</v>
      </c>
      <c r="F919" s="5" t="s">
        <v>18</v>
      </c>
      <c r="G919" s="6" t="n">
        <v>4</v>
      </c>
      <c r="H919" s="7" t="n">
        <v>3.05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24</v>
      </c>
      <c r="D920" s="4" t="n">
        <v>10.5</v>
      </c>
      <c r="E920" s="5" t="s">
        <v>16</v>
      </c>
      <c r="F920" s="5" t="s">
        <v>18</v>
      </c>
      <c r="G920" s="6" t="n">
        <v>2</v>
      </c>
      <c r="H920" s="7" t="n">
        <v>1.18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24</v>
      </c>
      <c r="D921" s="4" t="n">
        <v>12</v>
      </c>
      <c r="E921" s="5" t="s">
        <v>16</v>
      </c>
      <c r="F921" s="5" t="s">
        <v>18</v>
      </c>
      <c r="G921" s="6" t="n">
        <v>2</v>
      </c>
      <c r="H921" s="7" t="n">
        <v>1.35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24</v>
      </c>
      <c r="D922" s="4" t="n">
        <v>13</v>
      </c>
      <c r="E922" s="5" t="s">
        <v>16</v>
      </c>
      <c r="F922" s="5" t="s">
        <v>18</v>
      </c>
      <c r="G922" s="6" t="n">
        <v>18</v>
      </c>
      <c r="H922" s="7" t="n">
        <v>13.24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24</v>
      </c>
      <c r="D923" s="4" t="n">
        <v>15</v>
      </c>
      <c r="E923" s="5" t="s">
        <v>16</v>
      </c>
      <c r="F923" s="5" t="s">
        <v>18</v>
      </c>
      <c r="G923" s="6" t="n">
        <v>2</v>
      </c>
      <c r="H923" s="7" t="n">
        <v>1.69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19</v>
      </c>
      <c r="D924" s="4" t="n">
        <v>6</v>
      </c>
      <c r="E924" s="5" t="s">
        <v>16</v>
      </c>
      <c r="F924" s="5" t="s">
        <v>17</v>
      </c>
      <c r="G924" s="6" t="n">
        <v>40</v>
      </c>
      <c r="H924" s="7" t="n">
        <v>13.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19</v>
      </c>
      <c r="D925" s="4" t="n">
        <v>9</v>
      </c>
      <c r="E925" s="5" t="s">
        <v>16</v>
      </c>
      <c r="F925" s="5" t="s">
        <v>18</v>
      </c>
      <c r="G925" s="6" t="n">
        <v>17</v>
      </c>
      <c r="H925" s="7" t="n">
        <v>8.653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19</v>
      </c>
      <c r="D926" s="4" t="n">
        <v>14.5</v>
      </c>
      <c r="E926" s="5" t="s">
        <v>16</v>
      </c>
      <c r="F926" s="5" t="s">
        <v>18</v>
      </c>
      <c r="G926" s="6" t="n">
        <v>4</v>
      </c>
      <c r="H926" s="7" t="n">
        <v>3.284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19</v>
      </c>
      <c r="D927" s="4" t="n">
        <v>15</v>
      </c>
      <c r="E927" s="5" t="s">
        <v>16</v>
      </c>
      <c r="F927" s="5" t="s">
        <v>18</v>
      </c>
      <c r="G927" s="6" t="n">
        <v>14</v>
      </c>
      <c r="H927" s="7" t="n">
        <v>11.88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39</v>
      </c>
      <c r="D928" s="4" t="n">
        <v>8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1</v>
      </c>
      <c r="J928" s="7" t="n">
        <v>0.453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39</v>
      </c>
      <c r="D929" s="4" t="n">
        <v>8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0.90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36</v>
      </c>
      <c r="D930" s="4" t="n">
        <v>12</v>
      </c>
      <c r="E930" s="5" t="s">
        <v>16</v>
      </c>
      <c r="F930" s="5" t="s">
        <v>18</v>
      </c>
      <c r="G930" s="6" t="n">
        <v>4</v>
      </c>
      <c r="H930" s="7" t="n">
        <v>3.16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15</v>
      </c>
      <c r="D931" s="4" t="n">
        <v>6</v>
      </c>
      <c r="E931" s="5" t="s">
        <v>16</v>
      </c>
      <c r="F931" s="5" t="s">
        <v>18</v>
      </c>
      <c r="G931" s="6" t="n">
        <v>1</v>
      </c>
      <c r="H931" s="7" t="n">
        <v>0.39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15</v>
      </c>
      <c r="D932" s="4" t="n">
        <v>7.5</v>
      </c>
      <c r="E932" s="5" t="s">
        <v>16</v>
      </c>
      <c r="F932" s="5" t="s">
        <v>18</v>
      </c>
      <c r="G932" s="6" t="n">
        <v>19</v>
      </c>
      <c r="H932" s="7" t="n">
        <v>9.405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15</v>
      </c>
      <c r="D933" s="4" t="n">
        <v>8</v>
      </c>
      <c r="E933" s="5" t="s">
        <v>16</v>
      </c>
      <c r="F933" s="5" t="s">
        <v>18</v>
      </c>
      <c r="G933" s="6" t="n">
        <v>6</v>
      </c>
      <c r="H933" s="7" t="n">
        <v>3.16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15</v>
      </c>
      <c r="D934" s="4" t="n">
        <v>8.3</v>
      </c>
      <c r="E934" s="5" t="s">
        <v>16</v>
      </c>
      <c r="F934" s="5" t="s">
        <v>18</v>
      </c>
      <c r="G934" s="6" t="n">
        <v>3</v>
      </c>
      <c r="H934" s="7" t="n">
        <v>1.644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15</v>
      </c>
      <c r="D935" s="4" t="n">
        <v>10</v>
      </c>
      <c r="E935" s="5" t="s">
        <v>16</v>
      </c>
      <c r="F935" s="5" t="s">
        <v>18</v>
      </c>
      <c r="G935" s="6" t="n">
        <v>11</v>
      </c>
      <c r="H935" s="7" t="n">
        <v>7.26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15</v>
      </c>
      <c r="D936" s="4" t="n">
        <v>10.5</v>
      </c>
      <c r="E936" s="5" t="s">
        <v>16</v>
      </c>
      <c r="F936" s="5" t="s">
        <v>18</v>
      </c>
      <c r="G936" s="6" t="n">
        <v>20</v>
      </c>
      <c r="H936" s="7" t="n">
        <v>13.8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15</v>
      </c>
      <c r="D937" s="4" t="n">
        <v>12.5</v>
      </c>
      <c r="E937" s="5" t="s">
        <v>16</v>
      </c>
      <c r="F937" s="5" t="s">
        <v>18</v>
      </c>
      <c r="G937" s="6" t="n">
        <v>3</v>
      </c>
      <c r="H937" s="7" t="n">
        <v>2.47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2</v>
      </c>
      <c r="C938" s="3" t="s">
        <v>15</v>
      </c>
      <c r="D938" s="4" t="n">
        <v>14</v>
      </c>
      <c r="E938" s="5" t="s">
        <v>16</v>
      </c>
      <c r="F938" s="5" t="s">
        <v>18</v>
      </c>
      <c r="G938" s="6" t="n">
        <v>4</v>
      </c>
      <c r="H938" s="7" t="n">
        <v>3.69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2</v>
      </c>
      <c r="C939" s="3" t="s">
        <v>15</v>
      </c>
      <c r="D939" s="4" t="n">
        <v>14.3</v>
      </c>
      <c r="E939" s="5" t="s">
        <v>16</v>
      </c>
      <c r="F939" s="5" t="s">
        <v>18</v>
      </c>
      <c r="G939" s="6" t="n">
        <v>1</v>
      </c>
      <c r="H939" s="7" t="n">
        <v>0.94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2</v>
      </c>
      <c r="C940" s="3" t="s">
        <v>24</v>
      </c>
      <c r="D940" s="4" t="n">
        <v>8</v>
      </c>
      <c r="E940" s="5" t="s">
        <v>16</v>
      </c>
      <c r="F940" s="5" t="s">
        <v>18</v>
      </c>
      <c r="G940" s="6" t="n">
        <v>4</v>
      </c>
      <c r="H940" s="7" t="n">
        <v>2.11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2</v>
      </c>
      <c r="C941" s="3" t="s">
        <v>24</v>
      </c>
      <c r="D941" s="4" t="n">
        <v>11</v>
      </c>
      <c r="E941" s="5" t="s">
        <v>16</v>
      </c>
      <c r="F941" s="5" t="s">
        <v>18</v>
      </c>
      <c r="G941" s="6" t="n">
        <v>3</v>
      </c>
      <c r="H941" s="7" t="n">
        <v>2.17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2</v>
      </c>
      <c r="C942" s="3" t="s">
        <v>19</v>
      </c>
      <c r="D942" s="4" t="n">
        <v>6</v>
      </c>
      <c r="E942" s="5" t="s">
        <v>16</v>
      </c>
      <c r="F942" s="5" t="s">
        <v>18</v>
      </c>
      <c r="G942" s="6" t="n">
        <v>1</v>
      </c>
      <c r="H942" s="7" t="n">
        <v>0.39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2</v>
      </c>
      <c r="C943" s="3" t="s">
        <v>19</v>
      </c>
      <c r="D943" s="4" t="n">
        <v>9.5</v>
      </c>
      <c r="E943" s="5" t="s">
        <v>16</v>
      </c>
      <c r="F943" s="5" t="s">
        <v>18</v>
      </c>
      <c r="G943" s="6" t="n">
        <v>18</v>
      </c>
      <c r="H943" s="7" t="n">
        <v>11.28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2</v>
      </c>
      <c r="C944" s="3" t="s">
        <v>19</v>
      </c>
      <c r="D944" s="4" t="n">
        <v>12.5</v>
      </c>
      <c r="E944" s="5" t="s">
        <v>16</v>
      </c>
      <c r="F944" s="5" t="s">
        <v>18</v>
      </c>
      <c r="G944" s="6" t="n">
        <v>2</v>
      </c>
      <c r="H944" s="7" t="n">
        <v>1.65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2</v>
      </c>
      <c r="C945" s="3" t="s">
        <v>19</v>
      </c>
      <c r="D945" s="4" t="n">
        <v>14.5</v>
      </c>
      <c r="E945" s="5" t="s">
        <v>16</v>
      </c>
      <c r="F945" s="5" t="s">
        <v>18</v>
      </c>
      <c r="G945" s="6" t="n">
        <v>1</v>
      </c>
      <c r="H945" s="7" t="n">
        <v>0.957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2</v>
      </c>
      <c r="C946" s="3" t="s">
        <v>19</v>
      </c>
      <c r="D946" s="4" t="n">
        <v>15</v>
      </c>
      <c r="E946" s="5" t="s">
        <v>16</v>
      </c>
      <c r="F946" s="5" t="s">
        <v>18</v>
      </c>
      <c r="G946" s="6" t="n">
        <v>1</v>
      </c>
      <c r="H946" s="7" t="n">
        <v>0.99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2</v>
      </c>
      <c r="C947" s="3" t="s">
        <v>19</v>
      </c>
      <c r="D947" s="4" t="n">
        <v>17.5</v>
      </c>
      <c r="E947" s="5" t="s">
        <v>16</v>
      </c>
      <c r="F947" s="5" t="s">
        <v>18</v>
      </c>
      <c r="G947" s="6" t="n">
        <v>5</v>
      </c>
      <c r="H947" s="7" t="n">
        <v>5.775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2</v>
      </c>
      <c r="C948" s="3" t="s">
        <v>20</v>
      </c>
      <c r="D948" s="4" t="n">
        <v>6</v>
      </c>
      <c r="E948" s="5" t="s">
        <v>16</v>
      </c>
      <c r="F948" s="5" t="s">
        <v>18</v>
      </c>
      <c r="G948" s="6" t="n">
        <v>1</v>
      </c>
      <c r="H948" s="7" t="n">
        <v>0.39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2</v>
      </c>
      <c r="C949" s="3" t="s">
        <v>20</v>
      </c>
      <c r="D949" s="4" t="n">
        <v>11</v>
      </c>
      <c r="E949" s="5" t="s">
        <v>16</v>
      </c>
      <c r="F949" s="5" t="s">
        <v>18</v>
      </c>
      <c r="G949" s="6" t="n">
        <v>5</v>
      </c>
      <c r="H949" s="7" t="n">
        <v>3.63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2</v>
      </c>
      <c r="C950" s="3" t="s">
        <v>20</v>
      </c>
      <c r="D950" s="4" t="n">
        <v>14</v>
      </c>
      <c r="E950" s="5" t="s">
        <v>16</v>
      </c>
      <c r="F950" s="5" t="s">
        <v>18</v>
      </c>
      <c r="G950" s="6" t="n">
        <v>2</v>
      </c>
      <c r="H950" s="7" t="n">
        <v>1.84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2</v>
      </c>
      <c r="C951" s="3" t="s">
        <v>25</v>
      </c>
      <c r="D951" s="4" t="n">
        <v>7</v>
      </c>
      <c r="E951" s="5" t="s">
        <v>16</v>
      </c>
      <c r="F951" s="5" t="s">
        <v>18</v>
      </c>
      <c r="G951" s="6" t="n">
        <v>8</v>
      </c>
      <c r="H951" s="7" t="n">
        <v>3.69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3</v>
      </c>
      <c r="C952" s="3" t="s">
        <v>15</v>
      </c>
      <c r="D952" s="4" t="n">
        <v>7.5</v>
      </c>
      <c r="E952" s="5" t="s">
        <v>16</v>
      </c>
      <c r="F952" s="5" t="s">
        <v>17</v>
      </c>
      <c r="G952" s="6" t="n">
        <v>3</v>
      </c>
      <c r="H952" s="7" t="n">
        <v>1.698</v>
      </c>
      <c r="I952" s="6" t="n">
        <v>25</v>
      </c>
      <c r="J952" s="7" t="n">
        <v>14.15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3</v>
      </c>
      <c r="C953" s="3" t="s">
        <v>15</v>
      </c>
      <c r="D953" s="4" t="n">
        <v>8</v>
      </c>
      <c r="E953" s="5" t="s">
        <v>16</v>
      </c>
      <c r="F953" s="5" t="s">
        <v>17</v>
      </c>
      <c r="G953" s="6" t="n">
        <v>13</v>
      </c>
      <c r="H953" s="7" t="n">
        <v>7.852</v>
      </c>
      <c r="I953" s="6" t="n">
        <v>1</v>
      </c>
      <c r="J953" s="7" t="n">
        <v>0.60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3</v>
      </c>
      <c r="C954" s="3" t="s">
        <v>15</v>
      </c>
      <c r="D954" s="4" t="n">
        <v>8.5</v>
      </c>
      <c r="E954" s="5" t="s">
        <v>16</v>
      </c>
      <c r="F954" s="5" t="s">
        <v>18</v>
      </c>
      <c r="G954" s="6" t="n">
        <v>7</v>
      </c>
      <c r="H954" s="7" t="n">
        <v>4.49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3</v>
      </c>
      <c r="C955" s="3" t="s">
        <v>15</v>
      </c>
      <c r="D955" s="4" t="n">
        <v>8.5</v>
      </c>
      <c r="E955" s="5" t="s">
        <v>16</v>
      </c>
      <c r="F955" s="5" t="s">
        <v>17</v>
      </c>
      <c r="G955" s="6" t="n">
        <v>2</v>
      </c>
      <c r="H955" s="7" t="n">
        <v>1.28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3</v>
      </c>
      <c r="C956" s="3" t="s">
        <v>15</v>
      </c>
      <c r="D956" s="4" t="n">
        <v>9</v>
      </c>
      <c r="E956" s="5" t="s">
        <v>16</v>
      </c>
      <c r="F956" s="5" t="s">
        <v>17</v>
      </c>
      <c r="G956" s="6" t="n">
        <v>1</v>
      </c>
      <c r="H956" s="7" t="n">
        <v>0.67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3</v>
      </c>
      <c r="C957" s="3" t="s">
        <v>15</v>
      </c>
      <c r="D957" s="4" t="n">
        <v>11.5</v>
      </c>
      <c r="E957" s="5" t="s">
        <v>16</v>
      </c>
      <c r="F957" s="5" t="s">
        <v>18</v>
      </c>
      <c r="G957" s="6" t="n">
        <v>0</v>
      </c>
      <c r="H957" s="7" t="n">
        <v>0</v>
      </c>
      <c r="I957" s="6" t="n">
        <v>4</v>
      </c>
      <c r="J957" s="7" t="n">
        <v>3.47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3</v>
      </c>
      <c r="C958" s="3" t="s">
        <v>15</v>
      </c>
      <c r="D958" s="4" t="n">
        <v>13.5</v>
      </c>
      <c r="E958" s="5" t="s">
        <v>16</v>
      </c>
      <c r="F958" s="5" t="s">
        <v>18</v>
      </c>
      <c r="G958" s="6" t="n">
        <v>1</v>
      </c>
      <c r="H958" s="7" t="n">
        <v>1.019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3</v>
      </c>
      <c r="C959" s="3" t="s">
        <v>15</v>
      </c>
      <c r="D959" s="4" t="n">
        <v>13.5</v>
      </c>
      <c r="E959" s="5" t="s">
        <v>16</v>
      </c>
      <c r="F959" s="5" t="s">
        <v>17</v>
      </c>
      <c r="G959" s="6" t="n">
        <v>3</v>
      </c>
      <c r="H959" s="7" t="n">
        <v>3.057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3</v>
      </c>
      <c r="C960" s="3" t="s">
        <v>15</v>
      </c>
      <c r="D960" s="4" t="n">
        <v>14.5</v>
      </c>
      <c r="E960" s="5" t="s">
        <v>16</v>
      </c>
      <c r="F960" s="5" t="s">
        <v>17</v>
      </c>
      <c r="G960" s="6" t="n">
        <v>6</v>
      </c>
      <c r="H960" s="7" t="n">
        <v>6.57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3</v>
      </c>
      <c r="C961" s="3" t="s">
        <v>15</v>
      </c>
      <c r="D961" s="4" t="n">
        <v>15</v>
      </c>
      <c r="E961" s="5" t="s">
        <v>16</v>
      </c>
      <c r="F961" s="5" t="s">
        <v>17</v>
      </c>
      <c r="G961" s="6" t="n">
        <v>1</v>
      </c>
      <c r="H961" s="7" t="n">
        <v>1.13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3</v>
      </c>
      <c r="C962" s="3" t="s">
        <v>15</v>
      </c>
      <c r="D962" s="4" t="n">
        <v>15.5</v>
      </c>
      <c r="E962" s="5" t="s">
        <v>16</v>
      </c>
      <c r="F962" s="5" t="s">
        <v>17</v>
      </c>
      <c r="G962" s="6" t="n">
        <v>9</v>
      </c>
      <c r="H962" s="7" t="n">
        <v>10.53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3</v>
      </c>
      <c r="C963" s="3" t="s">
        <v>24</v>
      </c>
      <c r="D963" s="4" t="n">
        <v>8.5</v>
      </c>
      <c r="E963" s="5" t="s">
        <v>16</v>
      </c>
      <c r="F963" s="5" t="s">
        <v>17</v>
      </c>
      <c r="G963" s="6" t="n">
        <v>2</v>
      </c>
      <c r="H963" s="7" t="n">
        <v>1.28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3</v>
      </c>
      <c r="C964" s="3" t="s">
        <v>24</v>
      </c>
      <c r="D964" s="4" t="n">
        <v>12</v>
      </c>
      <c r="E964" s="5" t="s">
        <v>16</v>
      </c>
      <c r="F964" s="5" t="s">
        <v>18</v>
      </c>
      <c r="G964" s="6" t="n">
        <v>2</v>
      </c>
      <c r="H964" s="7" t="n">
        <v>1.812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3</v>
      </c>
      <c r="C965" s="3" t="s">
        <v>19</v>
      </c>
      <c r="D965" s="4" t="n">
        <v>6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0.491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3</v>
      </c>
      <c r="C966" s="3" t="s">
        <v>19</v>
      </c>
      <c r="D966" s="4" t="n">
        <v>7.5</v>
      </c>
      <c r="E966" s="5" t="s">
        <v>16</v>
      </c>
      <c r="F966" s="5" t="s">
        <v>17</v>
      </c>
      <c r="G966" s="6" t="n">
        <v>8</v>
      </c>
      <c r="H966" s="7" t="n">
        <v>4.528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3</v>
      </c>
      <c r="C967" s="3" t="s">
        <v>19</v>
      </c>
      <c r="D967" s="4" t="n">
        <v>8.5</v>
      </c>
      <c r="E967" s="5" t="s">
        <v>16</v>
      </c>
      <c r="F967" s="5" t="s">
        <v>17</v>
      </c>
      <c r="G967" s="6" t="n">
        <v>9</v>
      </c>
      <c r="H967" s="7" t="n">
        <v>5.778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3</v>
      </c>
      <c r="C968" s="3" t="s">
        <v>19</v>
      </c>
      <c r="D968" s="4" t="n">
        <v>11.5</v>
      </c>
      <c r="E968" s="5" t="s">
        <v>16</v>
      </c>
      <c r="F968" s="5" t="s">
        <v>18</v>
      </c>
      <c r="G968" s="6" t="n">
        <v>10</v>
      </c>
      <c r="H968" s="7" t="n">
        <v>8.6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3</v>
      </c>
      <c r="C969" s="3" t="s">
        <v>19</v>
      </c>
      <c r="D969" s="4" t="n">
        <v>12.5</v>
      </c>
      <c r="E969" s="5" t="s">
        <v>16</v>
      </c>
      <c r="F969" s="5" t="s">
        <v>18</v>
      </c>
      <c r="G969" s="6" t="n">
        <v>6</v>
      </c>
      <c r="H969" s="7" t="n">
        <v>5.66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3</v>
      </c>
      <c r="C970" s="3" t="s">
        <v>19</v>
      </c>
      <c r="D970" s="4" t="n">
        <v>13</v>
      </c>
      <c r="E970" s="5" t="s">
        <v>16</v>
      </c>
      <c r="F970" s="5" t="s">
        <v>18</v>
      </c>
      <c r="G970" s="6" t="n">
        <v>12</v>
      </c>
      <c r="H970" s="7" t="n">
        <v>11.77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3</v>
      </c>
      <c r="C971" s="3" t="s">
        <v>19</v>
      </c>
      <c r="D971" s="4" t="n">
        <v>16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20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3</v>
      </c>
      <c r="C972" s="3" t="s">
        <v>20</v>
      </c>
      <c r="D972" s="4" t="n">
        <v>6</v>
      </c>
      <c r="E972" s="5" t="s">
        <v>16</v>
      </c>
      <c r="F972" s="5" t="s">
        <v>17</v>
      </c>
      <c r="G972" s="6" t="n">
        <v>1</v>
      </c>
      <c r="H972" s="7" t="n">
        <v>0.453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3</v>
      </c>
      <c r="C973" s="3" t="s">
        <v>20</v>
      </c>
      <c r="D973" s="4" t="n">
        <v>8</v>
      </c>
      <c r="E973" s="5" t="s">
        <v>16</v>
      </c>
      <c r="F973" s="5" t="s">
        <v>17</v>
      </c>
      <c r="G973" s="6" t="n">
        <v>2</v>
      </c>
      <c r="H973" s="7" t="n">
        <v>1.20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4</v>
      </c>
      <c r="C974" s="3" t="s">
        <v>15</v>
      </c>
      <c r="D974" s="4" t="n">
        <v>10</v>
      </c>
      <c r="E974" s="5" t="s">
        <v>16</v>
      </c>
      <c r="F974" s="5" t="s">
        <v>17</v>
      </c>
      <c r="G974" s="6" t="n">
        <v>2</v>
      </c>
      <c r="H974" s="7" t="n">
        <v>1.88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4</v>
      </c>
      <c r="C975" s="3" t="s">
        <v>15</v>
      </c>
      <c r="D975" s="4" t="n">
        <v>12</v>
      </c>
      <c r="E975" s="5" t="s">
        <v>16</v>
      </c>
      <c r="F975" s="5" t="s">
        <v>17</v>
      </c>
      <c r="G975" s="6" t="n">
        <v>1</v>
      </c>
      <c r="H975" s="7" t="n">
        <v>1.13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4</v>
      </c>
      <c r="C976" s="3" t="s">
        <v>24</v>
      </c>
      <c r="D976" s="4" t="n">
        <v>8</v>
      </c>
      <c r="E976" s="5" t="s">
        <v>16</v>
      </c>
      <c r="F976" s="5" t="s">
        <v>18</v>
      </c>
      <c r="G976" s="6" t="n">
        <v>1</v>
      </c>
      <c r="H976" s="7" t="n">
        <v>0.75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4</v>
      </c>
      <c r="C977" s="3" t="s">
        <v>19</v>
      </c>
      <c r="D977" s="4" t="n">
        <v>6</v>
      </c>
      <c r="E977" s="5" t="s">
        <v>16</v>
      </c>
      <c r="F977" s="5" t="s">
        <v>18</v>
      </c>
      <c r="G977" s="6" t="n">
        <v>1</v>
      </c>
      <c r="H977" s="7" t="n">
        <v>0.56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4</v>
      </c>
      <c r="C978" s="3" t="s">
        <v>19</v>
      </c>
      <c r="D978" s="4" t="n">
        <v>10</v>
      </c>
      <c r="E978" s="5" t="s">
        <v>16</v>
      </c>
      <c r="F978" s="5" t="s">
        <v>18</v>
      </c>
      <c r="G978" s="6" t="n">
        <v>1</v>
      </c>
      <c r="H978" s="7" t="n">
        <v>0.943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4</v>
      </c>
      <c r="C979" s="3" t="s">
        <v>19</v>
      </c>
      <c r="D979" s="4" t="n">
        <v>12</v>
      </c>
      <c r="E979" s="5" t="s">
        <v>16</v>
      </c>
      <c r="F979" s="5" t="s">
        <v>18</v>
      </c>
      <c r="G979" s="6" t="n">
        <v>3</v>
      </c>
      <c r="H979" s="7" t="n">
        <v>3.39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4</v>
      </c>
      <c r="C980" s="3" t="s">
        <v>20</v>
      </c>
      <c r="D980" s="4" t="n">
        <v>8</v>
      </c>
      <c r="E980" s="5" t="s">
        <v>16</v>
      </c>
      <c r="F980" s="5" t="s">
        <v>18</v>
      </c>
      <c r="G980" s="6" t="n">
        <v>7</v>
      </c>
      <c r="H980" s="7" t="n">
        <v>5.27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4</v>
      </c>
      <c r="C981" s="3" t="s">
        <v>20</v>
      </c>
      <c r="D981" s="4" t="n">
        <v>10</v>
      </c>
      <c r="E981" s="5" t="s">
        <v>16</v>
      </c>
      <c r="F981" s="5" t="s">
        <v>18</v>
      </c>
      <c r="G981" s="6" t="n">
        <v>1</v>
      </c>
      <c r="H981" s="7" t="n">
        <v>0.943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4</v>
      </c>
      <c r="C982" s="3" t="s">
        <v>20</v>
      </c>
      <c r="D982" s="4" t="n">
        <v>13</v>
      </c>
      <c r="E982" s="5" t="s">
        <v>16</v>
      </c>
      <c r="F982" s="5" t="s">
        <v>17</v>
      </c>
      <c r="G982" s="6" t="n">
        <v>2</v>
      </c>
      <c r="H982" s="7" t="n">
        <v>2.45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36</v>
      </c>
      <c r="D983" s="4" t="n">
        <v>7.5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1</v>
      </c>
      <c r="J983" s="7" t="n">
        <v>0.80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15</v>
      </c>
      <c r="D984" s="4" t="n">
        <v>6</v>
      </c>
      <c r="E984" s="5" t="s">
        <v>16</v>
      </c>
      <c r="F984" s="5" t="s">
        <v>18</v>
      </c>
      <c r="G984" s="6" t="n">
        <v>4</v>
      </c>
      <c r="H984" s="7" t="n">
        <v>2.56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15</v>
      </c>
      <c r="D985" s="4" t="n">
        <v>7</v>
      </c>
      <c r="E985" s="5" t="s">
        <v>16</v>
      </c>
      <c r="F985" s="5" t="s">
        <v>18</v>
      </c>
      <c r="G985" s="6" t="n">
        <v>1</v>
      </c>
      <c r="H985" s="7" t="n">
        <v>0.749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15</v>
      </c>
      <c r="D986" s="4" t="n">
        <v>10</v>
      </c>
      <c r="E986" s="5" t="s">
        <v>16</v>
      </c>
      <c r="F986" s="5" t="s">
        <v>18</v>
      </c>
      <c r="G986" s="6" t="n">
        <v>26</v>
      </c>
      <c r="H986" s="7" t="n">
        <v>27.8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15</v>
      </c>
      <c r="D987" s="4" t="n">
        <v>11</v>
      </c>
      <c r="E987" s="5" t="s">
        <v>16</v>
      </c>
      <c r="F987" s="5" t="s">
        <v>18</v>
      </c>
      <c r="G987" s="6" t="n">
        <v>5</v>
      </c>
      <c r="H987" s="7" t="n">
        <v>5.885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15</v>
      </c>
      <c r="D988" s="4" t="n">
        <v>13</v>
      </c>
      <c r="E988" s="5" t="s">
        <v>16</v>
      </c>
      <c r="F988" s="5" t="s">
        <v>18</v>
      </c>
      <c r="G988" s="6" t="n">
        <v>9</v>
      </c>
      <c r="H988" s="7" t="n">
        <v>12.519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15</v>
      </c>
      <c r="D989" s="4" t="n">
        <v>13.5</v>
      </c>
      <c r="E989" s="5" t="s">
        <v>16</v>
      </c>
      <c r="F989" s="5" t="s">
        <v>18</v>
      </c>
      <c r="G989" s="6" t="n">
        <v>4</v>
      </c>
      <c r="H989" s="7" t="n">
        <v>5.77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5</v>
      </c>
      <c r="C990" s="3" t="s">
        <v>15</v>
      </c>
      <c r="D990" s="4" t="n">
        <v>14</v>
      </c>
      <c r="E990" s="5" t="s">
        <v>16</v>
      </c>
      <c r="F990" s="5" t="s">
        <v>18</v>
      </c>
      <c r="G990" s="6" t="n">
        <v>3</v>
      </c>
      <c r="H990" s="7" t="n">
        <v>4.49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5</v>
      </c>
      <c r="C991" s="3" t="s">
        <v>15</v>
      </c>
      <c r="D991" s="4" t="n">
        <v>15</v>
      </c>
      <c r="E991" s="5" t="s">
        <v>16</v>
      </c>
      <c r="F991" s="5" t="s">
        <v>18</v>
      </c>
      <c r="G991" s="6" t="n">
        <v>3</v>
      </c>
      <c r="H991" s="7" t="n">
        <v>4.815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15</v>
      </c>
      <c r="D992" s="4" t="n">
        <v>16</v>
      </c>
      <c r="E992" s="5" t="s">
        <v>16</v>
      </c>
      <c r="F992" s="5" t="s">
        <v>18</v>
      </c>
      <c r="G992" s="6" t="n">
        <v>1</v>
      </c>
      <c r="H992" s="7" t="n">
        <v>1.71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24</v>
      </c>
      <c r="D993" s="4" t="n">
        <v>7</v>
      </c>
      <c r="E993" s="5" t="s">
        <v>16</v>
      </c>
      <c r="F993" s="5" t="s">
        <v>18</v>
      </c>
      <c r="G993" s="6" t="n">
        <v>30</v>
      </c>
      <c r="H993" s="7" t="n">
        <v>22.47</v>
      </c>
      <c r="I993" s="6" t="n">
        <v>24</v>
      </c>
      <c r="J993" s="7" t="n">
        <v>17.97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24</v>
      </c>
      <c r="D994" s="4" t="n">
        <v>8</v>
      </c>
      <c r="E994" s="5" t="s">
        <v>16</v>
      </c>
      <c r="F994" s="5" t="s">
        <v>18</v>
      </c>
      <c r="G994" s="6" t="n">
        <v>43</v>
      </c>
      <c r="H994" s="7" t="n">
        <v>36.80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24</v>
      </c>
      <c r="D995" s="4" t="n">
        <v>10</v>
      </c>
      <c r="E995" s="5" t="s">
        <v>16</v>
      </c>
      <c r="F995" s="5" t="s">
        <v>18</v>
      </c>
      <c r="G995" s="6" t="n">
        <v>62</v>
      </c>
      <c r="H995" s="7" t="n">
        <v>66.34</v>
      </c>
      <c r="I995" s="6" t="n">
        <v>14</v>
      </c>
      <c r="J995" s="7" t="n">
        <v>14.9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24</v>
      </c>
      <c r="D996" s="4" t="n">
        <v>12</v>
      </c>
      <c r="E996" s="5" t="s">
        <v>16</v>
      </c>
      <c r="F996" s="5" t="s">
        <v>18</v>
      </c>
      <c r="G996" s="6" t="n">
        <v>8</v>
      </c>
      <c r="H996" s="7" t="n">
        <v>10.27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24</v>
      </c>
      <c r="D997" s="4" t="n">
        <v>13</v>
      </c>
      <c r="E997" s="5" t="s">
        <v>16</v>
      </c>
      <c r="F997" s="5" t="s">
        <v>18</v>
      </c>
      <c r="G997" s="6" t="n">
        <v>13</v>
      </c>
      <c r="H997" s="7" t="n">
        <v>18.083</v>
      </c>
      <c r="I997" s="6" t="n">
        <v>4</v>
      </c>
      <c r="J997" s="7" t="n">
        <v>5.56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24</v>
      </c>
      <c r="D998" s="4" t="n">
        <v>13.5</v>
      </c>
      <c r="E998" s="5" t="s">
        <v>16</v>
      </c>
      <c r="F998" s="5" t="s">
        <v>18</v>
      </c>
      <c r="G998" s="6" t="n">
        <v>9</v>
      </c>
      <c r="H998" s="7" t="n">
        <v>12.99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24</v>
      </c>
      <c r="D999" s="4" t="n">
        <v>14.5</v>
      </c>
      <c r="E999" s="5" t="s">
        <v>16</v>
      </c>
      <c r="F999" s="5" t="s">
        <v>18</v>
      </c>
      <c r="G999" s="6" t="n">
        <v>3</v>
      </c>
      <c r="H999" s="7" t="n">
        <v>4.653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24</v>
      </c>
      <c r="D1000" s="4" t="n">
        <v>18.5</v>
      </c>
      <c r="E1000" s="5" t="s">
        <v>16</v>
      </c>
      <c r="F1000" s="5" t="s">
        <v>18</v>
      </c>
      <c r="G1000" s="6" t="n">
        <v>3</v>
      </c>
      <c r="H1000" s="7" t="n">
        <v>5.937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5</v>
      </c>
      <c r="C1001" s="3" t="s">
        <v>19</v>
      </c>
      <c r="D1001" s="4" t="n">
        <v>8.5</v>
      </c>
      <c r="E1001" s="5" t="s">
        <v>16</v>
      </c>
      <c r="F1001" s="5" t="s">
        <v>18</v>
      </c>
      <c r="G1001" s="6" t="n">
        <v>2</v>
      </c>
      <c r="H1001" s="7" t="n">
        <v>1.81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5</v>
      </c>
      <c r="C1002" s="3" t="s">
        <v>19</v>
      </c>
      <c r="D1002" s="4" t="n">
        <v>10</v>
      </c>
      <c r="E1002" s="5" t="s">
        <v>16</v>
      </c>
      <c r="F1002" s="5" t="s">
        <v>18</v>
      </c>
      <c r="G1002" s="6" t="n">
        <v>17</v>
      </c>
      <c r="H1002" s="7" t="n">
        <v>18.19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5</v>
      </c>
      <c r="C1003" s="3" t="s">
        <v>19</v>
      </c>
      <c r="D1003" s="4" t="n">
        <v>14</v>
      </c>
      <c r="E1003" s="5" t="s">
        <v>16</v>
      </c>
      <c r="F1003" s="5" t="s">
        <v>18</v>
      </c>
      <c r="G1003" s="6" t="n">
        <v>5</v>
      </c>
      <c r="H1003" s="7" t="n">
        <v>7.49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5</v>
      </c>
      <c r="C1004" s="3" t="s">
        <v>19</v>
      </c>
      <c r="D1004" s="4" t="n">
        <v>16</v>
      </c>
      <c r="E1004" s="5" t="s">
        <v>16</v>
      </c>
      <c r="F1004" s="5" t="s">
        <v>18</v>
      </c>
      <c r="G1004" s="6" t="n">
        <v>3</v>
      </c>
      <c r="H1004" s="7" t="n">
        <v>5.13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5</v>
      </c>
      <c r="C1005" s="3" t="s">
        <v>20</v>
      </c>
      <c r="D1005" s="4" t="n">
        <v>12</v>
      </c>
      <c r="E1005" s="5" t="s">
        <v>16</v>
      </c>
      <c r="F1005" s="5" t="s">
        <v>18</v>
      </c>
      <c r="G1005" s="6" t="n">
        <v>3</v>
      </c>
      <c r="H1005" s="7" t="n">
        <v>3.85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5</v>
      </c>
      <c r="C1006" s="3" t="s">
        <v>20</v>
      </c>
      <c r="D1006" s="4" t="n">
        <v>13.5</v>
      </c>
      <c r="E1006" s="5" t="s">
        <v>16</v>
      </c>
      <c r="F1006" s="5" t="s">
        <v>18</v>
      </c>
      <c r="G1006" s="6" t="n">
        <v>3</v>
      </c>
      <c r="H1006" s="7" t="n">
        <v>4.33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19</v>
      </c>
      <c r="D1007" s="4" t="n">
        <v>9</v>
      </c>
      <c r="E1007" s="5" t="s">
        <v>16</v>
      </c>
      <c r="F1007" s="5" t="s">
        <v>18</v>
      </c>
      <c r="G1007" s="6" t="n">
        <v>1</v>
      </c>
      <c r="H1007" s="7" t="n">
        <v>1.26</v>
      </c>
      <c r="I1007" s="6" t="n">
        <v>1</v>
      </c>
      <c r="J1007" s="7" t="n">
        <v>1.2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19</v>
      </c>
      <c r="D1008" s="4" t="n">
        <v>12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1</v>
      </c>
      <c r="J1008" s="7" t="n">
        <v>1.6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19</v>
      </c>
      <c r="D1009" s="4" t="n">
        <v>16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1</v>
      </c>
      <c r="J1009" s="7" t="n">
        <v>2.2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20</v>
      </c>
      <c r="D1010" s="4" t="n">
        <v>8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1</v>
      </c>
      <c r="J1010" s="7" t="n">
        <v>1.1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20</v>
      </c>
      <c r="D1011" s="4" t="n">
        <v>8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4</v>
      </c>
      <c r="J1011" s="7" t="n">
        <v>4.4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20</v>
      </c>
      <c r="D1012" s="4" t="n">
        <v>9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2</v>
      </c>
      <c r="J1012" s="7" t="n">
        <v>2.5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20</v>
      </c>
      <c r="D1013" s="4" t="n">
        <v>9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6</v>
      </c>
      <c r="J1013" s="7" t="n">
        <v>7.5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20</v>
      </c>
      <c r="D1014" s="4" t="n">
        <v>11</v>
      </c>
      <c r="E1014" s="5" t="s">
        <v>16</v>
      </c>
      <c r="F1014" s="5" t="s">
        <v>18</v>
      </c>
      <c r="G1014" s="6" t="n">
        <v>2</v>
      </c>
      <c r="H1014" s="7" t="n">
        <v>3.0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20</v>
      </c>
      <c r="D1015" s="4" t="n">
        <v>11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1.5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20</v>
      </c>
      <c r="D1016" s="4" t="n">
        <v>12</v>
      </c>
      <c r="E1016" s="5" t="s">
        <v>16</v>
      </c>
      <c r="F1016" s="5" t="s">
        <v>17</v>
      </c>
      <c r="G1016" s="6" t="n">
        <v>1</v>
      </c>
      <c r="H1016" s="7" t="n">
        <v>1.6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20</v>
      </c>
      <c r="D1017" s="4" t="n">
        <v>13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8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20</v>
      </c>
      <c r="D1018" s="4" t="n">
        <v>14</v>
      </c>
      <c r="E1018" s="5" t="s">
        <v>16</v>
      </c>
      <c r="F1018" s="5" t="s">
        <v>17</v>
      </c>
      <c r="G1018" s="6" t="n">
        <v>1</v>
      </c>
      <c r="H1018" s="7" t="n">
        <v>1.9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1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7</v>
      </c>
      <c r="C1020" s="3" t="s">
        <v>15</v>
      </c>
      <c r="D1020" s="4" t="n">
        <v>6.5</v>
      </c>
      <c r="E1020" s="5" t="s">
        <v>16</v>
      </c>
      <c r="F1020" s="5" t="s">
        <v>18</v>
      </c>
      <c r="G1020" s="6" t="n">
        <v>1</v>
      </c>
      <c r="H1020" s="7" t="n">
        <v>0.955</v>
      </c>
      <c r="I1020" s="6" t="n">
        <v>10</v>
      </c>
      <c r="J1020" s="7" t="n">
        <v>9.55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7</v>
      </c>
      <c r="C1021" s="3" t="s">
        <v>15</v>
      </c>
      <c r="D1021" s="4" t="n">
        <v>7.5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2</v>
      </c>
      <c r="J1021" s="7" t="n">
        <v>2.20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7</v>
      </c>
      <c r="C1022" s="3" t="s">
        <v>15</v>
      </c>
      <c r="D1022" s="4" t="n">
        <v>8.5</v>
      </c>
      <c r="E1022" s="5" t="s">
        <v>16</v>
      </c>
      <c r="F1022" s="5" t="s">
        <v>17</v>
      </c>
      <c r="G1022" s="6" t="n">
        <v>1</v>
      </c>
      <c r="H1022" s="7" t="n">
        <v>1.249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7</v>
      </c>
      <c r="C1023" s="3" t="s">
        <v>15</v>
      </c>
      <c r="D1023" s="4" t="n">
        <v>10</v>
      </c>
      <c r="E1023" s="5" t="s">
        <v>16</v>
      </c>
      <c r="F1023" s="5" t="s">
        <v>18</v>
      </c>
      <c r="G1023" s="6" t="n">
        <v>7</v>
      </c>
      <c r="H1023" s="7" t="n">
        <v>10.29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7</v>
      </c>
      <c r="C1024" s="3" t="s">
        <v>15</v>
      </c>
      <c r="D1024" s="4" t="n">
        <v>11</v>
      </c>
      <c r="E1024" s="5" t="s">
        <v>16</v>
      </c>
      <c r="F1024" s="5" t="s">
        <v>18</v>
      </c>
      <c r="G1024" s="6" t="n">
        <v>0</v>
      </c>
      <c r="H1024" s="7" t="n">
        <v>0</v>
      </c>
      <c r="I1024" s="6" t="n">
        <v>3</v>
      </c>
      <c r="J1024" s="7" t="n">
        <v>4.851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7</v>
      </c>
      <c r="C1025" s="3" t="s">
        <v>15</v>
      </c>
      <c r="D1025" s="4" t="n">
        <v>12</v>
      </c>
      <c r="E1025" s="5" t="s">
        <v>16</v>
      </c>
      <c r="F1025" s="5" t="s">
        <v>18</v>
      </c>
      <c r="G1025" s="6" t="n">
        <v>5</v>
      </c>
      <c r="H1025" s="7" t="n">
        <v>8.82</v>
      </c>
      <c r="I1025" s="6" t="n">
        <v>6</v>
      </c>
      <c r="J1025" s="7" t="n">
        <v>10.58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7</v>
      </c>
      <c r="C1026" s="3" t="s">
        <v>15</v>
      </c>
      <c r="D1026" s="4" t="n">
        <v>14.5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2</v>
      </c>
      <c r="J1026" s="7" t="n">
        <v>4.26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7</v>
      </c>
      <c r="C1027" s="3" t="s">
        <v>15</v>
      </c>
      <c r="D1027" s="4" t="n">
        <v>15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3</v>
      </c>
      <c r="J1027" s="7" t="n">
        <v>6.615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7</v>
      </c>
      <c r="C1028" s="3" t="s">
        <v>19</v>
      </c>
      <c r="D1028" s="4" t="n">
        <v>9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2</v>
      </c>
      <c r="J1028" s="7" t="n">
        <v>2.64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7</v>
      </c>
      <c r="C1029" s="3" t="s">
        <v>20</v>
      </c>
      <c r="D1029" s="4" t="n">
        <v>8</v>
      </c>
      <c r="E1029" s="5" t="s">
        <v>16</v>
      </c>
      <c r="F1029" s="5" t="s">
        <v>18</v>
      </c>
      <c r="G1029" s="6" t="n">
        <v>2</v>
      </c>
      <c r="H1029" s="7" t="n">
        <v>2.35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7</v>
      </c>
      <c r="C1030" s="3" t="s">
        <v>20</v>
      </c>
      <c r="D1030" s="4" t="n">
        <v>8.7</v>
      </c>
      <c r="E1030" s="5" t="s">
        <v>16</v>
      </c>
      <c r="F1030" s="5" t="s">
        <v>18</v>
      </c>
      <c r="G1030" s="6" t="n">
        <v>7</v>
      </c>
      <c r="H1030" s="7" t="n">
        <v>8.953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7</v>
      </c>
      <c r="C1031" s="3" t="s">
        <v>20</v>
      </c>
      <c r="D1031" s="4" t="n">
        <v>10</v>
      </c>
      <c r="E1031" s="5" t="s">
        <v>16</v>
      </c>
      <c r="F1031" s="5" t="s">
        <v>18</v>
      </c>
      <c r="G1031" s="6" t="n">
        <v>14</v>
      </c>
      <c r="H1031" s="7" t="n">
        <v>20.58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7</v>
      </c>
      <c r="C1032" s="3" t="s">
        <v>20</v>
      </c>
      <c r="D1032" s="4" t="n">
        <v>10.3</v>
      </c>
      <c r="E1032" s="5" t="s">
        <v>16</v>
      </c>
      <c r="F1032" s="5" t="s">
        <v>18</v>
      </c>
      <c r="G1032" s="6" t="n">
        <v>9</v>
      </c>
      <c r="H1032" s="7" t="n">
        <v>13.62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7</v>
      </c>
      <c r="C1033" s="3" t="s">
        <v>20</v>
      </c>
      <c r="D1033" s="4" t="n">
        <v>10.7</v>
      </c>
      <c r="E1033" s="5" t="s">
        <v>16</v>
      </c>
      <c r="F1033" s="5" t="s">
        <v>18</v>
      </c>
      <c r="G1033" s="6" t="n">
        <v>9</v>
      </c>
      <c r="H1033" s="7" t="n">
        <v>14.157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7</v>
      </c>
      <c r="C1034" s="3" t="s">
        <v>20</v>
      </c>
      <c r="D1034" s="4" t="n">
        <v>11.5</v>
      </c>
      <c r="E1034" s="5" t="s">
        <v>16</v>
      </c>
      <c r="F1034" s="5" t="s">
        <v>18</v>
      </c>
      <c r="G1034" s="6" t="n">
        <v>3</v>
      </c>
      <c r="H1034" s="7" t="n">
        <v>5.07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7</v>
      </c>
      <c r="C1035" s="3" t="s">
        <v>20</v>
      </c>
      <c r="D1035" s="4" t="n">
        <v>12.5</v>
      </c>
      <c r="E1035" s="5" t="s">
        <v>16</v>
      </c>
      <c r="F1035" s="5" t="s">
        <v>18</v>
      </c>
      <c r="G1035" s="6" t="n">
        <v>3</v>
      </c>
      <c r="H1035" s="7" t="n">
        <v>5.511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7</v>
      </c>
      <c r="C1036" s="3" t="s">
        <v>20</v>
      </c>
      <c r="D1036" s="4" t="n">
        <v>13.5</v>
      </c>
      <c r="E1036" s="5" t="s">
        <v>16</v>
      </c>
      <c r="F1036" s="5" t="s">
        <v>18</v>
      </c>
      <c r="G1036" s="6" t="n">
        <v>2</v>
      </c>
      <c r="H1036" s="7" t="n">
        <v>3.96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36</v>
      </c>
      <c r="D1037" s="4" t="n">
        <v>8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1</v>
      </c>
      <c r="J1037" s="7" t="n">
        <v>1.37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36</v>
      </c>
      <c r="D1038" s="4" t="n">
        <v>9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4</v>
      </c>
      <c r="J1038" s="7" t="n">
        <v>6.19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36</v>
      </c>
      <c r="D1039" s="4" t="n">
        <v>12</v>
      </c>
      <c r="E1039" s="5" t="s">
        <v>16</v>
      </c>
      <c r="F1039" s="5" t="s">
        <v>18</v>
      </c>
      <c r="G1039" s="6" t="n">
        <v>1</v>
      </c>
      <c r="H1039" s="7" t="n">
        <v>2.06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36</v>
      </c>
      <c r="D1040" s="4" t="n">
        <v>13</v>
      </c>
      <c r="E1040" s="5" t="s">
        <v>16</v>
      </c>
      <c r="F1040" s="5" t="s">
        <v>18</v>
      </c>
      <c r="G1040" s="6" t="n">
        <v>3</v>
      </c>
      <c r="H1040" s="7" t="n">
        <v>6.708</v>
      </c>
      <c r="I1040" s="6" t="n">
        <v>2</v>
      </c>
      <c r="J1040" s="7" t="n">
        <v>4.472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36</v>
      </c>
      <c r="D1041" s="4" t="n">
        <v>14</v>
      </c>
      <c r="E1041" s="5" t="s">
        <v>16</v>
      </c>
      <c r="F1041" s="5" t="s">
        <v>18</v>
      </c>
      <c r="G1041" s="6" t="n">
        <v>0</v>
      </c>
      <c r="H1041" s="7" t="n">
        <v>0</v>
      </c>
      <c r="I1041" s="6" t="n">
        <v>7</v>
      </c>
      <c r="J1041" s="7" t="n">
        <v>16.85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15</v>
      </c>
      <c r="D1042" s="4" t="n">
        <v>8.5</v>
      </c>
      <c r="E1042" s="5" t="s">
        <v>16</v>
      </c>
      <c r="F1042" s="5" t="s">
        <v>18</v>
      </c>
      <c r="G1042" s="6" t="n">
        <v>0</v>
      </c>
      <c r="H1042" s="7" t="n">
        <v>0</v>
      </c>
      <c r="I1042" s="6" t="n">
        <v>13</v>
      </c>
      <c r="J1042" s="7" t="n">
        <v>19.00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15</v>
      </c>
      <c r="D1043" s="4" t="n">
        <v>9.5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1</v>
      </c>
      <c r="J1043" s="7" t="n">
        <v>1.63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15</v>
      </c>
      <c r="D1044" s="4" t="n">
        <v>10.5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1</v>
      </c>
      <c r="J1044" s="7" t="n">
        <v>1.80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15</v>
      </c>
      <c r="D1045" s="4" t="n">
        <v>10.6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2</v>
      </c>
      <c r="J1045" s="7" t="n">
        <v>3.64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15</v>
      </c>
      <c r="D1046" s="4" t="n">
        <v>11</v>
      </c>
      <c r="E1046" s="5" t="s">
        <v>16</v>
      </c>
      <c r="F1046" s="5" t="s">
        <v>18</v>
      </c>
      <c r="G1046" s="6" t="n">
        <v>9</v>
      </c>
      <c r="H1046" s="7" t="n">
        <v>17.028</v>
      </c>
      <c r="I1046" s="6" t="n">
        <v>6</v>
      </c>
      <c r="J1046" s="7" t="n">
        <v>11.35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15</v>
      </c>
      <c r="D1047" s="4" t="n">
        <v>11.2</v>
      </c>
      <c r="E1047" s="5" t="s">
        <v>16</v>
      </c>
      <c r="F1047" s="5" t="s">
        <v>18</v>
      </c>
      <c r="G1047" s="6" t="n">
        <v>1</v>
      </c>
      <c r="H1047" s="7" t="n">
        <v>1.926</v>
      </c>
      <c r="I1047" s="6" t="n">
        <v>2</v>
      </c>
      <c r="J1047" s="7" t="n">
        <v>3.85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15</v>
      </c>
      <c r="D1048" s="4" t="n">
        <v>11.5</v>
      </c>
      <c r="E1048" s="5" t="s">
        <v>16</v>
      </c>
      <c r="F1048" s="5" t="s">
        <v>18</v>
      </c>
      <c r="G1048" s="6" t="n">
        <v>1</v>
      </c>
      <c r="H1048" s="7" t="n">
        <v>1.978</v>
      </c>
      <c r="I1048" s="6" t="n">
        <v>6</v>
      </c>
      <c r="J1048" s="7" t="n">
        <v>11.86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15</v>
      </c>
      <c r="D1049" s="4" t="n">
        <v>13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12</v>
      </c>
      <c r="J1049" s="7" t="n">
        <v>26.83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15</v>
      </c>
      <c r="D1050" s="4" t="n">
        <v>16.3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1</v>
      </c>
      <c r="J1050" s="7" t="n">
        <v>2.804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15</v>
      </c>
      <c r="D1051" s="4" t="n">
        <v>17.3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1</v>
      </c>
      <c r="J1051" s="7" t="n">
        <v>2.97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15</v>
      </c>
      <c r="D1052" s="4" t="n">
        <v>19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1</v>
      </c>
      <c r="J1052" s="7" t="n">
        <v>3.26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24</v>
      </c>
      <c r="D1053" s="4" t="n">
        <v>7.5</v>
      </c>
      <c r="E1053" s="5" t="s">
        <v>16</v>
      </c>
      <c r="F1053" s="5" t="s">
        <v>18</v>
      </c>
      <c r="G1053" s="6" t="n">
        <v>4</v>
      </c>
      <c r="H1053" s="7" t="n">
        <v>5.16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24</v>
      </c>
      <c r="D1054" s="4" t="n">
        <v>8</v>
      </c>
      <c r="E1054" s="5" t="s">
        <v>16</v>
      </c>
      <c r="F1054" s="5" t="s">
        <v>18</v>
      </c>
      <c r="G1054" s="6" t="n">
        <v>2</v>
      </c>
      <c r="H1054" s="7" t="n">
        <v>2.75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4</v>
      </c>
      <c r="D1055" s="4" t="n">
        <v>8.9</v>
      </c>
      <c r="E1055" s="5" t="s">
        <v>16</v>
      </c>
      <c r="F1055" s="5" t="s">
        <v>18</v>
      </c>
      <c r="G1055" s="6" t="n">
        <v>14</v>
      </c>
      <c r="H1055" s="7" t="n">
        <v>21.43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24</v>
      </c>
      <c r="D1056" s="4" t="n">
        <v>11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2</v>
      </c>
      <c r="J1056" s="7" t="n">
        <v>3.78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4</v>
      </c>
      <c r="D1057" s="4" t="n">
        <v>12.5</v>
      </c>
      <c r="E1057" s="5" t="s">
        <v>16</v>
      </c>
      <c r="F1057" s="5" t="s">
        <v>18</v>
      </c>
      <c r="G1057" s="6" t="n">
        <v>1</v>
      </c>
      <c r="H1057" s="7" t="n">
        <v>2.15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24</v>
      </c>
      <c r="D1058" s="4" t="n">
        <v>13.2</v>
      </c>
      <c r="E1058" s="5" t="s">
        <v>16</v>
      </c>
      <c r="F1058" s="5" t="s">
        <v>18</v>
      </c>
      <c r="G1058" s="6" t="n">
        <v>1</v>
      </c>
      <c r="H1058" s="7" t="n">
        <v>2.27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24</v>
      </c>
      <c r="D1059" s="4" t="n">
        <v>16</v>
      </c>
      <c r="E1059" s="5" t="s">
        <v>16</v>
      </c>
      <c r="F1059" s="5" t="s">
        <v>18</v>
      </c>
      <c r="G1059" s="6" t="n">
        <v>1</v>
      </c>
      <c r="H1059" s="7" t="n">
        <v>2.752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24</v>
      </c>
      <c r="D1060" s="4" t="n">
        <v>16.5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8</v>
      </c>
      <c r="J1060" s="7" t="n">
        <v>22.70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19</v>
      </c>
      <c r="D1061" s="4" t="n">
        <v>6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</v>
      </c>
      <c r="J1061" s="7" t="n">
        <v>1.03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19</v>
      </c>
      <c r="D1062" s="4" t="n">
        <v>10.2</v>
      </c>
      <c r="E1062" s="5" t="s">
        <v>16</v>
      </c>
      <c r="F1062" s="5" t="s">
        <v>18</v>
      </c>
      <c r="G1062" s="6" t="n">
        <v>1</v>
      </c>
      <c r="H1062" s="7" t="n">
        <v>1.75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19</v>
      </c>
      <c r="D1063" s="4" t="n">
        <v>11</v>
      </c>
      <c r="E1063" s="5" t="s">
        <v>16</v>
      </c>
      <c r="F1063" s="5" t="s">
        <v>18</v>
      </c>
      <c r="G1063" s="6" t="n">
        <v>5</v>
      </c>
      <c r="H1063" s="7" t="n">
        <v>9.46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8</v>
      </c>
      <c r="C1064" s="3" t="s">
        <v>19</v>
      </c>
      <c r="D1064" s="4" t="n">
        <v>17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3</v>
      </c>
      <c r="J1064" s="7" t="n">
        <v>8.77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8</v>
      </c>
      <c r="C1065" s="3" t="s">
        <v>19</v>
      </c>
      <c r="D1065" s="4" t="n">
        <v>18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6</v>
      </c>
      <c r="J1065" s="7" t="n">
        <v>18.57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8</v>
      </c>
      <c r="C1066" s="3" t="s">
        <v>19</v>
      </c>
      <c r="D1066" s="4" t="n">
        <v>19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1</v>
      </c>
      <c r="J1066" s="7" t="n">
        <v>3.26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8</v>
      </c>
      <c r="C1067" s="3" t="s">
        <v>19</v>
      </c>
      <c r="D1067" s="4" t="n">
        <v>20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1</v>
      </c>
      <c r="J1067" s="7" t="n">
        <v>3.4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8</v>
      </c>
      <c r="C1068" s="3" t="s">
        <v>20</v>
      </c>
      <c r="D1068" s="4" t="n">
        <v>6</v>
      </c>
      <c r="E1068" s="5" t="s">
        <v>16</v>
      </c>
      <c r="F1068" s="5" t="s">
        <v>18</v>
      </c>
      <c r="G1068" s="6" t="n">
        <v>1</v>
      </c>
      <c r="H1068" s="7" t="n">
        <v>1.03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8</v>
      </c>
      <c r="C1069" s="3" t="s">
        <v>20</v>
      </c>
      <c r="D1069" s="4" t="n">
        <v>7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9</v>
      </c>
      <c r="J1069" s="7" t="n">
        <v>10.83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20</v>
      </c>
      <c r="D1070" s="4" t="n">
        <v>10.5</v>
      </c>
      <c r="E1070" s="5" t="s">
        <v>16</v>
      </c>
      <c r="F1070" s="5" t="s">
        <v>18</v>
      </c>
      <c r="G1070" s="6" t="n">
        <v>2</v>
      </c>
      <c r="H1070" s="7" t="n">
        <v>3.612</v>
      </c>
      <c r="I1070" s="6" t="n">
        <v>4</v>
      </c>
      <c r="J1070" s="7" t="n">
        <v>7.22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20</v>
      </c>
      <c r="D1071" s="4" t="n">
        <v>11</v>
      </c>
      <c r="E1071" s="5" t="s">
        <v>16</v>
      </c>
      <c r="F1071" s="5" t="s">
        <v>18</v>
      </c>
      <c r="G1071" s="6" t="n">
        <v>13</v>
      </c>
      <c r="H1071" s="7" t="n">
        <v>24.596</v>
      </c>
      <c r="I1071" s="6" t="n">
        <v>5</v>
      </c>
      <c r="J1071" s="7" t="n">
        <v>9.4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8</v>
      </c>
      <c r="C1072" s="3" t="s">
        <v>20</v>
      </c>
      <c r="D1072" s="4" t="n">
        <v>12.5</v>
      </c>
      <c r="E1072" s="5" t="s">
        <v>16</v>
      </c>
      <c r="F1072" s="5" t="s">
        <v>18</v>
      </c>
      <c r="G1072" s="6" t="n">
        <v>7</v>
      </c>
      <c r="H1072" s="7" t="n">
        <v>15.05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8</v>
      </c>
      <c r="C1073" s="3" t="s">
        <v>20</v>
      </c>
      <c r="D1073" s="4" t="n">
        <v>12.6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1</v>
      </c>
      <c r="J1073" s="7" t="n">
        <v>2.167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8</v>
      </c>
      <c r="C1074" s="3" t="s">
        <v>20</v>
      </c>
      <c r="D1074" s="4" t="n">
        <v>16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1</v>
      </c>
      <c r="J1074" s="7" t="n">
        <v>2.75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8</v>
      </c>
      <c r="C1075" s="3" t="s">
        <v>20</v>
      </c>
      <c r="D1075" s="4" t="n">
        <v>16.8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14</v>
      </c>
      <c r="J1075" s="7" t="n">
        <v>40.4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8</v>
      </c>
      <c r="C1076" s="3" t="s">
        <v>20</v>
      </c>
      <c r="D1076" s="4" t="n">
        <v>17</v>
      </c>
      <c r="E1076" s="5" t="s">
        <v>16</v>
      </c>
      <c r="F1076" s="5" t="s">
        <v>18</v>
      </c>
      <c r="G1076" s="6" t="n">
        <v>2</v>
      </c>
      <c r="H1076" s="7" t="n">
        <v>5.848</v>
      </c>
      <c r="I1076" s="6" t="n">
        <v>5</v>
      </c>
      <c r="J1076" s="7" t="n">
        <v>14.6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8</v>
      </c>
      <c r="C1077" s="3" t="s">
        <v>20</v>
      </c>
      <c r="D1077" s="4" t="n">
        <v>19.1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1</v>
      </c>
      <c r="J1077" s="7" t="n">
        <v>3.28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8</v>
      </c>
      <c r="C1078" s="3" t="s">
        <v>20</v>
      </c>
      <c r="D1078" s="4" t="n">
        <v>20</v>
      </c>
      <c r="E1078" s="5" t="s">
        <v>16</v>
      </c>
      <c r="F1078" s="5" t="s">
        <v>18</v>
      </c>
      <c r="G1078" s="6" t="n">
        <v>2</v>
      </c>
      <c r="H1078" s="7" t="n">
        <v>6.8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20</v>
      </c>
      <c r="D1079" s="4" t="n">
        <v>20.5</v>
      </c>
      <c r="E1079" s="5" t="s">
        <v>16</v>
      </c>
      <c r="F1079" s="5" t="s">
        <v>18</v>
      </c>
      <c r="G1079" s="6" t="n">
        <v>0</v>
      </c>
      <c r="H1079" s="7" t="n">
        <v>0</v>
      </c>
      <c r="I1079" s="6" t="n">
        <v>2</v>
      </c>
      <c r="J1079" s="7" t="n">
        <v>7.05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79</v>
      </c>
      <c r="D1080" s="4" t="n">
        <v>9</v>
      </c>
      <c r="E1080" s="5" t="s">
        <v>16</v>
      </c>
      <c r="F1080" s="5" t="s">
        <v>18</v>
      </c>
      <c r="G1080" s="6" t="n">
        <v>0</v>
      </c>
      <c r="H1080" s="7" t="n">
        <v>0</v>
      </c>
      <c r="I1080" s="6" t="n">
        <v>1</v>
      </c>
      <c r="J1080" s="7" t="n">
        <v>1.54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79</v>
      </c>
      <c r="D1081" s="4" t="n">
        <v>11</v>
      </c>
      <c r="E1081" s="5" t="s">
        <v>16</v>
      </c>
      <c r="F1081" s="5" t="s">
        <v>18</v>
      </c>
      <c r="G1081" s="6" t="n">
        <v>0</v>
      </c>
      <c r="H1081" s="7" t="n">
        <v>0</v>
      </c>
      <c r="I1081" s="6" t="n">
        <v>2</v>
      </c>
      <c r="J1081" s="7" t="n">
        <v>3.78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80</v>
      </c>
      <c r="D1082" s="4" t="n">
        <v>16.7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2</v>
      </c>
      <c r="J1082" s="7" t="n">
        <v>5.74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57</v>
      </c>
      <c r="D1083" s="4" t="n">
        <v>16</v>
      </c>
      <c r="E1083" s="5" t="s">
        <v>16</v>
      </c>
      <c r="F1083" s="5" t="s">
        <v>18</v>
      </c>
      <c r="G1083" s="6" t="n">
        <v>3</v>
      </c>
      <c r="H1083" s="7" t="n">
        <v>8.256</v>
      </c>
      <c r="I1083" s="6" t="n">
        <v>3</v>
      </c>
      <c r="J1083" s="7" t="n">
        <v>8.25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39</v>
      </c>
      <c r="D1084" s="4" t="n">
        <v>10</v>
      </c>
      <c r="E1084" s="5" t="s">
        <v>16</v>
      </c>
      <c r="F1084" s="5" t="s">
        <v>18</v>
      </c>
      <c r="G1084" s="6" t="n">
        <v>0</v>
      </c>
      <c r="H1084" s="7" t="n">
        <v>0</v>
      </c>
      <c r="I1084" s="6" t="n">
        <v>2</v>
      </c>
      <c r="J1084" s="7" t="n">
        <v>3.4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47</v>
      </c>
      <c r="D1085" s="4" t="n">
        <v>8</v>
      </c>
      <c r="E1085" s="5" t="s">
        <v>16</v>
      </c>
      <c r="F1085" s="5" t="s">
        <v>18</v>
      </c>
      <c r="G1085" s="6" t="n">
        <v>0</v>
      </c>
      <c r="H1085" s="7" t="n">
        <v>0</v>
      </c>
      <c r="I1085" s="6" t="n">
        <v>1</v>
      </c>
      <c r="J1085" s="7" t="n">
        <v>1.37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47</v>
      </c>
      <c r="D1086" s="4" t="n">
        <v>10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3</v>
      </c>
      <c r="J1086" s="7" t="n">
        <v>5.1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5</v>
      </c>
      <c r="D1087" s="4" t="n">
        <v>11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2</v>
      </c>
      <c r="J1087" s="7" t="n">
        <v>3.69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5</v>
      </c>
      <c r="D1088" s="4" t="n">
        <v>12</v>
      </c>
      <c r="E1088" s="5" t="s">
        <v>16</v>
      </c>
      <c r="F1088" s="5" t="s">
        <v>18</v>
      </c>
      <c r="G1088" s="6" t="n">
        <v>0</v>
      </c>
      <c r="H1088" s="7" t="n">
        <v>0</v>
      </c>
      <c r="I1088" s="6" t="n">
        <v>4</v>
      </c>
      <c r="J1088" s="7" t="n">
        <v>8.06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5</v>
      </c>
      <c r="D1089" s="4" t="n">
        <v>14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1</v>
      </c>
      <c r="J1089" s="7" t="n">
        <v>2.35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9</v>
      </c>
      <c r="D1090" s="4" t="n">
        <v>10</v>
      </c>
      <c r="E1090" s="5" t="s">
        <v>16</v>
      </c>
      <c r="F1090" s="5" t="s">
        <v>18</v>
      </c>
      <c r="G1090" s="6" t="n">
        <v>2</v>
      </c>
      <c r="H1090" s="7" t="n">
        <v>3.3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9</v>
      </c>
      <c r="D1091" s="4" t="n">
        <v>12.5</v>
      </c>
      <c r="E1091" s="5" t="s">
        <v>16</v>
      </c>
      <c r="F1091" s="5" t="s">
        <v>18</v>
      </c>
      <c r="G1091" s="6" t="n">
        <v>4</v>
      </c>
      <c r="H1091" s="7" t="n">
        <v>8.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20</v>
      </c>
      <c r="D1092" s="4" t="n">
        <v>6</v>
      </c>
      <c r="E1092" s="5" t="s">
        <v>16</v>
      </c>
      <c r="F1092" s="5" t="s">
        <v>18</v>
      </c>
      <c r="G1092" s="6" t="n">
        <v>2</v>
      </c>
      <c r="H1092" s="7" t="n">
        <v>2.01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20</v>
      </c>
      <c r="D1093" s="4" t="n">
        <v>8</v>
      </c>
      <c r="E1093" s="5" t="s">
        <v>16</v>
      </c>
      <c r="F1093" s="5" t="s">
        <v>18</v>
      </c>
      <c r="G1093" s="6" t="n">
        <v>24</v>
      </c>
      <c r="H1093" s="7" t="n">
        <v>32.256</v>
      </c>
      <c r="I1093" s="6" t="n">
        <v>11</v>
      </c>
      <c r="J1093" s="7" t="n">
        <v>14.78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20</v>
      </c>
      <c r="D1094" s="4" t="n">
        <v>8.5</v>
      </c>
      <c r="E1094" s="5" t="s">
        <v>16</v>
      </c>
      <c r="F1094" s="5" t="s">
        <v>18</v>
      </c>
      <c r="G1094" s="6" t="n">
        <v>6</v>
      </c>
      <c r="H1094" s="7" t="n">
        <v>8.568</v>
      </c>
      <c r="I1094" s="6" t="n">
        <v>6</v>
      </c>
      <c r="J1094" s="7" t="n">
        <v>8.56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20</v>
      </c>
      <c r="D1095" s="4" t="n">
        <v>8.5</v>
      </c>
      <c r="E1095" s="5" t="s">
        <v>16</v>
      </c>
      <c r="F1095" s="5" t="s">
        <v>17</v>
      </c>
      <c r="G1095" s="6" t="n">
        <v>2</v>
      </c>
      <c r="H1095" s="7" t="n">
        <v>2.85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0</v>
      </c>
      <c r="D1096" s="4" t="n">
        <v>9</v>
      </c>
      <c r="E1096" s="5" t="s">
        <v>16</v>
      </c>
      <c r="F1096" s="5" t="s">
        <v>18</v>
      </c>
      <c r="G1096" s="6" t="n">
        <v>12</v>
      </c>
      <c r="H1096" s="7" t="n">
        <v>18.144</v>
      </c>
      <c r="I1096" s="6" t="n">
        <v>8</v>
      </c>
      <c r="J1096" s="7" t="n">
        <v>12.09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0</v>
      </c>
      <c r="D1097" s="4" t="n">
        <v>9.5</v>
      </c>
      <c r="E1097" s="5" t="s">
        <v>16</v>
      </c>
      <c r="F1097" s="5" t="s">
        <v>18</v>
      </c>
      <c r="G1097" s="6" t="n">
        <v>6</v>
      </c>
      <c r="H1097" s="7" t="n">
        <v>9.576</v>
      </c>
      <c r="I1097" s="6" t="n">
        <v>6</v>
      </c>
      <c r="J1097" s="7" t="n">
        <v>9.57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0</v>
      </c>
      <c r="D1098" s="4" t="n">
        <v>10</v>
      </c>
      <c r="E1098" s="5" t="s">
        <v>16</v>
      </c>
      <c r="F1098" s="5" t="s">
        <v>18</v>
      </c>
      <c r="G1098" s="6" t="n">
        <v>18</v>
      </c>
      <c r="H1098" s="7" t="n">
        <v>30.24</v>
      </c>
      <c r="I1098" s="6" t="n">
        <v>9</v>
      </c>
      <c r="J1098" s="7" t="n">
        <v>15.1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20</v>
      </c>
      <c r="D1099" s="4" t="n">
        <v>10.5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1</v>
      </c>
      <c r="J1099" s="7" t="n">
        <v>1.76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20</v>
      </c>
      <c r="D1100" s="4" t="n">
        <v>11</v>
      </c>
      <c r="E1100" s="5" t="s">
        <v>16</v>
      </c>
      <c r="F1100" s="5" t="s">
        <v>18</v>
      </c>
      <c r="G1100" s="6" t="n">
        <v>0</v>
      </c>
      <c r="H1100" s="7" t="n">
        <v>0</v>
      </c>
      <c r="I1100" s="6" t="n">
        <v>3</v>
      </c>
      <c r="J1100" s="7" t="n">
        <v>5.54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20</v>
      </c>
      <c r="D1101" s="4" t="n">
        <v>12</v>
      </c>
      <c r="E1101" s="5" t="s">
        <v>16</v>
      </c>
      <c r="F1101" s="5" t="s">
        <v>18</v>
      </c>
      <c r="G1101" s="6" t="n">
        <v>2</v>
      </c>
      <c r="H1101" s="7" t="n">
        <v>4.032</v>
      </c>
      <c r="I1101" s="6" t="n">
        <v>4</v>
      </c>
      <c r="J1101" s="7" t="n">
        <v>8.06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20</v>
      </c>
      <c r="D1102" s="4" t="n">
        <v>13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2</v>
      </c>
      <c r="J1102" s="7" t="n">
        <v>4.36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20</v>
      </c>
      <c r="D1103" s="4" t="n">
        <v>13.5</v>
      </c>
      <c r="E1103" s="5" t="s">
        <v>16</v>
      </c>
      <c r="F1103" s="5" t="s">
        <v>18</v>
      </c>
      <c r="G1103" s="6" t="n">
        <v>1</v>
      </c>
      <c r="H1103" s="7" t="n">
        <v>2.26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20</v>
      </c>
      <c r="D1104" s="4" t="n">
        <v>14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3</v>
      </c>
      <c r="J1104" s="7" t="n">
        <v>7.05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20</v>
      </c>
      <c r="D1105" s="4" t="n">
        <v>15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3</v>
      </c>
      <c r="J1105" s="7" t="n">
        <v>7.5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20</v>
      </c>
      <c r="D1106" s="4" t="n">
        <v>16</v>
      </c>
      <c r="E1106" s="5" t="s">
        <v>16</v>
      </c>
      <c r="F1106" s="5" t="s">
        <v>18</v>
      </c>
      <c r="G1106" s="6" t="n">
        <v>9</v>
      </c>
      <c r="H1106" s="7" t="n">
        <v>24.192</v>
      </c>
      <c r="I1106" s="6" t="n">
        <v>1</v>
      </c>
      <c r="J1106" s="7" t="n">
        <v>2.68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20</v>
      </c>
      <c r="D1107" s="4" t="n">
        <v>17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3</v>
      </c>
      <c r="J1107" s="7" t="n">
        <v>8.568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20</v>
      </c>
      <c r="D1108" s="4" t="n">
        <v>18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6</v>
      </c>
      <c r="J1108" s="7" t="n">
        <v>18.14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20</v>
      </c>
      <c r="D1109" s="4" t="n">
        <v>19</v>
      </c>
      <c r="E1109" s="5" t="s">
        <v>16</v>
      </c>
      <c r="F1109" s="5" t="s">
        <v>18</v>
      </c>
      <c r="G1109" s="6" t="n">
        <v>6</v>
      </c>
      <c r="H1109" s="7" t="n">
        <v>19.15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20</v>
      </c>
      <c r="D1110" s="4" t="n">
        <v>20</v>
      </c>
      <c r="E1110" s="5" t="s">
        <v>16</v>
      </c>
      <c r="F1110" s="5" t="s">
        <v>18</v>
      </c>
      <c r="G1110" s="6" t="n">
        <v>2</v>
      </c>
      <c r="H1110" s="7" t="n">
        <v>6.72</v>
      </c>
      <c r="I1110" s="6" t="n">
        <v>1</v>
      </c>
      <c r="J1110" s="7" t="n">
        <v>3.3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20</v>
      </c>
      <c r="D1111" s="4" t="n">
        <v>21.5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3</v>
      </c>
      <c r="J1111" s="7" t="n">
        <v>10.83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20</v>
      </c>
      <c r="D1112" s="4" t="n">
        <v>25</v>
      </c>
      <c r="E1112" s="5" t="s">
        <v>16</v>
      </c>
      <c r="F1112" s="5" t="s">
        <v>18</v>
      </c>
      <c r="G1112" s="6" t="n">
        <v>0</v>
      </c>
      <c r="H1112" s="7" t="n">
        <v>0</v>
      </c>
      <c r="I1112" s="6" t="n">
        <v>5</v>
      </c>
      <c r="J1112" s="7" t="n">
        <v>21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46</v>
      </c>
      <c r="D1113" s="4" t="n">
        <v>12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3</v>
      </c>
      <c r="J1113" s="7" t="n">
        <v>6.04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46</v>
      </c>
      <c r="D1114" s="4" t="n">
        <v>20</v>
      </c>
      <c r="E1114" s="5" t="s">
        <v>16</v>
      </c>
      <c r="F1114" s="5" t="s">
        <v>18</v>
      </c>
      <c r="G1114" s="6" t="n">
        <v>19</v>
      </c>
      <c r="H1114" s="7" t="n">
        <v>63.8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46</v>
      </c>
      <c r="D1115" s="4" t="n">
        <v>22.5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1</v>
      </c>
      <c r="J1115" s="7" t="n">
        <v>3.7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49</v>
      </c>
      <c r="D1116" s="4" t="n">
        <v>9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1</v>
      </c>
      <c r="J1116" s="7" t="n">
        <v>1.51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49</v>
      </c>
      <c r="D1117" s="4" t="n">
        <v>12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1</v>
      </c>
      <c r="J1117" s="7" t="n">
        <v>2.01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49</v>
      </c>
      <c r="D1118" s="4" t="n">
        <v>15</v>
      </c>
      <c r="E1118" s="5" t="s">
        <v>16</v>
      </c>
      <c r="F1118" s="5" t="s">
        <v>18</v>
      </c>
      <c r="G1118" s="6" t="n">
        <v>4</v>
      </c>
      <c r="H1118" s="7" t="n">
        <v>10.08</v>
      </c>
      <c r="I1118" s="6" t="n">
        <v>1</v>
      </c>
      <c r="J1118" s="7" t="n">
        <v>2.5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47</v>
      </c>
      <c r="D1119" s="4" t="n">
        <v>10</v>
      </c>
      <c r="E1119" s="5" t="s">
        <v>16</v>
      </c>
      <c r="F1119" s="5" t="s">
        <v>18</v>
      </c>
      <c r="G1119" s="6" t="n">
        <v>1</v>
      </c>
      <c r="H1119" s="7" t="n">
        <v>1.6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2</v>
      </c>
      <c r="C1120" s="3" t="s">
        <v>15</v>
      </c>
      <c r="D1120" s="4" t="n">
        <v>7.3</v>
      </c>
      <c r="E1120" s="5" t="s">
        <v>16</v>
      </c>
      <c r="F1120" s="5" t="s">
        <v>18</v>
      </c>
      <c r="G1120" s="6" t="n">
        <v>1</v>
      </c>
      <c r="H1120" s="7" t="n">
        <v>1.4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15</v>
      </c>
      <c r="D1121" s="4" t="n">
        <v>8</v>
      </c>
      <c r="E1121" s="5" t="s">
        <v>16</v>
      </c>
      <c r="F1121" s="5" t="s">
        <v>18</v>
      </c>
      <c r="G1121" s="6" t="n">
        <v>0</v>
      </c>
      <c r="H1121" s="7" t="n">
        <v>0</v>
      </c>
      <c r="I1121" s="6" t="n">
        <v>1</v>
      </c>
      <c r="J1121" s="7" t="n">
        <v>1.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15</v>
      </c>
      <c r="D1122" s="4" t="n">
        <v>8.5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1.7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2</v>
      </c>
      <c r="C1123" s="3" t="s">
        <v>15</v>
      </c>
      <c r="D1123" s="4" t="n">
        <v>8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1.7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15</v>
      </c>
      <c r="D1124" s="4" t="n">
        <v>9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24</v>
      </c>
      <c r="J1124" s="7" t="n">
        <v>43.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15</v>
      </c>
      <c r="D1125" s="4" t="n">
        <v>11</v>
      </c>
      <c r="E1125" s="5" t="s">
        <v>16</v>
      </c>
      <c r="F1125" s="5" t="s">
        <v>18</v>
      </c>
      <c r="G1125" s="6" t="n">
        <v>1</v>
      </c>
      <c r="H1125" s="7" t="n">
        <v>2.2</v>
      </c>
      <c r="I1125" s="6" t="n">
        <v>12</v>
      </c>
      <c r="J1125" s="7" t="n">
        <v>26.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2</v>
      </c>
      <c r="C1126" s="3" t="s">
        <v>15</v>
      </c>
      <c r="D1126" s="4" t="n">
        <v>12</v>
      </c>
      <c r="E1126" s="5" t="s">
        <v>16</v>
      </c>
      <c r="F1126" s="5" t="s">
        <v>18</v>
      </c>
      <c r="G1126" s="6" t="n">
        <v>2</v>
      </c>
      <c r="H1126" s="7" t="n">
        <v>4.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2</v>
      </c>
      <c r="C1127" s="3" t="s">
        <v>15</v>
      </c>
      <c r="D1127" s="4" t="n">
        <v>13.2</v>
      </c>
      <c r="E1127" s="5" t="s">
        <v>16</v>
      </c>
      <c r="F1127" s="5" t="s">
        <v>18</v>
      </c>
      <c r="G1127" s="6" t="n">
        <v>3</v>
      </c>
      <c r="H1127" s="7" t="n">
        <v>7.9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2</v>
      </c>
      <c r="C1128" s="3" t="s">
        <v>15</v>
      </c>
      <c r="D1128" s="4" t="n">
        <v>13.5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1</v>
      </c>
      <c r="J1128" s="7" t="n">
        <v>2.7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15</v>
      </c>
      <c r="D1129" s="4" t="n">
        <v>16</v>
      </c>
      <c r="E1129" s="5" t="s">
        <v>16</v>
      </c>
      <c r="F1129" s="5" t="s">
        <v>18</v>
      </c>
      <c r="G1129" s="6" t="n">
        <v>1</v>
      </c>
      <c r="H1129" s="7" t="n">
        <v>3.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15</v>
      </c>
      <c r="D1130" s="4" t="n">
        <v>16.8</v>
      </c>
      <c r="E1130" s="5" t="s">
        <v>16</v>
      </c>
      <c r="F1130" s="5" t="s">
        <v>18</v>
      </c>
      <c r="G1130" s="6" t="n">
        <v>5</v>
      </c>
      <c r="H1130" s="7" t="n">
        <v>16.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15</v>
      </c>
      <c r="D1131" s="4" t="n">
        <v>17.1</v>
      </c>
      <c r="E1131" s="5" t="s">
        <v>16</v>
      </c>
      <c r="F1131" s="5" t="s">
        <v>18</v>
      </c>
      <c r="G1131" s="6" t="n">
        <v>3</v>
      </c>
      <c r="H1131" s="7" t="n">
        <v>10.2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2</v>
      </c>
      <c r="C1132" s="3" t="s">
        <v>83</v>
      </c>
      <c r="D1132" s="4" t="n">
        <v>8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3.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2</v>
      </c>
      <c r="C1133" s="3" t="s">
        <v>83</v>
      </c>
      <c r="D1133" s="4" t="n">
        <v>9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8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2</v>
      </c>
      <c r="C1134" s="3" t="s">
        <v>83</v>
      </c>
      <c r="D1134" s="4" t="n">
        <v>13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2.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2</v>
      </c>
      <c r="C1135" s="3" t="s">
        <v>24</v>
      </c>
      <c r="D1135" s="4" t="n">
        <v>9.5</v>
      </c>
      <c r="E1135" s="5" t="s">
        <v>16</v>
      </c>
      <c r="F1135" s="5" t="s">
        <v>17</v>
      </c>
      <c r="G1135" s="6" t="n">
        <v>2</v>
      </c>
      <c r="H1135" s="7" t="n">
        <v>3.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2</v>
      </c>
      <c r="C1136" s="3" t="s">
        <v>24</v>
      </c>
      <c r="D1136" s="4" t="n">
        <v>11</v>
      </c>
      <c r="E1136" s="5" t="s">
        <v>16</v>
      </c>
      <c r="F1136" s="5" t="s">
        <v>18</v>
      </c>
      <c r="G1136" s="6" t="n">
        <v>6</v>
      </c>
      <c r="H1136" s="7" t="n">
        <v>13.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2</v>
      </c>
      <c r="C1137" s="3" t="s">
        <v>24</v>
      </c>
      <c r="D1137" s="4" t="n">
        <v>13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11</v>
      </c>
      <c r="J1137" s="7" t="n">
        <v>28.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2</v>
      </c>
      <c r="C1138" s="3" t="s">
        <v>24</v>
      </c>
      <c r="D1138" s="4" t="n">
        <v>16.5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7</v>
      </c>
      <c r="J1138" s="7" t="n">
        <v>23.1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2</v>
      </c>
      <c r="C1139" s="3" t="s">
        <v>19</v>
      </c>
      <c r="D1139" s="4" t="n">
        <v>8.9</v>
      </c>
      <c r="E1139" s="5" t="s">
        <v>16</v>
      </c>
      <c r="F1139" s="5" t="s">
        <v>18</v>
      </c>
      <c r="G1139" s="6" t="n">
        <v>2</v>
      </c>
      <c r="H1139" s="7" t="n">
        <v>3.5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2</v>
      </c>
      <c r="C1140" s="3" t="s">
        <v>19</v>
      </c>
      <c r="D1140" s="4" t="n">
        <v>9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1</v>
      </c>
      <c r="J1140" s="7" t="n">
        <v>1.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2</v>
      </c>
      <c r="C1141" s="3" t="s">
        <v>19</v>
      </c>
      <c r="D1141" s="4" t="n">
        <v>9.1</v>
      </c>
      <c r="E1141" s="5" t="s">
        <v>16</v>
      </c>
      <c r="F1141" s="5" t="s">
        <v>18</v>
      </c>
      <c r="G1141" s="6" t="n">
        <v>3</v>
      </c>
      <c r="H1141" s="7" t="n">
        <v>5.4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2</v>
      </c>
      <c r="C1142" s="3" t="s">
        <v>19</v>
      </c>
      <c r="D1142" s="4" t="n">
        <v>9.2</v>
      </c>
      <c r="E1142" s="5" t="s">
        <v>16</v>
      </c>
      <c r="F1142" s="5" t="s">
        <v>18</v>
      </c>
      <c r="G1142" s="6" t="n">
        <v>1</v>
      </c>
      <c r="H1142" s="7" t="n">
        <v>1.8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2</v>
      </c>
      <c r="C1143" s="3" t="s">
        <v>19</v>
      </c>
      <c r="D1143" s="4" t="n">
        <v>9.5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1</v>
      </c>
      <c r="J1143" s="7" t="n">
        <v>1.9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2</v>
      </c>
      <c r="C1144" s="3" t="s">
        <v>19</v>
      </c>
      <c r="D1144" s="4" t="n">
        <v>11</v>
      </c>
      <c r="E1144" s="5" t="s">
        <v>16</v>
      </c>
      <c r="F1144" s="5" t="s">
        <v>18</v>
      </c>
      <c r="G1144" s="6" t="n">
        <v>4</v>
      </c>
      <c r="H1144" s="7" t="n">
        <v>8.8</v>
      </c>
      <c r="I1144" s="6" t="n">
        <v>5</v>
      </c>
      <c r="J1144" s="7" t="n">
        <v>11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2</v>
      </c>
      <c r="C1145" s="3" t="s">
        <v>19</v>
      </c>
      <c r="D1145" s="4" t="n">
        <v>13.4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1</v>
      </c>
      <c r="J1145" s="7" t="n">
        <v>2.6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2</v>
      </c>
      <c r="C1146" s="3" t="s">
        <v>19</v>
      </c>
      <c r="D1146" s="4" t="n">
        <v>13.5</v>
      </c>
      <c r="E1146" s="5" t="s">
        <v>16</v>
      </c>
      <c r="F1146" s="5" t="s">
        <v>18</v>
      </c>
      <c r="G1146" s="6" t="n">
        <v>6</v>
      </c>
      <c r="H1146" s="7" t="n">
        <v>16.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2</v>
      </c>
      <c r="C1147" s="3" t="s">
        <v>19</v>
      </c>
      <c r="D1147" s="4" t="n">
        <v>14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1</v>
      </c>
      <c r="J1147" s="7" t="n">
        <v>2.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2</v>
      </c>
      <c r="C1148" s="3" t="s">
        <v>19</v>
      </c>
      <c r="D1148" s="4" t="n">
        <v>17</v>
      </c>
      <c r="E1148" s="5" t="s">
        <v>16</v>
      </c>
      <c r="F1148" s="5" t="s">
        <v>18</v>
      </c>
      <c r="G1148" s="6" t="n">
        <v>4</v>
      </c>
      <c r="H1148" s="7" t="n">
        <v>13.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2</v>
      </c>
      <c r="C1149" s="3" t="s">
        <v>20</v>
      </c>
      <c r="D1149" s="4" t="n">
        <v>8.5</v>
      </c>
      <c r="E1149" s="5" t="s">
        <v>16</v>
      </c>
      <c r="F1149" s="5" t="s">
        <v>18</v>
      </c>
      <c r="G1149" s="6" t="n">
        <v>2</v>
      </c>
      <c r="H1149" s="7" t="n">
        <v>3.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20</v>
      </c>
      <c r="D1150" s="4" t="n">
        <v>10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1</v>
      </c>
      <c r="J1150" s="7" t="n">
        <v>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20</v>
      </c>
      <c r="D1151" s="4" t="n">
        <v>12</v>
      </c>
      <c r="E1151" s="5" t="s">
        <v>16</v>
      </c>
      <c r="F1151" s="5" t="s">
        <v>18</v>
      </c>
      <c r="G1151" s="6" t="n">
        <v>4</v>
      </c>
      <c r="H1151" s="7" t="n">
        <v>9.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20</v>
      </c>
      <c r="D1152" s="4" t="n">
        <v>13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11</v>
      </c>
      <c r="J1152" s="7" t="n">
        <v>28.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20</v>
      </c>
      <c r="D1153" s="4" t="n">
        <v>13.5</v>
      </c>
      <c r="E1153" s="5" t="s">
        <v>16</v>
      </c>
      <c r="F1153" s="5" t="s">
        <v>18</v>
      </c>
      <c r="G1153" s="6" t="n">
        <v>8</v>
      </c>
      <c r="H1153" s="7" t="n">
        <v>21.6</v>
      </c>
      <c r="I1153" s="6" t="n">
        <v>2</v>
      </c>
      <c r="J1153" s="7" t="n">
        <v>5.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15</v>
      </c>
      <c r="D1154" s="4" t="n">
        <v>6.6</v>
      </c>
      <c r="E1154" s="5" t="s">
        <v>16</v>
      </c>
      <c r="F1154" s="5" t="s">
        <v>18</v>
      </c>
      <c r="G1154" s="6" t="n">
        <v>1</v>
      </c>
      <c r="H1154" s="7" t="n">
        <v>1.531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15</v>
      </c>
      <c r="D1155" s="4" t="n">
        <v>8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1</v>
      </c>
      <c r="J1155" s="7" t="n">
        <v>1.85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15</v>
      </c>
      <c r="D1156" s="4" t="n">
        <v>8.5</v>
      </c>
      <c r="E1156" s="5" t="s">
        <v>16</v>
      </c>
      <c r="F1156" s="5" t="s">
        <v>18</v>
      </c>
      <c r="G1156" s="6" t="n">
        <v>4</v>
      </c>
      <c r="H1156" s="7" t="n">
        <v>7.88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15</v>
      </c>
      <c r="D1157" s="4" t="n">
        <v>9.5</v>
      </c>
      <c r="E1157" s="5" t="s">
        <v>16</v>
      </c>
      <c r="F1157" s="5" t="s">
        <v>18</v>
      </c>
      <c r="G1157" s="6" t="n">
        <v>2</v>
      </c>
      <c r="H1157" s="7" t="n">
        <v>4.408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15</v>
      </c>
      <c r="D1158" s="4" t="n">
        <v>9.6</v>
      </c>
      <c r="E1158" s="5" t="s">
        <v>16</v>
      </c>
      <c r="F1158" s="5" t="s">
        <v>18</v>
      </c>
      <c r="G1158" s="6" t="n">
        <v>2</v>
      </c>
      <c r="H1158" s="7" t="n">
        <v>4.45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15</v>
      </c>
      <c r="D1159" s="4" t="n">
        <v>9.8</v>
      </c>
      <c r="E1159" s="5" t="s">
        <v>16</v>
      </c>
      <c r="F1159" s="5" t="s">
        <v>18</v>
      </c>
      <c r="G1159" s="6" t="n">
        <v>1</v>
      </c>
      <c r="H1159" s="7" t="n">
        <v>2.27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15</v>
      </c>
      <c r="D1160" s="4" t="n">
        <v>10.5</v>
      </c>
      <c r="E1160" s="5" t="s">
        <v>16</v>
      </c>
      <c r="F1160" s="5" t="s">
        <v>18</v>
      </c>
      <c r="G1160" s="6" t="n">
        <v>1</v>
      </c>
      <c r="H1160" s="7" t="n">
        <v>2.43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15</v>
      </c>
      <c r="D1161" s="4" t="n">
        <v>12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10</v>
      </c>
      <c r="J1161" s="7" t="n">
        <v>27.8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15</v>
      </c>
      <c r="D1162" s="4" t="n">
        <v>13</v>
      </c>
      <c r="E1162" s="5" t="s">
        <v>16</v>
      </c>
      <c r="F1162" s="5" t="s">
        <v>18</v>
      </c>
      <c r="G1162" s="6" t="n">
        <v>1</v>
      </c>
      <c r="H1162" s="7" t="n">
        <v>3.01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15</v>
      </c>
      <c r="D1163" s="4" t="n">
        <v>14</v>
      </c>
      <c r="E1163" s="5" t="s">
        <v>16</v>
      </c>
      <c r="F1163" s="5" t="s">
        <v>18</v>
      </c>
      <c r="G1163" s="6" t="n">
        <v>1</v>
      </c>
      <c r="H1163" s="7" t="n">
        <v>3.248</v>
      </c>
      <c r="I1163" s="6" t="n">
        <v>2</v>
      </c>
      <c r="J1163" s="7" t="n">
        <v>6.49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15</v>
      </c>
      <c r="D1164" s="4" t="n">
        <v>14.2</v>
      </c>
      <c r="E1164" s="5" t="s">
        <v>16</v>
      </c>
      <c r="F1164" s="5" t="s">
        <v>18</v>
      </c>
      <c r="G1164" s="6" t="n">
        <v>2</v>
      </c>
      <c r="H1164" s="7" t="n">
        <v>6.58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15</v>
      </c>
      <c r="D1165" s="4" t="n">
        <v>14.5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1</v>
      </c>
      <c r="J1165" s="7" t="n">
        <v>3.36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15</v>
      </c>
      <c r="D1166" s="4" t="n">
        <v>17</v>
      </c>
      <c r="E1166" s="5" t="s">
        <v>16</v>
      </c>
      <c r="F1166" s="5" t="s">
        <v>18</v>
      </c>
      <c r="G1166" s="6" t="n">
        <v>0</v>
      </c>
      <c r="H1166" s="7" t="n">
        <v>0</v>
      </c>
      <c r="I1166" s="6" t="n">
        <v>1</v>
      </c>
      <c r="J1166" s="7" t="n">
        <v>3.94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15</v>
      </c>
      <c r="D1167" s="4" t="n">
        <v>18</v>
      </c>
      <c r="E1167" s="5" t="s">
        <v>16</v>
      </c>
      <c r="F1167" s="5" t="s">
        <v>18</v>
      </c>
      <c r="G1167" s="6" t="n">
        <v>1</v>
      </c>
      <c r="H1167" s="7" t="n">
        <v>4.17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15</v>
      </c>
      <c r="D1168" s="4" t="n">
        <v>18.3</v>
      </c>
      <c r="E1168" s="5" t="s">
        <v>16</v>
      </c>
      <c r="F1168" s="5" t="s">
        <v>18</v>
      </c>
      <c r="G1168" s="6" t="n">
        <v>1</v>
      </c>
      <c r="H1168" s="7" t="n">
        <v>4.24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15</v>
      </c>
      <c r="D1169" s="4" t="n">
        <v>18.5</v>
      </c>
      <c r="E1169" s="5" t="s">
        <v>16</v>
      </c>
      <c r="F1169" s="5" t="s">
        <v>18</v>
      </c>
      <c r="G1169" s="6" t="n">
        <v>6</v>
      </c>
      <c r="H1169" s="7" t="n">
        <v>25.75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15</v>
      </c>
      <c r="D1170" s="4" t="n">
        <v>18.6</v>
      </c>
      <c r="E1170" s="5" t="s">
        <v>16</v>
      </c>
      <c r="F1170" s="5" t="s">
        <v>18</v>
      </c>
      <c r="G1170" s="6" t="n">
        <v>17</v>
      </c>
      <c r="H1170" s="7" t="n">
        <v>73.355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15</v>
      </c>
      <c r="D1171" s="4" t="n">
        <v>18.8</v>
      </c>
      <c r="E1171" s="5" t="s">
        <v>16</v>
      </c>
      <c r="F1171" s="5" t="s">
        <v>18</v>
      </c>
      <c r="G1171" s="6" t="n">
        <v>1</v>
      </c>
      <c r="H1171" s="7" t="n">
        <v>4.36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15</v>
      </c>
      <c r="D1172" s="4" t="n">
        <v>19</v>
      </c>
      <c r="E1172" s="5" t="s">
        <v>16</v>
      </c>
      <c r="F1172" s="5" t="s">
        <v>18</v>
      </c>
      <c r="G1172" s="6" t="n">
        <v>22</v>
      </c>
      <c r="H1172" s="7" t="n">
        <v>96.97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83</v>
      </c>
      <c r="D1173" s="4" t="n">
        <v>11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22</v>
      </c>
      <c r="J1173" s="7" t="n">
        <v>56.14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24</v>
      </c>
      <c r="D1174" s="4" t="n">
        <v>7.6</v>
      </c>
      <c r="E1174" s="5" t="s">
        <v>16</v>
      </c>
      <c r="F1174" s="5" t="s">
        <v>18</v>
      </c>
      <c r="G1174" s="6" t="n">
        <v>1</v>
      </c>
      <c r="H1174" s="7" t="n">
        <v>1.763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24</v>
      </c>
      <c r="D1175" s="4" t="n">
        <v>8</v>
      </c>
      <c r="E1175" s="5" t="s">
        <v>16</v>
      </c>
      <c r="F1175" s="5" t="s">
        <v>18</v>
      </c>
      <c r="G1175" s="6" t="n">
        <v>1</v>
      </c>
      <c r="H1175" s="7" t="n">
        <v>1.856</v>
      </c>
      <c r="I1175" s="6" t="n">
        <v>1</v>
      </c>
      <c r="J1175" s="7" t="n">
        <v>1.85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24</v>
      </c>
      <c r="D1176" s="4" t="n">
        <v>10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1</v>
      </c>
      <c r="J1176" s="7" t="n">
        <v>25.5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24</v>
      </c>
      <c r="D1177" s="4" t="n">
        <v>11</v>
      </c>
      <c r="E1177" s="5" t="s">
        <v>16</v>
      </c>
      <c r="F1177" s="5" t="s">
        <v>18</v>
      </c>
      <c r="G1177" s="6" t="n">
        <v>1</v>
      </c>
      <c r="H1177" s="7" t="n">
        <v>2.552</v>
      </c>
      <c r="I1177" s="6" t="n">
        <v>8</v>
      </c>
      <c r="J1177" s="7" t="n">
        <v>20.41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24</v>
      </c>
      <c r="D1178" s="4" t="n">
        <v>12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11</v>
      </c>
      <c r="J1178" s="7" t="n">
        <v>30.62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24</v>
      </c>
      <c r="D1179" s="4" t="n">
        <v>13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9</v>
      </c>
      <c r="J1179" s="7" t="n">
        <v>27.14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24</v>
      </c>
      <c r="D1180" s="4" t="n">
        <v>16.5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3.82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24</v>
      </c>
      <c r="D1181" s="4" t="n">
        <v>17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4</v>
      </c>
      <c r="J1181" s="7" t="n">
        <v>15.77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24</v>
      </c>
      <c r="D1182" s="4" t="n">
        <v>18.7</v>
      </c>
      <c r="E1182" s="5" t="s">
        <v>16</v>
      </c>
      <c r="F1182" s="5" t="s">
        <v>18</v>
      </c>
      <c r="G1182" s="6" t="n">
        <v>4</v>
      </c>
      <c r="H1182" s="7" t="n">
        <v>17.35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24</v>
      </c>
      <c r="D1183" s="4" t="n">
        <v>20</v>
      </c>
      <c r="E1183" s="5" t="s">
        <v>16</v>
      </c>
      <c r="F1183" s="5" t="s">
        <v>18</v>
      </c>
      <c r="G1183" s="6" t="n">
        <v>0</v>
      </c>
      <c r="H1183" s="7" t="n">
        <v>0</v>
      </c>
      <c r="I1183" s="6" t="n">
        <v>4</v>
      </c>
      <c r="J1183" s="7" t="n">
        <v>18.5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19</v>
      </c>
      <c r="D1184" s="4" t="n">
        <v>11</v>
      </c>
      <c r="E1184" s="5" t="s">
        <v>16</v>
      </c>
      <c r="F1184" s="5" t="s">
        <v>18</v>
      </c>
      <c r="G1184" s="6" t="n">
        <v>1</v>
      </c>
      <c r="H1184" s="7" t="n">
        <v>2.55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20</v>
      </c>
      <c r="D1185" s="4" t="n">
        <v>7</v>
      </c>
      <c r="E1185" s="5" t="s">
        <v>16</v>
      </c>
      <c r="F1185" s="5" t="s">
        <v>18</v>
      </c>
      <c r="G1185" s="6" t="n">
        <v>3</v>
      </c>
      <c r="H1185" s="7" t="n">
        <v>4.87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20</v>
      </c>
      <c r="D1186" s="4" t="n">
        <v>7.1</v>
      </c>
      <c r="E1186" s="5" t="s">
        <v>16</v>
      </c>
      <c r="F1186" s="5" t="s">
        <v>18</v>
      </c>
      <c r="G1186" s="6" t="n">
        <v>4</v>
      </c>
      <c r="H1186" s="7" t="n">
        <v>6.58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20</v>
      </c>
      <c r="D1187" s="4" t="n">
        <v>8.5</v>
      </c>
      <c r="E1187" s="5" t="s">
        <v>16</v>
      </c>
      <c r="F1187" s="5" t="s">
        <v>18</v>
      </c>
      <c r="G1187" s="6" t="n">
        <v>1</v>
      </c>
      <c r="H1187" s="7" t="n">
        <v>1.97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0</v>
      </c>
      <c r="D1188" s="4" t="n">
        <v>8.8</v>
      </c>
      <c r="E1188" s="5" t="s">
        <v>16</v>
      </c>
      <c r="F1188" s="5" t="s">
        <v>18</v>
      </c>
      <c r="G1188" s="6" t="n">
        <v>1</v>
      </c>
      <c r="H1188" s="7" t="n">
        <v>2.04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20</v>
      </c>
      <c r="D1189" s="4" t="n">
        <v>10</v>
      </c>
      <c r="E1189" s="5" t="s">
        <v>16</v>
      </c>
      <c r="F1189" s="5" t="s">
        <v>18</v>
      </c>
      <c r="G1189" s="6" t="n">
        <v>2</v>
      </c>
      <c r="H1189" s="7" t="n">
        <v>4.6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4</v>
      </c>
      <c r="C1190" s="3" t="s">
        <v>20</v>
      </c>
      <c r="D1190" s="4" t="n">
        <v>11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2</v>
      </c>
      <c r="J1190" s="7" t="n">
        <v>5.10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4</v>
      </c>
      <c r="C1191" s="3" t="s">
        <v>20</v>
      </c>
      <c r="D1191" s="4" t="n">
        <v>12</v>
      </c>
      <c r="E1191" s="5" t="s">
        <v>16</v>
      </c>
      <c r="F1191" s="5" t="s">
        <v>18</v>
      </c>
      <c r="G1191" s="6" t="n">
        <v>0</v>
      </c>
      <c r="H1191" s="7" t="n">
        <v>0</v>
      </c>
      <c r="I1191" s="6" t="n">
        <v>16</v>
      </c>
      <c r="J1191" s="7" t="n">
        <v>44.54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20</v>
      </c>
      <c r="D1192" s="4" t="n">
        <v>13</v>
      </c>
      <c r="E1192" s="5" t="s">
        <v>16</v>
      </c>
      <c r="F1192" s="5" t="s">
        <v>18</v>
      </c>
      <c r="G1192" s="6" t="n">
        <v>1</v>
      </c>
      <c r="H1192" s="7" t="n">
        <v>3.016</v>
      </c>
      <c r="I1192" s="6" t="n">
        <v>3</v>
      </c>
      <c r="J1192" s="7" t="n">
        <v>9.04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4</v>
      </c>
      <c r="C1193" s="3" t="s">
        <v>20</v>
      </c>
      <c r="D1193" s="4" t="n">
        <v>15</v>
      </c>
      <c r="E1193" s="5" t="s">
        <v>16</v>
      </c>
      <c r="F1193" s="5" t="s">
        <v>18</v>
      </c>
      <c r="G1193" s="6" t="n">
        <v>1</v>
      </c>
      <c r="H1193" s="7" t="n">
        <v>3.48</v>
      </c>
      <c r="I1193" s="6" t="n">
        <v>1</v>
      </c>
      <c r="J1193" s="7" t="n">
        <v>3.4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4</v>
      </c>
      <c r="C1194" s="3" t="s">
        <v>20</v>
      </c>
      <c r="D1194" s="4" t="n">
        <v>15.3</v>
      </c>
      <c r="E1194" s="5" t="s">
        <v>16</v>
      </c>
      <c r="F1194" s="5" t="s">
        <v>18</v>
      </c>
      <c r="G1194" s="6" t="n">
        <v>2</v>
      </c>
      <c r="H1194" s="7" t="n">
        <v>7.1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4</v>
      </c>
      <c r="C1195" s="3" t="s">
        <v>20</v>
      </c>
      <c r="D1195" s="4" t="n">
        <v>17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2</v>
      </c>
      <c r="J1195" s="7" t="n">
        <v>7.88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5</v>
      </c>
      <c r="C1196" s="3" t="s">
        <v>15</v>
      </c>
      <c r="D1196" s="4" t="n">
        <v>6.5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3</v>
      </c>
      <c r="J1196" s="7" t="n">
        <v>5.517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5</v>
      </c>
      <c r="C1197" s="3" t="s">
        <v>15</v>
      </c>
      <c r="D1197" s="4" t="n">
        <v>7.5</v>
      </c>
      <c r="E1197" s="5" t="s">
        <v>16</v>
      </c>
      <c r="F1197" s="5" t="s">
        <v>18</v>
      </c>
      <c r="G1197" s="6" t="n">
        <v>6</v>
      </c>
      <c r="H1197" s="7" t="n">
        <v>12.732</v>
      </c>
      <c r="I1197" s="6" t="n">
        <v>1</v>
      </c>
      <c r="J1197" s="7" t="n">
        <v>2.12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5</v>
      </c>
      <c r="C1198" s="3" t="s">
        <v>15</v>
      </c>
      <c r="D1198" s="4" t="n">
        <v>8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2</v>
      </c>
      <c r="J1198" s="7" t="n">
        <v>4.52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5</v>
      </c>
      <c r="C1199" s="3" t="s">
        <v>15</v>
      </c>
      <c r="D1199" s="4" t="n">
        <v>8.5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1</v>
      </c>
      <c r="J1199" s="7" t="n">
        <v>2.405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5</v>
      </c>
      <c r="C1200" s="3" t="s">
        <v>15</v>
      </c>
      <c r="D1200" s="4" t="n">
        <v>9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1</v>
      </c>
      <c r="J1200" s="7" t="n">
        <v>2.547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5</v>
      </c>
      <c r="C1201" s="3" t="s">
        <v>15</v>
      </c>
      <c r="D1201" s="4" t="n">
        <v>11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3</v>
      </c>
      <c r="J1201" s="7" t="n">
        <v>9.339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5</v>
      </c>
      <c r="C1202" s="3" t="s">
        <v>15</v>
      </c>
      <c r="D1202" s="4" t="n">
        <v>12.3</v>
      </c>
      <c r="E1202" s="5" t="s">
        <v>16</v>
      </c>
      <c r="F1202" s="5" t="s">
        <v>18</v>
      </c>
      <c r="G1202" s="6" t="n">
        <v>2</v>
      </c>
      <c r="H1202" s="7" t="n">
        <v>6.96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5</v>
      </c>
      <c r="C1203" s="3" t="s">
        <v>15</v>
      </c>
      <c r="D1203" s="4" t="n">
        <v>13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1</v>
      </c>
      <c r="J1203" s="7" t="n">
        <v>3.679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5</v>
      </c>
      <c r="C1204" s="3" t="s">
        <v>15</v>
      </c>
      <c r="D1204" s="4" t="n">
        <v>13.5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1</v>
      </c>
      <c r="J1204" s="7" t="n">
        <v>3.8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5</v>
      </c>
      <c r="C1205" s="3" t="s">
        <v>15</v>
      </c>
      <c r="D1205" s="4" t="n">
        <v>13.8</v>
      </c>
      <c r="E1205" s="5" t="s">
        <v>16</v>
      </c>
      <c r="F1205" s="5" t="s">
        <v>18</v>
      </c>
      <c r="G1205" s="6" t="n">
        <v>1</v>
      </c>
      <c r="H1205" s="7" t="n">
        <v>3.905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5</v>
      </c>
      <c r="C1206" s="3" t="s">
        <v>15</v>
      </c>
      <c r="D1206" s="4" t="n">
        <v>13.9</v>
      </c>
      <c r="E1206" s="5" t="s">
        <v>16</v>
      </c>
      <c r="F1206" s="5" t="s">
        <v>18</v>
      </c>
      <c r="G1206" s="6" t="n">
        <v>2</v>
      </c>
      <c r="H1206" s="7" t="n">
        <v>7.86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5</v>
      </c>
      <c r="C1207" s="3" t="s">
        <v>15</v>
      </c>
      <c r="D1207" s="4" t="n">
        <v>14</v>
      </c>
      <c r="E1207" s="5" t="s">
        <v>16</v>
      </c>
      <c r="F1207" s="5" t="s">
        <v>18</v>
      </c>
      <c r="G1207" s="6" t="n">
        <v>10</v>
      </c>
      <c r="H1207" s="7" t="n">
        <v>39.6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5</v>
      </c>
      <c r="C1208" s="3" t="s">
        <v>15</v>
      </c>
      <c r="D1208" s="4" t="n">
        <v>14.1</v>
      </c>
      <c r="E1208" s="5" t="s">
        <v>16</v>
      </c>
      <c r="F1208" s="5" t="s">
        <v>18</v>
      </c>
      <c r="G1208" s="6" t="n">
        <v>2</v>
      </c>
      <c r="H1208" s="7" t="n">
        <v>7.9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5</v>
      </c>
      <c r="C1209" s="3" t="s">
        <v>15</v>
      </c>
      <c r="D1209" s="4" t="n">
        <v>17.5</v>
      </c>
      <c r="E1209" s="5" t="s">
        <v>16</v>
      </c>
      <c r="F1209" s="5" t="s">
        <v>18</v>
      </c>
      <c r="G1209" s="6" t="n">
        <v>2</v>
      </c>
      <c r="H1209" s="7" t="n">
        <v>9.904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5</v>
      </c>
      <c r="C1210" s="3" t="s">
        <v>15</v>
      </c>
      <c r="D1210" s="4" t="n">
        <v>19</v>
      </c>
      <c r="E1210" s="5" t="s">
        <v>16</v>
      </c>
      <c r="F1210" s="5" t="s">
        <v>18</v>
      </c>
      <c r="G1210" s="6" t="n">
        <v>17</v>
      </c>
      <c r="H1210" s="7" t="n">
        <v>91.409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5</v>
      </c>
      <c r="C1211" s="3" t="s">
        <v>15</v>
      </c>
      <c r="D1211" s="4" t="n">
        <v>19.5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1</v>
      </c>
      <c r="J1211" s="7" t="n">
        <v>5.51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5</v>
      </c>
      <c r="C1212" s="3" t="s">
        <v>83</v>
      </c>
      <c r="D1212" s="4" t="n">
        <v>11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3</v>
      </c>
      <c r="J1212" s="7" t="n">
        <v>9.339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5</v>
      </c>
      <c r="C1213" s="3" t="s">
        <v>83</v>
      </c>
      <c r="D1213" s="4" t="n">
        <v>13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2</v>
      </c>
      <c r="J1213" s="7" t="n">
        <v>7.35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5</v>
      </c>
      <c r="C1214" s="3" t="s">
        <v>83</v>
      </c>
      <c r="D1214" s="4" t="n">
        <v>14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4</v>
      </c>
      <c r="J1214" s="7" t="n">
        <v>15.84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5</v>
      </c>
      <c r="C1215" s="3" t="s">
        <v>83</v>
      </c>
      <c r="D1215" s="4" t="n">
        <v>15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8</v>
      </c>
      <c r="J1215" s="7" t="n">
        <v>33.9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5</v>
      </c>
      <c r="C1216" s="3" t="s">
        <v>24</v>
      </c>
      <c r="D1216" s="4" t="n">
        <v>6.5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1</v>
      </c>
      <c r="J1216" s="7" t="n">
        <v>1.839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5</v>
      </c>
      <c r="C1217" s="3" t="s">
        <v>24</v>
      </c>
      <c r="D1217" s="4" t="n">
        <v>7.6</v>
      </c>
      <c r="E1217" s="5" t="s">
        <v>16</v>
      </c>
      <c r="F1217" s="5" t="s">
        <v>18</v>
      </c>
      <c r="G1217" s="6" t="n">
        <v>1</v>
      </c>
      <c r="H1217" s="7" t="n">
        <v>2.151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5</v>
      </c>
      <c r="C1218" s="3" t="s">
        <v>24</v>
      </c>
      <c r="D1218" s="4" t="n">
        <v>9</v>
      </c>
      <c r="E1218" s="5" t="s">
        <v>16</v>
      </c>
      <c r="F1218" s="5" t="s">
        <v>18</v>
      </c>
      <c r="G1218" s="6" t="n">
        <v>4</v>
      </c>
      <c r="H1218" s="7" t="n">
        <v>10.188</v>
      </c>
      <c r="I1218" s="6" t="n">
        <v>2</v>
      </c>
      <c r="J1218" s="7" t="n">
        <v>5.09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5</v>
      </c>
      <c r="C1219" s="3" t="s">
        <v>24</v>
      </c>
      <c r="D1219" s="4" t="n">
        <v>9.5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2</v>
      </c>
      <c r="J1219" s="7" t="n">
        <v>5.37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5</v>
      </c>
      <c r="C1220" s="3" t="s">
        <v>24</v>
      </c>
      <c r="D1220" s="4" t="n">
        <v>10</v>
      </c>
      <c r="E1220" s="5" t="s">
        <v>16</v>
      </c>
      <c r="F1220" s="5" t="s">
        <v>18</v>
      </c>
      <c r="G1220" s="6" t="n">
        <v>0</v>
      </c>
      <c r="H1220" s="7" t="n">
        <v>0</v>
      </c>
      <c r="I1220" s="6" t="n">
        <v>1</v>
      </c>
      <c r="J1220" s="7" t="n">
        <v>2.83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5</v>
      </c>
      <c r="C1221" s="3" t="s">
        <v>24</v>
      </c>
      <c r="D1221" s="4" t="n">
        <v>11</v>
      </c>
      <c r="E1221" s="5" t="s">
        <v>16</v>
      </c>
      <c r="F1221" s="5" t="s">
        <v>18</v>
      </c>
      <c r="G1221" s="6" t="n">
        <v>0</v>
      </c>
      <c r="H1221" s="7" t="n">
        <v>0</v>
      </c>
      <c r="I1221" s="6" t="n">
        <v>1</v>
      </c>
      <c r="J1221" s="7" t="n">
        <v>3.113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5</v>
      </c>
      <c r="C1222" s="3" t="s">
        <v>24</v>
      </c>
      <c r="D1222" s="4" t="n">
        <v>13.7</v>
      </c>
      <c r="E1222" s="5" t="s">
        <v>16</v>
      </c>
      <c r="F1222" s="5" t="s">
        <v>18</v>
      </c>
      <c r="G1222" s="6" t="n">
        <v>3</v>
      </c>
      <c r="H1222" s="7" t="n">
        <v>11.631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5</v>
      </c>
      <c r="C1223" s="3" t="s">
        <v>24</v>
      </c>
      <c r="D1223" s="4" t="n">
        <v>14.5</v>
      </c>
      <c r="E1223" s="5" t="s">
        <v>16</v>
      </c>
      <c r="F1223" s="5" t="s">
        <v>18</v>
      </c>
      <c r="G1223" s="6" t="n">
        <v>2</v>
      </c>
      <c r="H1223" s="7" t="n">
        <v>8.20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5</v>
      </c>
      <c r="C1224" s="3" t="s">
        <v>24</v>
      </c>
      <c r="D1224" s="4" t="n">
        <v>14.7</v>
      </c>
      <c r="E1224" s="5" t="s">
        <v>16</v>
      </c>
      <c r="F1224" s="5" t="s">
        <v>18</v>
      </c>
      <c r="G1224" s="6" t="n">
        <v>1</v>
      </c>
      <c r="H1224" s="7" t="n">
        <v>4.1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5</v>
      </c>
      <c r="C1225" s="3" t="s">
        <v>24</v>
      </c>
      <c r="D1225" s="4" t="n">
        <v>16</v>
      </c>
      <c r="E1225" s="5" t="s">
        <v>16</v>
      </c>
      <c r="F1225" s="5" t="s">
        <v>18</v>
      </c>
      <c r="G1225" s="6" t="n">
        <v>5</v>
      </c>
      <c r="H1225" s="7" t="n">
        <v>22.6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5</v>
      </c>
      <c r="C1226" s="3" t="s">
        <v>19</v>
      </c>
      <c r="D1226" s="4" t="n">
        <v>9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3</v>
      </c>
      <c r="J1226" s="7" t="n">
        <v>7.641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5</v>
      </c>
      <c r="C1227" s="3" t="s">
        <v>19</v>
      </c>
      <c r="D1227" s="4" t="n">
        <v>11</v>
      </c>
      <c r="E1227" s="5" t="s">
        <v>16</v>
      </c>
      <c r="F1227" s="5" t="s">
        <v>18</v>
      </c>
      <c r="G1227" s="6" t="n">
        <v>2</v>
      </c>
      <c r="H1227" s="7" t="n">
        <v>6.22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5</v>
      </c>
      <c r="C1228" s="3" t="s">
        <v>19</v>
      </c>
      <c r="D1228" s="4" t="n">
        <v>15.4</v>
      </c>
      <c r="E1228" s="5" t="s">
        <v>16</v>
      </c>
      <c r="F1228" s="5" t="s">
        <v>18</v>
      </c>
      <c r="G1228" s="6" t="n">
        <v>1</v>
      </c>
      <c r="H1228" s="7" t="n">
        <v>4.35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5</v>
      </c>
      <c r="C1229" s="3" t="s">
        <v>19</v>
      </c>
      <c r="D1229" s="4" t="n">
        <v>15.5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2</v>
      </c>
      <c r="J1229" s="7" t="n">
        <v>8.77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19</v>
      </c>
      <c r="D1230" s="4" t="n">
        <v>21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5.943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20</v>
      </c>
      <c r="D1231" s="4" t="n">
        <v>7</v>
      </c>
      <c r="E1231" s="5" t="s">
        <v>16</v>
      </c>
      <c r="F1231" s="5" t="s">
        <v>18</v>
      </c>
      <c r="G1231" s="6" t="n">
        <v>1</v>
      </c>
      <c r="H1231" s="7" t="n">
        <v>1.981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20</v>
      </c>
      <c r="D1232" s="4" t="n">
        <v>8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1</v>
      </c>
      <c r="J1232" s="7" t="n">
        <v>2.26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20</v>
      </c>
      <c r="D1233" s="4" t="n">
        <v>10</v>
      </c>
      <c r="E1233" s="5" t="s">
        <v>16</v>
      </c>
      <c r="F1233" s="5" t="s">
        <v>18</v>
      </c>
      <c r="G1233" s="6" t="n">
        <v>15</v>
      </c>
      <c r="H1233" s="7" t="n">
        <v>42.45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20</v>
      </c>
      <c r="D1234" s="4" t="n">
        <v>12</v>
      </c>
      <c r="E1234" s="5" t="s">
        <v>16</v>
      </c>
      <c r="F1234" s="5" t="s">
        <v>18</v>
      </c>
      <c r="G1234" s="6" t="n">
        <v>1</v>
      </c>
      <c r="H1234" s="7" t="n">
        <v>3.39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20</v>
      </c>
      <c r="D1235" s="4" t="n">
        <v>14</v>
      </c>
      <c r="E1235" s="5" t="s">
        <v>16</v>
      </c>
      <c r="F1235" s="5" t="s">
        <v>18</v>
      </c>
      <c r="G1235" s="6" t="n">
        <v>1</v>
      </c>
      <c r="H1235" s="7" t="n">
        <v>3.96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20</v>
      </c>
      <c r="D1236" s="4" t="n">
        <v>19.1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2</v>
      </c>
      <c r="J1236" s="7" t="n">
        <v>10.8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20</v>
      </c>
      <c r="D1237" s="4" t="n">
        <v>20</v>
      </c>
      <c r="E1237" s="5" t="s">
        <v>16</v>
      </c>
      <c r="F1237" s="5" t="s">
        <v>18</v>
      </c>
      <c r="G1237" s="6" t="n">
        <v>1</v>
      </c>
      <c r="H1237" s="7" t="n">
        <v>5.6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6</v>
      </c>
      <c r="C1238" s="3" t="s">
        <v>15</v>
      </c>
      <c r="D1238" s="4" t="n">
        <v>6</v>
      </c>
      <c r="E1238" s="5" t="s">
        <v>16</v>
      </c>
      <c r="F1238" s="5" t="s">
        <v>18</v>
      </c>
      <c r="G1238" s="6" t="n">
        <v>2</v>
      </c>
      <c r="H1238" s="7" t="n">
        <v>2.36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6</v>
      </c>
      <c r="C1239" s="3" t="s">
        <v>15</v>
      </c>
      <c r="D1239" s="4" t="n">
        <v>8</v>
      </c>
      <c r="E1239" s="5" t="s">
        <v>16</v>
      </c>
      <c r="F1239" s="5" t="s">
        <v>18</v>
      </c>
      <c r="G1239" s="6" t="n">
        <v>1</v>
      </c>
      <c r="H1239" s="7" t="n">
        <v>1.576</v>
      </c>
      <c r="I1239" s="6" t="n">
        <v>10</v>
      </c>
      <c r="J1239" s="7" t="n">
        <v>15.7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6</v>
      </c>
      <c r="C1240" s="3" t="s">
        <v>15</v>
      </c>
      <c r="D1240" s="4" t="n">
        <v>9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3</v>
      </c>
      <c r="J1240" s="7" t="n">
        <v>5.319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6</v>
      </c>
      <c r="C1241" s="3" t="s">
        <v>15</v>
      </c>
      <c r="D1241" s="4" t="n">
        <v>11</v>
      </c>
      <c r="E1241" s="5" t="s">
        <v>16</v>
      </c>
      <c r="F1241" s="5" t="s">
        <v>18</v>
      </c>
      <c r="G1241" s="6" t="n">
        <v>2</v>
      </c>
      <c r="H1241" s="7" t="n">
        <v>4.334</v>
      </c>
      <c r="I1241" s="6" t="n">
        <v>1</v>
      </c>
      <c r="J1241" s="7" t="n">
        <v>2.167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6</v>
      </c>
      <c r="C1242" s="3" t="s">
        <v>15</v>
      </c>
      <c r="D1242" s="4" t="n">
        <v>12</v>
      </c>
      <c r="E1242" s="5" t="s">
        <v>16</v>
      </c>
      <c r="F1242" s="5" t="s">
        <v>18</v>
      </c>
      <c r="G1242" s="6" t="n">
        <v>6</v>
      </c>
      <c r="H1242" s="7" t="n">
        <v>14.184</v>
      </c>
      <c r="I1242" s="6" t="n">
        <v>1</v>
      </c>
      <c r="J1242" s="7" t="n">
        <v>2.36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6</v>
      </c>
      <c r="C1243" s="3" t="s">
        <v>15</v>
      </c>
      <c r="D1243" s="4" t="n">
        <v>13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1</v>
      </c>
      <c r="J1243" s="7" t="n">
        <v>2.561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6</v>
      </c>
      <c r="C1244" s="3" t="s">
        <v>15</v>
      </c>
      <c r="D1244" s="4" t="n">
        <v>14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1</v>
      </c>
      <c r="J1244" s="7" t="n">
        <v>2.75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6</v>
      </c>
      <c r="C1245" s="3" t="s">
        <v>15</v>
      </c>
      <c r="D1245" s="4" t="n">
        <v>16</v>
      </c>
      <c r="E1245" s="5" t="s">
        <v>16</v>
      </c>
      <c r="F1245" s="5" t="s">
        <v>18</v>
      </c>
      <c r="G1245" s="6" t="n">
        <v>1</v>
      </c>
      <c r="H1245" s="7" t="n">
        <v>3.152</v>
      </c>
      <c r="I1245" s="6" t="n">
        <v>6</v>
      </c>
      <c r="J1245" s="7" t="n">
        <v>18.91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6</v>
      </c>
      <c r="C1246" s="3" t="s">
        <v>15</v>
      </c>
      <c r="D1246" s="4" t="n">
        <v>17</v>
      </c>
      <c r="E1246" s="5" t="s">
        <v>16</v>
      </c>
      <c r="F1246" s="5" t="s">
        <v>18</v>
      </c>
      <c r="G1246" s="6" t="n">
        <v>2</v>
      </c>
      <c r="H1246" s="7" t="n">
        <v>6.69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6</v>
      </c>
      <c r="C1247" s="3" t="s">
        <v>24</v>
      </c>
      <c r="D1247" s="4" t="n">
        <v>8</v>
      </c>
      <c r="E1247" s="5" t="s">
        <v>16</v>
      </c>
      <c r="F1247" s="5" t="s">
        <v>18</v>
      </c>
      <c r="G1247" s="6" t="n">
        <v>3</v>
      </c>
      <c r="H1247" s="7" t="n">
        <v>4.72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6</v>
      </c>
      <c r="C1248" s="3" t="s">
        <v>24</v>
      </c>
      <c r="D1248" s="4" t="n">
        <v>9</v>
      </c>
      <c r="E1248" s="5" t="s">
        <v>16</v>
      </c>
      <c r="F1248" s="5" t="s">
        <v>18</v>
      </c>
      <c r="G1248" s="6" t="n">
        <v>1</v>
      </c>
      <c r="H1248" s="7" t="n">
        <v>1.773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6</v>
      </c>
      <c r="C1249" s="3" t="s">
        <v>24</v>
      </c>
      <c r="D1249" s="4" t="n">
        <v>9.5</v>
      </c>
      <c r="E1249" s="5" t="s">
        <v>16</v>
      </c>
      <c r="F1249" s="5" t="s">
        <v>17</v>
      </c>
      <c r="G1249" s="6" t="n">
        <v>1</v>
      </c>
      <c r="H1249" s="7" t="n">
        <v>1.871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6</v>
      </c>
      <c r="C1250" s="3" t="s">
        <v>24</v>
      </c>
      <c r="D1250" s="4" t="n">
        <v>10</v>
      </c>
      <c r="E1250" s="5" t="s">
        <v>16</v>
      </c>
      <c r="F1250" s="5" t="s">
        <v>18</v>
      </c>
      <c r="G1250" s="6" t="n">
        <v>5</v>
      </c>
      <c r="H1250" s="7" t="n">
        <v>9.85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6</v>
      </c>
      <c r="C1251" s="3" t="s">
        <v>24</v>
      </c>
      <c r="D1251" s="4" t="n">
        <v>12</v>
      </c>
      <c r="E1251" s="5" t="s">
        <v>16</v>
      </c>
      <c r="F1251" s="5" t="s">
        <v>18</v>
      </c>
      <c r="G1251" s="6" t="n">
        <v>2</v>
      </c>
      <c r="H1251" s="7" t="n">
        <v>4.72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6</v>
      </c>
      <c r="C1252" s="3" t="s">
        <v>24</v>
      </c>
      <c r="D1252" s="4" t="n">
        <v>13.8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3</v>
      </c>
      <c r="J1252" s="7" t="n">
        <v>8.15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9</v>
      </c>
      <c r="D1253" s="4" t="n">
        <v>9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3</v>
      </c>
      <c r="J1253" s="7" t="n">
        <v>5.319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19</v>
      </c>
      <c r="D1254" s="4" t="n">
        <v>11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1</v>
      </c>
      <c r="J1254" s="7" t="n">
        <v>2.167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19</v>
      </c>
      <c r="D1255" s="4" t="n">
        <v>12</v>
      </c>
      <c r="E1255" s="5" t="s">
        <v>16</v>
      </c>
      <c r="F1255" s="5" t="s">
        <v>18</v>
      </c>
      <c r="G1255" s="6" t="n">
        <v>1</v>
      </c>
      <c r="H1255" s="7" t="n">
        <v>2.364</v>
      </c>
      <c r="I1255" s="6" t="n">
        <v>4</v>
      </c>
      <c r="J1255" s="7" t="n">
        <v>9.45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19</v>
      </c>
      <c r="D1256" s="4" t="n">
        <v>14</v>
      </c>
      <c r="E1256" s="5" t="s">
        <v>16</v>
      </c>
      <c r="F1256" s="5" t="s">
        <v>18</v>
      </c>
      <c r="G1256" s="6" t="n">
        <v>1</v>
      </c>
      <c r="H1256" s="7" t="n">
        <v>2.75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20</v>
      </c>
      <c r="D1257" s="4" t="n">
        <v>8</v>
      </c>
      <c r="E1257" s="5" t="s">
        <v>16</v>
      </c>
      <c r="F1257" s="5" t="s">
        <v>18</v>
      </c>
      <c r="G1257" s="6" t="n">
        <v>2</v>
      </c>
      <c r="H1257" s="7" t="n">
        <v>3.152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20</v>
      </c>
      <c r="D1258" s="4" t="n">
        <v>9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6</v>
      </c>
      <c r="J1258" s="7" t="n">
        <v>10.63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20</v>
      </c>
      <c r="D1259" s="4" t="n">
        <v>9.6</v>
      </c>
      <c r="E1259" s="5" t="s">
        <v>16</v>
      </c>
      <c r="F1259" s="5" t="s">
        <v>18</v>
      </c>
      <c r="G1259" s="6" t="n">
        <v>5</v>
      </c>
      <c r="H1259" s="7" t="n">
        <v>9.455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20</v>
      </c>
      <c r="D1260" s="4" t="n">
        <v>12</v>
      </c>
      <c r="E1260" s="5" t="s">
        <v>16</v>
      </c>
      <c r="F1260" s="5" t="s">
        <v>18</v>
      </c>
      <c r="G1260" s="6" t="n">
        <v>1</v>
      </c>
      <c r="H1260" s="7" t="n">
        <v>2.364</v>
      </c>
      <c r="I1260" s="6" t="n">
        <v>2</v>
      </c>
      <c r="J1260" s="7" t="n">
        <v>4.72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20</v>
      </c>
      <c r="D1261" s="4" t="n">
        <v>13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1</v>
      </c>
      <c r="J1261" s="7" t="n">
        <v>2.561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20</v>
      </c>
      <c r="D1262" s="4" t="n">
        <v>14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11</v>
      </c>
      <c r="J1262" s="7" t="n">
        <v>30.33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20</v>
      </c>
      <c r="D1263" s="4" t="n">
        <v>15</v>
      </c>
      <c r="E1263" s="5" t="s">
        <v>16</v>
      </c>
      <c r="F1263" s="5" t="s">
        <v>18</v>
      </c>
      <c r="G1263" s="6" t="n">
        <v>3</v>
      </c>
      <c r="H1263" s="7" t="n">
        <v>8.865</v>
      </c>
      <c r="I1263" s="6" t="n">
        <v>2</v>
      </c>
      <c r="J1263" s="7" t="n">
        <v>5.91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20</v>
      </c>
      <c r="D1264" s="4" t="n">
        <v>16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6</v>
      </c>
      <c r="J1264" s="7" t="n">
        <v>18.91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20</v>
      </c>
      <c r="D1265" s="4" t="n">
        <v>18</v>
      </c>
      <c r="E1265" s="5" t="s">
        <v>16</v>
      </c>
      <c r="F1265" s="5" t="s">
        <v>18</v>
      </c>
      <c r="G1265" s="6" t="n">
        <v>2</v>
      </c>
      <c r="H1265" s="7" t="n">
        <v>7.09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7</v>
      </c>
      <c r="C1266" s="3" t="s">
        <v>15</v>
      </c>
      <c r="D1266" s="4" t="n">
        <v>8</v>
      </c>
      <c r="E1266" s="5" t="s">
        <v>16</v>
      </c>
      <c r="F1266" s="5" t="s">
        <v>18</v>
      </c>
      <c r="G1266" s="6" t="n">
        <v>1</v>
      </c>
      <c r="H1266" s="7" t="n">
        <v>0.53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7</v>
      </c>
      <c r="C1267" s="3" t="s">
        <v>24</v>
      </c>
      <c r="D1267" s="4" t="n">
        <v>6</v>
      </c>
      <c r="E1267" s="5" t="s">
        <v>16</v>
      </c>
      <c r="F1267" s="5" t="s">
        <v>17</v>
      </c>
      <c r="G1267" s="6" t="n">
        <v>2</v>
      </c>
      <c r="H1267" s="7" t="n">
        <v>0.79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7</v>
      </c>
      <c r="C1268" s="3" t="s">
        <v>24</v>
      </c>
      <c r="D1268" s="4" t="n">
        <v>7.5</v>
      </c>
      <c r="E1268" s="5" t="s">
        <v>16</v>
      </c>
      <c r="F1268" s="5" t="s">
        <v>17</v>
      </c>
      <c r="G1268" s="6" t="n">
        <v>2</v>
      </c>
      <c r="H1268" s="7" t="n">
        <v>0.99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7</v>
      </c>
      <c r="C1269" s="3" t="s">
        <v>24</v>
      </c>
      <c r="D1269" s="4" t="n">
        <v>9</v>
      </c>
      <c r="E1269" s="5" t="s">
        <v>16</v>
      </c>
      <c r="F1269" s="5" t="s">
        <v>18</v>
      </c>
      <c r="G1269" s="6" t="n">
        <v>1</v>
      </c>
      <c r="H1269" s="7" t="n">
        <v>0.59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7</v>
      </c>
      <c r="C1270" s="3" t="s">
        <v>24</v>
      </c>
      <c r="D1270" s="4" t="n">
        <v>11</v>
      </c>
      <c r="E1270" s="5" t="s">
        <v>16</v>
      </c>
      <c r="F1270" s="5" t="s">
        <v>18</v>
      </c>
      <c r="G1270" s="6" t="n">
        <v>1</v>
      </c>
      <c r="H1270" s="7" t="n">
        <v>0.72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7</v>
      </c>
      <c r="C1271" s="3" t="s">
        <v>24</v>
      </c>
      <c r="D1271" s="4" t="n">
        <v>14</v>
      </c>
      <c r="E1271" s="5" t="s">
        <v>16</v>
      </c>
      <c r="F1271" s="5" t="s">
        <v>18</v>
      </c>
      <c r="G1271" s="6" t="n">
        <v>1</v>
      </c>
      <c r="H1271" s="7" t="n">
        <v>0.927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7</v>
      </c>
      <c r="C1272" s="3" t="s">
        <v>19</v>
      </c>
      <c r="D1272" s="4" t="n">
        <v>6</v>
      </c>
      <c r="E1272" s="5" t="s">
        <v>16</v>
      </c>
      <c r="F1272" s="5" t="s">
        <v>18</v>
      </c>
      <c r="G1272" s="6" t="n">
        <v>2</v>
      </c>
      <c r="H1272" s="7" t="n">
        <v>0.79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7</v>
      </c>
      <c r="C1273" s="3" t="s">
        <v>19</v>
      </c>
      <c r="D1273" s="4" t="n">
        <v>7.5</v>
      </c>
      <c r="E1273" s="5" t="s">
        <v>16</v>
      </c>
      <c r="F1273" s="5" t="s">
        <v>18</v>
      </c>
      <c r="G1273" s="6" t="n">
        <v>3</v>
      </c>
      <c r="H1273" s="7" t="n">
        <v>1.488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7</v>
      </c>
      <c r="C1274" s="3" t="s">
        <v>19</v>
      </c>
      <c r="D1274" s="4" t="n">
        <v>8</v>
      </c>
      <c r="E1274" s="5" t="s">
        <v>16</v>
      </c>
      <c r="F1274" s="5" t="s">
        <v>18</v>
      </c>
      <c r="G1274" s="6" t="n">
        <v>2</v>
      </c>
      <c r="H1274" s="7" t="n">
        <v>1.0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7</v>
      </c>
      <c r="C1275" s="3" t="s">
        <v>20</v>
      </c>
      <c r="D1275" s="4" t="n">
        <v>6</v>
      </c>
      <c r="E1275" s="5" t="s">
        <v>16</v>
      </c>
      <c r="F1275" s="5" t="s">
        <v>18</v>
      </c>
      <c r="G1275" s="6" t="n">
        <v>1</v>
      </c>
      <c r="H1275" s="7" t="n">
        <v>0.397</v>
      </c>
      <c r="I1275" s="6" t="n">
        <v>1</v>
      </c>
      <c r="J1275" s="7" t="n">
        <v>0.397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7</v>
      </c>
      <c r="C1276" s="3" t="s">
        <v>20</v>
      </c>
      <c r="D1276" s="4" t="n">
        <v>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1</v>
      </c>
      <c r="J1276" s="7" t="n">
        <v>4.367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7</v>
      </c>
      <c r="C1277" s="3" t="s">
        <v>20</v>
      </c>
      <c r="D1277" s="4" t="n">
        <v>10</v>
      </c>
      <c r="E1277" s="5" t="s">
        <v>16</v>
      </c>
      <c r="F1277" s="5" t="s">
        <v>18</v>
      </c>
      <c r="G1277" s="6" t="n">
        <v>5</v>
      </c>
      <c r="H1277" s="7" t="n">
        <v>3.31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7</v>
      </c>
      <c r="C1278" s="3" t="s">
        <v>20</v>
      </c>
      <c r="D1278" s="4" t="n">
        <v>12</v>
      </c>
      <c r="E1278" s="5" t="s">
        <v>16</v>
      </c>
      <c r="F1278" s="5" t="s">
        <v>18</v>
      </c>
      <c r="G1278" s="6" t="n">
        <v>1</v>
      </c>
      <c r="H1278" s="7" t="n">
        <v>0.79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7</v>
      </c>
      <c r="C1279" s="3" t="s">
        <v>20</v>
      </c>
      <c r="D1279" s="4" t="n">
        <v>13</v>
      </c>
      <c r="E1279" s="5" t="s">
        <v>16</v>
      </c>
      <c r="F1279" s="5" t="s">
        <v>17</v>
      </c>
      <c r="G1279" s="6" t="n">
        <v>3</v>
      </c>
      <c r="H1279" s="7" t="n">
        <v>2.583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7</v>
      </c>
      <c r="C1280" s="3" t="s">
        <v>20</v>
      </c>
      <c r="D1280" s="4" t="n">
        <v>15</v>
      </c>
      <c r="E1280" s="5" t="s">
        <v>16</v>
      </c>
      <c r="F1280" s="5" t="s">
        <v>18</v>
      </c>
      <c r="G1280" s="6" t="n">
        <v>9</v>
      </c>
      <c r="H1280" s="7" t="n">
        <v>8.93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7</v>
      </c>
      <c r="C1281" s="3" t="s">
        <v>20</v>
      </c>
      <c r="D1281" s="4" t="n">
        <v>15.5</v>
      </c>
      <c r="E1281" s="5" t="s">
        <v>16</v>
      </c>
      <c r="F1281" s="5" t="s">
        <v>17</v>
      </c>
      <c r="G1281" s="6" t="n">
        <v>1</v>
      </c>
      <c r="H1281" s="7" t="n">
        <v>1.02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7</v>
      </c>
      <c r="C1282" s="3" t="s">
        <v>20</v>
      </c>
      <c r="D1282" s="4" t="n">
        <v>16</v>
      </c>
      <c r="E1282" s="5" t="s">
        <v>16</v>
      </c>
      <c r="F1282" s="5" t="s">
        <v>18</v>
      </c>
      <c r="G1282" s="6" t="n">
        <v>3</v>
      </c>
      <c r="H1282" s="7" t="n">
        <v>3.177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8</v>
      </c>
      <c r="C1283" s="3" t="s">
        <v>36</v>
      </c>
      <c r="D1283" s="4" t="n">
        <v>10</v>
      </c>
      <c r="E1283" s="5" t="s">
        <v>16</v>
      </c>
      <c r="F1283" s="5" t="s">
        <v>18</v>
      </c>
      <c r="G1283" s="6" t="n">
        <v>7</v>
      </c>
      <c r="H1283" s="7" t="n">
        <v>5.3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8</v>
      </c>
      <c r="C1284" s="3" t="s">
        <v>36</v>
      </c>
      <c r="D1284" s="4" t="n">
        <v>13</v>
      </c>
      <c r="E1284" s="5" t="s">
        <v>16</v>
      </c>
      <c r="F1284" s="5" t="s">
        <v>18</v>
      </c>
      <c r="G1284" s="6" t="n">
        <v>14</v>
      </c>
      <c r="H1284" s="7" t="n">
        <v>13.83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8</v>
      </c>
      <c r="C1285" s="3" t="s">
        <v>36</v>
      </c>
      <c r="D1285" s="4" t="n">
        <v>14</v>
      </c>
      <c r="E1285" s="5" t="s">
        <v>16</v>
      </c>
      <c r="F1285" s="5" t="s">
        <v>18</v>
      </c>
      <c r="G1285" s="6" t="n">
        <v>10</v>
      </c>
      <c r="H1285" s="7" t="n">
        <v>10.6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15</v>
      </c>
      <c r="D1286" s="4" t="n">
        <v>12</v>
      </c>
      <c r="E1286" s="5" t="s">
        <v>16</v>
      </c>
      <c r="F1286" s="5" t="s">
        <v>18</v>
      </c>
      <c r="G1286" s="6" t="n">
        <v>2</v>
      </c>
      <c r="H1286" s="7" t="n">
        <v>1.82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15</v>
      </c>
      <c r="D1287" s="4" t="n">
        <v>13.5</v>
      </c>
      <c r="E1287" s="5" t="s">
        <v>16</v>
      </c>
      <c r="F1287" s="5" t="s">
        <v>18</v>
      </c>
      <c r="G1287" s="6" t="n">
        <v>1</v>
      </c>
      <c r="H1287" s="7" t="n">
        <v>1.02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15</v>
      </c>
      <c r="D1288" s="4" t="n">
        <v>15.5</v>
      </c>
      <c r="E1288" s="5" t="s">
        <v>16</v>
      </c>
      <c r="F1288" s="5" t="s">
        <v>18</v>
      </c>
      <c r="G1288" s="6" t="n">
        <v>2</v>
      </c>
      <c r="H1288" s="7" t="n">
        <v>2.35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15</v>
      </c>
      <c r="D1289" s="4" t="n">
        <v>18</v>
      </c>
      <c r="E1289" s="5" t="s">
        <v>16</v>
      </c>
      <c r="F1289" s="5" t="s">
        <v>18</v>
      </c>
      <c r="G1289" s="6" t="n">
        <v>1</v>
      </c>
      <c r="H1289" s="7" t="n">
        <v>1.36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24</v>
      </c>
      <c r="D1290" s="4" t="n">
        <v>9.5</v>
      </c>
      <c r="E1290" s="5" t="s">
        <v>16</v>
      </c>
      <c r="F1290" s="5" t="s">
        <v>18</v>
      </c>
      <c r="G1290" s="6" t="n">
        <v>3</v>
      </c>
      <c r="H1290" s="7" t="n">
        <v>2.16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24</v>
      </c>
      <c r="D1291" s="4" t="n">
        <v>9.6</v>
      </c>
      <c r="E1291" s="5" t="s">
        <v>16</v>
      </c>
      <c r="F1291" s="5" t="s">
        <v>18</v>
      </c>
      <c r="G1291" s="6" t="n">
        <v>2</v>
      </c>
      <c r="H1291" s="7" t="n">
        <v>1.46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24</v>
      </c>
      <c r="D1292" s="4" t="n">
        <v>12</v>
      </c>
      <c r="E1292" s="5" t="s">
        <v>16</v>
      </c>
      <c r="F1292" s="5" t="s">
        <v>18</v>
      </c>
      <c r="G1292" s="6" t="n">
        <v>2</v>
      </c>
      <c r="H1292" s="7" t="n">
        <v>1.82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24</v>
      </c>
      <c r="D1293" s="4" t="n">
        <v>15</v>
      </c>
      <c r="E1293" s="5" t="s">
        <v>16</v>
      </c>
      <c r="F1293" s="5" t="s">
        <v>18</v>
      </c>
      <c r="G1293" s="6" t="n">
        <v>10</v>
      </c>
      <c r="H1293" s="7" t="n">
        <v>11.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20</v>
      </c>
      <c r="D1294" s="4" t="n">
        <v>9</v>
      </c>
      <c r="E1294" s="5" t="s">
        <v>16</v>
      </c>
      <c r="F1294" s="5" t="s">
        <v>18</v>
      </c>
      <c r="G1294" s="6" t="n">
        <v>5</v>
      </c>
      <c r="H1294" s="7" t="n">
        <v>3.4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0</v>
      </c>
      <c r="D1295" s="4" t="n">
        <v>9.5</v>
      </c>
      <c r="E1295" s="5" t="s">
        <v>16</v>
      </c>
      <c r="F1295" s="5" t="s">
        <v>18</v>
      </c>
      <c r="G1295" s="6" t="n">
        <v>1</v>
      </c>
      <c r="H1295" s="7" t="n">
        <v>0.72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9</v>
      </c>
      <c r="C1296" s="3" t="s">
        <v>15</v>
      </c>
      <c r="D1296" s="4" t="n">
        <v>7</v>
      </c>
      <c r="E1296" s="5" t="s">
        <v>16</v>
      </c>
      <c r="F1296" s="5" t="s">
        <v>17</v>
      </c>
      <c r="G1296" s="6" t="n">
        <v>1</v>
      </c>
      <c r="H1296" s="7" t="n">
        <v>0.74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9</v>
      </c>
      <c r="C1297" s="3" t="s">
        <v>15</v>
      </c>
      <c r="D1297" s="4" t="n">
        <v>7.5</v>
      </c>
      <c r="E1297" s="5" t="s">
        <v>16</v>
      </c>
      <c r="F1297" s="5" t="s">
        <v>17</v>
      </c>
      <c r="G1297" s="6" t="n">
        <v>5</v>
      </c>
      <c r="H1297" s="7" t="n">
        <v>3.975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9</v>
      </c>
      <c r="C1298" s="3" t="s">
        <v>15</v>
      </c>
      <c r="D1298" s="4" t="n">
        <v>8.1</v>
      </c>
      <c r="E1298" s="5" t="s">
        <v>16</v>
      </c>
      <c r="F1298" s="5" t="s">
        <v>18</v>
      </c>
      <c r="G1298" s="6" t="n">
        <v>1</v>
      </c>
      <c r="H1298" s="7" t="n">
        <v>0.859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9</v>
      </c>
      <c r="C1299" s="3" t="s">
        <v>15</v>
      </c>
      <c r="D1299" s="4" t="n">
        <v>8.5</v>
      </c>
      <c r="E1299" s="5" t="s">
        <v>16</v>
      </c>
      <c r="F1299" s="5" t="s">
        <v>18</v>
      </c>
      <c r="G1299" s="6" t="n">
        <v>4</v>
      </c>
      <c r="H1299" s="7" t="n">
        <v>3.60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9</v>
      </c>
      <c r="C1300" s="3" t="s">
        <v>15</v>
      </c>
      <c r="D1300" s="4" t="n">
        <v>9</v>
      </c>
      <c r="E1300" s="5" t="s">
        <v>16</v>
      </c>
      <c r="F1300" s="5" t="s">
        <v>18</v>
      </c>
      <c r="G1300" s="6" t="n">
        <v>6</v>
      </c>
      <c r="H1300" s="7" t="n">
        <v>5.72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9</v>
      </c>
      <c r="C1301" s="3" t="s">
        <v>15</v>
      </c>
      <c r="D1301" s="4" t="n">
        <v>9.5</v>
      </c>
      <c r="E1301" s="5" t="s">
        <v>16</v>
      </c>
      <c r="F1301" s="5" t="s">
        <v>18</v>
      </c>
      <c r="G1301" s="6" t="n">
        <v>2</v>
      </c>
      <c r="H1301" s="7" t="n">
        <v>2.01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9</v>
      </c>
      <c r="C1302" s="3" t="s">
        <v>15</v>
      </c>
      <c r="D1302" s="4" t="n">
        <v>10</v>
      </c>
      <c r="E1302" s="5" t="s">
        <v>16</v>
      </c>
      <c r="F1302" s="5" t="s">
        <v>18</v>
      </c>
      <c r="G1302" s="6" t="n">
        <v>3</v>
      </c>
      <c r="H1302" s="7" t="n">
        <v>3.1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9</v>
      </c>
      <c r="C1303" s="3" t="s">
        <v>15</v>
      </c>
      <c r="D1303" s="4" t="n">
        <v>13</v>
      </c>
      <c r="E1303" s="5" t="s">
        <v>16</v>
      </c>
      <c r="F1303" s="5" t="s">
        <v>18</v>
      </c>
      <c r="G1303" s="6" t="n">
        <v>1</v>
      </c>
      <c r="H1303" s="7" t="n">
        <v>1.37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15</v>
      </c>
      <c r="D1304" s="4" t="n">
        <v>14</v>
      </c>
      <c r="E1304" s="5" t="s">
        <v>16</v>
      </c>
      <c r="F1304" s="5" t="s">
        <v>17</v>
      </c>
      <c r="G1304" s="6" t="n">
        <v>3</v>
      </c>
      <c r="H1304" s="7" t="n">
        <v>4.45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15</v>
      </c>
      <c r="D1305" s="4" t="n">
        <v>15</v>
      </c>
      <c r="E1305" s="5" t="s">
        <v>16</v>
      </c>
      <c r="F1305" s="5" t="s">
        <v>17</v>
      </c>
      <c r="G1305" s="6" t="n">
        <v>5</v>
      </c>
      <c r="H1305" s="7" t="n">
        <v>7.9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24</v>
      </c>
      <c r="D1306" s="4" t="n">
        <v>9</v>
      </c>
      <c r="E1306" s="5" t="s">
        <v>16</v>
      </c>
      <c r="F1306" s="5" t="s">
        <v>18</v>
      </c>
      <c r="G1306" s="6" t="n">
        <v>1</v>
      </c>
      <c r="H1306" s="7" t="n">
        <v>0.95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24</v>
      </c>
      <c r="D1307" s="4" t="n">
        <v>10</v>
      </c>
      <c r="E1307" s="5" t="s">
        <v>16</v>
      </c>
      <c r="F1307" s="5" t="s">
        <v>18</v>
      </c>
      <c r="G1307" s="6" t="n">
        <v>5</v>
      </c>
      <c r="H1307" s="7" t="n">
        <v>5.3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9</v>
      </c>
      <c r="C1308" s="3" t="s">
        <v>24</v>
      </c>
      <c r="D1308" s="4" t="n">
        <v>13</v>
      </c>
      <c r="E1308" s="5" t="s">
        <v>16</v>
      </c>
      <c r="F1308" s="5" t="s">
        <v>18</v>
      </c>
      <c r="G1308" s="6" t="n">
        <v>5</v>
      </c>
      <c r="H1308" s="7" t="n">
        <v>6.89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9</v>
      </c>
      <c r="C1309" s="3" t="s">
        <v>20</v>
      </c>
      <c r="D1309" s="4" t="n">
        <v>9</v>
      </c>
      <c r="E1309" s="5" t="s">
        <v>16</v>
      </c>
      <c r="F1309" s="5" t="s">
        <v>18</v>
      </c>
      <c r="G1309" s="6" t="n">
        <v>1</v>
      </c>
      <c r="H1309" s="7" t="n">
        <v>0.95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9</v>
      </c>
      <c r="C1310" s="3" t="s">
        <v>20</v>
      </c>
      <c r="D1310" s="4" t="n">
        <v>10</v>
      </c>
      <c r="E1310" s="5" t="s">
        <v>16</v>
      </c>
      <c r="F1310" s="5" t="s">
        <v>18</v>
      </c>
      <c r="G1310" s="6" t="n">
        <v>6</v>
      </c>
      <c r="H1310" s="7" t="n">
        <v>6.3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9</v>
      </c>
      <c r="C1311" s="3" t="s">
        <v>20</v>
      </c>
      <c r="D1311" s="4" t="n">
        <v>12</v>
      </c>
      <c r="E1311" s="5" t="s">
        <v>16</v>
      </c>
      <c r="F1311" s="5" t="s">
        <v>17</v>
      </c>
      <c r="G1311" s="6" t="n">
        <v>19</v>
      </c>
      <c r="H1311" s="7" t="n">
        <v>24.16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9</v>
      </c>
      <c r="C1312" s="3" t="s">
        <v>20</v>
      </c>
      <c r="D1312" s="4" t="n">
        <v>13</v>
      </c>
      <c r="E1312" s="5" t="s">
        <v>16</v>
      </c>
      <c r="F1312" s="5" t="s">
        <v>18</v>
      </c>
      <c r="G1312" s="6" t="n">
        <v>1</v>
      </c>
      <c r="H1312" s="7" t="n">
        <v>1.37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15</v>
      </c>
      <c r="D1313" s="4" t="n">
        <v>15</v>
      </c>
      <c r="E1313" s="5" t="s">
        <v>16</v>
      </c>
      <c r="F1313" s="5" t="s">
        <v>17</v>
      </c>
      <c r="G1313" s="6" t="n">
        <v>2</v>
      </c>
      <c r="H1313" s="7" t="n">
        <v>3.7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24</v>
      </c>
      <c r="D1314" s="4" t="n">
        <v>6</v>
      </c>
      <c r="E1314" s="5" t="s">
        <v>16</v>
      </c>
      <c r="F1314" s="5" t="s">
        <v>18</v>
      </c>
      <c r="G1314" s="6" t="n">
        <v>2</v>
      </c>
      <c r="H1314" s="7" t="n">
        <v>1.48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0</v>
      </c>
      <c r="C1315" s="3" t="s">
        <v>24</v>
      </c>
      <c r="D1315" s="4" t="n">
        <v>17</v>
      </c>
      <c r="E1315" s="5" t="s">
        <v>16</v>
      </c>
      <c r="F1315" s="5" t="s">
        <v>18</v>
      </c>
      <c r="G1315" s="6" t="n">
        <v>1</v>
      </c>
      <c r="H1315" s="7" t="n">
        <v>2.10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0</v>
      </c>
      <c r="C1316" s="3" t="s">
        <v>24</v>
      </c>
      <c r="D1316" s="4" t="n">
        <v>17.5</v>
      </c>
      <c r="E1316" s="5" t="s">
        <v>16</v>
      </c>
      <c r="F1316" s="5" t="s">
        <v>18</v>
      </c>
      <c r="G1316" s="6" t="n">
        <v>2</v>
      </c>
      <c r="H1316" s="7" t="n">
        <v>4.3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0</v>
      </c>
      <c r="C1317" s="3" t="s">
        <v>20</v>
      </c>
      <c r="D1317" s="4" t="n">
        <v>7</v>
      </c>
      <c r="E1317" s="5" t="s">
        <v>16</v>
      </c>
      <c r="F1317" s="5" t="s">
        <v>18</v>
      </c>
      <c r="G1317" s="6" t="n">
        <v>58</v>
      </c>
      <c r="H1317" s="7" t="n">
        <v>50.34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0</v>
      </c>
      <c r="C1318" s="3" t="s">
        <v>20</v>
      </c>
      <c r="D1318" s="4" t="n">
        <v>11</v>
      </c>
      <c r="E1318" s="5" t="s">
        <v>16</v>
      </c>
      <c r="F1318" s="5" t="s">
        <v>18</v>
      </c>
      <c r="G1318" s="6" t="n">
        <v>19</v>
      </c>
      <c r="H1318" s="7" t="n">
        <v>25.91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0</v>
      </c>
      <c r="C1319" s="3" t="s">
        <v>20</v>
      </c>
      <c r="D1319" s="4" t="n">
        <v>11.5</v>
      </c>
      <c r="E1319" s="5" t="s">
        <v>16</v>
      </c>
      <c r="F1319" s="5" t="s">
        <v>18</v>
      </c>
      <c r="G1319" s="6" t="n">
        <v>1</v>
      </c>
      <c r="H1319" s="7" t="n">
        <v>1.42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0</v>
      </c>
      <c r="C1320" s="3" t="s">
        <v>20</v>
      </c>
      <c r="D1320" s="4" t="n">
        <v>13</v>
      </c>
      <c r="E1320" s="5" t="s">
        <v>16</v>
      </c>
      <c r="F1320" s="5" t="s">
        <v>18</v>
      </c>
      <c r="G1320" s="6" t="n">
        <v>14</v>
      </c>
      <c r="H1320" s="7" t="n">
        <v>22.56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0</v>
      </c>
      <c r="C1321" s="3" t="s">
        <v>20</v>
      </c>
      <c r="D1321" s="4" t="n">
        <v>15</v>
      </c>
      <c r="E1321" s="5" t="s">
        <v>16</v>
      </c>
      <c r="F1321" s="5" t="s">
        <v>18</v>
      </c>
      <c r="G1321" s="6" t="n">
        <v>1</v>
      </c>
      <c r="H1321" s="7" t="n">
        <v>1.8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0</v>
      </c>
      <c r="C1322" s="3" t="s">
        <v>20</v>
      </c>
      <c r="D1322" s="4" t="n">
        <v>19</v>
      </c>
      <c r="E1322" s="5" t="s">
        <v>16</v>
      </c>
      <c r="F1322" s="5" t="s">
        <v>18</v>
      </c>
      <c r="G1322" s="6" t="n">
        <v>2</v>
      </c>
      <c r="H1322" s="7" t="n">
        <v>4.71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15</v>
      </c>
      <c r="D1323" s="4" t="n">
        <v>7</v>
      </c>
      <c r="E1323" s="5" t="s">
        <v>16</v>
      </c>
      <c r="F1323" s="5" t="s">
        <v>18</v>
      </c>
      <c r="G1323" s="6" t="n">
        <v>2</v>
      </c>
      <c r="H1323" s="7" t="n">
        <v>5.81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15</v>
      </c>
      <c r="D1324" s="4" t="n">
        <v>7.5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3.11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5</v>
      </c>
      <c r="D1325" s="4" t="n">
        <v>8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3</v>
      </c>
      <c r="J1325" s="7" t="n">
        <v>9.9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5</v>
      </c>
      <c r="D1326" s="4" t="n">
        <v>8.8</v>
      </c>
      <c r="E1326" s="5" t="s">
        <v>16</v>
      </c>
      <c r="F1326" s="5" t="s">
        <v>18</v>
      </c>
      <c r="G1326" s="6" t="n">
        <v>2</v>
      </c>
      <c r="H1326" s="7" t="n">
        <v>7.304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15</v>
      </c>
      <c r="D1327" s="4" t="n">
        <v>11.4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2</v>
      </c>
      <c r="J1327" s="7" t="n">
        <v>9.462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15</v>
      </c>
      <c r="D1328" s="4" t="n">
        <v>13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12</v>
      </c>
      <c r="J1328" s="7" t="n">
        <v>64.7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15</v>
      </c>
      <c r="D1329" s="4" t="n">
        <v>13.5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3</v>
      </c>
      <c r="J1329" s="7" t="n">
        <v>16.80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15</v>
      </c>
      <c r="D1330" s="4" t="n">
        <v>16.3</v>
      </c>
      <c r="E1330" s="5" t="s">
        <v>16</v>
      </c>
      <c r="F1330" s="5" t="s">
        <v>18</v>
      </c>
      <c r="G1330" s="6" t="n">
        <v>1</v>
      </c>
      <c r="H1330" s="7" t="n">
        <v>6.76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15</v>
      </c>
      <c r="D1331" s="4" t="n">
        <v>18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2</v>
      </c>
      <c r="J1331" s="7" t="n">
        <v>14.9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83</v>
      </c>
      <c r="D1332" s="4" t="n">
        <v>8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3</v>
      </c>
      <c r="J1332" s="7" t="n">
        <v>9.9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83</v>
      </c>
      <c r="D1333" s="4" t="n">
        <v>10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2</v>
      </c>
      <c r="J1333" s="7" t="n">
        <v>8.3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83</v>
      </c>
      <c r="D1334" s="4" t="n">
        <v>11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3</v>
      </c>
      <c r="J1334" s="7" t="n">
        <v>13.695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24</v>
      </c>
      <c r="D1335" s="4" t="n">
        <v>8.5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2</v>
      </c>
      <c r="J1335" s="7" t="n">
        <v>7.054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24</v>
      </c>
      <c r="D1336" s="4" t="n">
        <v>10</v>
      </c>
      <c r="E1336" s="5" t="s">
        <v>16</v>
      </c>
      <c r="F1336" s="5" t="s">
        <v>18</v>
      </c>
      <c r="G1336" s="6" t="n">
        <v>1</v>
      </c>
      <c r="H1336" s="7" t="n">
        <v>4.15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19</v>
      </c>
      <c r="D1337" s="4" t="n">
        <v>11</v>
      </c>
      <c r="E1337" s="5" t="s">
        <v>16</v>
      </c>
      <c r="F1337" s="5" t="s">
        <v>18</v>
      </c>
      <c r="G1337" s="6" t="n">
        <v>0</v>
      </c>
      <c r="H1337" s="7" t="n">
        <v>0</v>
      </c>
      <c r="I1337" s="6" t="n">
        <v>1</v>
      </c>
      <c r="J1337" s="7" t="n">
        <v>4.565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19</v>
      </c>
      <c r="D1338" s="4" t="n">
        <v>15.5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1</v>
      </c>
      <c r="J1338" s="7" t="n">
        <v>6.43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20</v>
      </c>
      <c r="D1339" s="4" t="n">
        <v>6</v>
      </c>
      <c r="E1339" s="5" t="s">
        <v>16</v>
      </c>
      <c r="F1339" s="5" t="s">
        <v>18</v>
      </c>
      <c r="G1339" s="6" t="n">
        <v>1</v>
      </c>
      <c r="H1339" s="7" t="n">
        <v>2.49</v>
      </c>
      <c r="I1339" s="6" t="n">
        <v>1</v>
      </c>
      <c r="J1339" s="7" t="n">
        <v>2.49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20</v>
      </c>
      <c r="D1340" s="4" t="n">
        <v>8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4</v>
      </c>
      <c r="J1340" s="7" t="n">
        <v>13.2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20</v>
      </c>
      <c r="D1341" s="4" t="n">
        <v>8.5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1</v>
      </c>
      <c r="J1341" s="7" t="n">
        <v>3.527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20</v>
      </c>
      <c r="D1342" s="4" t="n">
        <v>9</v>
      </c>
      <c r="E1342" s="5" t="s">
        <v>16</v>
      </c>
      <c r="F1342" s="5" t="s">
        <v>18</v>
      </c>
      <c r="G1342" s="6" t="n">
        <v>1</v>
      </c>
      <c r="H1342" s="7" t="n">
        <v>3.735</v>
      </c>
      <c r="I1342" s="6" t="n">
        <v>1</v>
      </c>
      <c r="J1342" s="7" t="n">
        <v>3.73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20</v>
      </c>
      <c r="D1343" s="4" t="n">
        <v>9.5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</v>
      </c>
      <c r="J1343" s="7" t="n">
        <v>3.94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20</v>
      </c>
      <c r="D1344" s="4" t="n">
        <v>10</v>
      </c>
      <c r="E1344" s="5" t="s">
        <v>16</v>
      </c>
      <c r="F1344" s="5" t="s">
        <v>18</v>
      </c>
      <c r="G1344" s="6" t="n">
        <v>1</v>
      </c>
      <c r="H1344" s="7" t="n">
        <v>4.1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20</v>
      </c>
      <c r="D1345" s="4" t="n">
        <v>12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2</v>
      </c>
      <c r="J1345" s="7" t="n">
        <v>9.9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20</v>
      </c>
      <c r="D1346" s="4" t="n">
        <v>12.5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3</v>
      </c>
      <c r="J1346" s="7" t="n">
        <v>15.561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20</v>
      </c>
      <c r="D1347" s="4" t="n">
        <v>15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2</v>
      </c>
      <c r="J1347" s="7" t="n">
        <v>12.45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15</v>
      </c>
      <c r="D1348" s="4" t="n">
        <v>6</v>
      </c>
      <c r="E1348" s="5" t="s">
        <v>16</v>
      </c>
      <c r="F1348" s="5" t="s">
        <v>17</v>
      </c>
      <c r="G1348" s="6" t="n">
        <v>6</v>
      </c>
      <c r="H1348" s="7" t="n">
        <v>2.86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4</v>
      </c>
      <c r="D1349" s="4" t="n">
        <v>6.5</v>
      </c>
      <c r="E1349" s="5" t="s">
        <v>16</v>
      </c>
      <c r="F1349" s="5" t="s">
        <v>17</v>
      </c>
      <c r="G1349" s="6" t="n">
        <v>1</v>
      </c>
      <c r="H1349" s="7" t="n">
        <v>0.517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4</v>
      </c>
      <c r="D1350" s="4" t="n">
        <v>10.5</v>
      </c>
      <c r="E1350" s="5" t="s">
        <v>16</v>
      </c>
      <c r="F1350" s="5" t="s">
        <v>18</v>
      </c>
      <c r="G1350" s="6" t="n">
        <v>3</v>
      </c>
      <c r="H1350" s="7" t="n">
        <v>2.505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4</v>
      </c>
      <c r="D1351" s="4" t="n">
        <v>12</v>
      </c>
      <c r="E1351" s="5" t="s">
        <v>16</v>
      </c>
      <c r="F1351" s="5" t="s">
        <v>18</v>
      </c>
      <c r="G1351" s="6" t="n">
        <v>8</v>
      </c>
      <c r="H1351" s="7" t="n">
        <v>7.63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4</v>
      </c>
      <c r="D1352" s="4" t="n">
        <v>12.5</v>
      </c>
      <c r="E1352" s="5" t="s">
        <v>16</v>
      </c>
      <c r="F1352" s="5" t="s">
        <v>18</v>
      </c>
      <c r="G1352" s="6" t="n">
        <v>2</v>
      </c>
      <c r="H1352" s="7" t="n">
        <v>1.98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4</v>
      </c>
      <c r="D1353" s="4" t="n">
        <v>13</v>
      </c>
      <c r="E1353" s="5" t="s">
        <v>16</v>
      </c>
      <c r="F1353" s="5" t="s">
        <v>18</v>
      </c>
      <c r="G1353" s="6" t="n">
        <v>1</v>
      </c>
      <c r="H1353" s="7" t="n">
        <v>1.033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4</v>
      </c>
      <c r="D1354" s="4" t="n">
        <v>14</v>
      </c>
      <c r="E1354" s="5" t="s">
        <v>16</v>
      </c>
      <c r="F1354" s="5" t="s">
        <v>18</v>
      </c>
      <c r="G1354" s="6" t="n">
        <v>5</v>
      </c>
      <c r="H1354" s="7" t="n">
        <v>5.565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24</v>
      </c>
      <c r="D1355" s="4" t="n">
        <v>15</v>
      </c>
      <c r="E1355" s="5" t="s">
        <v>16</v>
      </c>
      <c r="F1355" s="5" t="s">
        <v>18</v>
      </c>
      <c r="G1355" s="6" t="n">
        <v>6</v>
      </c>
      <c r="H1355" s="7" t="n">
        <v>7.15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19</v>
      </c>
      <c r="D1356" s="4" t="n">
        <v>6</v>
      </c>
      <c r="E1356" s="5" t="s">
        <v>16</v>
      </c>
      <c r="F1356" s="5" t="s">
        <v>18</v>
      </c>
      <c r="G1356" s="6" t="n">
        <v>10</v>
      </c>
      <c r="H1356" s="7" t="n">
        <v>4.77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19</v>
      </c>
      <c r="D1357" s="4" t="n">
        <v>6</v>
      </c>
      <c r="E1357" s="5" t="s">
        <v>16</v>
      </c>
      <c r="F1357" s="5" t="s">
        <v>17</v>
      </c>
      <c r="G1357" s="6" t="n">
        <v>8</v>
      </c>
      <c r="H1357" s="7" t="n">
        <v>3.81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20</v>
      </c>
      <c r="D1358" s="4" t="n">
        <v>13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1.03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20</v>
      </c>
      <c r="D1359" s="4" t="n">
        <v>13.5</v>
      </c>
      <c r="E1359" s="5" t="s">
        <v>16</v>
      </c>
      <c r="F1359" s="5" t="s">
        <v>18</v>
      </c>
      <c r="G1359" s="6" t="n">
        <v>3</v>
      </c>
      <c r="H1359" s="7" t="n">
        <v>3.219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20</v>
      </c>
      <c r="D1360" s="4" t="n">
        <v>13.5</v>
      </c>
      <c r="E1360" s="5" t="s">
        <v>16</v>
      </c>
      <c r="F1360" s="5" t="s">
        <v>17</v>
      </c>
      <c r="G1360" s="6" t="n">
        <v>2</v>
      </c>
      <c r="H1360" s="7" t="n">
        <v>2.14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20</v>
      </c>
      <c r="D1361" s="4" t="n">
        <v>15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6</v>
      </c>
      <c r="J1361" s="7" t="n">
        <v>7.15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20</v>
      </c>
      <c r="D1362" s="4" t="n">
        <v>15.5</v>
      </c>
      <c r="E1362" s="5" t="s">
        <v>16</v>
      </c>
      <c r="F1362" s="5" t="s">
        <v>17</v>
      </c>
      <c r="G1362" s="6" t="n">
        <v>1</v>
      </c>
      <c r="H1362" s="7" t="n">
        <v>1.23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20</v>
      </c>
      <c r="D1363" s="4" t="n">
        <v>16</v>
      </c>
      <c r="E1363" s="5" t="s">
        <v>16</v>
      </c>
      <c r="F1363" s="5" t="s">
        <v>17</v>
      </c>
      <c r="G1363" s="6" t="n">
        <v>1</v>
      </c>
      <c r="H1363" s="7" t="n">
        <v>1.27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36</v>
      </c>
      <c r="D1364" s="4" t="n">
        <v>9.5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1</v>
      </c>
      <c r="J1364" s="7" t="n">
        <v>0.85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36</v>
      </c>
      <c r="D1365" s="4" t="n">
        <v>12</v>
      </c>
      <c r="E1365" s="5" t="s">
        <v>16</v>
      </c>
      <c r="F1365" s="5" t="s">
        <v>18</v>
      </c>
      <c r="G1365" s="6" t="n">
        <v>3</v>
      </c>
      <c r="H1365" s="7" t="n">
        <v>3.22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15</v>
      </c>
      <c r="D1366" s="4" t="n">
        <v>7</v>
      </c>
      <c r="E1366" s="5" t="s">
        <v>16</v>
      </c>
      <c r="F1366" s="5" t="s">
        <v>18</v>
      </c>
      <c r="G1366" s="6" t="n">
        <v>3</v>
      </c>
      <c r="H1366" s="7" t="n">
        <v>1.881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15</v>
      </c>
      <c r="D1367" s="4" t="n">
        <v>8.5</v>
      </c>
      <c r="E1367" s="5" t="s">
        <v>16</v>
      </c>
      <c r="F1367" s="5" t="s">
        <v>18</v>
      </c>
      <c r="G1367" s="6" t="n">
        <v>8</v>
      </c>
      <c r="H1367" s="7" t="n">
        <v>6.09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15</v>
      </c>
      <c r="D1368" s="4" t="n">
        <v>9</v>
      </c>
      <c r="E1368" s="5" t="s">
        <v>16</v>
      </c>
      <c r="F1368" s="5" t="s">
        <v>18</v>
      </c>
      <c r="G1368" s="6" t="n">
        <v>19</v>
      </c>
      <c r="H1368" s="7" t="n">
        <v>15.31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15</v>
      </c>
      <c r="D1369" s="4" t="n">
        <v>9.5</v>
      </c>
      <c r="E1369" s="5" t="s">
        <v>16</v>
      </c>
      <c r="F1369" s="5" t="s">
        <v>18</v>
      </c>
      <c r="G1369" s="6" t="n">
        <v>3</v>
      </c>
      <c r="H1369" s="7" t="n">
        <v>2.553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15</v>
      </c>
      <c r="D1370" s="4" t="n">
        <v>12.5</v>
      </c>
      <c r="E1370" s="5" t="s">
        <v>16</v>
      </c>
      <c r="F1370" s="5" t="s">
        <v>18</v>
      </c>
      <c r="G1370" s="6" t="n">
        <v>3</v>
      </c>
      <c r="H1370" s="7" t="n">
        <v>3.3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15</v>
      </c>
      <c r="D1371" s="4" t="n">
        <v>15</v>
      </c>
      <c r="E1371" s="5" t="s">
        <v>16</v>
      </c>
      <c r="F1371" s="5" t="s">
        <v>18</v>
      </c>
      <c r="G1371" s="6" t="n">
        <v>4</v>
      </c>
      <c r="H1371" s="7" t="n">
        <v>5.37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24</v>
      </c>
      <c r="D1372" s="4" t="n">
        <v>9</v>
      </c>
      <c r="E1372" s="5" t="s">
        <v>16</v>
      </c>
      <c r="F1372" s="5" t="s">
        <v>18</v>
      </c>
      <c r="G1372" s="6" t="n">
        <v>18</v>
      </c>
      <c r="H1372" s="7" t="n">
        <v>14.50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24</v>
      </c>
      <c r="D1373" s="4" t="n">
        <v>10</v>
      </c>
      <c r="E1373" s="5" t="s">
        <v>16</v>
      </c>
      <c r="F1373" s="5" t="s">
        <v>18</v>
      </c>
      <c r="G1373" s="6" t="n">
        <v>1</v>
      </c>
      <c r="H1373" s="7" t="n">
        <v>0.896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19</v>
      </c>
      <c r="D1374" s="4" t="n">
        <v>6</v>
      </c>
      <c r="E1374" s="5" t="s">
        <v>16</v>
      </c>
      <c r="F1374" s="5" t="s">
        <v>18</v>
      </c>
      <c r="G1374" s="6" t="n">
        <v>3</v>
      </c>
      <c r="H1374" s="7" t="n">
        <v>1.61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19</v>
      </c>
      <c r="D1375" s="4" t="n">
        <v>9</v>
      </c>
      <c r="E1375" s="5" t="s">
        <v>16</v>
      </c>
      <c r="F1375" s="5" t="s">
        <v>18</v>
      </c>
      <c r="G1375" s="6" t="n">
        <v>2</v>
      </c>
      <c r="H1375" s="7" t="n">
        <v>1.61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3</v>
      </c>
      <c r="C1376" s="3" t="s">
        <v>20</v>
      </c>
      <c r="D1376" s="4" t="n">
        <v>13.5</v>
      </c>
      <c r="E1376" s="5" t="s">
        <v>16</v>
      </c>
      <c r="F1376" s="5" t="s">
        <v>18</v>
      </c>
      <c r="G1376" s="6" t="n">
        <v>3</v>
      </c>
      <c r="H1376" s="7" t="n">
        <v>3.63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3</v>
      </c>
      <c r="C1377" s="3" t="s">
        <v>20</v>
      </c>
      <c r="D1377" s="4" t="n">
        <v>17</v>
      </c>
      <c r="E1377" s="5" t="s">
        <v>16</v>
      </c>
      <c r="F1377" s="5" t="s">
        <v>18</v>
      </c>
      <c r="G1377" s="6" t="n">
        <v>2</v>
      </c>
      <c r="H1377" s="7" t="n">
        <v>3.046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4</v>
      </c>
      <c r="C1378" s="3" t="s">
        <v>15</v>
      </c>
      <c r="D1378" s="4" t="n">
        <v>7</v>
      </c>
      <c r="E1378" s="5" t="s">
        <v>16</v>
      </c>
      <c r="F1378" s="5" t="s">
        <v>18</v>
      </c>
      <c r="G1378" s="6" t="n">
        <v>7</v>
      </c>
      <c r="H1378" s="7" t="n">
        <v>5.047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4</v>
      </c>
      <c r="C1379" s="3" t="s">
        <v>15</v>
      </c>
      <c r="D1379" s="4" t="n">
        <v>8</v>
      </c>
      <c r="E1379" s="5" t="s">
        <v>16</v>
      </c>
      <c r="F1379" s="5" t="s">
        <v>17</v>
      </c>
      <c r="G1379" s="6" t="n">
        <v>1</v>
      </c>
      <c r="H1379" s="7" t="n">
        <v>0.82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4</v>
      </c>
      <c r="C1380" s="3" t="s">
        <v>15</v>
      </c>
      <c r="D1380" s="4" t="n">
        <v>8.5</v>
      </c>
      <c r="E1380" s="5" t="s">
        <v>16</v>
      </c>
      <c r="F1380" s="5" t="s">
        <v>17</v>
      </c>
      <c r="G1380" s="6" t="n">
        <v>17</v>
      </c>
      <c r="H1380" s="7" t="n">
        <v>14.875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4</v>
      </c>
      <c r="C1381" s="3" t="s">
        <v>15</v>
      </c>
      <c r="D1381" s="4" t="n">
        <v>10.5</v>
      </c>
      <c r="E1381" s="5" t="s">
        <v>16</v>
      </c>
      <c r="F1381" s="5" t="s">
        <v>18</v>
      </c>
      <c r="G1381" s="6" t="n">
        <v>6</v>
      </c>
      <c r="H1381" s="7" t="n">
        <v>6.48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4</v>
      </c>
      <c r="C1382" s="3" t="s">
        <v>15</v>
      </c>
      <c r="D1382" s="4" t="n">
        <v>13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2.67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4</v>
      </c>
      <c r="C1383" s="3" t="s">
        <v>15</v>
      </c>
      <c r="D1383" s="4" t="n">
        <v>15</v>
      </c>
      <c r="E1383" s="5" t="s">
        <v>16</v>
      </c>
      <c r="F1383" s="5" t="s">
        <v>17</v>
      </c>
      <c r="G1383" s="6" t="n">
        <v>3</v>
      </c>
      <c r="H1383" s="7" t="n">
        <v>4.635</v>
      </c>
      <c r="I1383" s="6" t="n">
        <v>1</v>
      </c>
      <c r="J1383" s="7" t="n">
        <v>1.545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4</v>
      </c>
      <c r="C1384" s="3" t="s">
        <v>15</v>
      </c>
      <c r="D1384" s="4" t="n">
        <v>15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3.19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4</v>
      </c>
      <c r="C1385" s="3" t="s">
        <v>15</v>
      </c>
      <c r="D1385" s="4" t="n">
        <v>16</v>
      </c>
      <c r="E1385" s="5" t="s">
        <v>16</v>
      </c>
      <c r="F1385" s="5" t="s">
        <v>18</v>
      </c>
      <c r="G1385" s="6" t="n">
        <v>1</v>
      </c>
      <c r="H1385" s="7" t="n">
        <v>1.64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4</v>
      </c>
      <c r="C1386" s="3" t="s">
        <v>15</v>
      </c>
      <c r="D1386" s="4" t="n">
        <v>16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64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4</v>
      </c>
      <c r="C1387" s="3" t="s">
        <v>24</v>
      </c>
      <c r="D1387" s="4" t="n">
        <v>6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3</v>
      </c>
      <c r="J1387" s="7" t="n">
        <v>14.21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4</v>
      </c>
      <c r="C1388" s="3" t="s">
        <v>24</v>
      </c>
      <c r="D1388" s="4" t="n">
        <v>7</v>
      </c>
      <c r="E1388" s="5" t="s">
        <v>16</v>
      </c>
      <c r="F1388" s="5" t="s">
        <v>18</v>
      </c>
      <c r="G1388" s="6" t="n">
        <v>22</v>
      </c>
      <c r="H1388" s="7" t="n">
        <v>15.86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4</v>
      </c>
      <c r="C1389" s="3" t="s">
        <v>24</v>
      </c>
      <c r="D1389" s="4" t="n">
        <v>7</v>
      </c>
      <c r="E1389" s="5" t="s">
        <v>16</v>
      </c>
      <c r="F1389" s="5" t="s">
        <v>17</v>
      </c>
      <c r="G1389" s="6" t="n">
        <v>2</v>
      </c>
      <c r="H1389" s="7" t="n">
        <v>1.44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4</v>
      </c>
      <c r="C1390" s="3" t="s">
        <v>24</v>
      </c>
      <c r="D1390" s="4" t="n">
        <v>7.5</v>
      </c>
      <c r="E1390" s="5" t="s">
        <v>16</v>
      </c>
      <c r="F1390" s="5" t="s">
        <v>17</v>
      </c>
      <c r="G1390" s="6" t="n">
        <v>5</v>
      </c>
      <c r="H1390" s="7" t="n">
        <v>3.8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4</v>
      </c>
      <c r="C1391" s="3" t="s">
        <v>24</v>
      </c>
      <c r="D1391" s="4" t="n">
        <v>10.5</v>
      </c>
      <c r="E1391" s="5" t="s">
        <v>16</v>
      </c>
      <c r="F1391" s="5" t="s">
        <v>18</v>
      </c>
      <c r="G1391" s="6" t="n">
        <v>10</v>
      </c>
      <c r="H1391" s="7" t="n">
        <v>10.81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4</v>
      </c>
      <c r="C1392" s="3" t="s">
        <v>24</v>
      </c>
      <c r="D1392" s="4" t="n">
        <v>15</v>
      </c>
      <c r="E1392" s="5" t="s">
        <v>16</v>
      </c>
      <c r="F1392" s="5" t="s">
        <v>18</v>
      </c>
      <c r="G1392" s="6" t="n">
        <v>3</v>
      </c>
      <c r="H1392" s="7" t="n">
        <v>4.63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4</v>
      </c>
      <c r="C1393" s="3" t="s">
        <v>19</v>
      </c>
      <c r="D1393" s="4" t="n">
        <v>6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3</v>
      </c>
      <c r="J1393" s="7" t="n">
        <v>1.85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4</v>
      </c>
      <c r="C1394" s="3" t="s">
        <v>19</v>
      </c>
      <c r="D1394" s="4" t="n">
        <v>7</v>
      </c>
      <c r="E1394" s="5" t="s">
        <v>16</v>
      </c>
      <c r="F1394" s="5" t="s">
        <v>18</v>
      </c>
      <c r="G1394" s="6" t="n">
        <v>2</v>
      </c>
      <c r="H1394" s="7" t="n">
        <v>1.44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4</v>
      </c>
      <c r="C1395" s="3" t="s">
        <v>19</v>
      </c>
      <c r="D1395" s="4" t="n">
        <v>7</v>
      </c>
      <c r="E1395" s="5" t="s">
        <v>16</v>
      </c>
      <c r="F1395" s="5" t="s">
        <v>17</v>
      </c>
      <c r="G1395" s="6" t="n">
        <v>2</v>
      </c>
      <c r="H1395" s="7" t="n">
        <v>1.44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4</v>
      </c>
      <c r="C1396" s="3" t="s">
        <v>19</v>
      </c>
      <c r="D1396" s="4" t="n">
        <v>14.5</v>
      </c>
      <c r="E1396" s="5" t="s">
        <v>16</v>
      </c>
      <c r="F1396" s="5" t="s">
        <v>18</v>
      </c>
      <c r="G1396" s="6" t="n">
        <v>3</v>
      </c>
      <c r="H1396" s="7" t="n">
        <v>4.479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4</v>
      </c>
      <c r="C1397" s="3" t="s">
        <v>19</v>
      </c>
      <c r="D1397" s="4" t="n">
        <v>14.5</v>
      </c>
      <c r="E1397" s="5" t="s">
        <v>16</v>
      </c>
      <c r="F1397" s="5" t="s">
        <v>17</v>
      </c>
      <c r="G1397" s="6" t="n">
        <v>1</v>
      </c>
      <c r="H1397" s="7" t="n">
        <v>1.493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4</v>
      </c>
      <c r="C1398" s="3" t="s">
        <v>19</v>
      </c>
      <c r="D1398" s="4" t="n">
        <v>15</v>
      </c>
      <c r="E1398" s="5" t="s">
        <v>16</v>
      </c>
      <c r="F1398" s="5" t="s">
        <v>17</v>
      </c>
      <c r="G1398" s="6" t="n">
        <v>2</v>
      </c>
      <c r="H1398" s="7" t="n">
        <v>3.09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4</v>
      </c>
      <c r="C1399" s="3" t="s">
        <v>19</v>
      </c>
      <c r="D1399" s="4" t="n">
        <v>16.5</v>
      </c>
      <c r="E1399" s="5" t="s">
        <v>16</v>
      </c>
      <c r="F1399" s="5" t="s">
        <v>18</v>
      </c>
      <c r="G1399" s="6" t="n">
        <v>3</v>
      </c>
      <c r="H1399" s="7" t="n">
        <v>5.097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4</v>
      </c>
      <c r="C1400" s="3" t="s">
        <v>20</v>
      </c>
      <c r="D1400" s="4" t="n">
        <v>6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3</v>
      </c>
      <c r="J1400" s="7" t="n">
        <v>1.85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4</v>
      </c>
      <c r="C1401" s="3" t="s">
        <v>20</v>
      </c>
      <c r="D1401" s="4" t="n">
        <v>6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0</v>
      </c>
      <c r="J1401" s="7" t="n">
        <v>6.1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4</v>
      </c>
      <c r="C1402" s="3" t="s">
        <v>20</v>
      </c>
      <c r="D1402" s="4" t="n">
        <v>7</v>
      </c>
      <c r="E1402" s="5" t="s">
        <v>16</v>
      </c>
      <c r="F1402" s="5" t="s">
        <v>17</v>
      </c>
      <c r="G1402" s="6" t="n">
        <v>1</v>
      </c>
      <c r="H1402" s="7" t="n">
        <v>0.721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4</v>
      </c>
      <c r="C1403" s="3" t="s">
        <v>20</v>
      </c>
      <c r="D1403" s="4" t="n">
        <v>7.5</v>
      </c>
      <c r="E1403" s="5" t="s">
        <v>16</v>
      </c>
      <c r="F1403" s="5" t="s">
        <v>18</v>
      </c>
      <c r="G1403" s="6" t="n">
        <v>21</v>
      </c>
      <c r="H1403" s="7" t="n">
        <v>16.21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4</v>
      </c>
      <c r="C1404" s="3" t="s">
        <v>20</v>
      </c>
      <c r="D1404" s="4" t="n">
        <v>7.5</v>
      </c>
      <c r="E1404" s="5" t="s">
        <v>16</v>
      </c>
      <c r="F1404" s="5" t="s">
        <v>17</v>
      </c>
      <c r="G1404" s="6" t="n">
        <v>6</v>
      </c>
      <c r="H1404" s="7" t="n">
        <v>4.63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4</v>
      </c>
      <c r="C1405" s="3" t="s">
        <v>20</v>
      </c>
      <c r="D1405" s="4" t="n">
        <v>9</v>
      </c>
      <c r="E1405" s="5" t="s">
        <v>16</v>
      </c>
      <c r="F1405" s="5" t="s">
        <v>17</v>
      </c>
      <c r="G1405" s="6" t="n">
        <v>1</v>
      </c>
      <c r="H1405" s="7" t="n">
        <v>0.927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4</v>
      </c>
      <c r="C1406" s="3" t="s">
        <v>20</v>
      </c>
      <c r="D1406" s="4" t="n">
        <v>9.4</v>
      </c>
      <c r="E1406" s="5" t="s">
        <v>16</v>
      </c>
      <c r="F1406" s="5" t="s">
        <v>18</v>
      </c>
      <c r="G1406" s="6" t="n">
        <v>4</v>
      </c>
      <c r="H1406" s="7" t="n">
        <v>3.87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4</v>
      </c>
      <c r="C1407" s="3" t="s">
        <v>20</v>
      </c>
      <c r="D1407" s="4" t="n">
        <v>9.5</v>
      </c>
      <c r="E1407" s="5" t="s">
        <v>16</v>
      </c>
      <c r="F1407" s="5" t="s">
        <v>17</v>
      </c>
      <c r="G1407" s="6" t="n">
        <v>2</v>
      </c>
      <c r="H1407" s="7" t="n">
        <v>1.95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4</v>
      </c>
      <c r="C1408" s="3" t="s">
        <v>20</v>
      </c>
      <c r="D1408" s="4" t="n">
        <v>10</v>
      </c>
      <c r="E1408" s="5" t="s">
        <v>16</v>
      </c>
      <c r="F1408" s="5" t="s">
        <v>18</v>
      </c>
      <c r="G1408" s="6" t="n">
        <v>33</v>
      </c>
      <c r="H1408" s="7" t="n">
        <v>33.99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4</v>
      </c>
      <c r="C1409" s="3" t="s">
        <v>20</v>
      </c>
      <c r="D1409" s="4" t="n">
        <v>10.3</v>
      </c>
      <c r="E1409" s="5" t="s">
        <v>16</v>
      </c>
      <c r="F1409" s="5" t="s">
        <v>18</v>
      </c>
      <c r="G1409" s="6" t="n">
        <v>3</v>
      </c>
      <c r="H1409" s="7" t="n">
        <v>3.183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4</v>
      </c>
      <c r="C1410" s="3" t="s">
        <v>20</v>
      </c>
      <c r="D1410" s="4" t="n">
        <v>11</v>
      </c>
      <c r="E1410" s="5" t="s">
        <v>16</v>
      </c>
      <c r="F1410" s="5" t="s">
        <v>18</v>
      </c>
      <c r="G1410" s="6" t="n">
        <v>2</v>
      </c>
      <c r="H1410" s="7" t="n">
        <v>2.26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4</v>
      </c>
      <c r="C1411" s="3" t="s">
        <v>20</v>
      </c>
      <c r="D1411" s="4" t="n">
        <v>12</v>
      </c>
      <c r="E1411" s="5" t="s">
        <v>16</v>
      </c>
      <c r="F1411" s="5" t="s">
        <v>18</v>
      </c>
      <c r="G1411" s="6" t="n">
        <v>83</v>
      </c>
      <c r="H1411" s="7" t="n">
        <v>102.58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4</v>
      </c>
      <c r="C1412" s="3" t="s">
        <v>20</v>
      </c>
      <c r="D1412" s="4" t="n">
        <v>15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1</v>
      </c>
      <c r="J1412" s="7" t="n">
        <v>1.545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4</v>
      </c>
      <c r="C1413" s="3" t="s">
        <v>20</v>
      </c>
      <c r="D1413" s="4" t="n">
        <v>1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3.09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4</v>
      </c>
      <c r="C1414" s="3" t="s">
        <v>20</v>
      </c>
      <c r="D1414" s="4" t="n">
        <v>16</v>
      </c>
      <c r="E1414" s="5" t="s">
        <v>16</v>
      </c>
      <c r="F1414" s="5" t="s">
        <v>17</v>
      </c>
      <c r="G1414" s="6" t="n">
        <v>1</v>
      </c>
      <c r="H1414" s="7" t="n">
        <v>1.64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5</v>
      </c>
      <c r="C1415" s="3" t="s">
        <v>15</v>
      </c>
      <c r="D1415" s="4" t="n">
        <v>11</v>
      </c>
      <c r="E1415" s="5" t="s">
        <v>16</v>
      </c>
      <c r="F1415" s="5" t="s">
        <v>18</v>
      </c>
      <c r="G1415" s="6" t="n">
        <v>3</v>
      </c>
      <c r="H1415" s="7" t="n">
        <v>3.76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5</v>
      </c>
      <c r="C1416" s="3" t="s">
        <v>15</v>
      </c>
      <c r="D1416" s="4" t="n">
        <v>11.3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2</v>
      </c>
      <c r="J1416" s="7" t="n">
        <v>2.57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5</v>
      </c>
      <c r="C1417" s="3" t="s">
        <v>15</v>
      </c>
      <c r="D1417" s="4" t="n">
        <v>12</v>
      </c>
      <c r="E1417" s="5" t="s">
        <v>16</v>
      </c>
      <c r="F1417" s="5" t="s">
        <v>18</v>
      </c>
      <c r="G1417" s="6" t="n">
        <v>6</v>
      </c>
      <c r="H1417" s="7" t="n">
        <v>8.20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5</v>
      </c>
      <c r="C1418" s="3" t="s">
        <v>15</v>
      </c>
      <c r="D1418" s="4" t="n">
        <v>15</v>
      </c>
      <c r="E1418" s="5" t="s">
        <v>16</v>
      </c>
      <c r="F1418" s="5" t="s">
        <v>18</v>
      </c>
      <c r="G1418" s="6" t="n">
        <v>2</v>
      </c>
      <c r="H1418" s="7" t="n">
        <v>3.4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5</v>
      </c>
      <c r="C1419" s="3" t="s">
        <v>15</v>
      </c>
      <c r="D1419" s="4" t="n">
        <v>16</v>
      </c>
      <c r="E1419" s="5" t="s">
        <v>16</v>
      </c>
      <c r="F1419" s="5" t="s">
        <v>18</v>
      </c>
      <c r="G1419" s="6" t="n">
        <v>3</v>
      </c>
      <c r="H1419" s="7" t="n">
        <v>5.47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5</v>
      </c>
      <c r="C1420" s="3" t="s">
        <v>24</v>
      </c>
      <c r="D1420" s="4" t="n">
        <v>6</v>
      </c>
      <c r="E1420" s="5" t="s">
        <v>16</v>
      </c>
      <c r="F1420" s="5" t="s">
        <v>18</v>
      </c>
      <c r="G1420" s="6" t="n">
        <v>1</v>
      </c>
      <c r="H1420" s="7" t="n">
        <v>0.68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5</v>
      </c>
      <c r="C1421" s="3" t="s">
        <v>24</v>
      </c>
      <c r="D1421" s="4" t="n">
        <v>6.5</v>
      </c>
      <c r="E1421" s="5" t="s">
        <v>16</v>
      </c>
      <c r="F1421" s="5" t="s">
        <v>18</v>
      </c>
      <c r="G1421" s="6" t="n">
        <v>3</v>
      </c>
      <c r="H1421" s="7" t="n">
        <v>2.223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5</v>
      </c>
      <c r="C1422" s="3" t="s">
        <v>24</v>
      </c>
      <c r="D1422" s="4" t="n">
        <v>7</v>
      </c>
      <c r="E1422" s="5" t="s">
        <v>16</v>
      </c>
      <c r="F1422" s="5" t="s">
        <v>18</v>
      </c>
      <c r="G1422" s="6" t="n">
        <v>1</v>
      </c>
      <c r="H1422" s="7" t="n">
        <v>0.798</v>
      </c>
      <c r="I1422" s="6" t="n">
        <v>2</v>
      </c>
      <c r="J1422" s="7" t="n">
        <v>1.59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5</v>
      </c>
      <c r="C1423" s="3" t="s">
        <v>24</v>
      </c>
      <c r="D1423" s="4" t="n">
        <v>7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4</v>
      </c>
      <c r="J1423" s="7" t="n">
        <v>3.19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5</v>
      </c>
      <c r="C1424" s="3" t="s">
        <v>24</v>
      </c>
      <c r="D1424" s="4" t="n">
        <v>8.5</v>
      </c>
      <c r="E1424" s="5" t="s">
        <v>16</v>
      </c>
      <c r="F1424" s="5" t="s">
        <v>18</v>
      </c>
      <c r="G1424" s="6" t="n">
        <v>3</v>
      </c>
      <c r="H1424" s="7" t="n">
        <v>2.907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5</v>
      </c>
      <c r="C1425" s="3" t="s">
        <v>24</v>
      </c>
      <c r="D1425" s="4" t="n">
        <v>10</v>
      </c>
      <c r="E1425" s="5" t="s">
        <v>16</v>
      </c>
      <c r="F1425" s="5" t="s">
        <v>18</v>
      </c>
      <c r="G1425" s="6" t="n">
        <v>16</v>
      </c>
      <c r="H1425" s="7" t="n">
        <v>18.24</v>
      </c>
      <c r="I1425" s="6" t="n">
        <v>1</v>
      </c>
      <c r="J1425" s="7" t="n">
        <v>1.1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5</v>
      </c>
      <c r="C1426" s="3" t="s">
        <v>24</v>
      </c>
      <c r="D1426" s="4" t="n">
        <v>12</v>
      </c>
      <c r="E1426" s="5" t="s">
        <v>16</v>
      </c>
      <c r="F1426" s="5" t="s">
        <v>18</v>
      </c>
      <c r="G1426" s="6" t="n">
        <v>6</v>
      </c>
      <c r="H1426" s="7" t="n">
        <v>8.20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5</v>
      </c>
      <c r="C1427" s="3" t="s">
        <v>24</v>
      </c>
      <c r="D1427" s="4" t="n">
        <v>13</v>
      </c>
      <c r="E1427" s="5" t="s">
        <v>16</v>
      </c>
      <c r="F1427" s="5" t="s">
        <v>18</v>
      </c>
      <c r="G1427" s="6" t="n">
        <v>14</v>
      </c>
      <c r="H1427" s="7" t="n">
        <v>20.748</v>
      </c>
      <c r="I1427" s="6" t="n">
        <v>3</v>
      </c>
      <c r="J1427" s="7" t="n">
        <v>4.44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5</v>
      </c>
      <c r="C1428" s="3" t="s">
        <v>24</v>
      </c>
      <c r="D1428" s="4" t="n">
        <v>13.5</v>
      </c>
      <c r="E1428" s="5" t="s">
        <v>16</v>
      </c>
      <c r="F1428" s="5" t="s">
        <v>18</v>
      </c>
      <c r="G1428" s="6" t="n">
        <v>3</v>
      </c>
      <c r="H1428" s="7" t="n">
        <v>4.617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5</v>
      </c>
      <c r="C1429" s="3" t="s">
        <v>24</v>
      </c>
      <c r="D1429" s="4" t="n">
        <v>16</v>
      </c>
      <c r="E1429" s="5" t="s">
        <v>16</v>
      </c>
      <c r="F1429" s="5" t="s">
        <v>18</v>
      </c>
      <c r="G1429" s="6" t="n">
        <v>9</v>
      </c>
      <c r="H1429" s="7" t="n">
        <v>16.41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5</v>
      </c>
      <c r="C1430" s="3" t="s">
        <v>20</v>
      </c>
      <c r="D1430" s="4" t="n">
        <v>6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5</v>
      </c>
      <c r="J1430" s="7" t="n">
        <v>3.42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5</v>
      </c>
      <c r="C1431" s="3" t="s">
        <v>20</v>
      </c>
      <c r="D1431" s="4" t="n">
        <v>6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0.684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5</v>
      </c>
      <c r="C1432" s="3" t="s">
        <v>20</v>
      </c>
      <c r="D1432" s="4" t="n">
        <v>7</v>
      </c>
      <c r="E1432" s="5" t="s">
        <v>16</v>
      </c>
      <c r="F1432" s="5" t="s">
        <v>18</v>
      </c>
      <c r="G1432" s="6" t="n">
        <v>6</v>
      </c>
      <c r="H1432" s="7" t="n">
        <v>4.78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5</v>
      </c>
      <c r="C1433" s="3" t="s">
        <v>20</v>
      </c>
      <c r="D1433" s="4" t="n">
        <v>8</v>
      </c>
      <c r="E1433" s="5" t="s">
        <v>16</v>
      </c>
      <c r="F1433" s="5" t="s">
        <v>18</v>
      </c>
      <c r="G1433" s="6" t="n">
        <v>2</v>
      </c>
      <c r="H1433" s="7" t="n">
        <v>1.82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5</v>
      </c>
      <c r="C1434" s="3" t="s">
        <v>20</v>
      </c>
      <c r="D1434" s="4" t="n">
        <v>9</v>
      </c>
      <c r="E1434" s="5" t="s">
        <v>16</v>
      </c>
      <c r="F1434" s="5" t="s">
        <v>18</v>
      </c>
      <c r="G1434" s="6" t="n">
        <v>5</v>
      </c>
      <c r="H1434" s="7" t="n">
        <v>5.13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5</v>
      </c>
      <c r="C1435" s="3" t="s">
        <v>20</v>
      </c>
      <c r="D1435" s="4" t="n">
        <v>10</v>
      </c>
      <c r="E1435" s="5" t="s">
        <v>16</v>
      </c>
      <c r="F1435" s="5" t="s">
        <v>18</v>
      </c>
      <c r="G1435" s="6" t="n">
        <v>1</v>
      </c>
      <c r="H1435" s="7" t="n">
        <v>1.1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5</v>
      </c>
      <c r="C1436" s="3" t="s">
        <v>20</v>
      </c>
      <c r="D1436" s="4" t="n">
        <v>11.6</v>
      </c>
      <c r="E1436" s="5" t="s">
        <v>16</v>
      </c>
      <c r="F1436" s="5" t="s">
        <v>18</v>
      </c>
      <c r="G1436" s="6" t="n">
        <v>1</v>
      </c>
      <c r="H1436" s="7" t="n">
        <v>1.32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5</v>
      </c>
      <c r="C1437" s="3" t="s">
        <v>20</v>
      </c>
      <c r="D1437" s="4" t="n">
        <v>11.7</v>
      </c>
      <c r="E1437" s="5" t="s">
        <v>16</v>
      </c>
      <c r="F1437" s="5" t="s">
        <v>18</v>
      </c>
      <c r="G1437" s="6" t="n">
        <v>1</v>
      </c>
      <c r="H1437" s="7" t="n">
        <v>1.334</v>
      </c>
      <c r="I1437" s="6" t="n">
        <v>1</v>
      </c>
      <c r="J1437" s="7" t="n">
        <v>1.33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20</v>
      </c>
      <c r="D1438" s="4" t="n">
        <v>12</v>
      </c>
      <c r="E1438" s="5" t="s">
        <v>16</v>
      </c>
      <c r="F1438" s="5" t="s">
        <v>18</v>
      </c>
      <c r="G1438" s="6" t="n">
        <v>2</v>
      </c>
      <c r="H1438" s="7" t="n">
        <v>2.73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5</v>
      </c>
      <c r="C1439" s="3" t="s">
        <v>20</v>
      </c>
      <c r="D1439" s="4" t="n">
        <v>13</v>
      </c>
      <c r="E1439" s="5" t="s">
        <v>16</v>
      </c>
      <c r="F1439" s="5" t="s">
        <v>18</v>
      </c>
      <c r="G1439" s="6" t="n">
        <v>1</v>
      </c>
      <c r="H1439" s="7" t="n">
        <v>1.48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5</v>
      </c>
      <c r="C1440" s="3" t="s">
        <v>20</v>
      </c>
      <c r="D1440" s="4" t="n">
        <v>14</v>
      </c>
      <c r="E1440" s="5" t="s">
        <v>16</v>
      </c>
      <c r="F1440" s="5" t="s">
        <v>18</v>
      </c>
      <c r="G1440" s="6" t="n">
        <v>4</v>
      </c>
      <c r="H1440" s="7" t="n">
        <v>6.384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5</v>
      </c>
      <c r="C1441" s="3" t="s">
        <v>20</v>
      </c>
      <c r="D1441" s="4" t="n">
        <v>19</v>
      </c>
      <c r="E1441" s="5" t="s">
        <v>16</v>
      </c>
      <c r="F1441" s="5" t="s">
        <v>18</v>
      </c>
      <c r="G1441" s="6" t="n">
        <v>1</v>
      </c>
      <c r="H1441" s="7" t="n">
        <v>2.16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6</v>
      </c>
      <c r="C1442" s="3" t="s">
        <v>15</v>
      </c>
      <c r="D1442" s="4" t="n">
        <v>9</v>
      </c>
      <c r="E1442" s="5" t="s">
        <v>16</v>
      </c>
      <c r="F1442" s="5" t="s">
        <v>18</v>
      </c>
      <c r="G1442" s="6" t="n">
        <v>5</v>
      </c>
      <c r="H1442" s="7" t="n">
        <v>5.7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6</v>
      </c>
      <c r="C1443" s="3" t="s">
        <v>15</v>
      </c>
      <c r="D1443" s="4" t="n">
        <v>11</v>
      </c>
      <c r="E1443" s="5" t="s">
        <v>16</v>
      </c>
      <c r="F1443" s="5" t="s">
        <v>18</v>
      </c>
      <c r="G1443" s="6" t="n">
        <v>6</v>
      </c>
      <c r="H1443" s="7" t="n">
        <v>8.44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6</v>
      </c>
      <c r="C1444" s="3" t="s">
        <v>15</v>
      </c>
      <c r="D1444" s="4" t="n">
        <v>11.5</v>
      </c>
      <c r="E1444" s="5" t="s">
        <v>16</v>
      </c>
      <c r="F1444" s="5" t="s">
        <v>18</v>
      </c>
      <c r="G1444" s="6" t="n">
        <v>3</v>
      </c>
      <c r="H1444" s="7" t="n">
        <v>4.41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6</v>
      </c>
      <c r="C1445" s="3" t="s">
        <v>15</v>
      </c>
      <c r="D1445" s="4" t="n">
        <v>12</v>
      </c>
      <c r="E1445" s="5" t="s">
        <v>16</v>
      </c>
      <c r="F1445" s="5" t="s">
        <v>18</v>
      </c>
      <c r="G1445" s="6" t="n">
        <v>1</v>
      </c>
      <c r="H1445" s="7" t="n">
        <v>1.53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6</v>
      </c>
      <c r="C1446" s="3" t="s">
        <v>15</v>
      </c>
      <c r="D1446" s="4" t="n">
        <v>14</v>
      </c>
      <c r="E1446" s="5" t="s">
        <v>16</v>
      </c>
      <c r="F1446" s="5" t="s">
        <v>18</v>
      </c>
      <c r="G1446" s="6" t="n">
        <v>2</v>
      </c>
      <c r="H1446" s="7" t="n">
        <v>3.58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6</v>
      </c>
      <c r="C1447" s="3" t="s">
        <v>15</v>
      </c>
      <c r="D1447" s="4" t="n">
        <v>14.5</v>
      </c>
      <c r="E1447" s="5" t="s">
        <v>16</v>
      </c>
      <c r="F1447" s="5" t="s">
        <v>18</v>
      </c>
      <c r="G1447" s="6" t="n">
        <v>2</v>
      </c>
      <c r="H1447" s="7" t="n">
        <v>3.71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6</v>
      </c>
      <c r="C1448" s="3" t="s">
        <v>15</v>
      </c>
      <c r="D1448" s="4" t="n">
        <v>16</v>
      </c>
      <c r="E1448" s="5" t="s">
        <v>16</v>
      </c>
      <c r="F1448" s="5" t="s">
        <v>18</v>
      </c>
      <c r="G1448" s="6" t="n">
        <v>1</v>
      </c>
      <c r="H1448" s="7" t="n">
        <v>2.04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6</v>
      </c>
      <c r="C1449" s="3" t="s">
        <v>24</v>
      </c>
      <c r="D1449" s="4" t="n">
        <v>9</v>
      </c>
      <c r="E1449" s="5" t="s">
        <v>16</v>
      </c>
      <c r="F1449" s="5" t="s">
        <v>18</v>
      </c>
      <c r="G1449" s="6" t="n">
        <v>15</v>
      </c>
      <c r="H1449" s="7" t="n">
        <v>17.2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6</v>
      </c>
      <c r="C1450" s="3" t="s">
        <v>24</v>
      </c>
      <c r="D1450" s="4" t="n">
        <v>11.3</v>
      </c>
      <c r="E1450" s="5" t="s">
        <v>16</v>
      </c>
      <c r="F1450" s="5" t="s">
        <v>18</v>
      </c>
      <c r="G1450" s="6" t="n">
        <v>4</v>
      </c>
      <c r="H1450" s="7" t="n">
        <v>5.78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6</v>
      </c>
      <c r="C1451" s="3" t="s">
        <v>24</v>
      </c>
      <c r="D1451" s="4" t="n">
        <v>15</v>
      </c>
      <c r="E1451" s="5" t="s">
        <v>16</v>
      </c>
      <c r="F1451" s="5" t="s">
        <v>18</v>
      </c>
      <c r="G1451" s="6" t="n">
        <v>1</v>
      </c>
      <c r="H1451" s="7" t="n">
        <v>1.9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6</v>
      </c>
      <c r="C1452" s="3" t="s">
        <v>19</v>
      </c>
      <c r="D1452" s="4" t="n">
        <v>6</v>
      </c>
      <c r="E1452" s="5" t="s">
        <v>16</v>
      </c>
      <c r="F1452" s="5" t="s">
        <v>17</v>
      </c>
      <c r="G1452" s="6" t="n">
        <v>1</v>
      </c>
      <c r="H1452" s="7" t="n">
        <v>0.76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6</v>
      </c>
      <c r="C1453" s="3" t="s">
        <v>20</v>
      </c>
      <c r="D1453" s="4" t="n">
        <v>8.6</v>
      </c>
      <c r="E1453" s="5" t="s">
        <v>16</v>
      </c>
      <c r="F1453" s="5" t="s">
        <v>18</v>
      </c>
      <c r="G1453" s="6" t="n">
        <v>1</v>
      </c>
      <c r="H1453" s="7" t="n">
        <v>1.101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6</v>
      </c>
      <c r="C1454" s="3" t="s">
        <v>20</v>
      </c>
      <c r="D1454" s="4" t="n">
        <v>13.5</v>
      </c>
      <c r="E1454" s="5" t="s">
        <v>16</v>
      </c>
      <c r="F1454" s="5" t="s">
        <v>18</v>
      </c>
      <c r="G1454" s="6" t="n">
        <v>2</v>
      </c>
      <c r="H1454" s="7" t="n">
        <v>3.45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6</v>
      </c>
      <c r="C1455" s="3" t="s">
        <v>20</v>
      </c>
      <c r="D1455" s="4" t="n">
        <v>19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1</v>
      </c>
      <c r="J1455" s="7" t="n">
        <v>2.43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7</v>
      </c>
      <c r="C1456" s="3" t="s">
        <v>15</v>
      </c>
      <c r="D1456" s="4" t="n">
        <v>6</v>
      </c>
      <c r="E1456" s="5" t="s">
        <v>16</v>
      </c>
      <c r="F1456" s="5" t="s">
        <v>17</v>
      </c>
      <c r="G1456" s="6" t="n">
        <v>1</v>
      </c>
      <c r="H1456" s="7" t="n">
        <v>0.56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7</v>
      </c>
      <c r="C1457" s="3" t="s">
        <v>15</v>
      </c>
      <c r="D1457" s="4" t="n">
        <v>7</v>
      </c>
      <c r="E1457" s="5" t="s">
        <v>16</v>
      </c>
      <c r="F1457" s="5" t="s">
        <v>18</v>
      </c>
      <c r="G1457" s="6" t="n">
        <v>1</v>
      </c>
      <c r="H1457" s="7" t="n">
        <v>0.662</v>
      </c>
      <c r="I1457" s="6" t="n">
        <v>3</v>
      </c>
      <c r="J1457" s="7" t="n">
        <v>1.98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7</v>
      </c>
      <c r="C1458" s="3" t="s">
        <v>15</v>
      </c>
      <c r="D1458" s="4" t="n">
        <v>7</v>
      </c>
      <c r="E1458" s="5" t="s">
        <v>16</v>
      </c>
      <c r="F1458" s="5" t="s">
        <v>17</v>
      </c>
      <c r="G1458" s="6" t="n">
        <v>4</v>
      </c>
      <c r="H1458" s="7" t="n">
        <v>2.64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7</v>
      </c>
      <c r="C1459" s="3" t="s">
        <v>15</v>
      </c>
      <c r="D1459" s="4" t="n">
        <v>10.5</v>
      </c>
      <c r="E1459" s="5" t="s">
        <v>16</v>
      </c>
      <c r="F1459" s="5" t="s">
        <v>18</v>
      </c>
      <c r="G1459" s="6" t="n">
        <v>1</v>
      </c>
      <c r="H1459" s="7" t="n">
        <v>0.993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7</v>
      </c>
      <c r="C1460" s="3" t="s">
        <v>15</v>
      </c>
      <c r="D1460" s="4" t="n">
        <v>12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21</v>
      </c>
      <c r="J1460" s="7" t="n">
        <v>23.835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7</v>
      </c>
      <c r="C1461" s="3" t="s">
        <v>15</v>
      </c>
      <c r="D1461" s="4" t="n">
        <v>12.5</v>
      </c>
      <c r="E1461" s="5" t="s">
        <v>16</v>
      </c>
      <c r="F1461" s="5" t="s">
        <v>18</v>
      </c>
      <c r="G1461" s="6" t="n">
        <v>2</v>
      </c>
      <c r="H1461" s="7" t="n">
        <v>2.36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7</v>
      </c>
      <c r="C1462" s="3" t="s">
        <v>15</v>
      </c>
      <c r="D1462" s="4" t="n">
        <v>14.5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5</v>
      </c>
      <c r="J1462" s="7" t="n">
        <v>6.8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7</v>
      </c>
      <c r="C1463" s="3" t="s">
        <v>15</v>
      </c>
      <c r="D1463" s="4" t="n">
        <v>15</v>
      </c>
      <c r="E1463" s="5" t="s">
        <v>16</v>
      </c>
      <c r="F1463" s="5" t="s">
        <v>18</v>
      </c>
      <c r="G1463" s="6" t="n">
        <v>2</v>
      </c>
      <c r="H1463" s="7" t="n">
        <v>2.83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7</v>
      </c>
      <c r="C1464" s="3" t="s">
        <v>15</v>
      </c>
      <c r="D1464" s="4" t="n">
        <v>16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8</v>
      </c>
      <c r="J1464" s="7" t="n">
        <v>12.11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7</v>
      </c>
      <c r="C1465" s="3" t="s">
        <v>24</v>
      </c>
      <c r="D1465" s="4" t="n">
        <v>6.5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</v>
      </c>
      <c r="J1465" s="7" t="n">
        <v>0.61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7</v>
      </c>
      <c r="C1466" s="3" t="s">
        <v>24</v>
      </c>
      <c r="D1466" s="4" t="n">
        <v>7</v>
      </c>
      <c r="E1466" s="5" t="s">
        <v>16</v>
      </c>
      <c r="F1466" s="5" t="s">
        <v>17</v>
      </c>
      <c r="G1466" s="6" t="n">
        <v>1</v>
      </c>
      <c r="H1466" s="7" t="n">
        <v>0.662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7</v>
      </c>
      <c r="C1467" s="3" t="s">
        <v>24</v>
      </c>
      <c r="D1467" s="4" t="n">
        <v>8.5</v>
      </c>
      <c r="E1467" s="5" t="s">
        <v>16</v>
      </c>
      <c r="F1467" s="5" t="s">
        <v>18</v>
      </c>
      <c r="G1467" s="6" t="n">
        <v>17</v>
      </c>
      <c r="H1467" s="7" t="n">
        <v>13.668</v>
      </c>
      <c r="I1467" s="6" t="n">
        <v>2</v>
      </c>
      <c r="J1467" s="7" t="n">
        <v>1.60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7</v>
      </c>
      <c r="C1468" s="3" t="s">
        <v>24</v>
      </c>
      <c r="D1468" s="4" t="n">
        <v>10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9</v>
      </c>
      <c r="J1468" s="7" t="n">
        <v>8.514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7</v>
      </c>
      <c r="C1469" s="3" t="s">
        <v>24</v>
      </c>
      <c r="D1469" s="4" t="n">
        <v>12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75</v>
      </c>
      <c r="J1469" s="7" t="n">
        <v>85.12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7</v>
      </c>
      <c r="C1470" s="3" t="s">
        <v>19</v>
      </c>
      <c r="D1470" s="4" t="n">
        <v>6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0.61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7</v>
      </c>
      <c r="C1471" s="3" t="s">
        <v>19</v>
      </c>
      <c r="D1471" s="4" t="n">
        <v>8.5</v>
      </c>
      <c r="E1471" s="5" t="s">
        <v>16</v>
      </c>
      <c r="F1471" s="5" t="s">
        <v>18</v>
      </c>
      <c r="G1471" s="6" t="n">
        <v>6</v>
      </c>
      <c r="H1471" s="7" t="n">
        <v>4.824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7</v>
      </c>
      <c r="C1472" s="3" t="s">
        <v>19</v>
      </c>
      <c r="D1472" s="4" t="n">
        <v>11</v>
      </c>
      <c r="E1472" s="5" t="s">
        <v>16</v>
      </c>
      <c r="F1472" s="5" t="s">
        <v>18</v>
      </c>
      <c r="G1472" s="6" t="n">
        <v>1</v>
      </c>
      <c r="H1472" s="7" t="n">
        <v>1.041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7</v>
      </c>
      <c r="C1473" s="3" t="s">
        <v>19</v>
      </c>
      <c r="D1473" s="4" t="n">
        <v>15</v>
      </c>
      <c r="E1473" s="5" t="s">
        <v>16</v>
      </c>
      <c r="F1473" s="5" t="s">
        <v>18</v>
      </c>
      <c r="G1473" s="6" t="n">
        <v>1</v>
      </c>
      <c r="H1473" s="7" t="n">
        <v>1.419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7</v>
      </c>
      <c r="C1474" s="3" t="s">
        <v>20</v>
      </c>
      <c r="D1474" s="4" t="n">
        <v>6</v>
      </c>
      <c r="E1474" s="5" t="s">
        <v>16</v>
      </c>
      <c r="F1474" s="5" t="s">
        <v>17</v>
      </c>
      <c r="G1474" s="6" t="n">
        <v>3</v>
      </c>
      <c r="H1474" s="7" t="n">
        <v>1.70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7</v>
      </c>
      <c r="C1475" s="3" t="s">
        <v>20</v>
      </c>
      <c r="D1475" s="4" t="n">
        <v>7</v>
      </c>
      <c r="E1475" s="5" t="s">
        <v>16</v>
      </c>
      <c r="F1475" s="5" t="s">
        <v>18</v>
      </c>
      <c r="G1475" s="6" t="n">
        <v>3</v>
      </c>
      <c r="H1475" s="7" t="n">
        <v>1.98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7</v>
      </c>
      <c r="C1476" s="3" t="s">
        <v>20</v>
      </c>
      <c r="D1476" s="4" t="n">
        <v>7</v>
      </c>
      <c r="E1476" s="5" t="s">
        <v>16</v>
      </c>
      <c r="F1476" s="5" t="s">
        <v>17</v>
      </c>
      <c r="G1476" s="6" t="n">
        <v>2</v>
      </c>
      <c r="H1476" s="7" t="n">
        <v>1.324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7</v>
      </c>
      <c r="C1477" s="3" t="s">
        <v>20</v>
      </c>
      <c r="D1477" s="4" t="n">
        <v>7.5</v>
      </c>
      <c r="E1477" s="5" t="s">
        <v>16</v>
      </c>
      <c r="F1477" s="5" t="s">
        <v>17</v>
      </c>
      <c r="G1477" s="6" t="n">
        <v>3</v>
      </c>
      <c r="H1477" s="7" t="n">
        <v>2.127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7</v>
      </c>
      <c r="C1478" s="3" t="s">
        <v>20</v>
      </c>
      <c r="D1478" s="4" t="n">
        <v>8</v>
      </c>
      <c r="E1478" s="5" t="s">
        <v>16</v>
      </c>
      <c r="F1478" s="5" t="s">
        <v>18</v>
      </c>
      <c r="G1478" s="6" t="n">
        <v>1</v>
      </c>
      <c r="H1478" s="7" t="n">
        <v>0.757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7</v>
      </c>
      <c r="C1479" s="3" t="s">
        <v>20</v>
      </c>
      <c r="D1479" s="4" t="n">
        <v>8.5</v>
      </c>
      <c r="E1479" s="5" t="s">
        <v>16</v>
      </c>
      <c r="F1479" s="5" t="s">
        <v>17</v>
      </c>
      <c r="G1479" s="6" t="n">
        <v>1</v>
      </c>
      <c r="H1479" s="7" t="n">
        <v>0.80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7</v>
      </c>
      <c r="C1480" s="3" t="s">
        <v>20</v>
      </c>
      <c r="D1480" s="4" t="n">
        <v>9</v>
      </c>
      <c r="E1480" s="5" t="s">
        <v>16</v>
      </c>
      <c r="F1480" s="5" t="s">
        <v>18</v>
      </c>
      <c r="G1480" s="6" t="n">
        <v>6</v>
      </c>
      <c r="H1480" s="7" t="n">
        <v>5.10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7</v>
      </c>
      <c r="C1481" s="3" t="s">
        <v>20</v>
      </c>
      <c r="D1481" s="4" t="n">
        <v>10</v>
      </c>
      <c r="E1481" s="5" t="s">
        <v>16</v>
      </c>
      <c r="F1481" s="5" t="s">
        <v>18</v>
      </c>
      <c r="G1481" s="6" t="n">
        <v>8</v>
      </c>
      <c r="H1481" s="7" t="n">
        <v>7.56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7</v>
      </c>
      <c r="C1482" s="3" t="s">
        <v>20</v>
      </c>
      <c r="D1482" s="4" t="n">
        <v>12</v>
      </c>
      <c r="E1482" s="5" t="s">
        <v>16</v>
      </c>
      <c r="F1482" s="5" t="s">
        <v>18</v>
      </c>
      <c r="G1482" s="6" t="n">
        <v>11</v>
      </c>
      <c r="H1482" s="7" t="n">
        <v>12.485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7</v>
      </c>
      <c r="C1483" s="3" t="s">
        <v>20</v>
      </c>
      <c r="D1483" s="4" t="n">
        <v>13</v>
      </c>
      <c r="E1483" s="5" t="s">
        <v>16</v>
      </c>
      <c r="F1483" s="5" t="s">
        <v>18</v>
      </c>
      <c r="G1483" s="6" t="n">
        <v>15</v>
      </c>
      <c r="H1483" s="7" t="n">
        <v>18.45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7</v>
      </c>
      <c r="C1484" s="3" t="s">
        <v>20</v>
      </c>
      <c r="D1484" s="4" t="n">
        <v>13.5</v>
      </c>
      <c r="E1484" s="5" t="s">
        <v>16</v>
      </c>
      <c r="F1484" s="5" t="s">
        <v>17</v>
      </c>
      <c r="G1484" s="6" t="n">
        <v>1</v>
      </c>
      <c r="H1484" s="7" t="n">
        <v>1.277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7</v>
      </c>
      <c r="C1485" s="3" t="s">
        <v>20</v>
      </c>
      <c r="D1485" s="4" t="n">
        <v>14</v>
      </c>
      <c r="E1485" s="5" t="s">
        <v>16</v>
      </c>
      <c r="F1485" s="5" t="s">
        <v>18</v>
      </c>
      <c r="G1485" s="6" t="n">
        <v>10</v>
      </c>
      <c r="H1485" s="7" t="n">
        <v>13.2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7</v>
      </c>
      <c r="C1486" s="3" t="s">
        <v>20</v>
      </c>
      <c r="D1486" s="4" t="n">
        <v>15</v>
      </c>
      <c r="E1486" s="5" t="s">
        <v>16</v>
      </c>
      <c r="F1486" s="5" t="s">
        <v>18</v>
      </c>
      <c r="G1486" s="6" t="n">
        <v>16</v>
      </c>
      <c r="H1486" s="7" t="n">
        <v>22.70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8</v>
      </c>
      <c r="C1487" s="3" t="s">
        <v>36</v>
      </c>
      <c r="D1487" s="4" t="n">
        <v>10</v>
      </c>
      <c r="E1487" s="5" t="s">
        <v>16</v>
      </c>
      <c r="F1487" s="5" t="s">
        <v>18</v>
      </c>
      <c r="G1487" s="6" t="n">
        <v>5</v>
      </c>
      <c r="H1487" s="7" t="n">
        <v>5.3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8</v>
      </c>
      <c r="C1488" s="3" t="s">
        <v>15</v>
      </c>
      <c r="D1488" s="4" t="n">
        <v>7</v>
      </c>
      <c r="E1488" s="5" t="s">
        <v>16</v>
      </c>
      <c r="F1488" s="5" t="s">
        <v>18</v>
      </c>
      <c r="G1488" s="6" t="n">
        <v>7</v>
      </c>
      <c r="H1488" s="7" t="n">
        <v>5.194</v>
      </c>
      <c r="I1488" s="6" t="n">
        <v>7</v>
      </c>
      <c r="J1488" s="7" t="n">
        <v>5.19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8</v>
      </c>
      <c r="C1489" s="3" t="s">
        <v>15</v>
      </c>
      <c r="D1489" s="4" t="n">
        <v>8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18</v>
      </c>
      <c r="J1489" s="7" t="n">
        <v>15.26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8</v>
      </c>
      <c r="C1490" s="3" t="s">
        <v>15</v>
      </c>
      <c r="D1490" s="4" t="n">
        <v>8.1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10</v>
      </c>
      <c r="J1490" s="7" t="n">
        <v>8.59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8</v>
      </c>
      <c r="C1491" s="3" t="s">
        <v>15</v>
      </c>
      <c r="D1491" s="4" t="n">
        <v>8.5</v>
      </c>
      <c r="E1491" s="5" t="s">
        <v>16</v>
      </c>
      <c r="F1491" s="5" t="s">
        <v>18</v>
      </c>
      <c r="G1491" s="6" t="n">
        <v>4</v>
      </c>
      <c r="H1491" s="7" t="n">
        <v>3.60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8</v>
      </c>
      <c r="C1492" s="3" t="s">
        <v>15</v>
      </c>
      <c r="D1492" s="4" t="n">
        <v>9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48</v>
      </c>
      <c r="J1492" s="7" t="n">
        <v>45.79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8</v>
      </c>
      <c r="C1493" s="3" t="s">
        <v>15</v>
      </c>
      <c r="D1493" s="4" t="n">
        <v>10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34</v>
      </c>
      <c r="J1493" s="7" t="n">
        <v>36.0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8</v>
      </c>
      <c r="C1494" s="3" t="s">
        <v>15</v>
      </c>
      <c r="D1494" s="4" t="n">
        <v>10.5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5</v>
      </c>
      <c r="J1494" s="7" t="n">
        <v>5.56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8</v>
      </c>
      <c r="C1495" s="3" t="s">
        <v>15</v>
      </c>
      <c r="D1495" s="4" t="n">
        <v>11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1</v>
      </c>
      <c r="J1495" s="7" t="n">
        <v>1.16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8</v>
      </c>
      <c r="C1496" s="3" t="s">
        <v>15</v>
      </c>
      <c r="D1496" s="4" t="n">
        <v>11.5</v>
      </c>
      <c r="E1496" s="5" t="s">
        <v>16</v>
      </c>
      <c r="F1496" s="5" t="s">
        <v>18</v>
      </c>
      <c r="G1496" s="6" t="n">
        <v>2</v>
      </c>
      <c r="H1496" s="7" t="n">
        <v>2.43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8</v>
      </c>
      <c r="C1497" s="3" t="s">
        <v>15</v>
      </c>
      <c r="D1497" s="4" t="n">
        <v>12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77</v>
      </c>
      <c r="J1497" s="7" t="n">
        <v>97.94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8</v>
      </c>
      <c r="C1498" s="3" t="s">
        <v>15</v>
      </c>
      <c r="D1498" s="4" t="n">
        <v>13</v>
      </c>
      <c r="E1498" s="5" t="s">
        <v>16</v>
      </c>
      <c r="F1498" s="5" t="s">
        <v>18</v>
      </c>
      <c r="G1498" s="6" t="n">
        <v>0</v>
      </c>
      <c r="H1498" s="7" t="n">
        <v>0</v>
      </c>
      <c r="I1498" s="6" t="n">
        <v>5</v>
      </c>
      <c r="J1498" s="7" t="n">
        <v>6.89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8</v>
      </c>
      <c r="C1499" s="3" t="s">
        <v>15</v>
      </c>
      <c r="D1499" s="4" t="n">
        <v>13.5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6</v>
      </c>
      <c r="J1499" s="7" t="n">
        <v>8.58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8</v>
      </c>
      <c r="C1500" s="3" t="s">
        <v>15</v>
      </c>
      <c r="D1500" s="4" t="n">
        <v>14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11</v>
      </c>
      <c r="J1500" s="7" t="n">
        <v>16.32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8</v>
      </c>
      <c r="C1501" s="3" t="s">
        <v>15</v>
      </c>
      <c r="D1501" s="4" t="n">
        <v>14.5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2</v>
      </c>
      <c r="J1501" s="7" t="n">
        <v>3.07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8</v>
      </c>
      <c r="C1502" s="3" t="s">
        <v>15</v>
      </c>
      <c r="D1502" s="4" t="n">
        <v>14.5</v>
      </c>
      <c r="E1502" s="5" t="s">
        <v>16</v>
      </c>
      <c r="F1502" s="5" t="s">
        <v>17</v>
      </c>
      <c r="G1502" s="6" t="n">
        <v>2</v>
      </c>
      <c r="H1502" s="7" t="n">
        <v>3.07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8</v>
      </c>
      <c r="C1503" s="3" t="s">
        <v>15</v>
      </c>
      <c r="D1503" s="4" t="n">
        <v>15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11</v>
      </c>
      <c r="J1503" s="7" t="n">
        <v>17.49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8</v>
      </c>
      <c r="C1504" s="3" t="s">
        <v>15</v>
      </c>
      <c r="D1504" s="4" t="n">
        <v>16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</v>
      </c>
      <c r="J1504" s="7" t="n">
        <v>1.69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8</v>
      </c>
      <c r="C1505" s="3" t="s">
        <v>24</v>
      </c>
      <c r="D1505" s="4" t="n">
        <v>7</v>
      </c>
      <c r="E1505" s="5" t="s">
        <v>16</v>
      </c>
      <c r="F1505" s="5" t="s">
        <v>18</v>
      </c>
      <c r="G1505" s="6" t="n">
        <v>1</v>
      </c>
      <c r="H1505" s="7" t="n">
        <v>0.74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8</v>
      </c>
      <c r="C1506" s="3" t="s">
        <v>24</v>
      </c>
      <c r="D1506" s="4" t="n">
        <v>10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57</v>
      </c>
      <c r="J1506" s="7" t="n">
        <v>60.4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8</v>
      </c>
      <c r="C1507" s="3" t="s">
        <v>24</v>
      </c>
      <c r="D1507" s="4" t="n">
        <v>11.1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1</v>
      </c>
      <c r="J1507" s="7" t="n">
        <v>1.177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8</v>
      </c>
      <c r="C1508" s="3" t="s">
        <v>24</v>
      </c>
      <c r="D1508" s="4" t="n">
        <v>12</v>
      </c>
      <c r="E1508" s="5" t="s">
        <v>16</v>
      </c>
      <c r="F1508" s="5" t="s">
        <v>18</v>
      </c>
      <c r="G1508" s="6" t="n">
        <v>4</v>
      </c>
      <c r="H1508" s="7" t="n">
        <v>5.08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8</v>
      </c>
      <c r="C1509" s="3" t="s">
        <v>24</v>
      </c>
      <c r="D1509" s="4" t="n">
        <v>13</v>
      </c>
      <c r="E1509" s="5" t="s">
        <v>16</v>
      </c>
      <c r="F1509" s="5" t="s">
        <v>18</v>
      </c>
      <c r="G1509" s="6" t="n">
        <v>1</v>
      </c>
      <c r="H1509" s="7" t="n">
        <v>1.378</v>
      </c>
      <c r="I1509" s="6" t="n">
        <v>10</v>
      </c>
      <c r="J1509" s="7" t="n">
        <v>13.7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8</v>
      </c>
      <c r="C1510" s="3" t="s">
        <v>24</v>
      </c>
      <c r="D1510" s="4" t="n">
        <v>14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8</v>
      </c>
      <c r="J1510" s="7" t="n">
        <v>11.87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8</v>
      </c>
      <c r="C1511" s="3" t="s">
        <v>24</v>
      </c>
      <c r="D1511" s="4" t="n">
        <v>15</v>
      </c>
      <c r="E1511" s="5" t="s">
        <v>16</v>
      </c>
      <c r="F1511" s="5" t="s">
        <v>18</v>
      </c>
      <c r="G1511" s="6" t="n">
        <v>1</v>
      </c>
      <c r="H1511" s="7" t="n">
        <v>1.59</v>
      </c>
      <c r="I1511" s="6" t="n">
        <v>1</v>
      </c>
      <c r="J1511" s="7" t="n">
        <v>1.5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8</v>
      </c>
      <c r="C1512" s="3" t="s">
        <v>24</v>
      </c>
      <c r="D1512" s="4" t="n">
        <v>15.5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1</v>
      </c>
      <c r="J1512" s="7" t="n">
        <v>1.643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8</v>
      </c>
      <c r="C1513" s="3" t="s">
        <v>19</v>
      </c>
      <c r="D1513" s="4" t="n">
        <v>6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5</v>
      </c>
      <c r="J1513" s="7" t="n">
        <v>3.1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8</v>
      </c>
      <c r="C1514" s="3" t="s">
        <v>19</v>
      </c>
      <c r="D1514" s="4" t="n">
        <v>7</v>
      </c>
      <c r="E1514" s="5" t="s">
        <v>16</v>
      </c>
      <c r="F1514" s="5" t="s">
        <v>18</v>
      </c>
      <c r="G1514" s="6" t="n">
        <v>1</v>
      </c>
      <c r="H1514" s="7" t="n">
        <v>0.74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8</v>
      </c>
      <c r="C1515" s="3" t="s">
        <v>19</v>
      </c>
      <c r="D1515" s="4" t="n">
        <v>7.5</v>
      </c>
      <c r="E1515" s="5" t="s">
        <v>16</v>
      </c>
      <c r="F1515" s="5" t="s">
        <v>18</v>
      </c>
      <c r="G1515" s="6" t="n">
        <v>3</v>
      </c>
      <c r="H1515" s="7" t="n">
        <v>2.385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8</v>
      </c>
      <c r="C1516" s="3" t="s">
        <v>19</v>
      </c>
      <c r="D1516" s="4" t="n">
        <v>8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28</v>
      </c>
      <c r="J1516" s="7" t="n">
        <v>23.74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8</v>
      </c>
      <c r="C1517" s="3" t="s">
        <v>19</v>
      </c>
      <c r="D1517" s="4" t="n">
        <v>9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21</v>
      </c>
      <c r="J1517" s="7" t="n">
        <v>20.03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8</v>
      </c>
      <c r="C1518" s="3" t="s">
        <v>19</v>
      </c>
      <c r="D1518" s="4" t="n">
        <v>10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23</v>
      </c>
      <c r="J1518" s="7" t="n">
        <v>24.3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9</v>
      </c>
      <c r="D1519" s="4" t="n">
        <v>10.5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15</v>
      </c>
      <c r="J1519" s="7" t="n">
        <v>16.695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9</v>
      </c>
      <c r="D1520" s="4" t="n">
        <v>11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7</v>
      </c>
      <c r="J1520" s="7" t="n">
        <v>8.16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19</v>
      </c>
      <c r="D1521" s="4" t="n">
        <v>11.5</v>
      </c>
      <c r="E1521" s="5" t="s">
        <v>16</v>
      </c>
      <c r="F1521" s="5" t="s">
        <v>18</v>
      </c>
      <c r="G1521" s="6" t="n">
        <v>4</v>
      </c>
      <c r="H1521" s="7" t="n">
        <v>4.87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19</v>
      </c>
      <c r="D1522" s="4" t="n">
        <v>12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5</v>
      </c>
      <c r="J1522" s="7" t="n">
        <v>6.3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19</v>
      </c>
      <c r="D1523" s="4" t="n">
        <v>13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1</v>
      </c>
      <c r="J1523" s="7" t="n">
        <v>1.37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19</v>
      </c>
      <c r="D1524" s="4" t="n">
        <v>15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1</v>
      </c>
      <c r="J1524" s="7" t="n">
        <v>1.59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19</v>
      </c>
      <c r="D1525" s="4" t="n">
        <v>16</v>
      </c>
      <c r="E1525" s="5" t="s">
        <v>16</v>
      </c>
      <c r="F1525" s="5" t="s">
        <v>18</v>
      </c>
      <c r="G1525" s="6" t="n">
        <v>7</v>
      </c>
      <c r="H1525" s="7" t="n">
        <v>11.87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19</v>
      </c>
      <c r="D1526" s="4" t="n">
        <v>17.5</v>
      </c>
      <c r="E1526" s="5" t="s">
        <v>16</v>
      </c>
      <c r="F1526" s="5" t="s">
        <v>18</v>
      </c>
      <c r="G1526" s="6" t="n">
        <v>6</v>
      </c>
      <c r="H1526" s="7" t="n">
        <v>11.13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20</v>
      </c>
      <c r="D1527" s="4" t="n">
        <v>7</v>
      </c>
      <c r="E1527" s="5" t="s">
        <v>16</v>
      </c>
      <c r="F1527" s="5" t="s">
        <v>18</v>
      </c>
      <c r="G1527" s="6" t="n">
        <v>1</v>
      </c>
      <c r="H1527" s="7" t="n">
        <v>0.74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20</v>
      </c>
      <c r="D1528" s="4" t="n">
        <v>7.7</v>
      </c>
      <c r="E1528" s="5" t="s">
        <v>16</v>
      </c>
      <c r="F1528" s="5" t="s">
        <v>18</v>
      </c>
      <c r="G1528" s="6" t="n">
        <v>8</v>
      </c>
      <c r="H1528" s="7" t="n">
        <v>6.52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20</v>
      </c>
      <c r="D1529" s="4" t="n">
        <v>8</v>
      </c>
      <c r="E1529" s="5" t="s">
        <v>16</v>
      </c>
      <c r="F1529" s="5" t="s">
        <v>18</v>
      </c>
      <c r="G1529" s="6" t="n">
        <v>4</v>
      </c>
      <c r="H1529" s="7" t="n">
        <v>3.392</v>
      </c>
      <c r="I1529" s="6" t="n">
        <v>9</v>
      </c>
      <c r="J1529" s="7" t="n">
        <v>7.63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20</v>
      </c>
      <c r="D1530" s="4" t="n">
        <v>8.1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22</v>
      </c>
      <c r="J1530" s="7" t="n">
        <v>18.89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0</v>
      </c>
      <c r="D1531" s="4" t="n">
        <v>8.8</v>
      </c>
      <c r="E1531" s="5" t="s">
        <v>16</v>
      </c>
      <c r="F1531" s="5" t="s">
        <v>18</v>
      </c>
      <c r="G1531" s="6" t="n">
        <v>4</v>
      </c>
      <c r="H1531" s="7" t="n">
        <v>3.732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20</v>
      </c>
      <c r="D1532" s="4" t="n">
        <v>9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4</v>
      </c>
      <c r="J1532" s="7" t="n">
        <v>3.81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20</v>
      </c>
      <c r="D1533" s="4" t="n">
        <v>10</v>
      </c>
      <c r="E1533" s="5" t="s">
        <v>16</v>
      </c>
      <c r="F1533" s="5" t="s">
        <v>18</v>
      </c>
      <c r="G1533" s="6" t="n">
        <v>5</v>
      </c>
      <c r="H1533" s="7" t="n">
        <v>5.3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20</v>
      </c>
      <c r="D1534" s="4" t="n">
        <v>11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5</v>
      </c>
      <c r="J1534" s="7" t="n">
        <v>5.83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20</v>
      </c>
      <c r="D1535" s="4" t="n">
        <v>11.5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16</v>
      </c>
      <c r="J1535" s="7" t="n">
        <v>19.50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20</v>
      </c>
      <c r="D1536" s="4" t="n">
        <v>12</v>
      </c>
      <c r="E1536" s="5" t="s">
        <v>16</v>
      </c>
      <c r="F1536" s="5" t="s">
        <v>18</v>
      </c>
      <c r="G1536" s="6" t="n">
        <v>4</v>
      </c>
      <c r="H1536" s="7" t="n">
        <v>5.088</v>
      </c>
      <c r="I1536" s="6" t="n">
        <v>75</v>
      </c>
      <c r="J1536" s="7" t="n">
        <v>95.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20</v>
      </c>
      <c r="D1537" s="4" t="n">
        <v>13</v>
      </c>
      <c r="E1537" s="5" t="s">
        <v>16</v>
      </c>
      <c r="F1537" s="5" t="s">
        <v>18</v>
      </c>
      <c r="G1537" s="6" t="n">
        <v>4</v>
      </c>
      <c r="H1537" s="7" t="n">
        <v>5.51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20</v>
      </c>
      <c r="D1538" s="4" t="n">
        <v>15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6</v>
      </c>
      <c r="J1538" s="7" t="n">
        <v>9.5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20</v>
      </c>
      <c r="D1539" s="4" t="n">
        <v>18</v>
      </c>
      <c r="E1539" s="5" t="s">
        <v>16</v>
      </c>
      <c r="F1539" s="5" t="s">
        <v>18</v>
      </c>
      <c r="G1539" s="6" t="n">
        <v>3</v>
      </c>
      <c r="H1539" s="7" t="n">
        <v>5.72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39</v>
      </c>
      <c r="D1540" s="4" t="n">
        <v>15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4</v>
      </c>
      <c r="J1540" s="7" t="n">
        <v>6.3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9</v>
      </c>
      <c r="C1541" s="3" t="s">
        <v>15</v>
      </c>
      <c r="D1541" s="4" t="n">
        <v>8.5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2</v>
      </c>
      <c r="J1541" s="7" t="n">
        <v>2.0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9</v>
      </c>
      <c r="C1542" s="3" t="s">
        <v>15</v>
      </c>
      <c r="D1542" s="4" t="n">
        <v>9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1</v>
      </c>
      <c r="J1542" s="7" t="n">
        <v>1.0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9</v>
      </c>
      <c r="C1543" s="3" t="s">
        <v>15</v>
      </c>
      <c r="D1543" s="4" t="n">
        <v>13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1.5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9</v>
      </c>
      <c r="C1544" s="3" t="s">
        <v>15</v>
      </c>
      <c r="D1544" s="4" t="n">
        <v>16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3</v>
      </c>
      <c r="J1544" s="7" t="n">
        <v>5.7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9</v>
      </c>
      <c r="C1545" s="3" t="s">
        <v>24</v>
      </c>
      <c r="D1545" s="4" t="n">
        <v>7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0.8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9</v>
      </c>
      <c r="C1546" s="3" t="s">
        <v>24</v>
      </c>
      <c r="D1546" s="4" t="n">
        <v>7.5</v>
      </c>
      <c r="E1546" s="5" t="s">
        <v>16</v>
      </c>
      <c r="F1546" s="5" t="s">
        <v>18</v>
      </c>
      <c r="G1546" s="6" t="n">
        <v>1</v>
      </c>
      <c r="H1546" s="7" t="n">
        <v>0.9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9</v>
      </c>
      <c r="C1547" s="3" t="s">
        <v>24</v>
      </c>
      <c r="D1547" s="4" t="n">
        <v>10</v>
      </c>
      <c r="E1547" s="5" t="s">
        <v>16</v>
      </c>
      <c r="F1547" s="5" t="s">
        <v>18</v>
      </c>
      <c r="G1547" s="6" t="n">
        <v>7</v>
      </c>
      <c r="H1547" s="7" t="n">
        <v>8.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9</v>
      </c>
      <c r="C1548" s="3" t="s">
        <v>24</v>
      </c>
      <c r="D1548" s="4" t="n">
        <v>11</v>
      </c>
      <c r="E1548" s="5" t="s">
        <v>16</v>
      </c>
      <c r="F1548" s="5" t="s">
        <v>18</v>
      </c>
      <c r="G1548" s="6" t="n">
        <v>8</v>
      </c>
      <c r="H1548" s="7" t="n">
        <v>10.5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9</v>
      </c>
      <c r="C1549" s="3" t="s">
        <v>24</v>
      </c>
      <c r="D1549" s="4" t="n">
        <v>15</v>
      </c>
      <c r="E1549" s="5" t="s">
        <v>16</v>
      </c>
      <c r="F1549" s="5" t="s">
        <v>18</v>
      </c>
      <c r="G1549" s="6" t="n">
        <v>10</v>
      </c>
      <c r="H1549" s="7" t="n">
        <v>18</v>
      </c>
      <c r="I1549" s="6" t="n">
        <v>2</v>
      </c>
      <c r="J1549" s="7" t="n">
        <v>3.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9</v>
      </c>
      <c r="C1550" s="3" t="s">
        <v>19</v>
      </c>
      <c r="D1550" s="4" t="n">
        <v>6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6</v>
      </c>
      <c r="J1550" s="7" t="n">
        <v>4.3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9</v>
      </c>
      <c r="C1551" s="3" t="s">
        <v>19</v>
      </c>
      <c r="D1551" s="4" t="n">
        <v>6</v>
      </c>
      <c r="E1551" s="5" t="s">
        <v>16</v>
      </c>
      <c r="F1551" s="5" t="s">
        <v>17</v>
      </c>
      <c r="G1551" s="6" t="n">
        <v>1</v>
      </c>
      <c r="H1551" s="7" t="n">
        <v>0.7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9</v>
      </c>
      <c r="C1552" s="3" t="s">
        <v>19</v>
      </c>
      <c r="D1552" s="4" t="n">
        <v>7</v>
      </c>
      <c r="E1552" s="5" t="s">
        <v>16</v>
      </c>
      <c r="F1552" s="5" t="s">
        <v>17</v>
      </c>
      <c r="G1552" s="6" t="n">
        <v>1</v>
      </c>
      <c r="H1552" s="7" t="n">
        <v>0.8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9</v>
      </c>
      <c r="C1553" s="3" t="s">
        <v>19</v>
      </c>
      <c r="D1553" s="4" t="n">
        <v>8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2</v>
      </c>
      <c r="J1553" s="7" t="n">
        <v>1.9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9</v>
      </c>
      <c r="C1554" s="3" t="s">
        <v>19</v>
      </c>
      <c r="D1554" s="4" t="n">
        <v>9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4</v>
      </c>
      <c r="J1554" s="7" t="n">
        <v>4.3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9</v>
      </c>
      <c r="C1555" s="3" t="s">
        <v>19</v>
      </c>
      <c r="D1555" s="4" t="n">
        <v>10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5</v>
      </c>
      <c r="J1555" s="7" t="n">
        <v>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9</v>
      </c>
      <c r="C1556" s="3" t="s">
        <v>19</v>
      </c>
      <c r="D1556" s="4" t="n">
        <v>11</v>
      </c>
      <c r="E1556" s="5" t="s">
        <v>16</v>
      </c>
      <c r="F1556" s="5" t="s">
        <v>18</v>
      </c>
      <c r="G1556" s="6" t="n">
        <v>1</v>
      </c>
      <c r="H1556" s="7" t="n">
        <v>1.32</v>
      </c>
      <c r="I1556" s="6" t="n">
        <v>3</v>
      </c>
      <c r="J1556" s="7" t="n">
        <v>3.96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9</v>
      </c>
      <c r="C1557" s="3" t="s">
        <v>19</v>
      </c>
      <c r="D1557" s="4" t="n">
        <v>11.1</v>
      </c>
      <c r="E1557" s="5" t="s">
        <v>16</v>
      </c>
      <c r="F1557" s="5" t="s">
        <v>17</v>
      </c>
      <c r="G1557" s="6" t="n">
        <v>1</v>
      </c>
      <c r="H1557" s="7" t="n">
        <v>1.33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9</v>
      </c>
      <c r="C1558" s="3" t="s">
        <v>19</v>
      </c>
      <c r="D1558" s="4" t="n">
        <v>12</v>
      </c>
      <c r="E1558" s="5" t="s">
        <v>16</v>
      </c>
      <c r="F1558" s="5" t="s">
        <v>18</v>
      </c>
      <c r="G1558" s="6" t="n">
        <v>9</v>
      </c>
      <c r="H1558" s="7" t="n">
        <v>12.96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9</v>
      </c>
      <c r="C1559" s="3" t="s">
        <v>19</v>
      </c>
      <c r="D1559" s="4" t="n">
        <v>13</v>
      </c>
      <c r="E1559" s="5" t="s">
        <v>16</v>
      </c>
      <c r="F1559" s="5" t="s">
        <v>17</v>
      </c>
      <c r="G1559" s="6" t="n">
        <v>1</v>
      </c>
      <c r="H1559" s="7" t="n">
        <v>1.5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9</v>
      </c>
      <c r="C1560" s="3" t="s">
        <v>19</v>
      </c>
      <c r="D1560" s="4" t="n">
        <v>13.5</v>
      </c>
      <c r="E1560" s="5" t="s">
        <v>16</v>
      </c>
      <c r="F1560" s="5" t="s">
        <v>18</v>
      </c>
      <c r="G1560" s="6" t="n">
        <v>6</v>
      </c>
      <c r="H1560" s="7" t="n">
        <v>9.7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9</v>
      </c>
      <c r="C1561" s="3" t="s">
        <v>19</v>
      </c>
      <c r="D1561" s="4" t="n">
        <v>14</v>
      </c>
      <c r="E1561" s="5" t="s">
        <v>16</v>
      </c>
      <c r="F1561" s="5" t="s">
        <v>18</v>
      </c>
      <c r="G1561" s="6" t="n">
        <v>11</v>
      </c>
      <c r="H1561" s="7" t="n">
        <v>18.48</v>
      </c>
      <c r="I1561" s="6" t="n">
        <v>2</v>
      </c>
      <c r="J1561" s="7" t="n">
        <v>3.36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9</v>
      </c>
      <c r="C1562" s="3" t="s">
        <v>19</v>
      </c>
      <c r="D1562" s="4" t="n">
        <v>15</v>
      </c>
      <c r="E1562" s="5" t="s">
        <v>16</v>
      </c>
      <c r="F1562" s="5" t="s">
        <v>18</v>
      </c>
      <c r="G1562" s="6" t="n">
        <v>13</v>
      </c>
      <c r="H1562" s="7" t="n">
        <v>23.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9</v>
      </c>
      <c r="C1563" s="3" t="s">
        <v>19</v>
      </c>
      <c r="D1563" s="4" t="n">
        <v>15.5</v>
      </c>
      <c r="E1563" s="5" t="s">
        <v>16</v>
      </c>
      <c r="F1563" s="5" t="s">
        <v>18</v>
      </c>
      <c r="G1563" s="6" t="n">
        <v>3</v>
      </c>
      <c r="H1563" s="7" t="n">
        <v>5.58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9</v>
      </c>
      <c r="C1564" s="3" t="s">
        <v>19</v>
      </c>
      <c r="D1564" s="4" t="n">
        <v>16</v>
      </c>
      <c r="E1564" s="5" t="s">
        <v>16</v>
      </c>
      <c r="F1564" s="5" t="s">
        <v>18</v>
      </c>
      <c r="G1564" s="6" t="n">
        <v>3</v>
      </c>
      <c r="H1564" s="7" t="n">
        <v>5.7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9</v>
      </c>
      <c r="C1565" s="3" t="s">
        <v>20</v>
      </c>
      <c r="D1565" s="4" t="n">
        <v>6</v>
      </c>
      <c r="E1565" s="5" t="s">
        <v>16</v>
      </c>
      <c r="F1565" s="5" t="s">
        <v>17</v>
      </c>
      <c r="G1565" s="6" t="n">
        <v>2</v>
      </c>
      <c r="H1565" s="7" t="n">
        <v>1.4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9</v>
      </c>
      <c r="C1566" s="3" t="s">
        <v>20</v>
      </c>
      <c r="D1566" s="4" t="n">
        <v>7</v>
      </c>
      <c r="E1566" s="5" t="s">
        <v>16</v>
      </c>
      <c r="F1566" s="5" t="s">
        <v>17</v>
      </c>
      <c r="G1566" s="6" t="n">
        <v>6</v>
      </c>
      <c r="H1566" s="7" t="n">
        <v>5.0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9</v>
      </c>
      <c r="C1567" s="3" t="s">
        <v>20</v>
      </c>
      <c r="D1567" s="4" t="n">
        <v>8</v>
      </c>
      <c r="E1567" s="5" t="s">
        <v>16</v>
      </c>
      <c r="F1567" s="5" t="s">
        <v>18</v>
      </c>
      <c r="G1567" s="6" t="n">
        <v>2</v>
      </c>
      <c r="H1567" s="7" t="n">
        <v>1.9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9</v>
      </c>
      <c r="C1568" s="3" t="s">
        <v>20</v>
      </c>
      <c r="D1568" s="4" t="n">
        <v>9.5</v>
      </c>
      <c r="E1568" s="5" t="s">
        <v>16</v>
      </c>
      <c r="F1568" s="5" t="s">
        <v>18</v>
      </c>
      <c r="G1568" s="6" t="n">
        <v>2</v>
      </c>
      <c r="H1568" s="7" t="n">
        <v>2.28</v>
      </c>
      <c r="I1568" s="6" t="n">
        <v>1</v>
      </c>
      <c r="J1568" s="7" t="n">
        <v>1.1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9</v>
      </c>
      <c r="C1569" s="3" t="s">
        <v>20</v>
      </c>
      <c r="D1569" s="4" t="n">
        <v>9.6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4</v>
      </c>
      <c r="J1569" s="7" t="n">
        <v>4.60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9</v>
      </c>
      <c r="C1570" s="3" t="s">
        <v>20</v>
      </c>
      <c r="D1570" s="4" t="n">
        <v>10</v>
      </c>
      <c r="E1570" s="5" t="s">
        <v>16</v>
      </c>
      <c r="F1570" s="5" t="s">
        <v>18</v>
      </c>
      <c r="G1570" s="6" t="n">
        <v>4</v>
      </c>
      <c r="H1570" s="7" t="n">
        <v>4.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9</v>
      </c>
      <c r="C1571" s="3" t="s">
        <v>20</v>
      </c>
      <c r="D1571" s="4" t="n">
        <v>10</v>
      </c>
      <c r="E1571" s="5" t="s">
        <v>16</v>
      </c>
      <c r="F1571" s="5" t="s">
        <v>17</v>
      </c>
      <c r="G1571" s="6" t="n">
        <v>3</v>
      </c>
      <c r="H1571" s="7" t="n">
        <v>3.6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9</v>
      </c>
      <c r="C1572" s="3" t="s">
        <v>20</v>
      </c>
      <c r="D1572" s="4" t="n">
        <v>10.5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2</v>
      </c>
      <c r="J1572" s="7" t="n">
        <v>2.5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9</v>
      </c>
      <c r="C1573" s="3" t="s">
        <v>20</v>
      </c>
      <c r="D1573" s="4" t="n">
        <v>17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2</v>
      </c>
      <c r="J1573" s="7" t="n">
        <v>4.0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20</v>
      </c>
      <c r="D1574" s="4" t="n">
        <v>19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3</v>
      </c>
      <c r="J1574" s="7" t="n">
        <v>6.8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15</v>
      </c>
      <c r="D1575" s="4" t="n">
        <v>6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1.60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15</v>
      </c>
      <c r="D1576" s="4" t="n">
        <v>7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3</v>
      </c>
      <c r="J1576" s="7" t="n">
        <v>2.81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15</v>
      </c>
      <c r="D1577" s="4" t="n">
        <v>8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8</v>
      </c>
      <c r="J1577" s="7" t="n">
        <v>8.57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15</v>
      </c>
      <c r="D1578" s="4" t="n">
        <v>9</v>
      </c>
      <c r="E1578" s="5" t="s">
        <v>16</v>
      </c>
      <c r="F1578" s="5" t="s">
        <v>18</v>
      </c>
      <c r="G1578" s="6" t="n">
        <v>2</v>
      </c>
      <c r="H1578" s="7" t="n">
        <v>2.41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15</v>
      </c>
      <c r="D1579" s="4" t="n">
        <v>12</v>
      </c>
      <c r="E1579" s="5" t="s">
        <v>16</v>
      </c>
      <c r="F1579" s="5" t="s">
        <v>18</v>
      </c>
      <c r="G1579" s="6" t="n">
        <v>3</v>
      </c>
      <c r="H1579" s="7" t="n">
        <v>4.824</v>
      </c>
      <c r="I1579" s="6" t="n">
        <v>1</v>
      </c>
      <c r="J1579" s="7" t="n">
        <v>1.60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15</v>
      </c>
      <c r="D1580" s="4" t="n">
        <v>13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5</v>
      </c>
      <c r="J1580" s="7" t="n">
        <v>8.7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15</v>
      </c>
      <c r="D1581" s="4" t="n">
        <v>14</v>
      </c>
      <c r="E1581" s="5" t="s">
        <v>16</v>
      </c>
      <c r="F1581" s="5" t="s">
        <v>18</v>
      </c>
      <c r="G1581" s="6" t="n">
        <v>2</v>
      </c>
      <c r="H1581" s="7" t="n">
        <v>3.752</v>
      </c>
      <c r="I1581" s="6" t="n">
        <v>2</v>
      </c>
      <c r="J1581" s="7" t="n">
        <v>3.75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15</v>
      </c>
      <c r="D1582" s="4" t="n">
        <v>14</v>
      </c>
      <c r="E1582" s="5" t="s">
        <v>16</v>
      </c>
      <c r="F1582" s="5" t="s">
        <v>17</v>
      </c>
      <c r="G1582" s="6" t="n">
        <v>4</v>
      </c>
      <c r="H1582" s="7" t="n">
        <v>7.50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15</v>
      </c>
      <c r="D1583" s="4" t="n">
        <v>18</v>
      </c>
      <c r="E1583" s="5" t="s">
        <v>16</v>
      </c>
      <c r="F1583" s="5" t="s">
        <v>18</v>
      </c>
      <c r="G1583" s="6" t="n">
        <v>6</v>
      </c>
      <c r="H1583" s="7" t="n">
        <v>14.472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24</v>
      </c>
      <c r="D1584" s="4" t="n">
        <v>6</v>
      </c>
      <c r="E1584" s="5" t="s">
        <v>16</v>
      </c>
      <c r="F1584" s="5" t="s">
        <v>17</v>
      </c>
      <c r="G1584" s="6" t="n">
        <v>1</v>
      </c>
      <c r="H1584" s="7" t="n">
        <v>0.804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0</v>
      </c>
      <c r="C1585" s="3" t="s">
        <v>24</v>
      </c>
      <c r="D1585" s="4" t="n">
        <v>7</v>
      </c>
      <c r="E1585" s="5" t="s">
        <v>16</v>
      </c>
      <c r="F1585" s="5" t="s">
        <v>18</v>
      </c>
      <c r="G1585" s="6" t="n">
        <v>1</v>
      </c>
      <c r="H1585" s="7" t="n">
        <v>0.938</v>
      </c>
      <c r="I1585" s="6" t="n">
        <v>1</v>
      </c>
      <c r="J1585" s="7" t="n">
        <v>0.93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0</v>
      </c>
      <c r="C1586" s="3" t="s">
        <v>24</v>
      </c>
      <c r="D1586" s="4" t="n">
        <v>7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2</v>
      </c>
      <c r="J1586" s="7" t="n">
        <v>1.87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0</v>
      </c>
      <c r="C1587" s="3" t="s">
        <v>24</v>
      </c>
      <c r="D1587" s="4" t="n">
        <v>7.5</v>
      </c>
      <c r="E1587" s="5" t="s">
        <v>16</v>
      </c>
      <c r="F1587" s="5" t="s">
        <v>18</v>
      </c>
      <c r="G1587" s="6" t="n">
        <v>1</v>
      </c>
      <c r="H1587" s="7" t="n">
        <v>1.005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0</v>
      </c>
      <c r="C1588" s="3" t="s">
        <v>24</v>
      </c>
      <c r="D1588" s="4" t="n">
        <v>9</v>
      </c>
      <c r="E1588" s="5" t="s">
        <v>16</v>
      </c>
      <c r="F1588" s="5" t="s">
        <v>18</v>
      </c>
      <c r="G1588" s="6" t="n">
        <v>1</v>
      </c>
      <c r="H1588" s="7" t="n">
        <v>1.206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0</v>
      </c>
      <c r="C1589" s="3" t="s">
        <v>24</v>
      </c>
      <c r="D1589" s="4" t="n">
        <v>15.5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3</v>
      </c>
      <c r="J1589" s="7" t="n">
        <v>6.231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0</v>
      </c>
      <c r="C1590" s="3" t="s">
        <v>19</v>
      </c>
      <c r="D1590" s="4" t="n">
        <v>7</v>
      </c>
      <c r="E1590" s="5" t="s">
        <v>16</v>
      </c>
      <c r="F1590" s="5" t="s">
        <v>18</v>
      </c>
      <c r="G1590" s="6" t="n">
        <v>1</v>
      </c>
      <c r="H1590" s="7" t="n">
        <v>0.93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19</v>
      </c>
      <c r="D1591" s="4" t="n">
        <v>8</v>
      </c>
      <c r="E1591" s="5" t="s">
        <v>16</v>
      </c>
      <c r="F1591" s="5" t="s">
        <v>18</v>
      </c>
      <c r="G1591" s="6" t="n">
        <v>5</v>
      </c>
      <c r="H1591" s="7" t="n">
        <v>5.36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19</v>
      </c>
      <c r="D1592" s="4" t="n">
        <v>8</v>
      </c>
      <c r="E1592" s="5" t="s">
        <v>16</v>
      </c>
      <c r="F1592" s="5" t="s">
        <v>17</v>
      </c>
      <c r="G1592" s="6" t="n">
        <v>1</v>
      </c>
      <c r="H1592" s="7" t="n">
        <v>1.072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19</v>
      </c>
      <c r="D1593" s="4" t="n">
        <v>10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3</v>
      </c>
      <c r="J1593" s="7" t="n">
        <v>4.0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0</v>
      </c>
      <c r="C1594" s="3" t="s">
        <v>19</v>
      </c>
      <c r="D1594" s="4" t="n">
        <v>11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2</v>
      </c>
      <c r="J1594" s="7" t="n">
        <v>2.94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0</v>
      </c>
      <c r="C1595" s="3" t="s">
        <v>19</v>
      </c>
      <c r="D1595" s="4" t="n">
        <v>11.1</v>
      </c>
      <c r="E1595" s="5" t="s">
        <v>16</v>
      </c>
      <c r="F1595" s="5" t="s">
        <v>18</v>
      </c>
      <c r="G1595" s="6" t="n">
        <v>1</v>
      </c>
      <c r="H1595" s="7" t="n">
        <v>1.487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0</v>
      </c>
      <c r="C1596" s="3" t="s">
        <v>19</v>
      </c>
      <c r="D1596" s="4" t="n">
        <v>11.5</v>
      </c>
      <c r="E1596" s="5" t="s">
        <v>16</v>
      </c>
      <c r="F1596" s="5" t="s">
        <v>18</v>
      </c>
      <c r="G1596" s="6" t="n">
        <v>2</v>
      </c>
      <c r="H1596" s="7" t="n">
        <v>3.082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0</v>
      </c>
      <c r="C1597" s="3" t="s">
        <v>20</v>
      </c>
      <c r="D1597" s="4" t="n">
        <v>8.5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5</v>
      </c>
      <c r="J1597" s="7" t="n">
        <v>5.695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20</v>
      </c>
      <c r="D1598" s="4" t="n">
        <v>9</v>
      </c>
      <c r="E1598" s="5" t="s">
        <v>16</v>
      </c>
      <c r="F1598" s="5" t="s">
        <v>18</v>
      </c>
      <c r="G1598" s="6" t="n">
        <v>1</v>
      </c>
      <c r="H1598" s="7" t="n">
        <v>1.20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20</v>
      </c>
      <c r="D1599" s="4" t="n">
        <v>10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2</v>
      </c>
      <c r="J1599" s="7" t="n">
        <v>2.6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0</v>
      </c>
      <c r="C1600" s="3" t="s">
        <v>20</v>
      </c>
      <c r="D1600" s="4" t="n">
        <v>11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3</v>
      </c>
      <c r="J1600" s="7" t="n">
        <v>4.42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20</v>
      </c>
      <c r="D1601" s="4" t="n">
        <v>12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2</v>
      </c>
      <c r="J1601" s="7" t="n">
        <v>3.21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20</v>
      </c>
      <c r="D1602" s="4" t="n">
        <v>12.5</v>
      </c>
      <c r="E1602" s="5" t="s">
        <v>16</v>
      </c>
      <c r="F1602" s="5" t="s">
        <v>18</v>
      </c>
      <c r="G1602" s="6" t="n">
        <v>1</v>
      </c>
      <c r="H1602" s="7" t="n">
        <v>1.675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79</v>
      </c>
      <c r="D1603" s="4" t="n">
        <v>9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1.20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15</v>
      </c>
      <c r="D1604" s="4" t="n">
        <v>6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7</v>
      </c>
      <c r="J1604" s="7" t="n">
        <v>5.75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15</v>
      </c>
      <c r="D1605" s="4" t="n">
        <v>7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7</v>
      </c>
      <c r="J1605" s="7" t="n">
        <v>6.713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15</v>
      </c>
      <c r="D1606" s="4" t="n">
        <v>7.6</v>
      </c>
      <c r="E1606" s="5" t="s">
        <v>16</v>
      </c>
      <c r="F1606" s="5" t="s">
        <v>18</v>
      </c>
      <c r="G1606" s="6" t="n">
        <v>9</v>
      </c>
      <c r="H1606" s="7" t="n">
        <v>9.369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15</v>
      </c>
      <c r="D1607" s="4" t="n">
        <v>8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12</v>
      </c>
      <c r="J1607" s="7" t="n">
        <v>122.75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15</v>
      </c>
      <c r="D1608" s="4" t="n">
        <v>8.3</v>
      </c>
      <c r="E1608" s="5" t="s">
        <v>16</v>
      </c>
      <c r="F1608" s="5" t="s">
        <v>18</v>
      </c>
      <c r="G1608" s="6" t="n">
        <v>12</v>
      </c>
      <c r="H1608" s="7" t="n">
        <v>13.64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15</v>
      </c>
      <c r="D1609" s="4" t="n">
        <v>9.5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</v>
      </c>
      <c r="J1609" s="7" t="n">
        <v>1.301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15</v>
      </c>
      <c r="D1610" s="4" t="n">
        <v>19.7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</v>
      </c>
      <c r="J1610" s="7" t="n">
        <v>2.699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24</v>
      </c>
      <c r="D1611" s="4" t="n">
        <v>8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19</v>
      </c>
      <c r="J1611" s="7" t="n">
        <v>20.82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24</v>
      </c>
      <c r="D1612" s="4" t="n">
        <v>10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16</v>
      </c>
      <c r="J1612" s="7" t="n">
        <v>21.9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24</v>
      </c>
      <c r="D1613" s="4" t="n">
        <v>10.5</v>
      </c>
      <c r="E1613" s="5" t="s">
        <v>16</v>
      </c>
      <c r="F1613" s="5" t="s">
        <v>18</v>
      </c>
      <c r="G1613" s="6" t="n">
        <v>4</v>
      </c>
      <c r="H1613" s="7" t="n">
        <v>5.752</v>
      </c>
      <c r="I1613" s="6" t="n">
        <v>2</v>
      </c>
      <c r="J1613" s="7" t="n">
        <v>2.87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24</v>
      </c>
      <c r="D1614" s="4" t="n">
        <v>13.1</v>
      </c>
      <c r="E1614" s="5" t="s">
        <v>16</v>
      </c>
      <c r="F1614" s="5" t="s">
        <v>18</v>
      </c>
      <c r="G1614" s="6" t="n">
        <v>1</v>
      </c>
      <c r="H1614" s="7" t="n">
        <v>1.795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24</v>
      </c>
      <c r="D1615" s="4" t="n">
        <v>13.5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2</v>
      </c>
      <c r="J1615" s="7" t="n">
        <v>3.69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24</v>
      </c>
      <c r="D1616" s="4" t="n">
        <v>16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1</v>
      </c>
      <c r="J1616" s="7" t="n">
        <v>2.192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19</v>
      </c>
      <c r="D1617" s="4" t="n">
        <v>8.5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1</v>
      </c>
      <c r="J1617" s="7" t="n">
        <v>1.16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19</v>
      </c>
      <c r="D1618" s="4" t="n">
        <v>9.5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1</v>
      </c>
      <c r="J1618" s="7" t="n">
        <v>1.30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19</v>
      </c>
      <c r="D1619" s="4" t="n">
        <v>10.5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18</v>
      </c>
      <c r="J1619" s="7" t="n">
        <v>25.88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20</v>
      </c>
      <c r="D1620" s="4" t="n">
        <v>7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3</v>
      </c>
      <c r="J1620" s="7" t="n">
        <v>2.877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20</v>
      </c>
      <c r="D1621" s="4" t="n">
        <v>9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1</v>
      </c>
      <c r="J1621" s="7" t="n">
        <v>1.233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20</v>
      </c>
      <c r="D1622" s="4" t="n">
        <v>9.2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12</v>
      </c>
      <c r="J1622" s="7" t="n">
        <v>15.1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20</v>
      </c>
      <c r="D1623" s="4" t="n">
        <v>10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19</v>
      </c>
      <c r="J1623" s="7" t="n">
        <v>26.03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20</v>
      </c>
      <c r="D1624" s="4" t="n">
        <v>13.5</v>
      </c>
      <c r="E1624" s="5" t="s">
        <v>16</v>
      </c>
      <c r="F1624" s="5" t="s">
        <v>18</v>
      </c>
      <c r="G1624" s="6" t="n">
        <v>2</v>
      </c>
      <c r="H1624" s="7" t="n">
        <v>3.69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20</v>
      </c>
      <c r="D1625" s="4" t="n">
        <v>16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1</v>
      </c>
      <c r="J1625" s="7" t="n">
        <v>2.19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20</v>
      </c>
      <c r="D1626" s="4" t="n">
        <v>18</v>
      </c>
      <c r="E1626" s="5" t="s">
        <v>16</v>
      </c>
      <c r="F1626" s="5" t="s">
        <v>18</v>
      </c>
      <c r="G1626" s="6" t="n">
        <v>2</v>
      </c>
      <c r="H1626" s="7" t="n">
        <v>4.932</v>
      </c>
      <c r="I1626" s="6" t="n">
        <v>2</v>
      </c>
      <c r="J1626" s="7" t="n">
        <v>4.93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20</v>
      </c>
      <c r="D1627" s="4" t="n">
        <v>18.1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3</v>
      </c>
      <c r="J1627" s="7" t="n">
        <v>7.4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20</v>
      </c>
      <c r="D1628" s="4" t="n">
        <v>18.6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3</v>
      </c>
      <c r="J1628" s="7" t="n">
        <v>7.64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20</v>
      </c>
      <c r="D1629" s="4" t="n">
        <v>18.7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5</v>
      </c>
      <c r="J1629" s="7" t="n">
        <v>12.81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1</v>
      </c>
      <c r="C1630" s="3" t="s">
        <v>20</v>
      </c>
      <c r="D1630" s="4" t="n">
        <v>19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1</v>
      </c>
      <c r="J1630" s="7" t="n">
        <v>2.60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36</v>
      </c>
      <c r="D1631" s="4" t="n">
        <v>11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3</v>
      </c>
      <c r="J1631" s="7" t="n">
        <v>4.98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36</v>
      </c>
      <c r="D1632" s="4" t="n">
        <v>14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3</v>
      </c>
      <c r="J1632" s="7" t="n">
        <v>6.34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36</v>
      </c>
      <c r="D1633" s="4" t="n">
        <v>16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2</v>
      </c>
      <c r="J1633" s="7" t="n">
        <v>4.83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15</v>
      </c>
      <c r="D1634" s="4" t="n">
        <v>7.5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1</v>
      </c>
      <c r="J1634" s="7" t="n">
        <v>1.13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15</v>
      </c>
      <c r="D1635" s="4" t="n">
        <v>11.5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1</v>
      </c>
      <c r="J1635" s="7" t="n">
        <v>1.73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15</v>
      </c>
      <c r="D1636" s="4" t="n">
        <v>12</v>
      </c>
      <c r="E1636" s="5" t="s">
        <v>16</v>
      </c>
      <c r="F1636" s="5" t="s">
        <v>18</v>
      </c>
      <c r="G1636" s="6" t="n">
        <v>98</v>
      </c>
      <c r="H1636" s="7" t="n">
        <v>177.57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15</v>
      </c>
      <c r="D1637" s="4" t="n">
        <v>14.5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1</v>
      </c>
      <c r="J1637" s="7" t="n">
        <v>2.189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15</v>
      </c>
      <c r="D1638" s="4" t="n">
        <v>18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26</v>
      </c>
      <c r="J1638" s="7" t="n">
        <v>70.66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24</v>
      </c>
      <c r="D1639" s="4" t="n">
        <v>7.5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2</v>
      </c>
      <c r="J1639" s="7" t="n">
        <v>2.26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24</v>
      </c>
      <c r="D1640" s="4" t="n">
        <v>8</v>
      </c>
      <c r="E1640" s="5" t="s">
        <v>16</v>
      </c>
      <c r="F1640" s="5" t="s">
        <v>18</v>
      </c>
      <c r="G1640" s="6" t="n">
        <v>1</v>
      </c>
      <c r="H1640" s="7" t="n">
        <v>1.208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24</v>
      </c>
      <c r="D1641" s="4" t="n">
        <v>10</v>
      </c>
      <c r="E1641" s="5" t="s">
        <v>16</v>
      </c>
      <c r="F1641" s="5" t="s">
        <v>18</v>
      </c>
      <c r="G1641" s="6" t="n">
        <v>3</v>
      </c>
      <c r="H1641" s="7" t="n">
        <v>4.53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19</v>
      </c>
      <c r="D1642" s="4" t="n">
        <v>14.5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2</v>
      </c>
      <c r="J1642" s="7" t="n">
        <v>4.378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19</v>
      </c>
      <c r="D1643" s="4" t="n">
        <v>15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3</v>
      </c>
      <c r="J1643" s="7" t="n">
        <v>6.79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0</v>
      </c>
      <c r="D1644" s="4" t="n">
        <v>6.5</v>
      </c>
      <c r="E1644" s="5" t="s">
        <v>16</v>
      </c>
      <c r="F1644" s="5" t="s">
        <v>18</v>
      </c>
      <c r="G1644" s="6" t="n">
        <v>4</v>
      </c>
      <c r="H1644" s="7" t="n">
        <v>3.924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0</v>
      </c>
      <c r="D1645" s="4" t="n">
        <v>8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17</v>
      </c>
      <c r="J1645" s="7" t="n">
        <v>20.53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0</v>
      </c>
      <c r="D1646" s="4" t="n">
        <v>11.5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5</v>
      </c>
      <c r="J1646" s="7" t="n">
        <v>8.6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0</v>
      </c>
      <c r="D1647" s="4" t="n">
        <v>19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2</v>
      </c>
      <c r="J1647" s="7" t="n">
        <v>5.73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46</v>
      </c>
      <c r="D1648" s="4" t="n">
        <v>13.5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6</v>
      </c>
      <c r="J1648" s="7" t="n">
        <v>12.22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3</v>
      </c>
      <c r="C1649" s="3" t="s">
        <v>15</v>
      </c>
      <c r="D1649" s="4" t="n">
        <v>6.5</v>
      </c>
      <c r="E1649" s="5" t="s">
        <v>16</v>
      </c>
      <c r="F1649" s="5" t="s">
        <v>17</v>
      </c>
      <c r="G1649" s="6" t="n">
        <v>2</v>
      </c>
      <c r="H1649" s="7" t="n">
        <v>2.274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3</v>
      </c>
      <c r="C1650" s="3" t="s">
        <v>15</v>
      </c>
      <c r="D1650" s="4" t="n">
        <v>8</v>
      </c>
      <c r="E1650" s="5" t="s">
        <v>16</v>
      </c>
      <c r="F1650" s="5" t="s">
        <v>18</v>
      </c>
      <c r="G1650" s="6" t="n">
        <v>4</v>
      </c>
      <c r="H1650" s="7" t="n">
        <v>5.6</v>
      </c>
      <c r="I1650" s="6" t="n">
        <v>32</v>
      </c>
      <c r="J1650" s="7" t="n">
        <v>44.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3</v>
      </c>
      <c r="C1651" s="3" t="s">
        <v>24</v>
      </c>
      <c r="D1651" s="4" t="n">
        <v>8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8</v>
      </c>
      <c r="J1651" s="7" t="n">
        <v>11.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3</v>
      </c>
      <c r="C1652" s="3" t="s">
        <v>24</v>
      </c>
      <c r="D1652" s="4" t="n">
        <v>9</v>
      </c>
      <c r="E1652" s="5" t="s">
        <v>16</v>
      </c>
      <c r="F1652" s="5" t="s">
        <v>18</v>
      </c>
      <c r="G1652" s="6" t="n">
        <v>1</v>
      </c>
      <c r="H1652" s="7" t="n">
        <v>1.575</v>
      </c>
      <c r="I1652" s="6" t="n">
        <v>5</v>
      </c>
      <c r="J1652" s="7" t="n">
        <v>7.875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3</v>
      </c>
      <c r="C1653" s="3" t="s">
        <v>24</v>
      </c>
      <c r="D1653" s="4" t="n">
        <v>9.5</v>
      </c>
      <c r="E1653" s="5" t="s">
        <v>16</v>
      </c>
      <c r="F1653" s="5" t="s">
        <v>17</v>
      </c>
      <c r="G1653" s="6" t="n">
        <v>2</v>
      </c>
      <c r="H1653" s="7" t="n">
        <v>3.324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3</v>
      </c>
      <c r="C1654" s="3" t="s">
        <v>24</v>
      </c>
      <c r="D1654" s="4" t="n">
        <v>10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2</v>
      </c>
      <c r="J1654" s="7" t="n">
        <v>3.5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3</v>
      </c>
      <c r="C1655" s="3" t="s">
        <v>24</v>
      </c>
      <c r="D1655" s="4" t="n">
        <v>10.5</v>
      </c>
      <c r="E1655" s="5" t="s">
        <v>16</v>
      </c>
      <c r="F1655" s="5" t="s">
        <v>18</v>
      </c>
      <c r="G1655" s="6" t="n">
        <v>1</v>
      </c>
      <c r="H1655" s="7" t="n">
        <v>1.837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3</v>
      </c>
      <c r="C1656" s="3" t="s">
        <v>24</v>
      </c>
      <c r="D1656" s="4" t="n">
        <v>16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3</v>
      </c>
      <c r="J1656" s="7" t="n">
        <v>8.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3</v>
      </c>
      <c r="C1657" s="3" t="s">
        <v>19</v>
      </c>
      <c r="D1657" s="4" t="n">
        <v>6.5</v>
      </c>
      <c r="E1657" s="5" t="s">
        <v>16</v>
      </c>
      <c r="F1657" s="5" t="s">
        <v>17</v>
      </c>
      <c r="G1657" s="6" t="n">
        <v>3</v>
      </c>
      <c r="H1657" s="7" t="n">
        <v>3.411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3</v>
      </c>
      <c r="C1658" s="3" t="s">
        <v>20</v>
      </c>
      <c r="D1658" s="4" t="n">
        <v>7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6</v>
      </c>
      <c r="J1658" s="7" t="n">
        <v>7.35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3</v>
      </c>
      <c r="C1659" s="3" t="s">
        <v>20</v>
      </c>
      <c r="D1659" s="4" t="n">
        <v>9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4</v>
      </c>
      <c r="J1659" s="7" t="n">
        <v>6.3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4</v>
      </c>
      <c r="C1660" s="3" t="s">
        <v>15</v>
      </c>
      <c r="D1660" s="4" t="n">
        <v>6.5</v>
      </c>
      <c r="E1660" s="5" t="s">
        <v>16</v>
      </c>
      <c r="F1660" s="5" t="s">
        <v>18</v>
      </c>
      <c r="G1660" s="6" t="n">
        <v>3</v>
      </c>
      <c r="H1660" s="7" t="n">
        <v>3.237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4</v>
      </c>
      <c r="C1661" s="3" t="s">
        <v>15</v>
      </c>
      <c r="D1661" s="4" t="n">
        <v>7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3</v>
      </c>
      <c r="J1661" s="7" t="n">
        <v>3.48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4</v>
      </c>
      <c r="C1662" s="3" t="s">
        <v>15</v>
      </c>
      <c r="D1662" s="4" t="n">
        <v>10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2</v>
      </c>
      <c r="J1662" s="7" t="n">
        <v>3.3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4</v>
      </c>
      <c r="C1663" s="3" t="s">
        <v>15</v>
      </c>
      <c r="D1663" s="4" t="n">
        <v>13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3</v>
      </c>
      <c r="J1663" s="7" t="n">
        <v>6.47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4</v>
      </c>
      <c r="C1664" s="3" t="s">
        <v>15</v>
      </c>
      <c r="D1664" s="4" t="n">
        <v>15</v>
      </c>
      <c r="E1664" s="5" t="s">
        <v>16</v>
      </c>
      <c r="F1664" s="5" t="s">
        <v>18</v>
      </c>
      <c r="G1664" s="6" t="n">
        <v>1</v>
      </c>
      <c r="H1664" s="7" t="n">
        <v>2.49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4</v>
      </c>
      <c r="C1665" s="3" t="s">
        <v>19</v>
      </c>
      <c r="D1665" s="4" t="n">
        <v>13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</v>
      </c>
      <c r="J1665" s="7" t="n">
        <v>2.15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4</v>
      </c>
      <c r="C1666" s="3" t="s">
        <v>20</v>
      </c>
      <c r="D1666" s="4" t="n">
        <v>6</v>
      </c>
      <c r="E1666" s="5" t="s">
        <v>16</v>
      </c>
      <c r="F1666" s="5" t="s">
        <v>18</v>
      </c>
      <c r="G1666" s="6" t="n">
        <v>2</v>
      </c>
      <c r="H1666" s="7" t="n">
        <v>1.99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4</v>
      </c>
      <c r="C1667" s="3" t="s">
        <v>20</v>
      </c>
      <c r="D1667" s="4" t="n">
        <v>7</v>
      </c>
      <c r="E1667" s="5" t="s">
        <v>16</v>
      </c>
      <c r="F1667" s="5" t="s">
        <v>18</v>
      </c>
      <c r="G1667" s="6" t="n">
        <v>2</v>
      </c>
      <c r="H1667" s="7" t="n">
        <v>2.324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4</v>
      </c>
      <c r="C1668" s="3" t="s">
        <v>20</v>
      </c>
      <c r="D1668" s="4" t="n">
        <v>7</v>
      </c>
      <c r="E1668" s="5" t="s">
        <v>16</v>
      </c>
      <c r="F1668" s="5" t="s">
        <v>17</v>
      </c>
      <c r="G1668" s="6" t="n">
        <v>1</v>
      </c>
      <c r="H1668" s="7" t="n">
        <v>1.16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4</v>
      </c>
      <c r="C1669" s="3" t="s">
        <v>20</v>
      </c>
      <c r="D1669" s="4" t="n">
        <v>8</v>
      </c>
      <c r="E1669" s="5" t="s">
        <v>16</v>
      </c>
      <c r="F1669" s="5" t="s">
        <v>18</v>
      </c>
      <c r="G1669" s="6" t="n">
        <v>14</v>
      </c>
      <c r="H1669" s="7" t="n">
        <v>18.592</v>
      </c>
      <c r="I1669" s="6" t="n">
        <v>8</v>
      </c>
      <c r="J1669" s="7" t="n">
        <v>10.62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4</v>
      </c>
      <c r="C1670" s="3" t="s">
        <v>20</v>
      </c>
      <c r="D1670" s="4" t="n">
        <v>9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1.577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4</v>
      </c>
      <c r="C1671" s="3" t="s">
        <v>20</v>
      </c>
      <c r="D1671" s="4" t="n">
        <v>12</v>
      </c>
      <c r="E1671" s="5" t="s">
        <v>16</v>
      </c>
      <c r="F1671" s="5" t="s">
        <v>18</v>
      </c>
      <c r="G1671" s="6" t="n">
        <v>3</v>
      </c>
      <c r="H1671" s="7" t="n">
        <v>5.97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4</v>
      </c>
      <c r="C1672" s="3" t="s">
        <v>20</v>
      </c>
      <c r="D1672" s="4" t="n">
        <v>13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7</v>
      </c>
      <c r="J1672" s="7" t="n">
        <v>15.106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4</v>
      </c>
      <c r="C1673" s="3" t="s">
        <v>20</v>
      </c>
      <c r="D1673" s="4" t="n">
        <v>13.5</v>
      </c>
      <c r="E1673" s="5" t="s">
        <v>16</v>
      </c>
      <c r="F1673" s="5" t="s">
        <v>18</v>
      </c>
      <c r="G1673" s="6" t="n">
        <v>13</v>
      </c>
      <c r="H1673" s="7" t="n">
        <v>29.133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4</v>
      </c>
      <c r="C1674" s="3" t="s">
        <v>20</v>
      </c>
      <c r="D1674" s="4" t="n">
        <v>14</v>
      </c>
      <c r="E1674" s="5" t="s">
        <v>16</v>
      </c>
      <c r="F1674" s="5" t="s">
        <v>18</v>
      </c>
      <c r="G1674" s="6" t="n">
        <v>8</v>
      </c>
      <c r="H1674" s="7" t="n">
        <v>18.59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4</v>
      </c>
      <c r="C1675" s="3" t="s">
        <v>20</v>
      </c>
      <c r="D1675" s="4" t="n">
        <v>15</v>
      </c>
      <c r="E1675" s="5" t="s">
        <v>16</v>
      </c>
      <c r="F1675" s="5" t="s">
        <v>18</v>
      </c>
      <c r="G1675" s="6" t="n">
        <v>4</v>
      </c>
      <c r="H1675" s="7" t="n">
        <v>9.96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4</v>
      </c>
      <c r="C1676" s="3" t="s">
        <v>79</v>
      </c>
      <c r="D1676" s="4" t="n">
        <v>9</v>
      </c>
      <c r="E1676" s="5" t="s">
        <v>16</v>
      </c>
      <c r="F1676" s="5" t="s">
        <v>18</v>
      </c>
      <c r="G1676" s="6" t="n">
        <v>1</v>
      </c>
      <c r="H1676" s="7" t="n">
        <v>1.494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5</v>
      </c>
      <c r="C1677" s="3" t="s">
        <v>36</v>
      </c>
      <c r="D1677" s="4" t="n">
        <v>6</v>
      </c>
      <c r="E1677" s="5" t="s">
        <v>16</v>
      </c>
      <c r="F1677" s="5" t="s">
        <v>18</v>
      </c>
      <c r="G1677" s="6" t="n">
        <v>1</v>
      </c>
      <c r="H1677" s="7" t="n">
        <v>1.11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5</v>
      </c>
      <c r="C1678" s="3" t="s">
        <v>36</v>
      </c>
      <c r="D1678" s="4" t="n">
        <v>10</v>
      </c>
      <c r="E1678" s="5" t="s">
        <v>16</v>
      </c>
      <c r="F1678" s="5" t="s">
        <v>18</v>
      </c>
      <c r="G1678" s="6" t="n">
        <v>2</v>
      </c>
      <c r="H1678" s="7" t="n">
        <v>3.7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5</v>
      </c>
      <c r="C1679" s="3" t="s">
        <v>36</v>
      </c>
      <c r="D1679" s="4" t="n">
        <v>11</v>
      </c>
      <c r="E1679" s="5" t="s">
        <v>16</v>
      </c>
      <c r="F1679" s="5" t="s">
        <v>18</v>
      </c>
      <c r="G1679" s="6" t="n">
        <v>1</v>
      </c>
      <c r="H1679" s="7" t="n">
        <v>2.035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5</v>
      </c>
      <c r="C1680" s="3" t="s">
        <v>15</v>
      </c>
      <c r="D1680" s="4" t="n">
        <v>7</v>
      </c>
      <c r="E1680" s="5" t="s">
        <v>16</v>
      </c>
      <c r="F1680" s="5" t="s">
        <v>18</v>
      </c>
      <c r="G1680" s="6" t="n">
        <v>5</v>
      </c>
      <c r="H1680" s="7" t="n">
        <v>6.475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5</v>
      </c>
      <c r="C1681" s="3" t="s">
        <v>15</v>
      </c>
      <c r="D1681" s="4" t="n">
        <v>7.5</v>
      </c>
      <c r="E1681" s="5" t="s">
        <v>16</v>
      </c>
      <c r="F1681" s="5" t="s">
        <v>18</v>
      </c>
      <c r="G1681" s="6" t="n">
        <v>9</v>
      </c>
      <c r="H1681" s="7" t="n">
        <v>12.483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5</v>
      </c>
      <c r="C1682" s="3" t="s">
        <v>15</v>
      </c>
      <c r="D1682" s="4" t="n">
        <v>8</v>
      </c>
      <c r="E1682" s="5" t="s">
        <v>16</v>
      </c>
      <c r="F1682" s="5" t="s">
        <v>18</v>
      </c>
      <c r="G1682" s="6" t="n">
        <v>1</v>
      </c>
      <c r="H1682" s="7" t="n">
        <v>1.48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5</v>
      </c>
      <c r="C1683" s="3" t="s">
        <v>15</v>
      </c>
      <c r="D1683" s="4" t="n">
        <v>8.5</v>
      </c>
      <c r="E1683" s="5" t="s">
        <v>16</v>
      </c>
      <c r="F1683" s="5" t="s">
        <v>18</v>
      </c>
      <c r="G1683" s="6" t="n">
        <v>1</v>
      </c>
      <c r="H1683" s="7" t="n">
        <v>1.572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5</v>
      </c>
      <c r="C1684" s="3" t="s">
        <v>15</v>
      </c>
      <c r="D1684" s="4" t="n">
        <v>9</v>
      </c>
      <c r="E1684" s="5" t="s">
        <v>16</v>
      </c>
      <c r="F1684" s="5" t="s">
        <v>18</v>
      </c>
      <c r="G1684" s="6" t="n">
        <v>3</v>
      </c>
      <c r="H1684" s="7" t="n">
        <v>4.995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5</v>
      </c>
      <c r="C1685" s="3" t="s">
        <v>15</v>
      </c>
      <c r="D1685" s="4" t="n">
        <v>10</v>
      </c>
      <c r="E1685" s="5" t="s">
        <v>16</v>
      </c>
      <c r="F1685" s="5" t="s">
        <v>18</v>
      </c>
      <c r="G1685" s="6" t="n">
        <v>15</v>
      </c>
      <c r="H1685" s="7" t="n">
        <v>27.75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5</v>
      </c>
      <c r="C1686" s="3" t="s">
        <v>15</v>
      </c>
      <c r="D1686" s="4" t="n">
        <v>10.5</v>
      </c>
      <c r="E1686" s="5" t="s">
        <v>16</v>
      </c>
      <c r="F1686" s="5" t="s">
        <v>18</v>
      </c>
      <c r="G1686" s="6" t="n">
        <v>1</v>
      </c>
      <c r="H1686" s="7" t="n">
        <v>1.942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5</v>
      </c>
      <c r="C1687" s="3" t="s">
        <v>15</v>
      </c>
      <c r="D1687" s="4" t="n">
        <v>11</v>
      </c>
      <c r="E1687" s="5" t="s">
        <v>16</v>
      </c>
      <c r="F1687" s="5" t="s">
        <v>18</v>
      </c>
      <c r="G1687" s="6" t="n">
        <v>10</v>
      </c>
      <c r="H1687" s="7" t="n">
        <v>20.35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5</v>
      </c>
      <c r="C1688" s="3" t="s">
        <v>15</v>
      </c>
      <c r="D1688" s="4" t="n">
        <v>12</v>
      </c>
      <c r="E1688" s="5" t="s">
        <v>16</v>
      </c>
      <c r="F1688" s="5" t="s">
        <v>18</v>
      </c>
      <c r="G1688" s="6" t="n">
        <v>53</v>
      </c>
      <c r="H1688" s="7" t="n">
        <v>117.66</v>
      </c>
      <c r="I1688" s="6" t="n">
        <v>3</v>
      </c>
      <c r="J1688" s="7" t="n">
        <v>6.6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5</v>
      </c>
      <c r="C1689" s="3" t="s">
        <v>15</v>
      </c>
      <c r="D1689" s="4" t="n">
        <v>13</v>
      </c>
      <c r="E1689" s="5" t="s">
        <v>16</v>
      </c>
      <c r="F1689" s="5" t="s">
        <v>18</v>
      </c>
      <c r="G1689" s="6" t="n">
        <v>11</v>
      </c>
      <c r="H1689" s="7" t="n">
        <v>26.455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5</v>
      </c>
      <c r="C1690" s="3" t="s">
        <v>15</v>
      </c>
      <c r="D1690" s="4" t="n">
        <v>15</v>
      </c>
      <c r="E1690" s="5" t="s">
        <v>16</v>
      </c>
      <c r="F1690" s="5" t="s">
        <v>18</v>
      </c>
      <c r="G1690" s="6" t="n">
        <v>6</v>
      </c>
      <c r="H1690" s="7" t="n">
        <v>16.65</v>
      </c>
      <c r="I1690" s="6" t="n">
        <v>3</v>
      </c>
      <c r="J1690" s="7" t="n">
        <v>8.325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5</v>
      </c>
      <c r="C1691" s="3" t="s">
        <v>15</v>
      </c>
      <c r="D1691" s="4" t="n">
        <v>19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2</v>
      </c>
      <c r="J1691" s="7" t="n">
        <v>7.03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5</v>
      </c>
      <c r="C1692" s="3" t="s">
        <v>15</v>
      </c>
      <c r="D1692" s="4" t="n">
        <v>19.5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3</v>
      </c>
      <c r="J1692" s="7" t="n">
        <v>10.821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5</v>
      </c>
      <c r="C1693" s="3" t="s">
        <v>24</v>
      </c>
      <c r="D1693" s="4" t="n">
        <v>6.5</v>
      </c>
      <c r="E1693" s="5" t="s">
        <v>16</v>
      </c>
      <c r="F1693" s="5" t="s">
        <v>18</v>
      </c>
      <c r="G1693" s="6" t="n">
        <v>1</v>
      </c>
      <c r="H1693" s="7" t="n">
        <v>1.20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5</v>
      </c>
      <c r="C1694" s="3" t="s">
        <v>24</v>
      </c>
      <c r="D1694" s="4" t="n">
        <v>7</v>
      </c>
      <c r="E1694" s="5" t="s">
        <v>16</v>
      </c>
      <c r="F1694" s="5" t="s">
        <v>18</v>
      </c>
      <c r="G1694" s="6" t="n">
        <v>4</v>
      </c>
      <c r="H1694" s="7" t="n">
        <v>5.18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5</v>
      </c>
      <c r="C1695" s="3" t="s">
        <v>24</v>
      </c>
      <c r="D1695" s="4" t="n">
        <v>8</v>
      </c>
      <c r="E1695" s="5" t="s">
        <v>16</v>
      </c>
      <c r="F1695" s="5" t="s">
        <v>18</v>
      </c>
      <c r="G1695" s="6" t="n">
        <v>8</v>
      </c>
      <c r="H1695" s="7" t="n">
        <v>11.84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5</v>
      </c>
      <c r="C1696" s="3" t="s">
        <v>24</v>
      </c>
      <c r="D1696" s="4" t="n">
        <v>10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1</v>
      </c>
      <c r="J1696" s="7" t="n">
        <v>1.8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5</v>
      </c>
      <c r="C1697" s="3" t="s">
        <v>24</v>
      </c>
      <c r="D1697" s="4" t="n">
        <v>12</v>
      </c>
      <c r="E1697" s="5" t="s">
        <v>16</v>
      </c>
      <c r="F1697" s="5" t="s">
        <v>18</v>
      </c>
      <c r="G1697" s="6" t="n">
        <v>5</v>
      </c>
      <c r="H1697" s="7" t="n">
        <v>11.1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5</v>
      </c>
      <c r="C1698" s="3" t="s">
        <v>24</v>
      </c>
      <c r="D1698" s="4" t="n">
        <v>13</v>
      </c>
      <c r="E1698" s="5" t="s">
        <v>16</v>
      </c>
      <c r="F1698" s="5" t="s">
        <v>18</v>
      </c>
      <c r="G1698" s="6" t="n">
        <v>5</v>
      </c>
      <c r="H1698" s="7" t="n">
        <v>12.025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5</v>
      </c>
      <c r="C1699" s="3" t="s">
        <v>24</v>
      </c>
      <c r="D1699" s="4" t="n">
        <v>13.5</v>
      </c>
      <c r="E1699" s="5" t="s">
        <v>16</v>
      </c>
      <c r="F1699" s="5" t="s">
        <v>18</v>
      </c>
      <c r="G1699" s="6" t="n">
        <v>4</v>
      </c>
      <c r="H1699" s="7" t="n">
        <v>9.988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5</v>
      </c>
      <c r="C1700" s="3" t="s">
        <v>24</v>
      </c>
      <c r="D1700" s="4" t="n">
        <v>14</v>
      </c>
      <c r="E1700" s="5" t="s">
        <v>16</v>
      </c>
      <c r="F1700" s="5" t="s">
        <v>18</v>
      </c>
      <c r="G1700" s="6" t="n">
        <v>1</v>
      </c>
      <c r="H1700" s="7" t="n">
        <v>2.59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5</v>
      </c>
      <c r="C1701" s="3" t="s">
        <v>24</v>
      </c>
      <c r="D1701" s="4" t="n">
        <v>15</v>
      </c>
      <c r="E1701" s="5" t="s">
        <v>16</v>
      </c>
      <c r="F1701" s="5" t="s">
        <v>18</v>
      </c>
      <c r="G1701" s="6" t="n">
        <v>4</v>
      </c>
      <c r="H1701" s="7" t="n">
        <v>11.1</v>
      </c>
      <c r="I1701" s="6" t="n">
        <v>1</v>
      </c>
      <c r="J1701" s="7" t="n">
        <v>2.775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5</v>
      </c>
      <c r="C1702" s="3" t="s">
        <v>24</v>
      </c>
      <c r="D1702" s="4" t="n">
        <v>15.5</v>
      </c>
      <c r="E1702" s="5" t="s">
        <v>16</v>
      </c>
      <c r="F1702" s="5" t="s">
        <v>18</v>
      </c>
      <c r="G1702" s="6" t="n">
        <v>2</v>
      </c>
      <c r="H1702" s="7" t="n">
        <v>5.73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5</v>
      </c>
      <c r="C1703" s="3" t="s">
        <v>24</v>
      </c>
      <c r="D1703" s="4" t="n">
        <v>16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2</v>
      </c>
      <c r="J1703" s="7" t="n">
        <v>5.9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5</v>
      </c>
      <c r="C1704" s="3" t="s">
        <v>24</v>
      </c>
      <c r="D1704" s="4" t="n">
        <v>16.5</v>
      </c>
      <c r="E1704" s="5" t="s">
        <v>16</v>
      </c>
      <c r="F1704" s="5" t="s">
        <v>18</v>
      </c>
      <c r="G1704" s="6" t="n">
        <v>1</v>
      </c>
      <c r="H1704" s="7" t="n">
        <v>3.05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5</v>
      </c>
      <c r="C1705" s="3" t="s">
        <v>24</v>
      </c>
      <c r="D1705" s="4" t="n">
        <v>17</v>
      </c>
      <c r="E1705" s="5" t="s">
        <v>16</v>
      </c>
      <c r="F1705" s="5" t="s">
        <v>18</v>
      </c>
      <c r="G1705" s="6" t="n">
        <v>5</v>
      </c>
      <c r="H1705" s="7" t="n">
        <v>15.725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5</v>
      </c>
      <c r="C1706" s="3" t="s">
        <v>19</v>
      </c>
      <c r="D1706" s="4" t="n">
        <v>8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3</v>
      </c>
      <c r="J1706" s="7" t="n">
        <v>4.4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5</v>
      </c>
      <c r="C1707" s="3" t="s">
        <v>19</v>
      </c>
      <c r="D1707" s="4" t="n">
        <v>9.2</v>
      </c>
      <c r="E1707" s="5" t="s">
        <v>16</v>
      </c>
      <c r="F1707" s="5" t="s">
        <v>18</v>
      </c>
      <c r="G1707" s="6" t="n">
        <v>1</v>
      </c>
      <c r="H1707" s="7" t="n">
        <v>1.70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5</v>
      </c>
      <c r="C1708" s="3" t="s">
        <v>19</v>
      </c>
      <c r="D1708" s="4" t="n">
        <v>13.5</v>
      </c>
      <c r="E1708" s="5" t="s">
        <v>16</v>
      </c>
      <c r="F1708" s="5" t="s">
        <v>18</v>
      </c>
      <c r="G1708" s="6" t="n">
        <v>2</v>
      </c>
      <c r="H1708" s="7" t="n">
        <v>4.99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5</v>
      </c>
      <c r="C1709" s="3" t="s">
        <v>19</v>
      </c>
      <c r="D1709" s="4" t="n">
        <v>21.1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1</v>
      </c>
      <c r="J1709" s="7" t="n">
        <v>3.903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5</v>
      </c>
      <c r="C1710" s="3" t="s">
        <v>20</v>
      </c>
      <c r="D1710" s="4" t="n">
        <v>7.9</v>
      </c>
      <c r="E1710" s="5" t="s">
        <v>16</v>
      </c>
      <c r="F1710" s="5" t="s">
        <v>18</v>
      </c>
      <c r="G1710" s="6" t="n">
        <v>1</v>
      </c>
      <c r="H1710" s="7" t="n">
        <v>1.461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5</v>
      </c>
      <c r="C1711" s="3" t="s">
        <v>20</v>
      </c>
      <c r="D1711" s="4" t="n">
        <v>8</v>
      </c>
      <c r="E1711" s="5" t="s">
        <v>16</v>
      </c>
      <c r="F1711" s="5" t="s">
        <v>18</v>
      </c>
      <c r="G1711" s="6" t="n">
        <v>8</v>
      </c>
      <c r="H1711" s="7" t="n">
        <v>11.84</v>
      </c>
      <c r="I1711" s="6" t="n">
        <v>1</v>
      </c>
      <c r="J1711" s="7" t="n">
        <v>1.4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5</v>
      </c>
      <c r="C1712" s="3" t="s">
        <v>20</v>
      </c>
      <c r="D1712" s="4" t="n">
        <v>8.3</v>
      </c>
      <c r="E1712" s="5" t="s">
        <v>16</v>
      </c>
      <c r="F1712" s="5" t="s">
        <v>18</v>
      </c>
      <c r="G1712" s="6" t="n">
        <v>1</v>
      </c>
      <c r="H1712" s="7" t="n">
        <v>1.535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5</v>
      </c>
      <c r="C1713" s="3" t="s">
        <v>20</v>
      </c>
      <c r="D1713" s="4" t="n">
        <v>8.5</v>
      </c>
      <c r="E1713" s="5" t="s">
        <v>16</v>
      </c>
      <c r="F1713" s="5" t="s">
        <v>18</v>
      </c>
      <c r="G1713" s="6" t="n">
        <v>4</v>
      </c>
      <c r="H1713" s="7" t="n">
        <v>6.288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5</v>
      </c>
      <c r="C1714" s="3" t="s">
        <v>20</v>
      </c>
      <c r="D1714" s="4" t="n">
        <v>10</v>
      </c>
      <c r="E1714" s="5" t="s">
        <v>16</v>
      </c>
      <c r="F1714" s="5" t="s">
        <v>18</v>
      </c>
      <c r="G1714" s="6" t="n">
        <v>4</v>
      </c>
      <c r="H1714" s="7" t="n">
        <v>7.4</v>
      </c>
      <c r="I1714" s="6" t="n">
        <v>5</v>
      </c>
      <c r="J1714" s="7" t="n">
        <v>9.25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5</v>
      </c>
      <c r="C1715" s="3" t="s">
        <v>20</v>
      </c>
      <c r="D1715" s="4" t="n">
        <v>10.7</v>
      </c>
      <c r="E1715" s="5" t="s">
        <v>16</v>
      </c>
      <c r="F1715" s="5" t="s">
        <v>18</v>
      </c>
      <c r="G1715" s="6" t="n">
        <v>1</v>
      </c>
      <c r="H1715" s="7" t="n">
        <v>1.979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5</v>
      </c>
      <c r="C1716" s="3" t="s">
        <v>20</v>
      </c>
      <c r="D1716" s="4" t="n">
        <v>11.5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1</v>
      </c>
      <c r="J1716" s="7" t="n">
        <v>2.127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5</v>
      </c>
      <c r="C1717" s="3" t="s">
        <v>20</v>
      </c>
      <c r="D1717" s="4" t="n">
        <v>14</v>
      </c>
      <c r="E1717" s="5" t="s">
        <v>16</v>
      </c>
      <c r="F1717" s="5" t="s">
        <v>18</v>
      </c>
      <c r="G1717" s="6" t="n">
        <v>1</v>
      </c>
      <c r="H1717" s="7" t="n">
        <v>2.59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5</v>
      </c>
      <c r="C1718" s="3" t="s">
        <v>20</v>
      </c>
      <c r="D1718" s="4" t="n">
        <v>15</v>
      </c>
      <c r="E1718" s="5" t="s">
        <v>16</v>
      </c>
      <c r="F1718" s="5" t="s">
        <v>18</v>
      </c>
      <c r="G1718" s="6" t="n">
        <v>15</v>
      </c>
      <c r="H1718" s="7" t="n">
        <v>41.625</v>
      </c>
      <c r="I1718" s="6" t="n">
        <v>1</v>
      </c>
      <c r="J1718" s="7" t="n">
        <v>2.775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5</v>
      </c>
      <c r="C1719" s="3" t="s">
        <v>20</v>
      </c>
      <c r="D1719" s="4" t="n">
        <v>16.2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1</v>
      </c>
      <c r="J1719" s="7" t="n">
        <v>2.997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5</v>
      </c>
      <c r="C1720" s="3" t="s">
        <v>20</v>
      </c>
      <c r="D1720" s="4" t="n">
        <v>18.5</v>
      </c>
      <c r="E1720" s="5" t="s">
        <v>16</v>
      </c>
      <c r="F1720" s="5" t="s">
        <v>18</v>
      </c>
      <c r="G1720" s="6" t="n">
        <v>7</v>
      </c>
      <c r="H1720" s="7" t="n">
        <v>23.954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46</v>
      </c>
      <c r="D1721" s="4" t="n">
        <v>13</v>
      </c>
      <c r="E1721" s="5" t="s">
        <v>16</v>
      </c>
      <c r="F1721" s="5" t="s">
        <v>18</v>
      </c>
      <c r="G1721" s="6" t="n">
        <v>9</v>
      </c>
      <c r="H1721" s="7" t="n">
        <v>21.645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6</v>
      </c>
      <c r="C1722" s="3" t="s">
        <v>15</v>
      </c>
      <c r="D1722" s="4" t="n">
        <v>6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</v>
      </c>
      <c r="J1722" s="7" t="n">
        <v>1.397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6</v>
      </c>
      <c r="C1723" s="3" t="s">
        <v>15</v>
      </c>
      <c r="D1723" s="4" t="n">
        <v>7.8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1</v>
      </c>
      <c r="J1723" s="7" t="n">
        <v>1.677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6</v>
      </c>
      <c r="C1724" s="3" t="s">
        <v>15</v>
      </c>
      <c r="D1724" s="4" t="n">
        <v>7.8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3.35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6</v>
      </c>
      <c r="C1725" s="3" t="s">
        <v>15</v>
      </c>
      <c r="D1725" s="4" t="n">
        <v>8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7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6</v>
      </c>
      <c r="C1726" s="3" t="s">
        <v>15</v>
      </c>
      <c r="D1726" s="4" t="n">
        <v>8.5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2</v>
      </c>
      <c r="J1726" s="7" t="n">
        <v>3.65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6</v>
      </c>
      <c r="C1727" s="3" t="s">
        <v>15</v>
      </c>
      <c r="D1727" s="4" t="n">
        <v>12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1</v>
      </c>
      <c r="J1727" s="7" t="n">
        <v>2.5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6</v>
      </c>
      <c r="C1728" s="3" t="s">
        <v>15</v>
      </c>
      <c r="D1728" s="4" t="n">
        <v>14</v>
      </c>
      <c r="E1728" s="5" t="s">
        <v>16</v>
      </c>
      <c r="F1728" s="5" t="s">
        <v>17</v>
      </c>
      <c r="G1728" s="6" t="n">
        <v>1</v>
      </c>
      <c r="H1728" s="7" t="n">
        <v>3.01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6</v>
      </c>
      <c r="C1729" s="3" t="s">
        <v>15</v>
      </c>
      <c r="D1729" s="4" t="n">
        <v>15</v>
      </c>
      <c r="E1729" s="5" t="s">
        <v>16</v>
      </c>
      <c r="F1729" s="5" t="s">
        <v>18</v>
      </c>
      <c r="G1729" s="6" t="n">
        <v>1</v>
      </c>
      <c r="H1729" s="7" t="n">
        <v>3.225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6</v>
      </c>
      <c r="C1730" s="3" t="s">
        <v>24</v>
      </c>
      <c r="D1730" s="4" t="n">
        <v>6.5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1</v>
      </c>
      <c r="J1730" s="7" t="n">
        <v>1.39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6</v>
      </c>
      <c r="C1731" s="3" t="s">
        <v>24</v>
      </c>
      <c r="D1731" s="4" t="n">
        <v>8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2</v>
      </c>
      <c r="J1731" s="7" t="n">
        <v>3.4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6</v>
      </c>
      <c r="C1732" s="3" t="s">
        <v>24</v>
      </c>
      <c r="D1732" s="4" t="n">
        <v>8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1.7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6</v>
      </c>
      <c r="C1733" s="3" t="s">
        <v>24</v>
      </c>
      <c r="D1733" s="4" t="n">
        <v>9.5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1</v>
      </c>
      <c r="J1733" s="7" t="n">
        <v>2.04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6</v>
      </c>
      <c r="C1734" s="3" t="s">
        <v>24</v>
      </c>
      <c r="D1734" s="4" t="n">
        <v>11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14</v>
      </c>
      <c r="J1734" s="7" t="n">
        <v>33.11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6</v>
      </c>
      <c r="C1735" s="3" t="s">
        <v>24</v>
      </c>
      <c r="D1735" s="4" t="n">
        <v>12</v>
      </c>
      <c r="E1735" s="5" t="s">
        <v>16</v>
      </c>
      <c r="F1735" s="5" t="s">
        <v>18</v>
      </c>
      <c r="G1735" s="6" t="n">
        <v>13</v>
      </c>
      <c r="H1735" s="7" t="n">
        <v>33.54</v>
      </c>
      <c r="I1735" s="6" t="n">
        <v>1</v>
      </c>
      <c r="J1735" s="7" t="n">
        <v>2.5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6</v>
      </c>
      <c r="C1736" s="3" t="s">
        <v>24</v>
      </c>
      <c r="D1736" s="4" t="n">
        <v>14</v>
      </c>
      <c r="E1736" s="5" t="s">
        <v>16</v>
      </c>
      <c r="F1736" s="5" t="s">
        <v>18</v>
      </c>
      <c r="G1736" s="6" t="n">
        <v>2</v>
      </c>
      <c r="H1736" s="7" t="n">
        <v>6.02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6</v>
      </c>
      <c r="C1737" s="3" t="s">
        <v>19</v>
      </c>
      <c r="D1737" s="4" t="n">
        <v>8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11</v>
      </c>
      <c r="J1737" s="7" t="n">
        <v>18.9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6</v>
      </c>
      <c r="C1738" s="3" t="s">
        <v>19</v>
      </c>
      <c r="D1738" s="4" t="n">
        <v>9</v>
      </c>
      <c r="E1738" s="5" t="s">
        <v>16</v>
      </c>
      <c r="F1738" s="5" t="s">
        <v>18</v>
      </c>
      <c r="G1738" s="6" t="n">
        <v>1</v>
      </c>
      <c r="H1738" s="7" t="n">
        <v>1.935</v>
      </c>
      <c r="I1738" s="6" t="n">
        <v>1</v>
      </c>
      <c r="J1738" s="7" t="n">
        <v>1.93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6</v>
      </c>
      <c r="C1739" s="3" t="s">
        <v>19</v>
      </c>
      <c r="D1739" s="4" t="n">
        <v>14.5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1</v>
      </c>
      <c r="J1739" s="7" t="n">
        <v>3.117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6</v>
      </c>
      <c r="C1740" s="3" t="s">
        <v>19</v>
      </c>
      <c r="D1740" s="4" t="n">
        <v>15</v>
      </c>
      <c r="E1740" s="5" t="s">
        <v>16</v>
      </c>
      <c r="F1740" s="5" t="s">
        <v>18</v>
      </c>
      <c r="G1740" s="6" t="n">
        <v>3</v>
      </c>
      <c r="H1740" s="7" t="n">
        <v>9.67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6</v>
      </c>
      <c r="C1741" s="3" t="s">
        <v>20</v>
      </c>
      <c r="D1741" s="4" t="n">
        <v>8</v>
      </c>
      <c r="E1741" s="5" t="s">
        <v>16</v>
      </c>
      <c r="F1741" s="5" t="s">
        <v>18</v>
      </c>
      <c r="G1741" s="6" t="n">
        <v>1</v>
      </c>
      <c r="H1741" s="7" t="n">
        <v>1.72</v>
      </c>
      <c r="I1741" s="6" t="n">
        <v>5</v>
      </c>
      <c r="J1741" s="7" t="n">
        <v>8.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6</v>
      </c>
      <c r="C1742" s="3" t="s">
        <v>20</v>
      </c>
      <c r="D1742" s="4" t="n">
        <v>10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5</v>
      </c>
      <c r="J1742" s="7" t="n">
        <v>10.7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6</v>
      </c>
      <c r="C1743" s="3" t="s">
        <v>20</v>
      </c>
      <c r="D1743" s="4" t="n">
        <v>12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2</v>
      </c>
      <c r="J1743" s="7" t="n">
        <v>5.1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6</v>
      </c>
      <c r="C1744" s="3" t="s">
        <v>20</v>
      </c>
      <c r="D1744" s="4" t="n">
        <v>13.5</v>
      </c>
      <c r="E1744" s="5" t="s">
        <v>16</v>
      </c>
      <c r="F1744" s="5" t="s">
        <v>18</v>
      </c>
      <c r="G1744" s="6" t="n">
        <v>4</v>
      </c>
      <c r="H1744" s="7" t="n">
        <v>11.60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6</v>
      </c>
      <c r="C1745" s="3" t="s">
        <v>79</v>
      </c>
      <c r="D1745" s="4" t="n">
        <v>9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4</v>
      </c>
      <c r="J1745" s="7" t="n">
        <v>7.7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7</v>
      </c>
      <c r="C1746" s="3" t="s">
        <v>15</v>
      </c>
      <c r="D1746" s="4" t="n">
        <v>8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5</v>
      </c>
      <c r="J1746" s="7" t="n">
        <v>7.64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7</v>
      </c>
      <c r="C1747" s="3" t="s">
        <v>15</v>
      </c>
      <c r="D1747" s="4" t="n">
        <v>8.5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2</v>
      </c>
      <c r="J1747" s="7" t="n">
        <v>3.24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7</v>
      </c>
      <c r="C1748" s="3" t="s">
        <v>15</v>
      </c>
      <c r="D1748" s="4" t="n">
        <v>11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2.101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7</v>
      </c>
      <c r="C1749" s="3" t="s">
        <v>15</v>
      </c>
      <c r="D1749" s="4" t="n">
        <v>12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2.387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7</v>
      </c>
      <c r="C1750" s="3" t="s">
        <v>15</v>
      </c>
      <c r="D1750" s="4" t="n">
        <v>13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5</v>
      </c>
      <c r="J1750" s="7" t="n">
        <v>12.41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7</v>
      </c>
      <c r="C1751" s="3" t="s">
        <v>24</v>
      </c>
      <c r="D1751" s="4" t="n">
        <v>9.5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1</v>
      </c>
      <c r="J1751" s="7" t="n">
        <v>1.81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7</v>
      </c>
      <c r="C1752" s="3" t="s">
        <v>24</v>
      </c>
      <c r="D1752" s="4" t="n">
        <v>15.5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4</v>
      </c>
      <c r="J1752" s="7" t="n">
        <v>11.8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7</v>
      </c>
      <c r="C1753" s="3" t="s">
        <v>24</v>
      </c>
      <c r="D1753" s="4" t="n">
        <v>16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1</v>
      </c>
      <c r="J1753" s="7" t="n">
        <v>3.056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7</v>
      </c>
      <c r="C1754" s="3" t="s">
        <v>19</v>
      </c>
      <c r="D1754" s="4" t="n">
        <v>9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3</v>
      </c>
      <c r="J1754" s="7" t="n">
        <v>5.157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7</v>
      </c>
      <c r="C1755" s="3" t="s">
        <v>19</v>
      </c>
      <c r="D1755" s="4" t="n">
        <v>12.5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1</v>
      </c>
      <c r="J1755" s="7" t="n">
        <v>2.387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7</v>
      </c>
      <c r="C1756" s="3" t="s">
        <v>19</v>
      </c>
      <c r="D1756" s="4" t="n">
        <v>13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4</v>
      </c>
      <c r="J1756" s="7" t="n">
        <v>9.93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7</v>
      </c>
      <c r="C1757" s="3" t="s">
        <v>19</v>
      </c>
      <c r="D1757" s="4" t="n">
        <v>13.5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2</v>
      </c>
      <c r="J1757" s="7" t="n">
        <v>5.15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7</v>
      </c>
      <c r="C1758" s="3" t="s">
        <v>19</v>
      </c>
      <c r="D1758" s="4" t="n">
        <v>14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1</v>
      </c>
      <c r="J1758" s="7" t="n">
        <v>2.67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7</v>
      </c>
      <c r="C1759" s="3" t="s">
        <v>20</v>
      </c>
      <c r="D1759" s="4" t="n">
        <v>14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2</v>
      </c>
      <c r="J1759" s="7" t="n">
        <v>5.34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7</v>
      </c>
      <c r="C1760" s="3" t="s">
        <v>20</v>
      </c>
      <c r="D1760" s="4" t="n">
        <v>14.5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3</v>
      </c>
      <c r="J1760" s="7" t="n">
        <v>8.30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7</v>
      </c>
      <c r="C1761" s="3" t="s">
        <v>20</v>
      </c>
      <c r="D1761" s="4" t="n">
        <v>15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3</v>
      </c>
      <c r="J1761" s="7" t="n">
        <v>8.59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8</v>
      </c>
      <c r="C1762" s="3" t="s">
        <v>24</v>
      </c>
      <c r="D1762" s="4" t="n">
        <v>6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1</v>
      </c>
      <c r="J1762" s="7" t="n">
        <v>1.2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8</v>
      </c>
      <c r="C1763" s="3" t="s">
        <v>20</v>
      </c>
      <c r="D1763" s="4" t="n">
        <v>6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</v>
      </c>
      <c r="J1763" s="7" t="n">
        <v>4.09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8</v>
      </c>
      <c r="C1764" s="3" t="s">
        <v>20</v>
      </c>
      <c r="D1764" s="4" t="n">
        <v>17.5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1</v>
      </c>
      <c r="J1764" s="7" t="n">
        <v>3.67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8</v>
      </c>
      <c r="C1765" s="3" t="s">
        <v>39</v>
      </c>
      <c r="D1765" s="4" t="n">
        <v>9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1</v>
      </c>
      <c r="J1765" s="7" t="n">
        <v>1.89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8</v>
      </c>
      <c r="C1766" s="3" t="s">
        <v>39</v>
      </c>
      <c r="D1766" s="4" t="n">
        <v>10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1</v>
      </c>
      <c r="J1766" s="7" t="n">
        <v>2.1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9</v>
      </c>
      <c r="C1767" s="3" t="s">
        <v>15</v>
      </c>
      <c r="D1767" s="4" t="n">
        <v>7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4</v>
      </c>
      <c r="J1767" s="7" t="n">
        <v>6.748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9</v>
      </c>
      <c r="C1768" s="3" t="s">
        <v>15</v>
      </c>
      <c r="D1768" s="4" t="n">
        <v>9.5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2</v>
      </c>
      <c r="J1768" s="7" t="n">
        <v>4.57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9</v>
      </c>
      <c r="C1769" s="3" t="s">
        <v>15</v>
      </c>
      <c r="D1769" s="4" t="n">
        <v>12.5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2</v>
      </c>
      <c r="J1769" s="7" t="n">
        <v>6.02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9</v>
      </c>
      <c r="C1770" s="3" t="s">
        <v>19</v>
      </c>
      <c r="D1770" s="4" t="n">
        <v>10.5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1</v>
      </c>
      <c r="J1770" s="7" t="n">
        <v>2.53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0</v>
      </c>
      <c r="C1771" s="3" t="s">
        <v>15</v>
      </c>
      <c r="D1771" s="4" t="n">
        <v>8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4</v>
      </c>
      <c r="J1771" s="7" t="n">
        <v>6.816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0</v>
      </c>
      <c r="C1772" s="3" t="s">
        <v>15</v>
      </c>
      <c r="D1772" s="4" t="n">
        <v>9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1</v>
      </c>
      <c r="J1772" s="7" t="n">
        <v>1.917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0</v>
      </c>
      <c r="C1773" s="3" t="s">
        <v>15</v>
      </c>
      <c r="D1773" s="4" t="n">
        <v>10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2.13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0</v>
      </c>
      <c r="C1774" s="3" t="s">
        <v>15</v>
      </c>
      <c r="D1774" s="4" t="n">
        <v>16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1</v>
      </c>
      <c r="J1774" s="7" t="n">
        <v>3.40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0</v>
      </c>
      <c r="C1775" s="3" t="s">
        <v>15</v>
      </c>
      <c r="D1775" s="4" t="n">
        <v>17.6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3</v>
      </c>
      <c r="J1775" s="7" t="n">
        <v>11.247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0</v>
      </c>
      <c r="C1776" s="3" t="s">
        <v>24</v>
      </c>
      <c r="D1776" s="4" t="n">
        <v>8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2</v>
      </c>
      <c r="J1776" s="7" t="n">
        <v>3.40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0</v>
      </c>
      <c r="C1777" s="3" t="s">
        <v>24</v>
      </c>
      <c r="D1777" s="4" t="n">
        <v>9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7</v>
      </c>
      <c r="J1777" s="7" t="n">
        <v>13.419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0</v>
      </c>
      <c r="C1778" s="3" t="s">
        <v>24</v>
      </c>
      <c r="D1778" s="4" t="n">
        <v>10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6</v>
      </c>
      <c r="J1778" s="7" t="n">
        <v>12.7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0</v>
      </c>
      <c r="C1779" s="3" t="s">
        <v>24</v>
      </c>
      <c r="D1779" s="4" t="n">
        <v>10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</v>
      </c>
      <c r="J1779" s="7" t="n">
        <v>2.23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0</v>
      </c>
      <c r="C1780" s="3" t="s">
        <v>24</v>
      </c>
      <c r="D1780" s="4" t="n">
        <v>10.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2</v>
      </c>
      <c r="J1780" s="7" t="n">
        <v>4.47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0</v>
      </c>
      <c r="C1781" s="3" t="s">
        <v>24</v>
      </c>
      <c r="D1781" s="4" t="n">
        <v>11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1</v>
      </c>
      <c r="J1781" s="7" t="n">
        <v>2.343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0</v>
      </c>
      <c r="C1782" s="3" t="s">
        <v>24</v>
      </c>
      <c r="D1782" s="4" t="n">
        <v>11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6</v>
      </c>
      <c r="J1782" s="7" t="n">
        <v>14.05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0</v>
      </c>
      <c r="C1783" s="3" t="s">
        <v>24</v>
      </c>
      <c r="D1783" s="4" t="n">
        <v>11.5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1</v>
      </c>
      <c r="J1783" s="7" t="n">
        <v>2.449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0</v>
      </c>
      <c r="C1784" s="3" t="s">
        <v>24</v>
      </c>
      <c r="D1784" s="4" t="n">
        <v>12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7</v>
      </c>
      <c r="J1784" s="7" t="n">
        <v>17.89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0</v>
      </c>
      <c r="C1785" s="3" t="s">
        <v>24</v>
      </c>
      <c r="D1785" s="4" t="n">
        <v>14.5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1</v>
      </c>
      <c r="J1785" s="7" t="n">
        <v>3.08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0</v>
      </c>
      <c r="C1786" s="3" t="s">
        <v>24</v>
      </c>
      <c r="D1786" s="4" t="n">
        <v>15.5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3</v>
      </c>
      <c r="J1786" s="7" t="n">
        <v>9.903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0</v>
      </c>
      <c r="C1787" s="3" t="s">
        <v>19</v>
      </c>
      <c r="D1787" s="4" t="n">
        <v>6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3</v>
      </c>
      <c r="J1787" s="7" t="n">
        <v>3.83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0</v>
      </c>
      <c r="C1788" s="3" t="s">
        <v>20</v>
      </c>
      <c r="D1788" s="4" t="n">
        <v>8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1</v>
      </c>
      <c r="J1788" s="7" t="n">
        <v>1.70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0</v>
      </c>
      <c r="C1789" s="3" t="s">
        <v>20</v>
      </c>
      <c r="D1789" s="4" t="n">
        <v>9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1</v>
      </c>
      <c r="J1789" s="7" t="n">
        <v>1.917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0</v>
      </c>
      <c r="C1790" s="3" t="s">
        <v>20</v>
      </c>
      <c r="D1790" s="4" t="n">
        <v>9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5.751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0</v>
      </c>
      <c r="C1791" s="3" t="s">
        <v>20</v>
      </c>
      <c r="D1791" s="4" t="n">
        <v>11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4</v>
      </c>
      <c r="J1791" s="7" t="n">
        <v>9.37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1</v>
      </c>
      <c r="C1792" s="3" t="s">
        <v>24</v>
      </c>
      <c r="D1792" s="4" t="n">
        <v>9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2</v>
      </c>
      <c r="J1792" s="7" t="n">
        <v>4.37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1</v>
      </c>
      <c r="C1793" s="3" t="s">
        <v>24</v>
      </c>
      <c r="D1793" s="4" t="n">
        <v>20.5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3</v>
      </c>
      <c r="J1793" s="7" t="n">
        <v>14.943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1</v>
      </c>
      <c r="C1794" s="3" t="s">
        <v>20</v>
      </c>
      <c r="D1794" s="4" t="n">
        <v>6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579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1</v>
      </c>
      <c r="C1795" s="3" t="s">
        <v>20</v>
      </c>
      <c r="D1795" s="4" t="n">
        <v>22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1</v>
      </c>
      <c r="J1795" s="7" t="n">
        <v>5.34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2</v>
      </c>
      <c r="C1796" s="3" t="s">
        <v>15</v>
      </c>
      <c r="D1796" s="4" t="n">
        <v>12.3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2</v>
      </c>
      <c r="J1796" s="7" t="n">
        <v>7.03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2</v>
      </c>
      <c r="C1797" s="3" t="s">
        <v>15</v>
      </c>
      <c r="D1797" s="4" t="n">
        <v>22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4</v>
      </c>
      <c r="J1797" s="7" t="n">
        <v>25.16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2</v>
      </c>
      <c r="C1798" s="3" t="s">
        <v>24</v>
      </c>
      <c r="D1798" s="4" t="n">
        <v>8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2.28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2</v>
      </c>
      <c r="C1799" s="3" t="s">
        <v>24</v>
      </c>
      <c r="D1799" s="4" t="n">
        <v>9.5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2</v>
      </c>
      <c r="J1799" s="7" t="n">
        <v>5.43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2</v>
      </c>
      <c r="C1800" s="3" t="s">
        <v>24</v>
      </c>
      <c r="D1800" s="4" t="n">
        <v>12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1</v>
      </c>
      <c r="J1800" s="7" t="n">
        <v>3.43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2</v>
      </c>
      <c r="C1801" s="3" t="s">
        <v>24</v>
      </c>
      <c r="D1801" s="4" t="n">
        <v>12.5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7</v>
      </c>
      <c r="J1801" s="7" t="n">
        <v>25.02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2</v>
      </c>
      <c r="C1802" s="3" t="s">
        <v>24</v>
      </c>
      <c r="D1802" s="4" t="n">
        <v>12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3.575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2</v>
      </c>
      <c r="C1803" s="3" t="s">
        <v>20</v>
      </c>
      <c r="D1803" s="4" t="n">
        <v>8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2.28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2</v>
      </c>
      <c r="C1804" s="3" t="s">
        <v>20</v>
      </c>
      <c r="D1804" s="4" t="n">
        <v>13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1</v>
      </c>
      <c r="J1804" s="7" t="n">
        <v>3.71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2</v>
      </c>
      <c r="C1805" s="3" t="s">
        <v>20</v>
      </c>
      <c r="D1805" s="4" t="n">
        <v>13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3.718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2</v>
      </c>
      <c r="C1806" s="3" t="s">
        <v>20</v>
      </c>
      <c r="D1806" s="4" t="n">
        <v>19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1</v>
      </c>
      <c r="J1806" s="7" t="n">
        <v>5.43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3</v>
      </c>
      <c r="C1807" s="3" t="s">
        <v>15</v>
      </c>
      <c r="D1807" s="4" t="n">
        <v>15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2</v>
      </c>
      <c r="J1807" s="7" t="n">
        <v>9.21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3</v>
      </c>
      <c r="C1808" s="3" t="s">
        <v>19</v>
      </c>
      <c r="D1808" s="4" t="n">
        <v>9.2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4</v>
      </c>
      <c r="J1808" s="7" t="n">
        <v>11.296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3</v>
      </c>
      <c r="C1809" s="3" t="s">
        <v>19</v>
      </c>
      <c r="D1809" s="4" t="n">
        <v>9.5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3</v>
      </c>
      <c r="J1809" s="7" t="n">
        <v>8.74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3</v>
      </c>
      <c r="C1810" s="3" t="s">
        <v>19</v>
      </c>
      <c r="D1810" s="4" t="n">
        <v>13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3.991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3</v>
      </c>
      <c r="C1811" s="3" t="s">
        <v>20</v>
      </c>
      <c r="D1811" s="4" t="n">
        <v>8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2</v>
      </c>
      <c r="J1811" s="7" t="n">
        <v>4.91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3</v>
      </c>
      <c r="C1812" s="3" t="s">
        <v>20</v>
      </c>
      <c r="D1812" s="4" t="n">
        <v>8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8</v>
      </c>
      <c r="J1812" s="7" t="n">
        <v>19.64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3</v>
      </c>
      <c r="C1813" s="3" t="s">
        <v>20</v>
      </c>
      <c r="D1813" s="4" t="n">
        <v>9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2</v>
      </c>
      <c r="J1813" s="7" t="n">
        <v>33.156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3</v>
      </c>
      <c r="C1814" s="3" t="s">
        <v>20</v>
      </c>
      <c r="D1814" s="4" t="n">
        <v>11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6</v>
      </c>
      <c r="J1814" s="7" t="n">
        <v>20.26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3</v>
      </c>
      <c r="C1815" s="3" t="s">
        <v>20</v>
      </c>
      <c r="D1815" s="4" t="n">
        <v>12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11.05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3</v>
      </c>
      <c r="C1816" s="3" t="s">
        <v>79</v>
      </c>
      <c r="D1816" s="4" t="n">
        <v>8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1</v>
      </c>
      <c r="J1816" s="7" t="n">
        <v>2.45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4</v>
      </c>
      <c r="C1817" s="3" t="s">
        <v>25</v>
      </c>
      <c r="D1817" s="4" t="n">
        <v>40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1</v>
      </c>
      <c r="J1817" s="7" t="n">
        <v>0.163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5</v>
      </c>
      <c r="C1818" s="3" t="s">
        <v>25</v>
      </c>
      <c r="D1818" s="4" t="n">
        <v>10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6</v>
      </c>
      <c r="J1818" s="7" t="n">
        <v>1.07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6</v>
      </c>
      <c r="C1819" s="3" t="s">
        <v>25</v>
      </c>
      <c r="D1819" s="4" t="n">
        <v>12</v>
      </c>
      <c r="E1819" s="5" t="s">
        <v>16</v>
      </c>
      <c r="F1819" s="5" t="s">
        <v>18</v>
      </c>
      <c r="G1819" s="6" t="n">
        <v>1</v>
      </c>
      <c r="H1819" s="7" t="n">
        <v>0.357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7</v>
      </c>
      <c r="C1820" s="3" t="s">
        <v>25</v>
      </c>
      <c r="D1820" s="4" t="n">
        <v>10</v>
      </c>
      <c r="E1820" s="5" t="s">
        <v>16</v>
      </c>
      <c r="F1820" s="5" t="s">
        <v>18</v>
      </c>
      <c r="G1820" s="6" t="n">
        <v>6</v>
      </c>
      <c r="H1820" s="7" t="n">
        <v>1.338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7</v>
      </c>
      <c r="C1821" s="3" t="s">
        <v>25</v>
      </c>
      <c r="D1821" s="4" t="n">
        <v>12</v>
      </c>
      <c r="E1821" s="5" t="s">
        <v>16</v>
      </c>
      <c r="F1821" s="5" t="s">
        <v>18</v>
      </c>
      <c r="G1821" s="6" t="n">
        <v>2</v>
      </c>
      <c r="H1821" s="7" t="n">
        <v>0.536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8</v>
      </c>
      <c r="C1822" s="3" t="s">
        <v>25</v>
      </c>
      <c r="D1822" s="4" t="n">
        <v>12</v>
      </c>
      <c r="E1822" s="5" t="s">
        <v>16</v>
      </c>
      <c r="F1822" s="5" t="s">
        <v>18</v>
      </c>
      <c r="G1822" s="6" t="n">
        <v>3</v>
      </c>
      <c r="H1822" s="7" t="n">
        <v>1.659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9</v>
      </c>
      <c r="C1823" s="3" t="s">
        <v>25</v>
      </c>
      <c r="D1823" s="4" t="n">
        <v>9</v>
      </c>
      <c r="E1823" s="5" t="s">
        <v>16</v>
      </c>
      <c r="F1823" s="5" t="s">
        <v>18</v>
      </c>
      <c r="G1823" s="6" t="n">
        <v>5</v>
      </c>
      <c r="H1823" s="7" t="n">
        <v>2.68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9</v>
      </c>
      <c r="C1824" s="3" t="s">
        <v>25</v>
      </c>
      <c r="D1824" s="4" t="n">
        <v>9.5</v>
      </c>
      <c r="E1824" s="5" t="s">
        <v>16</v>
      </c>
      <c r="F1824" s="5" t="s">
        <v>18</v>
      </c>
      <c r="G1824" s="6" t="n">
        <v>1</v>
      </c>
      <c r="H1824" s="7" t="n">
        <v>0.566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9</v>
      </c>
      <c r="C1825" s="3" t="s">
        <v>25</v>
      </c>
      <c r="D1825" s="4" t="n">
        <v>10</v>
      </c>
      <c r="E1825" s="5" t="s">
        <v>16</v>
      </c>
      <c r="F1825" s="5" t="s">
        <v>18</v>
      </c>
      <c r="G1825" s="6" t="n">
        <v>14</v>
      </c>
      <c r="H1825" s="7" t="n">
        <v>8.33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9</v>
      </c>
      <c r="C1826" s="3" t="s">
        <v>25</v>
      </c>
      <c r="D1826" s="4" t="n">
        <v>11</v>
      </c>
      <c r="E1826" s="5" t="s">
        <v>16</v>
      </c>
      <c r="F1826" s="5" t="s">
        <v>18</v>
      </c>
      <c r="G1826" s="6" t="n">
        <v>1</v>
      </c>
      <c r="H1826" s="7" t="n">
        <v>0.655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9</v>
      </c>
      <c r="C1827" s="3" t="s">
        <v>25</v>
      </c>
      <c r="D1827" s="4" t="n">
        <v>12</v>
      </c>
      <c r="E1827" s="5" t="s">
        <v>16</v>
      </c>
      <c r="F1827" s="5" t="s">
        <v>18</v>
      </c>
      <c r="G1827" s="6" t="n">
        <v>4</v>
      </c>
      <c r="H1827" s="7" t="n">
        <v>2.856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20</v>
      </c>
      <c r="C1828" s="3" t="s">
        <v>25</v>
      </c>
      <c r="D1828" s="4" t="n">
        <v>8</v>
      </c>
      <c r="E1828" s="5" t="s">
        <v>16</v>
      </c>
      <c r="F1828" s="5" t="s">
        <v>18</v>
      </c>
      <c r="G1828" s="6" t="n">
        <v>9</v>
      </c>
      <c r="H1828" s="7" t="n">
        <v>2.358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20</v>
      </c>
      <c r="C1829" s="3" t="s">
        <v>25</v>
      </c>
      <c r="D1829" s="4" t="n">
        <v>8.5</v>
      </c>
      <c r="E1829" s="5" t="s">
        <v>16</v>
      </c>
      <c r="F1829" s="5" t="s">
        <v>18</v>
      </c>
      <c r="G1829" s="6" t="n">
        <v>4</v>
      </c>
      <c r="H1829" s="7" t="n">
        <v>1.11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20</v>
      </c>
      <c r="C1830" s="3" t="s">
        <v>25</v>
      </c>
      <c r="D1830" s="4" t="n">
        <v>9</v>
      </c>
      <c r="E1830" s="5" t="s">
        <v>16</v>
      </c>
      <c r="F1830" s="5" t="s">
        <v>18</v>
      </c>
      <c r="G1830" s="6" t="n">
        <v>9</v>
      </c>
      <c r="H1830" s="7" t="n">
        <v>2.655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20</v>
      </c>
      <c r="C1831" s="3" t="s">
        <v>25</v>
      </c>
      <c r="D1831" s="4" t="n">
        <v>9.5</v>
      </c>
      <c r="E1831" s="5" t="s">
        <v>16</v>
      </c>
      <c r="F1831" s="5" t="s">
        <v>18</v>
      </c>
      <c r="G1831" s="6" t="n">
        <v>4</v>
      </c>
      <c r="H1831" s="7" t="n">
        <v>1.244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21</v>
      </c>
      <c r="C1832" s="3" t="s">
        <v>25</v>
      </c>
      <c r="D1832" s="4" t="n">
        <v>11</v>
      </c>
      <c r="E1832" s="5" t="s">
        <v>16</v>
      </c>
      <c r="F1832" s="5" t="s">
        <v>18</v>
      </c>
      <c r="G1832" s="6" t="n">
        <v>4</v>
      </c>
      <c r="H1832" s="7" t="n">
        <v>2.948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22</v>
      </c>
      <c r="C1833" s="3" t="s">
        <v>25</v>
      </c>
      <c r="D1833" s="4" t="n">
        <v>10</v>
      </c>
      <c r="E1833" s="5" t="s">
        <v>16</v>
      </c>
      <c r="F1833" s="5" t="s">
        <v>17</v>
      </c>
      <c r="G1833" s="6" t="n">
        <v>1</v>
      </c>
      <c r="H1833" s="7" t="n">
        <v>0.729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22</v>
      </c>
      <c r="C1834" s="3" t="s">
        <v>25</v>
      </c>
      <c r="D1834" s="4" t="n">
        <v>12</v>
      </c>
      <c r="E1834" s="5" t="s">
        <v>16</v>
      </c>
      <c r="F1834" s="5" t="s">
        <v>18</v>
      </c>
      <c r="G1834" s="6" t="n">
        <v>2</v>
      </c>
      <c r="H1834" s="7" t="n">
        <v>1.75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23</v>
      </c>
      <c r="C1835" s="3" t="s">
        <v>25</v>
      </c>
      <c r="D1835" s="4" t="n">
        <v>11</v>
      </c>
      <c r="E1835" s="5" t="s">
        <v>16</v>
      </c>
      <c r="F1835" s="5" t="s">
        <v>18</v>
      </c>
      <c r="G1835" s="6" t="n">
        <v>5</v>
      </c>
      <c r="H1835" s="7" t="n">
        <v>4.91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24</v>
      </c>
      <c r="C1836" s="3" t="s">
        <v>47</v>
      </c>
      <c r="D1836" s="4" t="n">
        <v>6</v>
      </c>
      <c r="E1836" s="5" t="s">
        <v>16</v>
      </c>
      <c r="F1836" s="5" t="s">
        <v>17</v>
      </c>
      <c r="G1836" s="6" t="n">
        <v>5</v>
      </c>
      <c r="H1836" s="7" t="n">
        <v>4.465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25</v>
      </c>
      <c r="C1837" s="3" t="s">
        <v>15</v>
      </c>
      <c r="D1837" s="4" t="n">
        <v>20</v>
      </c>
      <c r="E1837" s="5" t="s">
        <v>16</v>
      </c>
      <c r="F1837" s="5" t="s">
        <v>18</v>
      </c>
      <c r="G1837" s="6" t="n">
        <v>8</v>
      </c>
      <c r="H1837" s="7" t="n">
        <v>1.376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26</v>
      </c>
      <c r="C1838" s="3" t="s">
        <v>25</v>
      </c>
      <c r="D1838" s="4" t="n">
        <v>10</v>
      </c>
      <c r="E1838" s="5" t="s">
        <v>16</v>
      </c>
      <c r="F1838" s="5" t="s">
        <v>17</v>
      </c>
      <c r="G1838" s="6" t="n">
        <v>3</v>
      </c>
      <c r="H1838" s="7" t="n">
        <v>2.454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26</v>
      </c>
      <c r="C1839" s="3" t="s">
        <v>25</v>
      </c>
      <c r="D1839" s="4" t="n">
        <v>12</v>
      </c>
      <c r="E1839" s="5" t="s">
        <v>16</v>
      </c>
      <c r="F1839" s="5" t="s">
        <v>17</v>
      </c>
      <c r="G1839" s="6" t="n">
        <v>1</v>
      </c>
      <c r="H1839" s="7" t="n">
        <v>0.982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27</v>
      </c>
      <c r="C1840" s="3" t="s">
        <v>25</v>
      </c>
      <c r="D1840" s="4" t="n">
        <v>8</v>
      </c>
      <c r="E1840" s="5" t="s">
        <v>16</v>
      </c>
      <c r="F1840" s="5" t="s">
        <v>18</v>
      </c>
      <c r="G1840" s="6" t="n">
        <v>2</v>
      </c>
      <c r="H1840" s="7" t="n">
        <v>0.952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27</v>
      </c>
      <c r="C1841" s="3" t="s">
        <v>25</v>
      </c>
      <c r="D1841" s="4" t="n">
        <v>9</v>
      </c>
      <c r="E1841" s="5" t="s">
        <v>16</v>
      </c>
      <c r="F1841" s="5" t="s">
        <v>18</v>
      </c>
      <c r="G1841" s="6" t="n">
        <v>1</v>
      </c>
      <c r="H1841" s="7" t="n">
        <v>0.53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27</v>
      </c>
      <c r="C1842" s="3" t="s">
        <v>25</v>
      </c>
      <c r="D1842" s="4" t="n">
        <v>11</v>
      </c>
      <c r="E1842" s="5" t="s">
        <v>16</v>
      </c>
      <c r="F1842" s="5" t="s">
        <v>18</v>
      </c>
      <c r="G1842" s="6" t="n">
        <v>2</v>
      </c>
      <c r="H1842" s="7" t="n">
        <v>1.31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28</v>
      </c>
      <c r="C1843" s="3" t="s">
        <v>25</v>
      </c>
      <c r="D1843" s="4" t="n">
        <v>11</v>
      </c>
      <c r="E1843" s="5" t="s">
        <v>16</v>
      </c>
      <c r="F1843" s="5" t="s">
        <v>18</v>
      </c>
      <c r="G1843" s="6" t="n">
        <v>3</v>
      </c>
      <c r="H1843" s="7" t="n">
        <v>2.211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29</v>
      </c>
      <c r="C1844" s="3" t="s">
        <v>25</v>
      </c>
      <c r="D1844" s="4" t="n">
        <v>40</v>
      </c>
      <c r="E1844" s="5" t="s">
        <v>16</v>
      </c>
      <c r="F1844" s="5" t="s">
        <v>17</v>
      </c>
      <c r="G1844" s="6" t="n">
        <v>3</v>
      </c>
      <c r="H1844" s="7" t="n">
        <v>3.537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30</v>
      </c>
      <c r="C1845" s="3" t="s">
        <v>25</v>
      </c>
      <c r="D1845" s="4" t="n">
        <v>10</v>
      </c>
      <c r="E1845" s="5" t="s">
        <v>16</v>
      </c>
      <c r="F1845" s="5" t="s">
        <v>17</v>
      </c>
      <c r="G1845" s="6" t="n">
        <v>1</v>
      </c>
      <c r="H1845" s="7" t="n">
        <v>1.071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31</v>
      </c>
      <c r="C1846" s="3" t="s">
        <v>25</v>
      </c>
      <c r="D1846" s="4" t="n">
        <v>10</v>
      </c>
      <c r="E1846" s="5" t="s">
        <v>16</v>
      </c>
      <c r="F1846" s="5" t="s">
        <v>17</v>
      </c>
      <c r="G1846" s="6" t="n">
        <v>6</v>
      </c>
      <c r="H1846" s="7" t="n">
        <v>8.574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32</v>
      </c>
      <c r="C1847" s="3" t="s">
        <v>25</v>
      </c>
      <c r="D1847" s="4" t="n">
        <v>8.5</v>
      </c>
      <c r="E1847" s="5" t="s">
        <v>16</v>
      </c>
      <c r="F1847" s="5" t="s">
        <v>18</v>
      </c>
      <c r="G1847" s="6" t="n">
        <v>7</v>
      </c>
      <c r="H1847" s="7" t="n">
        <v>3.01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32</v>
      </c>
      <c r="C1848" s="3" t="s">
        <v>25</v>
      </c>
      <c r="D1848" s="4" t="n">
        <v>10</v>
      </c>
      <c r="E1848" s="5" t="s">
        <v>16</v>
      </c>
      <c r="F1848" s="5" t="s">
        <v>18</v>
      </c>
      <c r="G1848" s="6" t="n">
        <v>15</v>
      </c>
      <c r="H1848" s="7" t="n">
        <v>7.59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32</v>
      </c>
      <c r="C1849" s="3" t="s">
        <v>25</v>
      </c>
      <c r="D1849" s="4" t="n">
        <v>12</v>
      </c>
      <c r="E1849" s="5" t="s">
        <v>16</v>
      </c>
      <c r="F1849" s="5" t="s">
        <v>18</v>
      </c>
      <c r="G1849" s="6" t="n">
        <v>2</v>
      </c>
      <c r="H1849" s="7" t="n">
        <v>1.214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33</v>
      </c>
      <c r="C1850" s="3" t="s">
        <v>25</v>
      </c>
      <c r="D1850" s="4" t="n">
        <v>8</v>
      </c>
      <c r="E1850" s="5" t="s">
        <v>16</v>
      </c>
      <c r="F1850" s="5" t="s">
        <v>17</v>
      </c>
      <c r="G1850" s="6" t="n">
        <v>2</v>
      </c>
      <c r="H1850" s="7" t="n">
        <v>2.858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33</v>
      </c>
      <c r="C1851" s="3" t="s">
        <v>25</v>
      </c>
      <c r="D1851" s="4" t="n">
        <v>9</v>
      </c>
      <c r="E1851" s="5" t="s">
        <v>16</v>
      </c>
      <c r="F1851" s="5" t="s">
        <v>17</v>
      </c>
      <c r="G1851" s="6" t="n">
        <v>2</v>
      </c>
      <c r="H1851" s="7" t="n">
        <v>3.214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33</v>
      </c>
      <c r="C1852" s="3" t="s">
        <v>25</v>
      </c>
      <c r="D1852" s="4" t="n">
        <v>10</v>
      </c>
      <c r="E1852" s="5" t="s">
        <v>16</v>
      </c>
      <c r="F1852" s="5" t="s">
        <v>17</v>
      </c>
      <c r="G1852" s="6" t="n">
        <v>3</v>
      </c>
      <c r="H1852" s="7" t="n">
        <v>5.358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33</v>
      </c>
      <c r="C1853" s="3" t="s">
        <v>25</v>
      </c>
      <c r="D1853" s="4" t="n">
        <v>12</v>
      </c>
      <c r="E1853" s="5" t="s">
        <v>16</v>
      </c>
      <c r="F1853" s="5" t="s">
        <v>17</v>
      </c>
      <c r="G1853" s="6" t="n">
        <v>3</v>
      </c>
      <c r="H1853" s="7" t="n">
        <v>6.429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33</v>
      </c>
      <c r="C1854" s="3" t="s">
        <v>25</v>
      </c>
      <c r="D1854" s="4" t="n">
        <v>14</v>
      </c>
      <c r="E1854" s="5" t="s">
        <v>16</v>
      </c>
      <c r="F1854" s="5" t="s">
        <v>17</v>
      </c>
      <c r="G1854" s="6" t="n">
        <v>3</v>
      </c>
      <c r="H1854" s="7" t="n">
        <v>7.5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34</v>
      </c>
      <c r="C1855" s="3" t="s">
        <v>25</v>
      </c>
      <c r="D1855" s="4" t="n">
        <v>12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2</v>
      </c>
      <c r="J1855" s="7" t="n">
        <v>5.67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35</v>
      </c>
      <c r="C1856" s="3" t="s">
        <v>25</v>
      </c>
      <c r="D1856" s="4" t="n">
        <v>10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8</v>
      </c>
      <c r="J1856" s="7" t="n">
        <v>20.95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36</v>
      </c>
      <c r="C1857" s="3" t="s">
        <v>25</v>
      </c>
      <c r="D1857" s="4" t="n">
        <v>8</v>
      </c>
      <c r="E1857" s="5" t="s">
        <v>16</v>
      </c>
      <c r="F1857" s="5" t="s">
        <v>18</v>
      </c>
      <c r="G1857" s="6" t="n">
        <v>2</v>
      </c>
      <c r="H1857" s="7" t="n">
        <v>1.072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36</v>
      </c>
      <c r="C1858" s="3" t="s">
        <v>25</v>
      </c>
      <c r="D1858" s="4" t="n">
        <v>8.5</v>
      </c>
      <c r="E1858" s="5" t="s">
        <v>16</v>
      </c>
      <c r="F1858" s="5" t="s">
        <v>18</v>
      </c>
      <c r="G1858" s="6" t="n">
        <v>8</v>
      </c>
      <c r="H1858" s="7" t="n">
        <v>4.552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36</v>
      </c>
      <c r="C1859" s="3" t="s">
        <v>25</v>
      </c>
      <c r="D1859" s="4" t="n">
        <v>9</v>
      </c>
      <c r="E1859" s="5" t="s">
        <v>16</v>
      </c>
      <c r="F1859" s="5" t="s">
        <v>18</v>
      </c>
      <c r="G1859" s="6" t="n">
        <v>1</v>
      </c>
      <c r="H1859" s="7" t="n">
        <v>0.603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36</v>
      </c>
      <c r="C1860" s="3" t="s">
        <v>25</v>
      </c>
      <c r="D1860" s="4" t="n">
        <v>10</v>
      </c>
      <c r="E1860" s="5" t="s">
        <v>16</v>
      </c>
      <c r="F1860" s="5" t="s">
        <v>18</v>
      </c>
      <c r="G1860" s="6" t="n">
        <v>9</v>
      </c>
      <c r="H1860" s="7" t="n">
        <v>6.03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36</v>
      </c>
      <c r="C1861" s="3" t="s">
        <v>25</v>
      </c>
      <c r="D1861" s="4" t="n">
        <v>11</v>
      </c>
      <c r="E1861" s="5" t="s">
        <v>16</v>
      </c>
      <c r="F1861" s="5" t="s">
        <v>18</v>
      </c>
      <c r="G1861" s="6" t="n">
        <v>3</v>
      </c>
      <c r="H1861" s="7" t="n">
        <v>2.211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37</v>
      </c>
      <c r="C1862" s="3" t="s">
        <v>25</v>
      </c>
      <c r="D1862" s="4" t="n">
        <v>8.2</v>
      </c>
      <c r="E1862" s="5" t="s">
        <v>16</v>
      </c>
      <c r="F1862" s="5" t="s">
        <v>18</v>
      </c>
      <c r="G1862" s="6" t="n">
        <v>7</v>
      </c>
      <c r="H1862" s="7" t="n">
        <v>4.865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38</v>
      </c>
      <c r="C1863" s="3" t="s">
        <v>25</v>
      </c>
      <c r="D1863" s="4" t="n">
        <v>7</v>
      </c>
      <c r="E1863" s="5" t="s">
        <v>16</v>
      </c>
      <c r="F1863" s="5" t="s">
        <v>17</v>
      </c>
      <c r="G1863" s="6" t="n">
        <v>1</v>
      </c>
      <c r="H1863" s="7" t="n">
        <v>0.792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38</v>
      </c>
      <c r="C1864" s="3" t="s">
        <v>25</v>
      </c>
      <c r="D1864" s="4" t="n">
        <v>8</v>
      </c>
      <c r="E1864" s="5" t="s">
        <v>16</v>
      </c>
      <c r="F1864" s="5" t="s">
        <v>17</v>
      </c>
      <c r="G1864" s="6" t="n">
        <v>2</v>
      </c>
      <c r="H1864" s="7" t="n">
        <v>1.81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38</v>
      </c>
      <c r="C1865" s="3" t="s">
        <v>25</v>
      </c>
      <c r="D1865" s="4" t="n">
        <v>9</v>
      </c>
      <c r="E1865" s="5" t="s">
        <v>16</v>
      </c>
      <c r="F1865" s="5" t="s">
        <v>17</v>
      </c>
      <c r="G1865" s="6" t="n">
        <v>2</v>
      </c>
      <c r="H1865" s="7" t="n">
        <v>2.036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38</v>
      </c>
      <c r="C1866" s="3" t="s">
        <v>25</v>
      </c>
      <c r="D1866" s="4" t="n">
        <v>10</v>
      </c>
      <c r="E1866" s="5" t="s">
        <v>16</v>
      </c>
      <c r="F1866" s="5" t="s">
        <v>17</v>
      </c>
      <c r="G1866" s="6" t="n">
        <v>3</v>
      </c>
      <c r="H1866" s="7" t="n">
        <v>3.393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39</v>
      </c>
      <c r="C1867" s="3" t="s">
        <v>140</v>
      </c>
      <c r="D1867" s="4" t="n">
        <v>10</v>
      </c>
      <c r="E1867" s="5" t="s">
        <v>16</v>
      </c>
      <c r="F1867" s="5" t="s">
        <v>18</v>
      </c>
      <c r="G1867" s="6" t="n">
        <v>30</v>
      </c>
      <c r="H1867" s="7" t="n">
        <v>9.12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41</v>
      </c>
      <c r="C1868" s="3" t="s">
        <v>25</v>
      </c>
      <c r="D1868" s="4" t="n">
        <v>12</v>
      </c>
      <c r="E1868" s="5" t="s">
        <v>16</v>
      </c>
      <c r="F1868" s="5" t="s">
        <v>17</v>
      </c>
      <c r="G1868" s="6" t="n">
        <v>2</v>
      </c>
      <c r="H1868" s="7" t="n">
        <v>4.178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42</v>
      </c>
      <c r="C1869" s="3" t="s">
        <v>143</v>
      </c>
      <c r="D1869" s="4" t="n">
        <v>9</v>
      </c>
      <c r="E1869" s="5" t="s">
        <v>16</v>
      </c>
      <c r="F1869" s="5" t="s">
        <v>18</v>
      </c>
      <c r="G1869" s="6" t="n">
        <v>1</v>
      </c>
      <c r="H1869" s="7" t="n">
        <v>0.461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44</v>
      </c>
      <c r="C1870" s="3" t="s">
        <v>145</v>
      </c>
      <c r="D1870" s="4" t="n">
        <v>12</v>
      </c>
      <c r="E1870" s="5" t="s">
        <v>16</v>
      </c>
      <c r="F1870" s="5" t="s">
        <v>18</v>
      </c>
      <c r="G1870" s="6" t="n">
        <v>1</v>
      </c>
      <c r="H1870" s="7" t="n">
        <v>2.052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44</v>
      </c>
      <c r="C1871" s="3" t="s">
        <v>145</v>
      </c>
      <c r="D1871" s="4" t="n">
        <v>12</v>
      </c>
      <c r="E1871" s="5" t="s">
        <v>16</v>
      </c>
      <c r="F1871" s="5" t="s">
        <v>17</v>
      </c>
      <c r="G1871" s="6" t="n">
        <v>2</v>
      </c>
      <c r="H1871" s="7" t="n">
        <v>4.104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46</v>
      </c>
      <c r="C1872" s="3" t="s">
        <v>25</v>
      </c>
      <c r="D1872" s="4" t="n">
        <v>12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4</v>
      </c>
      <c r="J1872" s="7" t="n">
        <v>9.28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47</v>
      </c>
      <c r="C1873" s="3" t="s">
        <v>25</v>
      </c>
      <c r="D1873" s="4" t="n">
        <v>8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4</v>
      </c>
      <c r="J1873" s="7" t="n">
        <v>7.13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47</v>
      </c>
      <c r="C1874" s="3" t="s">
        <v>25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1.88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47</v>
      </c>
      <c r="C1875" s="3" t="s">
        <v>25</v>
      </c>
      <c r="D1875" s="4" t="n">
        <v>10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3</v>
      </c>
      <c r="J1875" s="7" t="n">
        <v>6.29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47</v>
      </c>
      <c r="C1876" s="3" t="s">
        <v>25</v>
      </c>
      <c r="D1876" s="4" t="n">
        <v>10.5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2</v>
      </c>
      <c r="J1876" s="7" t="n">
        <v>4.40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47</v>
      </c>
      <c r="C1877" s="3" t="s">
        <v>25</v>
      </c>
      <c r="D1877" s="4" t="n">
        <v>1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2</v>
      </c>
      <c r="J1877" s="7" t="n">
        <v>4.61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47</v>
      </c>
      <c r="C1878" s="3" t="s">
        <v>25</v>
      </c>
      <c r="D1878" s="4" t="n">
        <v>11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413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47</v>
      </c>
      <c r="C1879" s="3" t="s">
        <v>25</v>
      </c>
      <c r="D1879" s="4" t="n">
        <v>12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1</v>
      </c>
      <c r="J1879" s="7" t="n">
        <v>2.51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47</v>
      </c>
      <c r="C1880" s="3" t="s">
        <v>25</v>
      </c>
      <c r="D1880" s="4" t="n">
        <v>12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6</v>
      </c>
      <c r="J1880" s="7" t="n">
        <v>15.108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48</v>
      </c>
      <c r="C1881" s="3" t="s">
        <v>25</v>
      </c>
      <c r="D1881" s="4" t="n">
        <v>8.5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1</v>
      </c>
      <c r="J1881" s="7" t="n">
        <v>2.302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48</v>
      </c>
      <c r="C1882" s="3" t="s">
        <v>25</v>
      </c>
      <c r="D1882" s="4" t="n">
        <v>9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6</v>
      </c>
      <c r="J1882" s="7" t="n">
        <v>38.99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48</v>
      </c>
      <c r="C1883" s="3" t="s">
        <v>25</v>
      </c>
      <c r="D1883" s="4" t="n">
        <v>9.5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2</v>
      </c>
      <c r="J1883" s="7" t="n">
        <v>5.146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48</v>
      </c>
      <c r="C1884" s="3" t="s">
        <v>25</v>
      </c>
      <c r="D1884" s="4" t="n">
        <v>10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2</v>
      </c>
      <c r="J1884" s="7" t="n">
        <v>5.416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48</v>
      </c>
      <c r="C1885" s="3" t="s">
        <v>25</v>
      </c>
      <c r="D1885" s="4" t="n">
        <v>10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70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48</v>
      </c>
      <c r="C1886" s="3" t="s">
        <v>25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5.95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49</v>
      </c>
      <c r="C1887" s="3" t="s">
        <v>25</v>
      </c>
      <c r="D1887" s="4" t="n">
        <v>8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1</v>
      </c>
      <c r="J1887" s="7" t="n">
        <v>2.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49</v>
      </c>
      <c r="C1888" s="3" t="s">
        <v>25</v>
      </c>
      <c r="D1888" s="4" t="n">
        <v>8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5</v>
      </c>
      <c r="J1888" s="7" t="n">
        <v>12.5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49</v>
      </c>
      <c r="C1889" s="3" t="s">
        <v>25</v>
      </c>
      <c r="D1889" s="4" t="n">
        <v>8.5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2</v>
      </c>
      <c r="J1889" s="7" t="n">
        <v>5.31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9</v>
      </c>
      <c r="C1890" s="3" t="s">
        <v>25</v>
      </c>
      <c r="D1890" s="4" t="n">
        <v>9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6</v>
      </c>
      <c r="J1890" s="7" t="n">
        <v>16.87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9</v>
      </c>
      <c r="C1891" s="3" t="s">
        <v>25</v>
      </c>
      <c r="D1891" s="4" t="n">
        <v>10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4</v>
      </c>
      <c r="J1891" s="7" t="n">
        <v>12.5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49</v>
      </c>
      <c r="C1892" s="3" t="s">
        <v>25</v>
      </c>
      <c r="D1892" s="4" t="n">
        <v>10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3.125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49</v>
      </c>
      <c r="C1893" s="3" t="s">
        <v>25</v>
      </c>
      <c r="D1893" s="4" t="n">
        <v>11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2</v>
      </c>
      <c r="J1893" s="7" t="n">
        <v>6.87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49</v>
      </c>
      <c r="C1894" s="3" t="s">
        <v>25</v>
      </c>
      <c r="D1894" s="4" t="n">
        <v>11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3.437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49</v>
      </c>
      <c r="C1895" s="3" t="s">
        <v>25</v>
      </c>
      <c r="D1895" s="4" t="n">
        <v>12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2</v>
      </c>
      <c r="J1895" s="7" t="n">
        <v>7.5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49</v>
      </c>
      <c r="C1896" s="3" t="s">
        <v>25</v>
      </c>
      <c r="D1896" s="4" t="n">
        <v>1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3.75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50</v>
      </c>
      <c r="C1897" s="3" t="s">
        <v>25</v>
      </c>
      <c r="D1897" s="4" t="n">
        <v>8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1</v>
      </c>
      <c r="J1897" s="7" t="n">
        <v>2.76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50</v>
      </c>
      <c r="C1898" s="3" t="s">
        <v>25</v>
      </c>
      <c r="D1898" s="4" t="n">
        <v>8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2.762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50</v>
      </c>
      <c r="C1899" s="3" t="s">
        <v>25</v>
      </c>
      <c r="D1899" s="4" t="n">
        <v>9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2</v>
      </c>
      <c r="J1899" s="7" t="n">
        <v>6.21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50</v>
      </c>
      <c r="C1900" s="3" t="s">
        <v>25</v>
      </c>
      <c r="D1900" s="4" t="n">
        <v>12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4.14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51</v>
      </c>
      <c r="C1901" s="3" t="s">
        <v>140</v>
      </c>
      <c r="D1901" s="4" t="n">
        <v>11.9</v>
      </c>
      <c r="E1901" s="5" t="s">
        <v>16</v>
      </c>
      <c r="F1901" s="5" t="s">
        <v>18</v>
      </c>
      <c r="G1901" s="6" t="n">
        <v>10</v>
      </c>
      <c r="H1901" s="7" t="n">
        <v>3.65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52</v>
      </c>
      <c r="C1902" s="3" t="s">
        <v>153</v>
      </c>
      <c r="D1902" s="4" t="n">
        <v>10</v>
      </c>
      <c r="E1902" s="5" t="s">
        <v>16</v>
      </c>
      <c r="F1902" s="5" t="s">
        <v>18</v>
      </c>
      <c r="G1902" s="6" t="n">
        <v>22</v>
      </c>
      <c r="H1902" s="7" t="n">
        <v>11.11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52</v>
      </c>
      <c r="C1903" s="3" t="s">
        <v>153</v>
      </c>
      <c r="D1903" s="4" t="n">
        <v>12</v>
      </c>
      <c r="E1903" s="5" t="s">
        <v>16</v>
      </c>
      <c r="F1903" s="5" t="s">
        <v>18</v>
      </c>
      <c r="G1903" s="6" t="n">
        <v>7</v>
      </c>
      <c r="H1903" s="7" t="n">
        <v>4.242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54</v>
      </c>
      <c r="C1904" s="3" t="s">
        <v>140</v>
      </c>
      <c r="D1904" s="4" t="n">
        <v>10</v>
      </c>
      <c r="E1904" s="5" t="s">
        <v>16</v>
      </c>
      <c r="F1904" s="5" t="s">
        <v>18</v>
      </c>
      <c r="G1904" s="6" t="n">
        <v>3</v>
      </c>
      <c r="H1904" s="7" t="n">
        <v>0.741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54</v>
      </c>
      <c r="C1905" s="3" t="s">
        <v>155</v>
      </c>
      <c r="D1905" s="4" t="n">
        <v>10</v>
      </c>
      <c r="E1905" s="5" t="s">
        <v>16</v>
      </c>
      <c r="F1905" s="5" t="s">
        <v>18</v>
      </c>
      <c r="G1905" s="6" t="n">
        <v>24</v>
      </c>
      <c r="H1905" s="7" t="n">
        <v>5.928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56</v>
      </c>
      <c r="C1906" s="3" t="s">
        <v>143</v>
      </c>
      <c r="D1906" s="4" t="n">
        <v>9</v>
      </c>
      <c r="E1906" s="5" t="s">
        <v>16</v>
      </c>
      <c r="F1906" s="5" t="s">
        <v>18</v>
      </c>
      <c r="G1906" s="6" t="n">
        <v>1</v>
      </c>
      <c r="H1906" s="7" t="n">
        <v>0.303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4</v>
      </c>
      <c r="C1907" s="3" t="s">
        <v>157</v>
      </c>
      <c r="D1907" s="4" t="n">
        <v>8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7</v>
      </c>
      <c r="J1907" s="7" t="n">
        <v>9.12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4</v>
      </c>
      <c r="C1908" s="3" t="s">
        <v>157</v>
      </c>
      <c r="D1908" s="4" t="n">
        <v>8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8</v>
      </c>
      <c r="J1908" s="7" t="n">
        <v>11.0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4</v>
      </c>
      <c r="C1909" s="3" t="s">
        <v>157</v>
      </c>
      <c r="D1909" s="4" t="n">
        <v>9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467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4</v>
      </c>
      <c r="C1910" s="3" t="s">
        <v>157</v>
      </c>
      <c r="D1910" s="4" t="n">
        <v>10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1</v>
      </c>
      <c r="J1910" s="7" t="n">
        <v>1.63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4</v>
      </c>
      <c r="C1911" s="3" t="s">
        <v>157</v>
      </c>
      <c r="D1911" s="4" t="n">
        <v>10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3.2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4</v>
      </c>
      <c r="C1912" s="3" t="s">
        <v>157</v>
      </c>
      <c r="D1912" s="4" t="n">
        <v>10.5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1</v>
      </c>
      <c r="J1912" s="7" t="n">
        <v>1.711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4</v>
      </c>
      <c r="C1913" s="3" t="s">
        <v>157</v>
      </c>
      <c r="D1913" s="4" t="n">
        <v>11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3.58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4</v>
      </c>
      <c r="C1914" s="3" t="s">
        <v>157</v>
      </c>
      <c r="D1914" s="4" t="n">
        <v>14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4.56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4</v>
      </c>
      <c r="C1915" s="3" t="s">
        <v>157</v>
      </c>
      <c r="D1915" s="4" t="n">
        <v>1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445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5</v>
      </c>
      <c r="C1916" s="3" t="s">
        <v>157</v>
      </c>
      <c r="D1916" s="4" t="n">
        <v>8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4.36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5</v>
      </c>
      <c r="C1917" s="3" t="s">
        <v>157</v>
      </c>
      <c r="D1917" s="4" t="n">
        <v>8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3.09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5</v>
      </c>
      <c r="C1918" s="3" t="s">
        <v>157</v>
      </c>
      <c r="D1918" s="4" t="n">
        <v>9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1.638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5</v>
      </c>
      <c r="C1919" s="3" t="s">
        <v>157</v>
      </c>
      <c r="D1919" s="4" t="n">
        <v>11.5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1</v>
      </c>
      <c r="J1919" s="7" t="n">
        <v>2.093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5</v>
      </c>
      <c r="C1920" s="3" t="s">
        <v>157</v>
      </c>
      <c r="D1920" s="4" t="n">
        <v>11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7</v>
      </c>
      <c r="J1920" s="7" t="n">
        <v>14.65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5</v>
      </c>
      <c r="C1921" s="3" t="s">
        <v>80</v>
      </c>
      <c r="D1921" s="4" t="n">
        <v>8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1</v>
      </c>
      <c r="J1921" s="7" t="n">
        <v>1.45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5</v>
      </c>
      <c r="C1922" s="3" t="s">
        <v>80</v>
      </c>
      <c r="D1922" s="4" t="n">
        <v>8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9</v>
      </c>
      <c r="J1922" s="7" t="n">
        <v>13.10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5</v>
      </c>
      <c r="C1923" s="3" t="s">
        <v>80</v>
      </c>
      <c r="D1923" s="4" t="n">
        <v>12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3</v>
      </c>
      <c r="J1923" s="7" t="n">
        <v>6.55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5</v>
      </c>
      <c r="C1924" s="3" t="s">
        <v>80</v>
      </c>
      <c r="D1924" s="4" t="n">
        <v>12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0</v>
      </c>
      <c r="J1924" s="7" t="n">
        <v>21.8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58</v>
      </c>
      <c r="C1925" s="3" t="s">
        <v>19</v>
      </c>
      <c r="D1925" s="4" t="n">
        <v>6</v>
      </c>
      <c r="E1925" s="5" t="s">
        <v>16</v>
      </c>
      <c r="F1925" s="5" t="s">
        <v>18</v>
      </c>
      <c r="G1925" s="6" t="n">
        <v>1</v>
      </c>
      <c r="H1925" s="7" t="n">
        <v>0.234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58</v>
      </c>
      <c r="C1926" s="3" t="s">
        <v>19</v>
      </c>
      <c r="D1926" s="4" t="n">
        <v>12.5</v>
      </c>
      <c r="E1926" s="5" t="s">
        <v>16</v>
      </c>
      <c r="F1926" s="5" t="s">
        <v>18</v>
      </c>
      <c r="G1926" s="6" t="n">
        <v>1</v>
      </c>
      <c r="H1926" s="7" t="n">
        <v>0.487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59</v>
      </c>
      <c r="C1927" s="3" t="s">
        <v>19</v>
      </c>
      <c r="D1927" s="4" t="n">
        <v>14</v>
      </c>
      <c r="E1927" s="5" t="s">
        <v>16</v>
      </c>
      <c r="F1927" s="5" t="s">
        <v>18</v>
      </c>
      <c r="G1927" s="6" t="n">
        <v>9</v>
      </c>
      <c r="H1927" s="7" t="n">
        <v>7.02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60</v>
      </c>
      <c r="C1928" s="3" t="s">
        <v>19</v>
      </c>
      <c r="D1928" s="4" t="n">
        <v>6</v>
      </c>
      <c r="E1928" s="5" t="s">
        <v>16</v>
      </c>
      <c r="F1928" s="5" t="s">
        <v>18</v>
      </c>
      <c r="G1928" s="6" t="n">
        <v>3</v>
      </c>
      <c r="H1928" s="7" t="n">
        <v>1.089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61</v>
      </c>
      <c r="C1929" s="3" t="s">
        <v>19</v>
      </c>
      <c r="D1929" s="4" t="n">
        <v>7</v>
      </c>
      <c r="E1929" s="5" t="s">
        <v>16</v>
      </c>
      <c r="F1929" s="5" t="s">
        <v>18</v>
      </c>
      <c r="G1929" s="6" t="n">
        <v>1</v>
      </c>
      <c r="H1929" s="7" t="n">
        <v>0.596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62</v>
      </c>
      <c r="C1930" s="3" t="s">
        <v>19</v>
      </c>
      <c r="D1930" s="4" t="n">
        <v>10</v>
      </c>
      <c r="E1930" s="5" t="s">
        <v>16</v>
      </c>
      <c r="F1930" s="5" t="s">
        <v>17</v>
      </c>
      <c r="G1930" s="6" t="n">
        <v>2</v>
      </c>
      <c r="H1930" s="7" t="n">
        <v>1.91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62</v>
      </c>
      <c r="C1931" s="3" t="s">
        <v>19</v>
      </c>
      <c r="D1931" s="4" t="n">
        <v>12</v>
      </c>
      <c r="E1931" s="5" t="s">
        <v>16</v>
      </c>
      <c r="F1931" s="5" t="s">
        <v>18</v>
      </c>
      <c r="G1931" s="6" t="n">
        <v>5</v>
      </c>
      <c r="H1931" s="7" t="n">
        <v>5.73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63</v>
      </c>
      <c r="C1932" s="3" t="s">
        <v>15</v>
      </c>
      <c r="D1932" s="4" t="n">
        <v>8.5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3</v>
      </c>
      <c r="J1932" s="7" t="n">
        <v>13.617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63</v>
      </c>
      <c r="C1933" s="3" t="s">
        <v>15</v>
      </c>
      <c r="D1933" s="4" t="n">
        <v>10.5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1</v>
      </c>
      <c r="J1933" s="7" t="n">
        <v>5.607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63</v>
      </c>
      <c r="C1934" s="3" t="s">
        <v>15</v>
      </c>
      <c r="D1934" s="4" t="n">
        <v>11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1</v>
      </c>
      <c r="J1934" s="7" t="n">
        <v>5.87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63</v>
      </c>
      <c r="C1935" s="3" t="s">
        <v>15</v>
      </c>
      <c r="D1935" s="4" t="n">
        <v>12.5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6.67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63</v>
      </c>
      <c r="C1936" s="3" t="s">
        <v>15</v>
      </c>
      <c r="D1936" s="4" t="n">
        <v>15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1</v>
      </c>
      <c r="J1936" s="7" t="n">
        <v>8.01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63</v>
      </c>
      <c r="C1937" s="3" t="s">
        <v>15</v>
      </c>
      <c r="D1937" s="4" t="n">
        <v>16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2</v>
      </c>
      <c r="J1937" s="7" t="n">
        <v>17.08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64</v>
      </c>
      <c r="C1938" s="3" t="s">
        <v>15</v>
      </c>
      <c r="D1938" s="4" t="n">
        <v>9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4.311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64</v>
      </c>
      <c r="C1939" s="3" t="s">
        <v>15</v>
      </c>
      <c r="D1939" s="4" t="n">
        <v>10.5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1</v>
      </c>
      <c r="J1939" s="7" t="n">
        <v>5.02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64</v>
      </c>
      <c r="C1940" s="3" t="s">
        <v>15</v>
      </c>
      <c r="D1940" s="4" t="n">
        <v>11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4</v>
      </c>
      <c r="J1940" s="7" t="n">
        <v>21.07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64</v>
      </c>
      <c r="C1941" s="3" t="s">
        <v>15</v>
      </c>
      <c r="D1941" s="4" t="n">
        <v>13</v>
      </c>
      <c r="E1941" s="5" t="s">
        <v>16</v>
      </c>
      <c r="F1941" s="5" t="s">
        <v>18</v>
      </c>
      <c r="G1941" s="6" t="n">
        <v>1</v>
      </c>
      <c r="H1941" s="7" t="n">
        <v>6.227</v>
      </c>
      <c r="I1941" s="6" t="n">
        <v>3</v>
      </c>
      <c r="J1941" s="7" t="n">
        <v>18.681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64</v>
      </c>
      <c r="C1942" s="3" t="s">
        <v>15</v>
      </c>
      <c r="D1942" s="4" t="n">
        <v>14.5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3</v>
      </c>
      <c r="J1942" s="7" t="n">
        <v>20.835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64</v>
      </c>
      <c r="C1943" s="3" t="s">
        <v>15</v>
      </c>
      <c r="D1943" s="4" t="n">
        <v>15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7</v>
      </c>
      <c r="J1943" s="7" t="n">
        <v>50.295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64</v>
      </c>
      <c r="C1944" s="3" t="s">
        <v>15</v>
      </c>
      <c r="D1944" s="4" t="n">
        <v>15.5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1</v>
      </c>
      <c r="J1944" s="7" t="n">
        <v>7.42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64</v>
      </c>
      <c r="C1945" s="3" t="s">
        <v>15</v>
      </c>
      <c r="D1945" s="4" t="n">
        <v>16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4</v>
      </c>
      <c r="J1945" s="7" t="n">
        <v>30.65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64</v>
      </c>
      <c r="C1946" s="3" t="s">
        <v>15</v>
      </c>
      <c r="D1946" s="4" t="n">
        <v>16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7.66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65</v>
      </c>
      <c r="C1947" s="3" t="s">
        <v>15</v>
      </c>
      <c r="D1947" s="4" t="n">
        <v>8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4</v>
      </c>
      <c r="J1947" s="7" t="n">
        <v>12.54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65</v>
      </c>
      <c r="C1948" s="3" t="s">
        <v>15</v>
      </c>
      <c r="D1948" s="4" t="n">
        <v>10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2</v>
      </c>
      <c r="J1948" s="7" t="n">
        <v>7.84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65</v>
      </c>
      <c r="C1949" s="3" t="s">
        <v>15</v>
      </c>
      <c r="D1949" s="4" t="n">
        <v>11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4</v>
      </c>
      <c r="J1949" s="7" t="n">
        <v>17.248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65</v>
      </c>
      <c r="C1950" s="3" t="s">
        <v>15</v>
      </c>
      <c r="D1950" s="4" t="n">
        <v>12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10</v>
      </c>
      <c r="J1950" s="7" t="n">
        <v>47.0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65</v>
      </c>
      <c r="C1951" s="3" t="s">
        <v>15</v>
      </c>
      <c r="D1951" s="4" t="n">
        <v>13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42</v>
      </c>
      <c r="J1951" s="7" t="n">
        <v>214.03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66</v>
      </c>
      <c r="C1952" s="3" t="s">
        <v>15</v>
      </c>
      <c r="D1952" s="4" t="n">
        <v>14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7</v>
      </c>
      <c r="J1952" s="7" t="n">
        <v>34.20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66</v>
      </c>
      <c r="C1953" s="3" t="s">
        <v>19</v>
      </c>
      <c r="D1953" s="4" t="n">
        <v>15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</v>
      </c>
      <c r="J1953" s="7" t="n">
        <v>10.81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67</v>
      </c>
      <c r="C1954" s="3" t="s">
        <v>15</v>
      </c>
      <c r="D1954" s="4" t="n">
        <v>9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1</v>
      </c>
      <c r="J1954" s="7" t="n">
        <v>2.75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67</v>
      </c>
      <c r="C1955" s="3" t="s">
        <v>19</v>
      </c>
      <c r="D1955" s="4" t="n">
        <v>15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3</v>
      </c>
      <c r="J1955" s="7" t="n">
        <v>14.229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68</v>
      </c>
      <c r="C1956" s="3" t="s">
        <v>19</v>
      </c>
      <c r="D1956" s="4" t="n">
        <v>9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2</v>
      </c>
      <c r="J1956" s="7" t="n">
        <v>4.75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69</v>
      </c>
      <c r="C1957" s="3" t="s">
        <v>19</v>
      </c>
      <c r="D1957" s="4" t="n">
        <v>8</v>
      </c>
      <c r="E1957" s="5" t="s">
        <v>16</v>
      </c>
      <c r="F1957" s="5" t="s">
        <v>17</v>
      </c>
      <c r="G1957" s="6" t="n">
        <v>1</v>
      </c>
      <c r="H1957" s="7" t="n">
        <v>4.44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69</v>
      </c>
      <c r="C1958" s="3" t="s">
        <v>19</v>
      </c>
      <c r="D1958" s="4" t="n">
        <v>13</v>
      </c>
      <c r="E1958" s="5" t="s">
        <v>16</v>
      </c>
      <c r="F1958" s="5" t="s">
        <v>17</v>
      </c>
      <c r="G1958" s="6" t="n">
        <v>2</v>
      </c>
      <c r="H1958" s="7" t="n">
        <v>14.43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69</v>
      </c>
      <c r="C1959" s="3" t="s">
        <v>19</v>
      </c>
      <c r="D1959" s="4" t="n">
        <v>14</v>
      </c>
      <c r="E1959" s="5" t="s">
        <v>16</v>
      </c>
      <c r="F1959" s="5" t="s">
        <v>17</v>
      </c>
      <c r="G1959" s="6" t="n">
        <v>1</v>
      </c>
      <c r="H1959" s="7" t="n">
        <v>7.77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69</v>
      </c>
      <c r="C1960" s="3" t="s">
        <v>19</v>
      </c>
      <c r="D1960" s="4" t="n">
        <v>15</v>
      </c>
      <c r="E1960" s="5" t="s">
        <v>16</v>
      </c>
      <c r="F1960" s="5" t="s">
        <v>17</v>
      </c>
      <c r="G1960" s="6" t="n">
        <v>3</v>
      </c>
      <c r="H1960" s="7" t="n">
        <v>24.975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69</v>
      </c>
      <c r="C1961" s="3" t="s">
        <v>19</v>
      </c>
      <c r="D1961" s="4" t="n">
        <v>15.5</v>
      </c>
      <c r="E1961" s="5" t="s">
        <v>16</v>
      </c>
      <c r="F1961" s="5" t="s">
        <v>17</v>
      </c>
      <c r="G1961" s="6" t="n">
        <v>1</v>
      </c>
      <c r="H1961" s="7" t="n">
        <v>8.602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69</v>
      </c>
      <c r="C1962" s="3" t="s">
        <v>19</v>
      </c>
      <c r="D1962" s="4" t="n">
        <v>16</v>
      </c>
      <c r="E1962" s="5" t="s">
        <v>16</v>
      </c>
      <c r="F1962" s="5" t="s">
        <v>17</v>
      </c>
      <c r="G1962" s="6" t="n">
        <v>7</v>
      </c>
      <c r="H1962" s="7" t="n">
        <v>62.16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70</v>
      </c>
      <c r="C1963" s="3" t="s">
        <v>19</v>
      </c>
      <c r="D1963" s="4" t="n">
        <v>18</v>
      </c>
      <c r="E1963" s="5" t="s">
        <v>16</v>
      </c>
      <c r="F1963" s="5" t="s">
        <v>17</v>
      </c>
      <c r="G1963" s="6" t="n">
        <v>1</v>
      </c>
      <c r="H1963" s="7" t="n">
        <v>6.912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71</v>
      </c>
      <c r="C1964" s="3" t="s">
        <v>19</v>
      </c>
      <c r="D1964" s="4" t="n">
        <v>15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9.85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71</v>
      </c>
      <c r="C1965" s="3" t="s">
        <v>19</v>
      </c>
      <c r="D1965" s="4" t="n">
        <v>16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5.08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72</v>
      </c>
      <c r="C1966" s="3" t="s">
        <v>19</v>
      </c>
      <c r="D1966" s="4" t="n">
        <v>6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1.05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72</v>
      </c>
      <c r="C1967" s="3" t="s">
        <v>19</v>
      </c>
      <c r="D1967" s="4" t="n">
        <v>8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1</v>
      </c>
      <c r="J1967" s="7" t="n">
        <v>1.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72</v>
      </c>
      <c r="C1968" s="3" t="s">
        <v>19</v>
      </c>
      <c r="D1968" s="4" t="n">
        <v>8</v>
      </c>
      <c r="E1968" s="5" t="s">
        <v>16</v>
      </c>
      <c r="F1968" s="5" t="s">
        <v>17</v>
      </c>
      <c r="G1968" s="6" t="n">
        <v>1</v>
      </c>
      <c r="H1968" s="7" t="n">
        <v>1.4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72</v>
      </c>
      <c r="C1969" s="3" t="s">
        <v>19</v>
      </c>
      <c r="D1969" s="4" t="n">
        <v>8.5</v>
      </c>
      <c r="E1969" s="5" t="s">
        <v>16</v>
      </c>
      <c r="F1969" s="5" t="s">
        <v>17</v>
      </c>
      <c r="G1969" s="6" t="n">
        <v>2</v>
      </c>
      <c r="H1969" s="7" t="n">
        <v>2.974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72</v>
      </c>
      <c r="C1970" s="3" t="s">
        <v>19</v>
      </c>
      <c r="D1970" s="4" t="n">
        <v>12.5</v>
      </c>
      <c r="E1970" s="5" t="s">
        <v>16</v>
      </c>
      <c r="F1970" s="5" t="s">
        <v>17</v>
      </c>
      <c r="G1970" s="6" t="n">
        <v>1</v>
      </c>
      <c r="H1970" s="7" t="n">
        <v>2.187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72</v>
      </c>
      <c r="C1971" s="3" t="s">
        <v>19</v>
      </c>
      <c r="D1971" s="4" t="n">
        <v>13</v>
      </c>
      <c r="E1971" s="5" t="s">
        <v>16</v>
      </c>
      <c r="F1971" s="5" t="s">
        <v>17</v>
      </c>
      <c r="G1971" s="6" t="n">
        <v>1</v>
      </c>
      <c r="H1971" s="7" t="n">
        <v>2.275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73</v>
      </c>
      <c r="C1972" s="3" t="s">
        <v>15</v>
      </c>
      <c r="D1972" s="4" t="n">
        <v>8</v>
      </c>
      <c r="E1972" s="5" t="s">
        <v>16</v>
      </c>
      <c r="F1972" s="5" t="s">
        <v>17</v>
      </c>
      <c r="G1972" s="6" t="n">
        <v>3</v>
      </c>
      <c r="H1972" s="7" t="n">
        <v>3.72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73</v>
      </c>
      <c r="C1973" s="3" t="s">
        <v>15</v>
      </c>
      <c r="D1973" s="4" t="n">
        <v>8.5</v>
      </c>
      <c r="E1973" s="5" t="s">
        <v>16</v>
      </c>
      <c r="F1973" s="5" t="s">
        <v>17</v>
      </c>
      <c r="G1973" s="6" t="n">
        <v>2</v>
      </c>
      <c r="H1973" s="7" t="n">
        <v>2.634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73</v>
      </c>
      <c r="C1974" s="3" t="s">
        <v>15</v>
      </c>
      <c r="D1974" s="4" t="n">
        <v>9</v>
      </c>
      <c r="E1974" s="5" t="s">
        <v>16</v>
      </c>
      <c r="F1974" s="5" t="s">
        <v>17</v>
      </c>
      <c r="G1974" s="6" t="n">
        <v>1</v>
      </c>
      <c r="H1974" s="7" t="n">
        <v>1.395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73</v>
      </c>
      <c r="C1975" s="3" t="s">
        <v>15</v>
      </c>
      <c r="D1975" s="4" t="n">
        <v>14</v>
      </c>
      <c r="E1975" s="5" t="s">
        <v>16</v>
      </c>
      <c r="F1975" s="5" t="s">
        <v>17</v>
      </c>
      <c r="G1975" s="6" t="n">
        <v>2</v>
      </c>
      <c r="H1975" s="7" t="n">
        <v>4.34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73</v>
      </c>
      <c r="C1976" s="3" t="s">
        <v>19</v>
      </c>
      <c r="D1976" s="4" t="n">
        <v>6.5</v>
      </c>
      <c r="E1976" s="5" t="s">
        <v>16</v>
      </c>
      <c r="F1976" s="5" t="s">
        <v>17</v>
      </c>
      <c r="G1976" s="6" t="n">
        <v>1</v>
      </c>
      <c r="H1976" s="7" t="n">
        <v>1.007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73</v>
      </c>
      <c r="C1977" s="3" t="s">
        <v>19</v>
      </c>
      <c r="D1977" s="4" t="n">
        <v>7</v>
      </c>
      <c r="E1977" s="5" t="s">
        <v>16</v>
      </c>
      <c r="F1977" s="5" t="s">
        <v>17</v>
      </c>
      <c r="G1977" s="6" t="n">
        <v>1</v>
      </c>
      <c r="H1977" s="7" t="n">
        <v>1.085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73</v>
      </c>
      <c r="C1978" s="3" t="s">
        <v>19</v>
      </c>
      <c r="D1978" s="4" t="n">
        <v>8</v>
      </c>
      <c r="E1978" s="5" t="s">
        <v>16</v>
      </c>
      <c r="F1978" s="5" t="s">
        <v>17</v>
      </c>
      <c r="G1978" s="6" t="n">
        <v>3</v>
      </c>
      <c r="H1978" s="7" t="n">
        <v>3.72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73</v>
      </c>
      <c r="C1979" s="3" t="s">
        <v>19</v>
      </c>
      <c r="D1979" s="4" t="n">
        <v>8.5</v>
      </c>
      <c r="E1979" s="5" t="s">
        <v>16</v>
      </c>
      <c r="F1979" s="5" t="s">
        <v>17</v>
      </c>
      <c r="G1979" s="6" t="n">
        <v>5</v>
      </c>
      <c r="H1979" s="7" t="n">
        <v>6.585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73</v>
      </c>
      <c r="C1980" s="3" t="s">
        <v>19</v>
      </c>
      <c r="D1980" s="4" t="n">
        <v>9</v>
      </c>
      <c r="E1980" s="5" t="s">
        <v>16</v>
      </c>
      <c r="F1980" s="5" t="s">
        <v>17</v>
      </c>
      <c r="G1980" s="6" t="n">
        <v>3</v>
      </c>
      <c r="H1980" s="7" t="n">
        <v>4.185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73</v>
      </c>
      <c r="C1981" s="3" t="s">
        <v>19</v>
      </c>
      <c r="D1981" s="4" t="n">
        <v>9.5</v>
      </c>
      <c r="E1981" s="5" t="s">
        <v>16</v>
      </c>
      <c r="F1981" s="5" t="s">
        <v>17</v>
      </c>
      <c r="G1981" s="6" t="n">
        <v>2</v>
      </c>
      <c r="H1981" s="7" t="n">
        <v>2.944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73</v>
      </c>
      <c r="C1982" s="3" t="s">
        <v>19</v>
      </c>
      <c r="D1982" s="4" t="n">
        <v>10</v>
      </c>
      <c r="E1982" s="5" t="s">
        <v>16</v>
      </c>
      <c r="F1982" s="5" t="s">
        <v>17</v>
      </c>
      <c r="G1982" s="6" t="n">
        <v>3</v>
      </c>
      <c r="H1982" s="7" t="n">
        <v>4.65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73</v>
      </c>
      <c r="C1983" s="3" t="s">
        <v>19</v>
      </c>
      <c r="D1983" s="4" t="n">
        <v>10.5</v>
      </c>
      <c r="E1983" s="5" t="s">
        <v>16</v>
      </c>
      <c r="F1983" s="5" t="s">
        <v>17</v>
      </c>
      <c r="G1983" s="6" t="n">
        <v>2</v>
      </c>
      <c r="H1983" s="7" t="n">
        <v>3.254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73</v>
      </c>
      <c r="C1984" s="3" t="s">
        <v>19</v>
      </c>
      <c r="D1984" s="4" t="n">
        <v>12</v>
      </c>
      <c r="E1984" s="5" t="s">
        <v>16</v>
      </c>
      <c r="F1984" s="5" t="s">
        <v>17</v>
      </c>
      <c r="G1984" s="6" t="n">
        <v>5</v>
      </c>
      <c r="H1984" s="7" t="n">
        <v>9.202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74</v>
      </c>
      <c r="C1985" s="3" t="s">
        <v>19</v>
      </c>
      <c r="D1985" s="4" t="n">
        <v>6.5</v>
      </c>
      <c r="E1985" s="5" t="s">
        <v>16</v>
      </c>
      <c r="F1985" s="5" t="s">
        <v>17</v>
      </c>
      <c r="G1985" s="6" t="n">
        <v>2</v>
      </c>
      <c r="H1985" s="7" t="n">
        <v>1.832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74</v>
      </c>
      <c r="C1986" s="3" t="s">
        <v>19</v>
      </c>
      <c r="D1986" s="4" t="n">
        <v>7</v>
      </c>
      <c r="E1986" s="5" t="s">
        <v>16</v>
      </c>
      <c r="F1986" s="5" t="s">
        <v>18</v>
      </c>
      <c r="G1986" s="6" t="n">
        <v>2</v>
      </c>
      <c r="H1986" s="7" t="n">
        <v>1.974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74</v>
      </c>
      <c r="C1987" s="3" t="s">
        <v>19</v>
      </c>
      <c r="D1987" s="4" t="n">
        <v>9</v>
      </c>
      <c r="E1987" s="5" t="s">
        <v>16</v>
      </c>
      <c r="F1987" s="5" t="s">
        <v>18</v>
      </c>
      <c r="G1987" s="6" t="n">
        <v>1</v>
      </c>
      <c r="H1987" s="7" t="n">
        <v>1.269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74</v>
      </c>
      <c r="C1988" s="3" t="s">
        <v>19</v>
      </c>
      <c r="D1988" s="4" t="n">
        <v>10</v>
      </c>
      <c r="E1988" s="5" t="s">
        <v>16</v>
      </c>
      <c r="F1988" s="5" t="s">
        <v>18</v>
      </c>
      <c r="G1988" s="6" t="n">
        <v>1</v>
      </c>
      <c r="H1988" s="7" t="n">
        <v>1.41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74</v>
      </c>
      <c r="C1989" s="3" t="s">
        <v>19</v>
      </c>
      <c r="D1989" s="4" t="n">
        <v>13.5</v>
      </c>
      <c r="E1989" s="5" t="s">
        <v>16</v>
      </c>
      <c r="F1989" s="5" t="s">
        <v>17</v>
      </c>
      <c r="G1989" s="6" t="n">
        <v>2</v>
      </c>
      <c r="H1989" s="7" t="n">
        <v>3.806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74</v>
      </c>
      <c r="C1990" s="3" t="s">
        <v>19</v>
      </c>
      <c r="D1990" s="4" t="n">
        <v>14</v>
      </c>
      <c r="E1990" s="5" t="s">
        <v>16</v>
      </c>
      <c r="F1990" s="5" t="s">
        <v>17</v>
      </c>
      <c r="G1990" s="6" t="n">
        <v>5</v>
      </c>
      <c r="H1990" s="7" t="n">
        <v>10.262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74</v>
      </c>
      <c r="C1991" s="3" t="s">
        <v>19</v>
      </c>
      <c r="D1991" s="4" t="n">
        <v>14.5</v>
      </c>
      <c r="E1991" s="5" t="s">
        <v>16</v>
      </c>
      <c r="F1991" s="5" t="s">
        <v>17</v>
      </c>
      <c r="G1991" s="6" t="n">
        <v>1</v>
      </c>
      <c r="H1991" s="7" t="n">
        <v>2.044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75</v>
      </c>
      <c r="C1992" s="3" t="s">
        <v>19</v>
      </c>
      <c r="D1992" s="4" t="n">
        <v>7</v>
      </c>
      <c r="E1992" s="5" t="s">
        <v>16</v>
      </c>
      <c r="F1992" s="5" t="s">
        <v>18</v>
      </c>
      <c r="G1992" s="6" t="n">
        <v>1</v>
      </c>
      <c r="H1992" s="7" t="n">
        <v>0.661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76</v>
      </c>
      <c r="C1993" s="3" t="s">
        <v>19</v>
      </c>
      <c r="D1993" s="4" t="n">
        <v>6</v>
      </c>
      <c r="E1993" s="5" t="s">
        <v>16</v>
      </c>
      <c r="F1993" s="5" t="s">
        <v>17</v>
      </c>
      <c r="G1993" s="6" t="n">
        <v>1</v>
      </c>
      <c r="H1993" s="7" t="n">
        <v>0.472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76</v>
      </c>
      <c r="C1994" s="3" t="s">
        <v>19</v>
      </c>
      <c r="D1994" s="4" t="n">
        <v>7</v>
      </c>
      <c r="E1994" s="5" t="s">
        <v>16</v>
      </c>
      <c r="F1994" s="5" t="s">
        <v>17</v>
      </c>
      <c r="G1994" s="6" t="n">
        <v>1</v>
      </c>
      <c r="H1994" s="7" t="n">
        <v>0.55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77</v>
      </c>
      <c r="C1995" s="3" t="s">
        <v>19</v>
      </c>
      <c r="D1995" s="4" t="n">
        <v>11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4</v>
      </c>
      <c r="J1995" s="7" t="n">
        <v>8.8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78</v>
      </c>
      <c r="C1996" s="3" t="s">
        <v>15</v>
      </c>
      <c r="D1996" s="4" t="n">
        <v>7.5</v>
      </c>
      <c r="E1996" s="5" t="s">
        <v>16</v>
      </c>
      <c r="F1996" s="5" t="s">
        <v>18</v>
      </c>
      <c r="G1996" s="6" t="n">
        <v>1</v>
      </c>
      <c r="H1996" s="7" t="n">
        <v>2.805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79</v>
      </c>
      <c r="C1997" s="3" t="s">
        <v>19</v>
      </c>
      <c r="D1997" s="4" t="n">
        <v>12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3.264</v>
      </c>
      <c r="K1997" s="8"/>
      <c r="L1997" s="9"/>
    </row>
    <row r="1998" customFormat="false" ht="16.5" hidden="false" customHeight="false" outlineLevel="0" collapsed="false">
      <c r="A1998" s="10"/>
      <c r="B1998" s="10"/>
      <c r="C1998" s="10"/>
      <c r="D1998" s="10"/>
      <c r="E1998" s="10"/>
      <c r="F1998" s="10"/>
      <c r="G1998" s="11" t="s">
        <v>180</v>
      </c>
      <c r="H1998" s="12" t="s">
        <v>181</v>
      </c>
      <c r="I1998" s="11" t="s">
        <v>182</v>
      </c>
      <c r="J1998" s="12" t="s">
        <v>183</v>
      </c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6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999</v>
      </c>
      <c r="H6" s="9" t="n">
        <v>52.94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7</v>
      </c>
      <c r="C7" s="13" t="s">
        <v>15</v>
      </c>
      <c r="D7" s="14" t="n">
        <v>10</v>
      </c>
      <c r="E7" s="5" t="s">
        <v>16</v>
      </c>
      <c r="F7" s="5" t="s">
        <v>18</v>
      </c>
      <c r="G7" s="8" t="n">
        <v>316</v>
      </c>
      <c r="H7" s="9" t="n">
        <v>17.0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8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1343</v>
      </c>
      <c r="H8" s="9" t="n">
        <v>669.23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8</v>
      </c>
      <c r="C9" s="13" t="s">
        <v>20</v>
      </c>
      <c r="D9" s="14" t="n">
        <v>12</v>
      </c>
      <c r="E9" s="5" t="s">
        <v>16</v>
      </c>
      <c r="F9" s="5" t="s">
        <v>18</v>
      </c>
      <c r="G9" s="8" t="n">
        <v>4629</v>
      </c>
      <c r="H9" s="9" t="n">
        <v>328.65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9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251</v>
      </c>
      <c r="H10" s="9" t="n">
        <v>19.32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90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3</v>
      </c>
      <c r="H11" s="9" t="n">
        <v>0.24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91</v>
      </c>
      <c r="C12" s="13" t="s">
        <v>20</v>
      </c>
      <c r="D12" s="14" t="n">
        <v>10</v>
      </c>
      <c r="E12" s="5" t="s">
        <v>16</v>
      </c>
      <c r="F12" s="5" t="s">
        <v>18</v>
      </c>
      <c r="G12" s="8" t="n">
        <v>689</v>
      </c>
      <c r="H12" s="9" t="n">
        <v>57.18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91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1774</v>
      </c>
      <c r="H13" s="9" t="n">
        <v>175.6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92</v>
      </c>
      <c r="C14" s="13" t="s">
        <v>193</v>
      </c>
      <c r="D14" s="14" t="n">
        <v>12</v>
      </c>
      <c r="E14" s="5" t="s">
        <v>16</v>
      </c>
      <c r="F14" s="5" t="s">
        <v>18</v>
      </c>
      <c r="G14" s="8" t="n">
        <v>135</v>
      </c>
      <c r="H14" s="9" t="n">
        <v>15.5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92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424</v>
      </c>
      <c r="H15" s="9" t="n">
        <v>40.70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94</v>
      </c>
      <c r="C16" s="13" t="s">
        <v>15</v>
      </c>
      <c r="D16" s="14" t="n">
        <v>10</v>
      </c>
      <c r="E16" s="5" t="s">
        <v>16</v>
      </c>
      <c r="F16" s="5" t="s">
        <v>18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95</v>
      </c>
      <c r="C17" s="13" t="s">
        <v>15</v>
      </c>
      <c r="D17" s="14" t="n">
        <v>10</v>
      </c>
      <c r="E17" s="5" t="s">
        <v>16</v>
      </c>
      <c r="F17" s="5" t="s">
        <v>18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96</v>
      </c>
      <c r="C18" s="13" t="s">
        <v>193</v>
      </c>
      <c r="D18" s="14" t="n">
        <v>8</v>
      </c>
      <c r="E18" s="5" t="s">
        <v>16</v>
      </c>
      <c r="F18" s="5" t="s">
        <v>18</v>
      </c>
      <c r="G18" s="8" t="n">
        <v>17</v>
      </c>
      <c r="H18" s="9" t="n">
        <v>1.4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96</v>
      </c>
      <c r="C19" s="13" t="s">
        <v>193</v>
      </c>
      <c r="D19" s="14" t="n">
        <v>12</v>
      </c>
      <c r="E19" s="5" t="s">
        <v>16</v>
      </c>
      <c r="F19" s="5" t="s">
        <v>18</v>
      </c>
      <c r="G19" s="8" t="n">
        <v>697</v>
      </c>
      <c r="H19" s="9" t="n">
        <v>89.2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96</v>
      </c>
      <c r="C20" s="13" t="s">
        <v>20</v>
      </c>
      <c r="D20" s="14" t="n">
        <v>8</v>
      </c>
      <c r="E20" s="5" t="s">
        <v>16</v>
      </c>
      <c r="F20" s="5" t="s">
        <v>18</v>
      </c>
      <c r="G20" s="8" t="n">
        <v>33</v>
      </c>
      <c r="H20" s="9" t="n">
        <v>2.83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96</v>
      </c>
      <c r="C21" s="13" t="s">
        <v>20</v>
      </c>
      <c r="D21" s="14" t="n">
        <v>10</v>
      </c>
      <c r="E21" s="5" t="s">
        <v>16</v>
      </c>
      <c r="F21" s="5" t="s">
        <v>18</v>
      </c>
      <c r="G21" s="8" t="n">
        <v>749</v>
      </c>
      <c r="H21" s="9" t="n">
        <v>80.14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96</v>
      </c>
      <c r="C22" s="13" t="s">
        <v>20</v>
      </c>
      <c r="D22" s="14" t="n">
        <v>12</v>
      </c>
      <c r="E22" s="5" t="s">
        <v>16</v>
      </c>
      <c r="F22" s="5" t="s">
        <v>18</v>
      </c>
      <c r="G22" s="8" t="n">
        <v>129</v>
      </c>
      <c r="H22" s="9" t="n">
        <v>16.5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97</v>
      </c>
      <c r="C23" s="13" t="s">
        <v>193</v>
      </c>
      <c r="D23" s="14" t="n">
        <v>6</v>
      </c>
      <c r="E23" s="5" t="s">
        <v>16</v>
      </c>
      <c r="F23" s="5" t="s">
        <v>18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97</v>
      </c>
      <c r="C24" s="13" t="s">
        <v>193</v>
      </c>
      <c r="D24" s="14" t="n">
        <v>8</v>
      </c>
      <c r="E24" s="5" t="s">
        <v>16</v>
      </c>
      <c r="F24" s="5" t="s">
        <v>18</v>
      </c>
      <c r="G24" s="8" t="n">
        <v>5</v>
      </c>
      <c r="H24" s="9" t="n">
        <v>0.59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97</v>
      </c>
      <c r="C25" s="13" t="s">
        <v>193</v>
      </c>
      <c r="D25" s="14" t="n">
        <v>12</v>
      </c>
      <c r="E25" s="5" t="s">
        <v>16</v>
      </c>
      <c r="F25" s="5" t="s">
        <v>18</v>
      </c>
      <c r="G25" s="8" t="n">
        <v>456</v>
      </c>
      <c r="H25" s="9" t="n">
        <v>81.62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97</v>
      </c>
      <c r="C26" s="13" t="s">
        <v>15</v>
      </c>
      <c r="D26" s="14" t="n">
        <v>8</v>
      </c>
      <c r="E26" s="5" t="s">
        <v>16</v>
      </c>
      <c r="F26" s="5" t="s">
        <v>18</v>
      </c>
      <c r="G26" s="8" t="n">
        <v>6</v>
      </c>
      <c r="H26" s="9" t="n">
        <v>0.71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97</v>
      </c>
      <c r="C27" s="13" t="s">
        <v>15</v>
      </c>
      <c r="D27" s="14" t="n">
        <v>9</v>
      </c>
      <c r="E27" s="5" t="s">
        <v>16</v>
      </c>
      <c r="F27" s="5" t="s">
        <v>18</v>
      </c>
      <c r="G27" s="8" t="n">
        <v>3</v>
      </c>
      <c r="H27" s="9" t="n">
        <v>0.40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97</v>
      </c>
      <c r="C28" s="13" t="s">
        <v>15</v>
      </c>
      <c r="D28" s="14" t="n">
        <v>10</v>
      </c>
      <c r="E28" s="5" t="s">
        <v>16</v>
      </c>
      <c r="F28" s="5" t="s">
        <v>18</v>
      </c>
      <c r="G28" s="8" t="n">
        <v>236</v>
      </c>
      <c r="H28" s="9" t="n">
        <v>35.16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4</v>
      </c>
      <c r="B29" s="13" t="s">
        <v>197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1</v>
      </c>
      <c r="H29" s="9" t="n">
        <v>0.08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4</v>
      </c>
      <c r="B30" s="13" t="s">
        <v>197</v>
      </c>
      <c r="C30" s="13" t="s">
        <v>20</v>
      </c>
      <c r="D30" s="14" t="n">
        <v>10</v>
      </c>
      <c r="E30" s="5" t="s">
        <v>16</v>
      </c>
      <c r="F30" s="5" t="s">
        <v>18</v>
      </c>
      <c r="G30" s="8" t="n">
        <v>305</v>
      </c>
      <c r="H30" s="9" t="n">
        <v>45.44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4</v>
      </c>
      <c r="B31" s="13" t="s">
        <v>198</v>
      </c>
      <c r="C31" s="13" t="s">
        <v>20</v>
      </c>
      <c r="D31" s="14" t="n">
        <v>7</v>
      </c>
      <c r="E31" s="5" t="s">
        <v>16</v>
      </c>
      <c r="F31" s="5" t="s">
        <v>18</v>
      </c>
      <c r="G31" s="8" t="n">
        <v>2</v>
      </c>
      <c r="H31" s="9" t="n">
        <v>0.26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4</v>
      </c>
      <c r="B32" s="13" t="s">
        <v>198</v>
      </c>
      <c r="C32" s="13" t="s">
        <v>20</v>
      </c>
      <c r="D32" s="14" t="n">
        <v>12</v>
      </c>
      <c r="E32" s="5" t="s">
        <v>16</v>
      </c>
      <c r="F32" s="5" t="s">
        <v>18</v>
      </c>
      <c r="G32" s="8" t="n">
        <v>4</v>
      </c>
      <c r="H32" s="9" t="n">
        <v>0.91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4</v>
      </c>
      <c r="B33" s="13" t="s">
        <v>199</v>
      </c>
      <c r="C33" s="13" t="s">
        <v>193</v>
      </c>
      <c r="D33" s="14" t="n">
        <v>10</v>
      </c>
      <c r="E33" s="5" t="s">
        <v>16</v>
      </c>
      <c r="F33" s="5" t="s">
        <v>18</v>
      </c>
      <c r="G33" s="8" t="n">
        <v>37</v>
      </c>
      <c r="H33" s="9" t="n">
        <v>5.439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4</v>
      </c>
      <c r="B34" s="13" t="s">
        <v>199</v>
      </c>
      <c r="C34" s="13" t="s">
        <v>193</v>
      </c>
      <c r="D34" s="14" t="n">
        <v>12</v>
      </c>
      <c r="E34" s="5" t="s">
        <v>16</v>
      </c>
      <c r="F34" s="5" t="s">
        <v>18</v>
      </c>
      <c r="G34" s="8" t="n">
        <v>27</v>
      </c>
      <c r="H34" s="9" t="n">
        <v>4.75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4</v>
      </c>
      <c r="B35" s="13" t="s">
        <v>199</v>
      </c>
      <c r="C35" s="13" t="s">
        <v>20</v>
      </c>
      <c r="D35" s="14" t="n">
        <v>6</v>
      </c>
      <c r="E35" s="5" t="s">
        <v>16</v>
      </c>
      <c r="F35" s="5" t="s">
        <v>18</v>
      </c>
      <c r="G35" s="8" t="n">
        <v>1</v>
      </c>
      <c r="H35" s="9" t="n">
        <v>0.08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4</v>
      </c>
      <c r="B36" s="13" t="s">
        <v>200</v>
      </c>
      <c r="C36" s="13" t="s">
        <v>15</v>
      </c>
      <c r="D36" s="14" t="n">
        <v>9</v>
      </c>
      <c r="E36" s="5" t="s">
        <v>16</v>
      </c>
      <c r="F36" s="5" t="s">
        <v>18</v>
      </c>
      <c r="G36" s="8" t="n">
        <v>3</v>
      </c>
      <c r="H36" s="9" t="n">
        <v>0.7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4</v>
      </c>
      <c r="B37" s="13" t="s">
        <v>200</v>
      </c>
      <c r="C37" s="13" t="s">
        <v>15</v>
      </c>
      <c r="D37" s="14" t="n">
        <v>10</v>
      </c>
      <c r="E37" s="5" t="s">
        <v>16</v>
      </c>
      <c r="F37" s="5" t="s">
        <v>18</v>
      </c>
      <c r="G37" s="8" t="n">
        <v>39</v>
      </c>
      <c r="H37" s="9" t="n">
        <v>10.413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4</v>
      </c>
      <c r="B38" s="13" t="s">
        <v>200</v>
      </c>
      <c r="C38" s="13" t="s">
        <v>15</v>
      </c>
      <c r="D38" s="14" t="n">
        <v>11</v>
      </c>
      <c r="E38" s="5" t="s">
        <v>16</v>
      </c>
      <c r="F38" s="5" t="s">
        <v>18</v>
      </c>
      <c r="G38" s="8" t="n">
        <v>6</v>
      </c>
      <c r="H38" s="9" t="n">
        <v>1.7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4</v>
      </c>
      <c r="B39" s="13" t="s">
        <v>200</v>
      </c>
      <c r="C39" s="13" t="s">
        <v>15</v>
      </c>
      <c r="D39" s="14" t="n">
        <v>12.5</v>
      </c>
      <c r="E39" s="5" t="s">
        <v>16</v>
      </c>
      <c r="F39" s="5" t="s">
        <v>18</v>
      </c>
      <c r="G39" s="8" t="n">
        <v>374</v>
      </c>
      <c r="H39" s="9" t="n">
        <v>124.91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4</v>
      </c>
      <c r="B40" s="13" t="s">
        <v>201</v>
      </c>
      <c r="C40" s="13" t="s">
        <v>20</v>
      </c>
      <c r="D40" s="14" t="n">
        <v>8</v>
      </c>
      <c r="E40" s="5" t="s">
        <v>16</v>
      </c>
      <c r="F40" s="5" t="s">
        <v>18</v>
      </c>
      <c r="G40" s="8" t="n">
        <v>2</v>
      </c>
      <c r="H40" s="9" t="n">
        <v>0.50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4</v>
      </c>
      <c r="B41" s="13" t="s">
        <v>201</v>
      </c>
      <c r="C41" s="13" t="s">
        <v>20</v>
      </c>
      <c r="D41" s="14" t="n">
        <v>10</v>
      </c>
      <c r="E41" s="5" t="s">
        <v>16</v>
      </c>
      <c r="F41" s="5" t="s">
        <v>18</v>
      </c>
      <c r="G41" s="8" t="n">
        <v>454</v>
      </c>
      <c r="H41" s="9" t="n">
        <v>143.0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4</v>
      </c>
      <c r="B42" s="13" t="s">
        <v>202</v>
      </c>
      <c r="C42" s="13" t="s">
        <v>193</v>
      </c>
      <c r="D42" s="14" t="n">
        <v>8</v>
      </c>
      <c r="E42" s="5" t="s">
        <v>16</v>
      </c>
      <c r="F42" s="5" t="s">
        <v>18</v>
      </c>
      <c r="G42" s="8" t="n">
        <v>8</v>
      </c>
      <c r="H42" s="9" t="n">
        <v>1.14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4</v>
      </c>
      <c r="B43" s="13" t="s">
        <v>202</v>
      </c>
      <c r="C43" s="13" t="s">
        <v>193</v>
      </c>
      <c r="D43" s="14" t="n">
        <v>10</v>
      </c>
      <c r="E43" s="5" t="s">
        <v>16</v>
      </c>
      <c r="F43" s="5" t="s">
        <v>18</v>
      </c>
      <c r="G43" s="8" t="n">
        <v>13</v>
      </c>
      <c r="H43" s="9" t="n">
        <v>2.32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4</v>
      </c>
      <c r="B44" s="13" t="s">
        <v>202</v>
      </c>
      <c r="C44" s="13" t="s">
        <v>193</v>
      </c>
      <c r="D44" s="14" t="n">
        <v>11</v>
      </c>
      <c r="E44" s="5" t="s">
        <v>16</v>
      </c>
      <c r="F44" s="5" t="s">
        <v>18</v>
      </c>
      <c r="G44" s="8" t="n">
        <v>1</v>
      </c>
      <c r="H44" s="9" t="n">
        <v>0.19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4</v>
      </c>
      <c r="B45" s="13" t="s">
        <v>202</v>
      </c>
      <c r="C45" s="13" t="s">
        <v>193</v>
      </c>
      <c r="D45" s="14" t="n">
        <v>12</v>
      </c>
      <c r="E45" s="5" t="s">
        <v>16</v>
      </c>
      <c r="F45" s="5" t="s">
        <v>18</v>
      </c>
      <c r="G45" s="8" t="n">
        <v>1004</v>
      </c>
      <c r="H45" s="9" t="n">
        <v>215.8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4</v>
      </c>
      <c r="B46" s="13" t="s">
        <v>202</v>
      </c>
      <c r="C46" s="13" t="s">
        <v>20</v>
      </c>
      <c r="D46" s="14" t="n">
        <v>7</v>
      </c>
      <c r="E46" s="5" t="s">
        <v>16</v>
      </c>
      <c r="F46" s="5" t="s">
        <v>18</v>
      </c>
      <c r="G46" s="8" t="n">
        <v>10</v>
      </c>
      <c r="H46" s="9" t="n">
        <v>1.25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4</v>
      </c>
      <c r="B47" s="13" t="s">
        <v>202</v>
      </c>
      <c r="C47" s="13" t="s">
        <v>20</v>
      </c>
      <c r="D47" s="14" t="n">
        <v>8</v>
      </c>
      <c r="E47" s="5" t="s">
        <v>16</v>
      </c>
      <c r="F47" s="5" t="s">
        <v>18</v>
      </c>
      <c r="G47" s="8" t="n">
        <v>1</v>
      </c>
      <c r="H47" s="9" t="n">
        <v>0.143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4</v>
      </c>
      <c r="B48" s="13" t="s">
        <v>202</v>
      </c>
      <c r="C48" s="13" t="s">
        <v>20</v>
      </c>
      <c r="D48" s="14" t="n">
        <v>9.1</v>
      </c>
      <c r="E48" s="5" t="s">
        <v>16</v>
      </c>
      <c r="F48" s="5" t="s">
        <v>18</v>
      </c>
      <c r="G48" s="8" t="n">
        <v>561</v>
      </c>
      <c r="H48" s="9" t="n">
        <v>91.443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4</v>
      </c>
      <c r="B49" s="13" t="s">
        <v>202</v>
      </c>
      <c r="C49" s="13" t="s">
        <v>20</v>
      </c>
      <c r="D49" s="14" t="n">
        <v>9.3</v>
      </c>
      <c r="E49" s="5" t="s">
        <v>16</v>
      </c>
      <c r="F49" s="5" t="s">
        <v>18</v>
      </c>
      <c r="G49" s="8" t="n">
        <v>14</v>
      </c>
      <c r="H49" s="9" t="n">
        <v>2.32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4</v>
      </c>
      <c r="B50" s="13" t="s">
        <v>202</v>
      </c>
      <c r="C50" s="13" t="s">
        <v>20</v>
      </c>
      <c r="D50" s="14" t="n">
        <v>10</v>
      </c>
      <c r="E50" s="5" t="s">
        <v>16</v>
      </c>
      <c r="F50" s="5" t="s">
        <v>18</v>
      </c>
      <c r="G50" s="8" t="n">
        <v>1601</v>
      </c>
      <c r="H50" s="9" t="n">
        <v>286.579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4</v>
      </c>
      <c r="B51" s="13" t="s">
        <v>203</v>
      </c>
      <c r="C51" s="13" t="s">
        <v>20</v>
      </c>
      <c r="D51" s="14" t="n">
        <v>8</v>
      </c>
      <c r="E51" s="5" t="s">
        <v>16</v>
      </c>
      <c r="F51" s="5" t="s">
        <v>18</v>
      </c>
      <c r="G51" s="8" t="n">
        <v>1</v>
      </c>
      <c r="H51" s="9" t="n">
        <v>0.15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4</v>
      </c>
      <c r="B52" s="13" t="s">
        <v>203</v>
      </c>
      <c r="C52" s="13" t="s">
        <v>20</v>
      </c>
      <c r="D52" s="14" t="n">
        <v>10</v>
      </c>
      <c r="E52" s="5" t="s">
        <v>16</v>
      </c>
      <c r="F52" s="5" t="s">
        <v>18</v>
      </c>
      <c r="G52" s="8" t="n">
        <v>253</v>
      </c>
      <c r="H52" s="9" t="n">
        <v>49.841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4</v>
      </c>
      <c r="B53" s="13" t="s">
        <v>203</v>
      </c>
      <c r="C53" s="13" t="s">
        <v>20</v>
      </c>
      <c r="D53" s="14" t="n">
        <v>12</v>
      </c>
      <c r="E53" s="5" t="s">
        <v>16</v>
      </c>
      <c r="F53" s="5" t="s">
        <v>18</v>
      </c>
      <c r="G53" s="8" t="n">
        <v>63</v>
      </c>
      <c r="H53" s="9" t="n">
        <v>14.86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4</v>
      </c>
      <c r="B54" s="13" t="s">
        <v>204</v>
      </c>
      <c r="C54" s="13" t="s">
        <v>193</v>
      </c>
      <c r="D54" s="14" t="n">
        <v>10</v>
      </c>
      <c r="E54" s="5" t="s">
        <v>16</v>
      </c>
      <c r="F54" s="5" t="s">
        <v>18</v>
      </c>
      <c r="G54" s="8" t="n">
        <v>16</v>
      </c>
      <c r="H54" s="9" t="n">
        <v>3.74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4</v>
      </c>
      <c r="B55" s="13" t="s">
        <v>204</v>
      </c>
      <c r="C55" s="13" t="s">
        <v>193</v>
      </c>
      <c r="D55" s="14" t="n">
        <v>11</v>
      </c>
      <c r="E55" s="5" t="s">
        <v>16</v>
      </c>
      <c r="F55" s="5" t="s">
        <v>18</v>
      </c>
      <c r="G55" s="8" t="n">
        <v>1</v>
      </c>
      <c r="H55" s="9" t="n">
        <v>0.257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4</v>
      </c>
      <c r="B56" s="13" t="s">
        <v>204</v>
      </c>
      <c r="C56" s="13" t="s">
        <v>193</v>
      </c>
      <c r="D56" s="14" t="n">
        <v>12</v>
      </c>
      <c r="E56" s="5" t="s">
        <v>16</v>
      </c>
      <c r="F56" s="5" t="s">
        <v>18</v>
      </c>
      <c r="G56" s="8" t="n">
        <v>406</v>
      </c>
      <c r="H56" s="9" t="n">
        <v>114.08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4</v>
      </c>
      <c r="B57" s="13" t="s">
        <v>204</v>
      </c>
      <c r="C57" s="13" t="s">
        <v>15</v>
      </c>
      <c r="D57" s="14" t="n">
        <v>8</v>
      </c>
      <c r="E57" s="5" t="s">
        <v>16</v>
      </c>
      <c r="F57" s="5" t="s">
        <v>18</v>
      </c>
      <c r="G57" s="8" t="n">
        <v>1</v>
      </c>
      <c r="H57" s="9" t="n">
        <v>0.187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4</v>
      </c>
      <c r="B58" s="13" t="s">
        <v>204</v>
      </c>
      <c r="C58" s="13" t="s">
        <v>15</v>
      </c>
      <c r="D58" s="14" t="n">
        <v>10</v>
      </c>
      <c r="E58" s="5" t="s">
        <v>16</v>
      </c>
      <c r="F58" s="5" t="s">
        <v>18</v>
      </c>
      <c r="G58" s="8" t="n">
        <v>6</v>
      </c>
      <c r="H58" s="9" t="n">
        <v>1.40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4</v>
      </c>
      <c r="B59" s="13" t="s">
        <v>204</v>
      </c>
      <c r="C59" s="13" t="s">
        <v>19</v>
      </c>
      <c r="D59" s="14" t="n">
        <v>13</v>
      </c>
      <c r="E59" s="5" t="s">
        <v>16</v>
      </c>
      <c r="F59" s="5" t="s">
        <v>18</v>
      </c>
      <c r="G59" s="8" t="n">
        <v>2</v>
      </c>
      <c r="H59" s="9" t="n">
        <v>0.608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4</v>
      </c>
      <c r="B60" s="13" t="s">
        <v>204</v>
      </c>
      <c r="C60" s="13" t="s">
        <v>19</v>
      </c>
      <c r="D60" s="14" t="n">
        <v>13.5</v>
      </c>
      <c r="E60" s="5" t="s">
        <v>16</v>
      </c>
      <c r="F60" s="5" t="s">
        <v>18</v>
      </c>
      <c r="G60" s="8" t="n">
        <v>4</v>
      </c>
      <c r="H60" s="9" t="n">
        <v>1.26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4</v>
      </c>
      <c r="B61" s="13" t="s">
        <v>204</v>
      </c>
      <c r="C61" s="13" t="s">
        <v>20</v>
      </c>
      <c r="D61" s="14" t="n">
        <v>7</v>
      </c>
      <c r="E61" s="5" t="s">
        <v>16</v>
      </c>
      <c r="F61" s="5" t="s">
        <v>18</v>
      </c>
      <c r="G61" s="8" t="n">
        <v>10</v>
      </c>
      <c r="H61" s="9" t="n">
        <v>1.6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4</v>
      </c>
      <c r="B62" s="13" t="s">
        <v>204</v>
      </c>
      <c r="C62" s="13" t="s">
        <v>20</v>
      </c>
      <c r="D62" s="14" t="n">
        <v>8</v>
      </c>
      <c r="E62" s="5" t="s">
        <v>16</v>
      </c>
      <c r="F62" s="5" t="s">
        <v>18</v>
      </c>
      <c r="G62" s="8" t="n">
        <v>7</v>
      </c>
      <c r="H62" s="9" t="n">
        <v>1.309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4</v>
      </c>
      <c r="B63" s="13" t="s">
        <v>204</v>
      </c>
      <c r="C63" s="13" t="s">
        <v>20</v>
      </c>
      <c r="D63" s="14" t="n">
        <v>10</v>
      </c>
      <c r="E63" s="5" t="s">
        <v>16</v>
      </c>
      <c r="F63" s="5" t="s">
        <v>18</v>
      </c>
      <c r="G63" s="8" t="n">
        <v>2</v>
      </c>
      <c r="H63" s="9" t="n">
        <v>0.468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4</v>
      </c>
      <c r="B64" s="13" t="s">
        <v>204</v>
      </c>
      <c r="C64" s="13" t="s">
        <v>143</v>
      </c>
      <c r="D64" s="14" t="n">
        <v>8.5</v>
      </c>
      <c r="E64" s="5" t="s">
        <v>16</v>
      </c>
      <c r="F64" s="5" t="s">
        <v>18</v>
      </c>
      <c r="G64" s="8" t="n">
        <v>8</v>
      </c>
      <c r="H64" s="9" t="n">
        <v>1.59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4</v>
      </c>
      <c r="B65" s="13" t="s">
        <v>205</v>
      </c>
      <c r="C65" s="13" t="s">
        <v>20</v>
      </c>
      <c r="D65" s="14" t="n">
        <v>8</v>
      </c>
      <c r="E65" s="5" t="s">
        <v>16</v>
      </c>
      <c r="F65" s="5" t="s">
        <v>18</v>
      </c>
      <c r="G65" s="8" t="n">
        <v>4</v>
      </c>
      <c r="H65" s="9" t="n">
        <v>0.73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4</v>
      </c>
      <c r="B66" s="13" t="s">
        <v>205</v>
      </c>
      <c r="C66" s="13" t="s">
        <v>20</v>
      </c>
      <c r="D66" s="14" t="n">
        <v>9</v>
      </c>
      <c r="E66" s="5" t="s">
        <v>16</v>
      </c>
      <c r="F66" s="5" t="s">
        <v>18</v>
      </c>
      <c r="G66" s="8" t="n">
        <v>4</v>
      </c>
      <c r="H66" s="9" t="n">
        <v>0.82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4</v>
      </c>
      <c r="B67" s="13" t="s">
        <v>206</v>
      </c>
      <c r="C67" s="13" t="s">
        <v>193</v>
      </c>
      <c r="D67" s="14" t="n">
        <v>6</v>
      </c>
      <c r="E67" s="5" t="s">
        <v>16</v>
      </c>
      <c r="F67" s="5" t="s">
        <v>18</v>
      </c>
      <c r="G67" s="8" t="n">
        <v>2</v>
      </c>
      <c r="H67" s="9" t="n">
        <v>0.328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4</v>
      </c>
      <c r="B68" s="13" t="s">
        <v>206</v>
      </c>
      <c r="C68" s="13" t="s">
        <v>193</v>
      </c>
      <c r="D68" s="14" t="n">
        <v>8</v>
      </c>
      <c r="E68" s="5" t="s">
        <v>16</v>
      </c>
      <c r="F68" s="5" t="s">
        <v>18</v>
      </c>
      <c r="G68" s="8" t="n">
        <v>3</v>
      </c>
      <c r="H68" s="9" t="n">
        <v>0.65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4</v>
      </c>
      <c r="B69" s="13" t="s">
        <v>206</v>
      </c>
      <c r="C69" s="13" t="s">
        <v>193</v>
      </c>
      <c r="D69" s="14" t="n">
        <v>12</v>
      </c>
      <c r="E69" s="5" t="s">
        <v>16</v>
      </c>
      <c r="F69" s="5" t="s">
        <v>18</v>
      </c>
      <c r="G69" s="8" t="n">
        <v>536</v>
      </c>
      <c r="H69" s="9" t="n">
        <v>175.808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84</v>
      </c>
      <c r="B70" s="13" t="s">
        <v>206</v>
      </c>
      <c r="C70" s="13" t="s">
        <v>15</v>
      </c>
      <c r="D70" s="14" t="n">
        <v>9</v>
      </c>
      <c r="E70" s="5" t="s">
        <v>16</v>
      </c>
      <c r="F70" s="5" t="s">
        <v>18</v>
      </c>
      <c r="G70" s="8" t="n">
        <v>6</v>
      </c>
      <c r="H70" s="9" t="n">
        <v>1.47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84</v>
      </c>
      <c r="B71" s="13" t="s">
        <v>206</v>
      </c>
      <c r="C71" s="13" t="s">
        <v>15</v>
      </c>
      <c r="D71" s="14" t="n">
        <v>9.5</v>
      </c>
      <c r="E71" s="5" t="s">
        <v>16</v>
      </c>
      <c r="F71" s="5" t="s">
        <v>18</v>
      </c>
      <c r="G71" s="8" t="n">
        <v>4</v>
      </c>
      <c r="H71" s="9" t="n">
        <v>1.036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84</v>
      </c>
      <c r="B72" s="13" t="s">
        <v>206</v>
      </c>
      <c r="C72" s="13" t="s">
        <v>15</v>
      </c>
      <c r="D72" s="14" t="n">
        <v>10</v>
      </c>
      <c r="E72" s="5" t="s">
        <v>16</v>
      </c>
      <c r="F72" s="5" t="s">
        <v>18</v>
      </c>
      <c r="G72" s="8" t="n">
        <v>14</v>
      </c>
      <c r="H72" s="9" t="n">
        <v>3.822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84</v>
      </c>
      <c r="B73" s="13" t="s">
        <v>206</v>
      </c>
      <c r="C73" s="13" t="s">
        <v>15</v>
      </c>
      <c r="D73" s="14" t="n">
        <v>12</v>
      </c>
      <c r="E73" s="5" t="s">
        <v>16</v>
      </c>
      <c r="F73" s="5" t="s">
        <v>18</v>
      </c>
      <c r="G73" s="8" t="n">
        <v>63</v>
      </c>
      <c r="H73" s="9" t="n">
        <v>20.664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84</v>
      </c>
      <c r="B74" s="13" t="s">
        <v>206</v>
      </c>
      <c r="C74" s="13" t="s">
        <v>19</v>
      </c>
      <c r="D74" s="14" t="n">
        <v>13</v>
      </c>
      <c r="E74" s="5" t="s">
        <v>16</v>
      </c>
      <c r="F74" s="5" t="s">
        <v>18</v>
      </c>
      <c r="G74" s="8" t="n">
        <v>4</v>
      </c>
      <c r="H74" s="9" t="n">
        <v>1.4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84</v>
      </c>
      <c r="B75" s="13" t="s">
        <v>206</v>
      </c>
      <c r="C75" s="13" t="s">
        <v>19</v>
      </c>
      <c r="D75" s="14" t="n">
        <v>13.5</v>
      </c>
      <c r="E75" s="5" t="s">
        <v>16</v>
      </c>
      <c r="F75" s="5" t="s">
        <v>18</v>
      </c>
      <c r="G75" s="8" t="n">
        <v>6</v>
      </c>
      <c r="H75" s="9" t="n">
        <v>2.21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84</v>
      </c>
      <c r="B76" s="13" t="s">
        <v>206</v>
      </c>
      <c r="C76" s="13" t="s">
        <v>19</v>
      </c>
      <c r="D76" s="14" t="n">
        <v>14</v>
      </c>
      <c r="E76" s="5" t="s">
        <v>16</v>
      </c>
      <c r="F76" s="5" t="s">
        <v>18</v>
      </c>
      <c r="G76" s="8" t="n">
        <v>6</v>
      </c>
      <c r="H76" s="9" t="n">
        <v>2.292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84</v>
      </c>
      <c r="B77" s="13" t="s">
        <v>206</v>
      </c>
      <c r="C77" s="13" t="s">
        <v>20</v>
      </c>
      <c r="D77" s="14" t="n">
        <v>6</v>
      </c>
      <c r="E77" s="5" t="s">
        <v>16</v>
      </c>
      <c r="F77" s="5" t="s">
        <v>18</v>
      </c>
      <c r="G77" s="8" t="n">
        <v>1</v>
      </c>
      <c r="H77" s="9" t="n">
        <v>0.16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84</v>
      </c>
      <c r="B78" s="13" t="s">
        <v>206</v>
      </c>
      <c r="C78" s="13" t="s">
        <v>20</v>
      </c>
      <c r="D78" s="14" t="n">
        <v>8</v>
      </c>
      <c r="E78" s="5" t="s">
        <v>16</v>
      </c>
      <c r="F78" s="5" t="s">
        <v>18</v>
      </c>
      <c r="G78" s="8" t="n">
        <v>12</v>
      </c>
      <c r="H78" s="9" t="n">
        <v>2.616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84</v>
      </c>
      <c r="B79" s="13" t="s">
        <v>206</v>
      </c>
      <c r="C79" s="13" t="s">
        <v>20</v>
      </c>
      <c r="D79" s="14" t="n">
        <v>10</v>
      </c>
      <c r="E79" s="5" t="s">
        <v>16</v>
      </c>
      <c r="F79" s="5" t="s">
        <v>18</v>
      </c>
      <c r="G79" s="8" t="n">
        <v>637</v>
      </c>
      <c r="H79" s="9" t="n">
        <v>173.901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84</v>
      </c>
      <c r="B80" s="13" t="s">
        <v>206</v>
      </c>
      <c r="C80" s="13" t="s">
        <v>143</v>
      </c>
      <c r="D80" s="14" t="n">
        <v>8.5</v>
      </c>
      <c r="E80" s="5" t="s">
        <v>16</v>
      </c>
      <c r="F80" s="5" t="s">
        <v>18</v>
      </c>
      <c r="G80" s="8" t="n">
        <v>7</v>
      </c>
      <c r="H80" s="9" t="n">
        <v>1.624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84</v>
      </c>
      <c r="B81" s="13" t="s">
        <v>206</v>
      </c>
      <c r="C81" s="13" t="s">
        <v>207</v>
      </c>
      <c r="D81" s="14" t="n">
        <v>7</v>
      </c>
      <c r="E81" s="5" t="s">
        <v>16</v>
      </c>
      <c r="F81" s="5" t="s">
        <v>18</v>
      </c>
      <c r="G81" s="8" t="n">
        <v>1</v>
      </c>
      <c r="H81" s="9" t="n">
        <v>0.191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84</v>
      </c>
      <c r="B82" s="13" t="s">
        <v>206</v>
      </c>
      <c r="C82" s="13" t="s">
        <v>207</v>
      </c>
      <c r="D82" s="14" t="n">
        <v>8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17</v>
      </c>
      <c r="J82" s="9" t="n">
        <v>3.706</v>
      </c>
    </row>
    <row r="83" customFormat="false" ht="16.5" hidden="false" customHeight="false" outlineLevel="0" collapsed="false">
      <c r="A83" s="13" t="s">
        <v>184</v>
      </c>
      <c r="B83" s="13" t="s">
        <v>206</v>
      </c>
      <c r="C83" s="13" t="s">
        <v>207</v>
      </c>
      <c r="D83" s="14" t="n">
        <v>8.5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44</v>
      </c>
      <c r="J83" s="9" t="n">
        <v>10.208</v>
      </c>
    </row>
    <row r="84" customFormat="false" ht="16.5" hidden="false" customHeight="false" outlineLevel="0" collapsed="false">
      <c r="A84" s="13" t="s">
        <v>184</v>
      </c>
      <c r="B84" s="13" t="s">
        <v>206</v>
      </c>
      <c r="C84" s="13" t="s">
        <v>207</v>
      </c>
      <c r="D84" s="14" t="n">
        <v>8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1</v>
      </c>
      <c r="J84" s="9" t="n">
        <v>0.232</v>
      </c>
    </row>
    <row r="85" customFormat="false" ht="16.5" hidden="false" customHeight="false" outlineLevel="0" collapsed="false">
      <c r="A85" s="13" t="s">
        <v>184</v>
      </c>
      <c r="B85" s="13" t="s">
        <v>206</v>
      </c>
      <c r="C85" s="13" t="s">
        <v>207</v>
      </c>
      <c r="D85" s="14" t="n">
        <v>9</v>
      </c>
      <c r="E85" s="5" t="s">
        <v>16</v>
      </c>
      <c r="F85" s="5" t="s">
        <v>18</v>
      </c>
      <c r="G85" s="8" t="n">
        <v>29</v>
      </c>
      <c r="H85" s="9" t="n">
        <v>7.134</v>
      </c>
      <c r="I85" s="8" t="n">
        <v>56</v>
      </c>
      <c r="J85" s="9" t="n">
        <v>13.776</v>
      </c>
    </row>
    <row r="86" customFormat="false" ht="16.5" hidden="false" customHeight="false" outlineLevel="0" collapsed="false">
      <c r="A86" s="13" t="s">
        <v>184</v>
      </c>
      <c r="B86" s="13" t="s">
        <v>206</v>
      </c>
      <c r="C86" s="13" t="s">
        <v>207</v>
      </c>
      <c r="D86" s="14" t="n">
        <v>9.5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9</v>
      </c>
      <c r="J86" s="9" t="n">
        <v>2.331</v>
      </c>
    </row>
    <row r="87" customFormat="false" ht="16.5" hidden="false" customHeight="false" outlineLevel="0" collapsed="false">
      <c r="A87" s="13" t="s">
        <v>184</v>
      </c>
      <c r="B87" s="13" t="s">
        <v>206</v>
      </c>
      <c r="C87" s="13" t="s">
        <v>207</v>
      </c>
      <c r="D87" s="14" t="n">
        <v>10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36</v>
      </c>
      <c r="J87" s="9" t="n">
        <v>9.829</v>
      </c>
    </row>
    <row r="88" customFormat="false" ht="16.5" hidden="false" customHeight="false" outlineLevel="0" collapsed="false">
      <c r="A88" s="13" t="s">
        <v>184</v>
      </c>
      <c r="B88" s="13" t="s">
        <v>206</v>
      </c>
      <c r="C88" s="13" t="s">
        <v>207</v>
      </c>
      <c r="D88" s="14" t="n">
        <v>10.5</v>
      </c>
      <c r="E88" s="5" t="s">
        <v>16</v>
      </c>
      <c r="F88" s="5" t="s">
        <v>18</v>
      </c>
      <c r="G88" s="8" t="n">
        <v>0</v>
      </c>
      <c r="H88" s="9" t="n">
        <v>0</v>
      </c>
      <c r="I88" s="8" t="n">
        <v>54</v>
      </c>
      <c r="J88" s="9" t="n">
        <v>15.498</v>
      </c>
    </row>
    <row r="89" customFormat="false" ht="16.5" hidden="false" customHeight="false" outlineLevel="0" collapsed="false">
      <c r="A89" s="13" t="s">
        <v>184</v>
      </c>
      <c r="B89" s="13" t="s">
        <v>206</v>
      </c>
      <c r="C89" s="13" t="s">
        <v>207</v>
      </c>
      <c r="D89" s="14" t="n">
        <v>11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60</v>
      </c>
      <c r="J89" s="9" t="n">
        <v>18</v>
      </c>
    </row>
    <row r="90" customFormat="false" ht="16.5" hidden="false" customHeight="false" outlineLevel="0" collapsed="false">
      <c r="A90" s="13" t="s">
        <v>184</v>
      </c>
      <c r="B90" s="13" t="s">
        <v>206</v>
      </c>
      <c r="C90" s="13" t="s">
        <v>207</v>
      </c>
      <c r="D90" s="14" t="n">
        <v>11.5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92</v>
      </c>
      <c r="J90" s="9" t="n">
        <v>28.888</v>
      </c>
    </row>
    <row r="91" customFormat="false" ht="16.5" hidden="false" customHeight="false" outlineLevel="0" collapsed="false">
      <c r="A91" s="13" t="s">
        <v>184</v>
      </c>
      <c r="B91" s="13" t="s">
        <v>206</v>
      </c>
      <c r="C91" s="13" t="s">
        <v>207</v>
      </c>
      <c r="D91" s="14" t="n">
        <v>12</v>
      </c>
      <c r="E91" s="5" t="s">
        <v>16</v>
      </c>
      <c r="F91" s="5" t="s">
        <v>18</v>
      </c>
      <c r="G91" s="8" t="n">
        <v>1</v>
      </c>
      <c r="H91" s="9" t="n">
        <v>0.32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84</v>
      </c>
      <c r="B92" s="13" t="s">
        <v>206</v>
      </c>
      <c r="C92" s="13" t="s">
        <v>207</v>
      </c>
      <c r="D92" s="14" t="n">
        <v>12.5</v>
      </c>
      <c r="E92" s="5" t="s">
        <v>16</v>
      </c>
      <c r="F92" s="5" t="s">
        <v>18</v>
      </c>
      <c r="G92" s="8" t="n">
        <v>0</v>
      </c>
      <c r="H92" s="9" t="n">
        <v>0</v>
      </c>
      <c r="I92" s="8" t="n">
        <v>44</v>
      </c>
      <c r="J92" s="9" t="n">
        <v>15.004</v>
      </c>
    </row>
    <row r="93" customFormat="false" ht="16.5" hidden="false" customHeight="false" outlineLevel="0" collapsed="false">
      <c r="A93" s="13" t="s">
        <v>184</v>
      </c>
      <c r="B93" s="13" t="s">
        <v>206</v>
      </c>
      <c r="C93" s="13" t="s">
        <v>207</v>
      </c>
      <c r="D93" s="14" t="n">
        <v>13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64</v>
      </c>
      <c r="J93" s="9" t="n">
        <v>22.72</v>
      </c>
    </row>
    <row r="94" customFormat="false" ht="16.5" hidden="false" customHeight="false" outlineLevel="0" collapsed="false">
      <c r="A94" s="13" t="s">
        <v>184</v>
      </c>
      <c r="B94" s="13" t="s">
        <v>206</v>
      </c>
      <c r="C94" s="13" t="s">
        <v>207</v>
      </c>
      <c r="D94" s="14" t="n">
        <v>13.1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74</v>
      </c>
      <c r="J94" s="9" t="n">
        <v>26.492</v>
      </c>
    </row>
    <row r="95" customFormat="false" ht="16.5" hidden="false" customHeight="false" outlineLevel="0" collapsed="false">
      <c r="A95" s="13" t="s">
        <v>184</v>
      </c>
      <c r="B95" s="13" t="s">
        <v>206</v>
      </c>
      <c r="C95" s="13" t="s">
        <v>207</v>
      </c>
      <c r="D95" s="14" t="n">
        <v>13.5</v>
      </c>
      <c r="E95" s="5" t="s">
        <v>16</v>
      </c>
      <c r="F95" s="5" t="s">
        <v>18</v>
      </c>
      <c r="G95" s="8" t="n">
        <v>0</v>
      </c>
      <c r="H95" s="9" t="n">
        <v>0</v>
      </c>
      <c r="I95" s="8" t="n">
        <v>46</v>
      </c>
      <c r="J95" s="9" t="n">
        <v>16.974</v>
      </c>
    </row>
    <row r="96" customFormat="false" ht="16.5" hidden="false" customHeight="false" outlineLevel="0" collapsed="false">
      <c r="A96" s="13" t="s">
        <v>184</v>
      </c>
      <c r="B96" s="13" t="s">
        <v>206</v>
      </c>
      <c r="C96" s="13" t="s">
        <v>207</v>
      </c>
      <c r="D96" s="14" t="n">
        <v>14</v>
      </c>
      <c r="E96" s="5" t="s">
        <v>16</v>
      </c>
      <c r="F96" s="5" t="s">
        <v>18</v>
      </c>
      <c r="G96" s="8" t="n">
        <v>0</v>
      </c>
      <c r="H96" s="9" t="n">
        <v>0</v>
      </c>
      <c r="I96" s="8" t="n">
        <v>69</v>
      </c>
      <c r="J96" s="9" t="n">
        <v>26.358</v>
      </c>
    </row>
    <row r="97" customFormat="false" ht="16.5" hidden="false" customHeight="false" outlineLevel="0" collapsed="false">
      <c r="A97" s="13" t="s">
        <v>184</v>
      </c>
      <c r="B97" s="13" t="s">
        <v>206</v>
      </c>
      <c r="C97" s="13" t="s">
        <v>207</v>
      </c>
      <c r="D97" s="14" t="n">
        <v>14.5</v>
      </c>
      <c r="E97" s="5" t="s">
        <v>16</v>
      </c>
      <c r="F97" s="5" t="s">
        <v>18</v>
      </c>
      <c r="G97" s="8" t="n">
        <v>0</v>
      </c>
      <c r="H97" s="9" t="n">
        <v>0</v>
      </c>
      <c r="I97" s="8" t="n">
        <v>92</v>
      </c>
      <c r="J97" s="9" t="n">
        <v>36.432</v>
      </c>
    </row>
    <row r="98" customFormat="false" ht="16.5" hidden="false" customHeight="false" outlineLevel="0" collapsed="false">
      <c r="A98" s="13" t="s">
        <v>184</v>
      </c>
      <c r="B98" s="13" t="s">
        <v>206</v>
      </c>
      <c r="C98" s="13" t="s">
        <v>207</v>
      </c>
      <c r="D98" s="14" t="n">
        <v>15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16</v>
      </c>
      <c r="J98" s="9" t="n">
        <v>6.544</v>
      </c>
    </row>
    <row r="99" customFormat="false" ht="16.5" hidden="false" customHeight="false" outlineLevel="0" collapsed="false">
      <c r="A99" s="13" t="s">
        <v>184</v>
      </c>
      <c r="B99" s="13" t="s">
        <v>206</v>
      </c>
      <c r="C99" s="13" t="s">
        <v>207</v>
      </c>
      <c r="D99" s="14" t="n">
        <v>16</v>
      </c>
      <c r="E99" s="5" t="s">
        <v>16</v>
      </c>
      <c r="F99" s="5" t="s">
        <v>18</v>
      </c>
      <c r="G99" s="8" t="n">
        <v>0</v>
      </c>
      <c r="H99" s="9" t="n">
        <v>0</v>
      </c>
      <c r="I99" s="8" t="n">
        <v>367</v>
      </c>
      <c r="J99" s="9" t="n">
        <v>160.379</v>
      </c>
    </row>
    <row r="100" customFormat="false" ht="16.5" hidden="false" customHeight="false" outlineLevel="0" collapsed="false">
      <c r="A100" s="13" t="s">
        <v>184</v>
      </c>
      <c r="B100" s="13" t="s">
        <v>206</v>
      </c>
      <c r="C100" s="13" t="s">
        <v>207</v>
      </c>
      <c r="D100" s="14" t="n">
        <v>16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1</v>
      </c>
      <c r="J100" s="9" t="n">
        <v>0.437</v>
      </c>
    </row>
    <row r="101" customFormat="false" ht="16.5" hidden="false" customHeight="false" outlineLevel="0" collapsed="false">
      <c r="A101" s="13" t="s">
        <v>184</v>
      </c>
      <c r="B101" s="13" t="s">
        <v>206</v>
      </c>
      <c r="C101" s="13" t="s">
        <v>207</v>
      </c>
      <c r="D101" s="14" t="n">
        <v>16.5</v>
      </c>
      <c r="E101" s="5" t="s">
        <v>16</v>
      </c>
      <c r="F101" s="5" t="s">
        <v>18</v>
      </c>
      <c r="G101" s="8" t="n">
        <v>0</v>
      </c>
      <c r="H101" s="9" t="n">
        <v>0</v>
      </c>
      <c r="I101" s="8" t="n">
        <v>480</v>
      </c>
      <c r="J101" s="9" t="n">
        <v>216</v>
      </c>
    </row>
    <row r="102" customFormat="false" ht="16.5" hidden="false" customHeight="false" outlineLevel="0" collapsed="false">
      <c r="A102" s="13" t="s">
        <v>184</v>
      </c>
      <c r="B102" s="13" t="s">
        <v>206</v>
      </c>
      <c r="C102" s="13" t="s">
        <v>207</v>
      </c>
      <c r="D102" s="14" t="n">
        <v>17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28</v>
      </c>
      <c r="J102" s="9" t="n">
        <v>12.992</v>
      </c>
    </row>
    <row r="103" customFormat="false" ht="16.5" hidden="false" customHeight="false" outlineLevel="0" collapsed="false">
      <c r="A103" s="13" t="s">
        <v>184</v>
      </c>
      <c r="B103" s="13" t="s">
        <v>206</v>
      </c>
      <c r="C103" s="13" t="s">
        <v>207</v>
      </c>
      <c r="D103" s="14" t="n">
        <v>17.5</v>
      </c>
      <c r="E103" s="5" t="s">
        <v>16</v>
      </c>
      <c r="F103" s="5" t="s">
        <v>18</v>
      </c>
      <c r="G103" s="8" t="n">
        <v>0</v>
      </c>
      <c r="H103" s="9" t="n">
        <v>0</v>
      </c>
      <c r="I103" s="8" t="n">
        <v>53</v>
      </c>
      <c r="J103" s="9" t="n">
        <v>25.334</v>
      </c>
    </row>
    <row r="104" customFormat="false" ht="16.5" hidden="false" customHeight="false" outlineLevel="0" collapsed="false">
      <c r="A104" s="13" t="s">
        <v>184</v>
      </c>
      <c r="B104" s="13" t="s">
        <v>206</v>
      </c>
      <c r="C104" s="13" t="s">
        <v>207</v>
      </c>
      <c r="D104" s="14" t="n">
        <v>17.5</v>
      </c>
      <c r="E104" s="5" t="s">
        <v>16</v>
      </c>
      <c r="F104" s="5" t="s">
        <v>17</v>
      </c>
      <c r="G104" s="8" t="n">
        <v>0</v>
      </c>
      <c r="H104" s="9" t="n">
        <v>0</v>
      </c>
      <c r="I104" s="8" t="n">
        <v>16</v>
      </c>
      <c r="J104" s="9" t="n">
        <v>7.648</v>
      </c>
    </row>
    <row r="105" customFormat="false" ht="16.5" hidden="false" customHeight="false" outlineLevel="0" collapsed="false">
      <c r="A105" s="13" t="s">
        <v>184</v>
      </c>
      <c r="B105" s="13" t="s">
        <v>206</v>
      </c>
      <c r="C105" s="13" t="s">
        <v>207</v>
      </c>
      <c r="D105" s="14" t="n">
        <v>18</v>
      </c>
      <c r="E105" s="5" t="s">
        <v>16</v>
      </c>
      <c r="F105" s="5" t="s">
        <v>18</v>
      </c>
      <c r="G105" s="8" t="n">
        <v>0</v>
      </c>
      <c r="H105" s="9" t="n">
        <v>0</v>
      </c>
      <c r="I105" s="8" t="n">
        <v>28</v>
      </c>
      <c r="J105" s="9" t="n">
        <v>13.748</v>
      </c>
    </row>
    <row r="106" customFormat="false" ht="16.5" hidden="false" customHeight="false" outlineLevel="0" collapsed="false">
      <c r="A106" s="13" t="s">
        <v>184</v>
      </c>
      <c r="B106" s="13" t="s">
        <v>206</v>
      </c>
      <c r="C106" s="13" t="s">
        <v>207</v>
      </c>
      <c r="D106" s="14" t="n">
        <v>18.5</v>
      </c>
      <c r="E106" s="5" t="s">
        <v>16</v>
      </c>
      <c r="F106" s="5" t="s">
        <v>18</v>
      </c>
      <c r="G106" s="8" t="n">
        <v>0</v>
      </c>
      <c r="H106" s="9" t="n">
        <v>0</v>
      </c>
      <c r="I106" s="8" t="n">
        <v>20</v>
      </c>
      <c r="J106" s="9" t="n">
        <v>10.1</v>
      </c>
    </row>
    <row r="107" customFormat="false" ht="16.5" hidden="false" customHeight="false" outlineLevel="0" collapsed="false">
      <c r="A107" s="13" t="s">
        <v>184</v>
      </c>
      <c r="B107" s="13" t="s">
        <v>206</v>
      </c>
      <c r="C107" s="13" t="s">
        <v>207</v>
      </c>
      <c r="D107" s="14" t="n">
        <v>18.5</v>
      </c>
      <c r="E107" s="5" t="s">
        <v>16</v>
      </c>
      <c r="F107" s="5" t="s">
        <v>17</v>
      </c>
      <c r="G107" s="8" t="n">
        <v>0</v>
      </c>
      <c r="H107" s="9" t="n">
        <v>0</v>
      </c>
      <c r="I107" s="8" t="n">
        <v>14</v>
      </c>
      <c r="J107" s="9" t="n">
        <v>7.07</v>
      </c>
    </row>
    <row r="108" customFormat="false" ht="16.5" hidden="false" customHeight="false" outlineLevel="0" collapsed="false">
      <c r="A108" s="13" t="s">
        <v>184</v>
      </c>
      <c r="B108" s="13" t="s">
        <v>206</v>
      </c>
      <c r="C108" s="13" t="s">
        <v>207</v>
      </c>
      <c r="D108" s="14" t="n">
        <v>19</v>
      </c>
      <c r="E108" s="5" t="s">
        <v>16</v>
      </c>
      <c r="F108" s="5" t="s">
        <v>18</v>
      </c>
      <c r="G108" s="8" t="n">
        <v>0</v>
      </c>
      <c r="H108" s="9" t="n">
        <v>0</v>
      </c>
      <c r="I108" s="8" t="n">
        <v>62</v>
      </c>
      <c r="J108" s="9" t="n">
        <v>32.178</v>
      </c>
    </row>
    <row r="109" customFormat="false" ht="16.5" hidden="false" customHeight="false" outlineLevel="0" collapsed="false">
      <c r="A109" s="13" t="s">
        <v>184</v>
      </c>
      <c r="B109" s="13" t="s">
        <v>206</v>
      </c>
      <c r="C109" s="13" t="s">
        <v>207</v>
      </c>
      <c r="D109" s="14" t="n">
        <v>19</v>
      </c>
      <c r="E109" s="5" t="s">
        <v>16</v>
      </c>
      <c r="F109" s="5" t="s">
        <v>17</v>
      </c>
      <c r="G109" s="8" t="n">
        <v>0</v>
      </c>
      <c r="H109" s="9" t="n">
        <v>0</v>
      </c>
      <c r="I109" s="8" t="n">
        <v>1</v>
      </c>
      <c r="J109" s="9" t="n">
        <v>0.519</v>
      </c>
    </row>
    <row r="110" customFormat="false" ht="16.5" hidden="false" customHeight="false" outlineLevel="0" collapsed="false">
      <c r="A110" s="13" t="s">
        <v>184</v>
      </c>
      <c r="B110" s="13" t="s">
        <v>206</v>
      </c>
      <c r="C110" s="13" t="s">
        <v>207</v>
      </c>
      <c r="D110" s="14" t="n">
        <v>19.5</v>
      </c>
      <c r="E110" s="5" t="s">
        <v>16</v>
      </c>
      <c r="F110" s="5" t="s">
        <v>17</v>
      </c>
      <c r="G110" s="8" t="n">
        <v>0</v>
      </c>
      <c r="H110" s="9" t="n">
        <v>0</v>
      </c>
      <c r="I110" s="8" t="n">
        <v>16</v>
      </c>
      <c r="J110" s="9" t="n">
        <v>8.512</v>
      </c>
    </row>
    <row r="111" customFormat="false" ht="16.5" hidden="false" customHeight="false" outlineLevel="0" collapsed="false">
      <c r="A111" s="13" t="s">
        <v>184</v>
      </c>
      <c r="B111" s="13" t="s">
        <v>206</v>
      </c>
      <c r="C111" s="13" t="s">
        <v>207</v>
      </c>
      <c r="D111" s="14" t="n">
        <v>20</v>
      </c>
      <c r="E111" s="5" t="s">
        <v>16</v>
      </c>
      <c r="F111" s="5" t="s">
        <v>18</v>
      </c>
      <c r="G111" s="8" t="n">
        <v>0</v>
      </c>
      <c r="H111" s="9" t="n">
        <v>0</v>
      </c>
      <c r="I111" s="8" t="n">
        <v>17</v>
      </c>
      <c r="J111" s="9" t="n">
        <v>9.282</v>
      </c>
    </row>
    <row r="112" customFormat="false" ht="16.5" hidden="false" customHeight="false" outlineLevel="0" collapsed="false">
      <c r="A112" s="13" t="s">
        <v>184</v>
      </c>
      <c r="B112" s="13" t="s">
        <v>206</v>
      </c>
      <c r="C112" s="13" t="s">
        <v>207</v>
      </c>
      <c r="D112" s="14" t="n">
        <v>20</v>
      </c>
      <c r="E112" s="5" t="s">
        <v>16</v>
      </c>
      <c r="F112" s="5" t="s">
        <v>17</v>
      </c>
      <c r="G112" s="8" t="n">
        <v>0</v>
      </c>
      <c r="H112" s="9" t="n">
        <v>0</v>
      </c>
      <c r="I112" s="8" t="n">
        <v>4</v>
      </c>
      <c r="J112" s="9" t="n">
        <v>2.184</v>
      </c>
    </row>
    <row r="113" customFormat="false" ht="16.5" hidden="false" customHeight="false" outlineLevel="0" collapsed="false">
      <c r="A113" s="13" t="s">
        <v>184</v>
      </c>
      <c r="B113" s="13" t="s">
        <v>208</v>
      </c>
      <c r="C113" s="13" t="s">
        <v>193</v>
      </c>
      <c r="D113" s="14" t="n">
        <v>6</v>
      </c>
      <c r="E113" s="5" t="s">
        <v>16</v>
      </c>
      <c r="F113" s="5" t="s">
        <v>18</v>
      </c>
      <c r="G113" s="8" t="n">
        <v>4</v>
      </c>
      <c r="H113" s="9" t="n">
        <v>0.80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4</v>
      </c>
      <c r="B114" s="13" t="s">
        <v>208</v>
      </c>
      <c r="C114" s="13" t="s">
        <v>193</v>
      </c>
      <c r="D114" s="14" t="n">
        <v>9</v>
      </c>
      <c r="E114" s="5" t="s">
        <v>16</v>
      </c>
      <c r="F114" s="5" t="s">
        <v>18</v>
      </c>
      <c r="G114" s="8" t="n">
        <v>94</v>
      </c>
      <c r="H114" s="9" t="n">
        <v>28.38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4</v>
      </c>
      <c r="B115" s="13" t="s">
        <v>208</v>
      </c>
      <c r="C115" s="13" t="s">
        <v>19</v>
      </c>
      <c r="D115" s="14" t="n">
        <v>8</v>
      </c>
      <c r="E115" s="5" t="s">
        <v>16</v>
      </c>
      <c r="F115" s="5" t="s">
        <v>18</v>
      </c>
      <c r="G115" s="8" t="n">
        <v>2</v>
      </c>
      <c r="H115" s="9" t="n">
        <v>0.53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4</v>
      </c>
      <c r="B116" s="13" t="s">
        <v>208</v>
      </c>
      <c r="C116" s="13" t="s">
        <v>19</v>
      </c>
      <c r="D116" s="14" t="n">
        <v>10.5</v>
      </c>
      <c r="E116" s="5" t="s">
        <v>16</v>
      </c>
      <c r="F116" s="5" t="s">
        <v>18</v>
      </c>
      <c r="G116" s="8" t="n">
        <v>4</v>
      </c>
      <c r="H116" s="9" t="n">
        <v>1.41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4</v>
      </c>
      <c r="B117" s="13" t="s">
        <v>208</v>
      </c>
      <c r="C117" s="13" t="s">
        <v>19</v>
      </c>
      <c r="D117" s="14" t="n">
        <v>13.5</v>
      </c>
      <c r="E117" s="5" t="s">
        <v>16</v>
      </c>
      <c r="F117" s="5" t="s">
        <v>18</v>
      </c>
      <c r="G117" s="8" t="n">
        <v>5</v>
      </c>
      <c r="H117" s="9" t="n">
        <v>2.2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4</v>
      </c>
      <c r="B118" s="13" t="s">
        <v>208</v>
      </c>
      <c r="C118" s="13" t="s">
        <v>19</v>
      </c>
      <c r="D118" s="14" t="n">
        <v>14</v>
      </c>
      <c r="E118" s="5" t="s">
        <v>16</v>
      </c>
      <c r="F118" s="5" t="s">
        <v>18</v>
      </c>
      <c r="G118" s="8" t="n">
        <v>1</v>
      </c>
      <c r="H118" s="9" t="n">
        <v>0.4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4</v>
      </c>
      <c r="B119" s="13" t="s">
        <v>208</v>
      </c>
      <c r="C119" s="13" t="s">
        <v>19</v>
      </c>
      <c r="D119" s="14" t="n">
        <v>15</v>
      </c>
      <c r="E119" s="5" t="s">
        <v>16</v>
      </c>
      <c r="F119" s="5" t="s">
        <v>18</v>
      </c>
      <c r="G119" s="8" t="n">
        <v>6</v>
      </c>
      <c r="H119" s="9" t="n">
        <v>3.02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4</v>
      </c>
      <c r="B120" s="13" t="s">
        <v>208</v>
      </c>
      <c r="C120" s="13" t="s">
        <v>19</v>
      </c>
      <c r="D120" s="14" t="n">
        <v>16</v>
      </c>
      <c r="E120" s="5" t="s">
        <v>16</v>
      </c>
      <c r="F120" s="5" t="s">
        <v>18</v>
      </c>
      <c r="G120" s="8" t="n">
        <v>4</v>
      </c>
      <c r="H120" s="9" t="n">
        <v>2.15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4</v>
      </c>
      <c r="B121" s="13" t="s">
        <v>208</v>
      </c>
      <c r="C121" s="13" t="s">
        <v>20</v>
      </c>
      <c r="D121" s="14" t="n">
        <v>7</v>
      </c>
      <c r="E121" s="5" t="s">
        <v>16</v>
      </c>
      <c r="F121" s="5" t="s">
        <v>18</v>
      </c>
      <c r="G121" s="8" t="n">
        <v>1</v>
      </c>
      <c r="H121" s="9" t="n">
        <v>0.235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4</v>
      </c>
      <c r="B122" s="13" t="s">
        <v>208</v>
      </c>
      <c r="C122" s="13" t="s">
        <v>20</v>
      </c>
      <c r="D122" s="14" t="n">
        <v>8</v>
      </c>
      <c r="E122" s="5" t="s">
        <v>16</v>
      </c>
      <c r="F122" s="5" t="s">
        <v>18</v>
      </c>
      <c r="G122" s="8" t="n">
        <v>16</v>
      </c>
      <c r="H122" s="9" t="n">
        <v>4.30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4</v>
      </c>
      <c r="B123" s="13" t="s">
        <v>208</v>
      </c>
      <c r="C123" s="13" t="s">
        <v>20</v>
      </c>
      <c r="D123" s="14" t="n">
        <v>10</v>
      </c>
      <c r="E123" s="5" t="s">
        <v>16</v>
      </c>
      <c r="F123" s="5" t="s">
        <v>18</v>
      </c>
      <c r="G123" s="8" t="n">
        <v>250</v>
      </c>
      <c r="H123" s="9" t="n">
        <v>8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4</v>
      </c>
      <c r="B124" s="13" t="s">
        <v>208</v>
      </c>
      <c r="C124" s="13" t="s">
        <v>143</v>
      </c>
      <c r="D124" s="14" t="n">
        <v>6</v>
      </c>
      <c r="E124" s="5" t="s">
        <v>16</v>
      </c>
      <c r="F124" s="5" t="s">
        <v>18</v>
      </c>
      <c r="G124" s="8" t="n">
        <v>5</v>
      </c>
      <c r="H124" s="9" t="n">
        <v>1.0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4</v>
      </c>
      <c r="B125" s="13" t="s">
        <v>208</v>
      </c>
      <c r="C125" s="13" t="s">
        <v>143</v>
      </c>
      <c r="D125" s="14" t="n">
        <v>8.5</v>
      </c>
      <c r="E125" s="5" t="s">
        <v>16</v>
      </c>
      <c r="F125" s="5" t="s">
        <v>18</v>
      </c>
      <c r="G125" s="8" t="n">
        <v>6</v>
      </c>
      <c r="H125" s="9" t="n">
        <v>1.71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4</v>
      </c>
      <c r="B126" s="13" t="s">
        <v>208</v>
      </c>
      <c r="C126" s="13" t="s">
        <v>143</v>
      </c>
      <c r="D126" s="14" t="n">
        <v>10.5</v>
      </c>
      <c r="E126" s="5" t="s">
        <v>16</v>
      </c>
      <c r="F126" s="5" t="s">
        <v>18</v>
      </c>
      <c r="G126" s="8" t="n">
        <v>6</v>
      </c>
      <c r="H126" s="9" t="n">
        <v>2.11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4</v>
      </c>
      <c r="B127" s="13" t="s">
        <v>208</v>
      </c>
      <c r="C127" s="13" t="s">
        <v>143</v>
      </c>
      <c r="D127" s="14" t="n">
        <v>11</v>
      </c>
      <c r="E127" s="5" t="s">
        <v>16</v>
      </c>
      <c r="F127" s="5" t="s">
        <v>18</v>
      </c>
      <c r="G127" s="8" t="n">
        <v>4</v>
      </c>
      <c r="H127" s="9" t="n">
        <v>1.4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4</v>
      </c>
      <c r="B128" s="13" t="s">
        <v>208</v>
      </c>
      <c r="C128" s="13" t="s">
        <v>143</v>
      </c>
      <c r="D128" s="14" t="n">
        <v>11.5</v>
      </c>
      <c r="E128" s="5" t="s">
        <v>16</v>
      </c>
      <c r="F128" s="5" t="s">
        <v>18</v>
      </c>
      <c r="G128" s="8" t="n">
        <v>9</v>
      </c>
      <c r="H128" s="9" t="n">
        <v>3.474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4</v>
      </c>
      <c r="B129" s="13" t="s">
        <v>208</v>
      </c>
      <c r="C129" s="13" t="s">
        <v>143</v>
      </c>
      <c r="D129" s="14" t="n">
        <v>12.5</v>
      </c>
      <c r="E129" s="5" t="s">
        <v>16</v>
      </c>
      <c r="F129" s="5" t="s">
        <v>18</v>
      </c>
      <c r="G129" s="8" t="n">
        <v>5</v>
      </c>
      <c r="H129" s="9" t="n">
        <v>2.1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4</v>
      </c>
      <c r="B130" s="13" t="s">
        <v>208</v>
      </c>
      <c r="C130" s="13" t="s">
        <v>207</v>
      </c>
      <c r="D130" s="14" t="n">
        <v>10</v>
      </c>
      <c r="E130" s="5" t="s">
        <v>16</v>
      </c>
      <c r="F130" s="5" t="s">
        <v>18</v>
      </c>
      <c r="G130" s="8" t="n">
        <v>39</v>
      </c>
      <c r="H130" s="9" t="n">
        <v>13.104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4</v>
      </c>
      <c r="B131" s="13" t="s">
        <v>208</v>
      </c>
      <c r="C131" s="13" t="s">
        <v>207</v>
      </c>
      <c r="D131" s="14" t="n">
        <v>10.5</v>
      </c>
      <c r="E131" s="5" t="s">
        <v>16</v>
      </c>
      <c r="F131" s="5" t="s">
        <v>18</v>
      </c>
      <c r="G131" s="8" t="n">
        <v>75</v>
      </c>
      <c r="H131" s="9" t="n">
        <v>26.475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4</v>
      </c>
      <c r="B132" s="13" t="s">
        <v>208</v>
      </c>
      <c r="C132" s="13" t="s">
        <v>207</v>
      </c>
      <c r="D132" s="14" t="n">
        <v>11.5</v>
      </c>
      <c r="E132" s="5" t="s">
        <v>16</v>
      </c>
      <c r="F132" s="5" t="s">
        <v>18</v>
      </c>
      <c r="G132" s="8" t="n">
        <v>5</v>
      </c>
      <c r="H132" s="9" t="n">
        <v>1.93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4</v>
      </c>
      <c r="B133" s="13" t="s">
        <v>208</v>
      </c>
      <c r="C133" s="13" t="s">
        <v>207</v>
      </c>
      <c r="D133" s="14" t="n">
        <v>12</v>
      </c>
      <c r="E133" s="5" t="s">
        <v>16</v>
      </c>
      <c r="F133" s="5" t="s">
        <v>18</v>
      </c>
      <c r="G133" s="8" t="n">
        <v>4</v>
      </c>
      <c r="H133" s="9" t="n">
        <v>1.61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4</v>
      </c>
      <c r="B134" s="13" t="s">
        <v>208</v>
      </c>
      <c r="C134" s="13" t="s">
        <v>207</v>
      </c>
      <c r="D134" s="14" t="n">
        <v>12.5</v>
      </c>
      <c r="E134" s="5" t="s">
        <v>16</v>
      </c>
      <c r="F134" s="5" t="s">
        <v>18</v>
      </c>
      <c r="G134" s="8" t="n">
        <v>3</v>
      </c>
      <c r="H134" s="9" t="n">
        <v>1.2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4</v>
      </c>
      <c r="B135" s="13" t="s">
        <v>208</v>
      </c>
      <c r="C135" s="13" t="s">
        <v>207</v>
      </c>
      <c r="D135" s="14" t="n">
        <v>13</v>
      </c>
      <c r="E135" s="5" t="s">
        <v>16</v>
      </c>
      <c r="F135" s="5" t="s">
        <v>18</v>
      </c>
      <c r="G135" s="8" t="n">
        <v>125</v>
      </c>
      <c r="H135" s="9" t="n">
        <v>54.62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4</v>
      </c>
      <c r="B136" s="13" t="s">
        <v>208</v>
      </c>
      <c r="C136" s="13" t="s">
        <v>207</v>
      </c>
      <c r="D136" s="14" t="n">
        <v>13.5</v>
      </c>
      <c r="E136" s="5" t="s">
        <v>16</v>
      </c>
      <c r="F136" s="5" t="s">
        <v>18</v>
      </c>
      <c r="G136" s="8" t="n">
        <v>37</v>
      </c>
      <c r="H136" s="9" t="n">
        <v>16.798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4</v>
      </c>
      <c r="B137" s="13" t="s">
        <v>208</v>
      </c>
      <c r="C137" s="13" t="s">
        <v>207</v>
      </c>
      <c r="D137" s="14" t="n">
        <v>13.7</v>
      </c>
      <c r="E137" s="5" t="s">
        <v>16</v>
      </c>
      <c r="F137" s="5" t="s">
        <v>18</v>
      </c>
      <c r="G137" s="8" t="n">
        <v>162</v>
      </c>
      <c r="H137" s="9" t="n">
        <v>74.52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4</v>
      </c>
      <c r="B138" s="13" t="s">
        <v>208</v>
      </c>
      <c r="C138" s="13" t="s">
        <v>207</v>
      </c>
      <c r="D138" s="14" t="n">
        <v>14</v>
      </c>
      <c r="E138" s="5" t="s">
        <v>16</v>
      </c>
      <c r="F138" s="5" t="s">
        <v>18</v>
      </c>
      <c r="G138" s="8" t="n">
        <v>89</v>
      </c>
      <c r="H138" s="9" t="n">
        <v>41.83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4</v>
      </c>
      <c r="B139" s="13" t="s">
        <v>208</v>
      </c>
      <c r="C139" s="13" t="s">
        <v>207</v>
      </c>
      <c r="D139" s="14" t="n">
        <v>14.5</v>
      </c>
      <c r="E139" s="5" t="s">
        <v>16</v>
      </c>
      <c r="F139" s="5" t="s">
        <v>18</v>
      </c>
      <c r="G139" s="8" t="n">
        <v>7</v>
      </c>
      <c r="H139" s="9" t="n">
        <v>3.409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4</v>
      </c>
      <c r="B140" s="13" t="s">
        <v>208</v>
      </c>
      <c r="C140" s="13" t="s">
        <v>207</v>
      </c>
      <c r="D140" s="14" t="n">
        <v>15.5</v>
      </c>
      <c r="E140" s="5" t="s">
        <v>16</v>
      </c>
      <c r="F140" s="5" t="s">
        <v>18</v>
      </c>
      <c r="G140" s="8" t="n">
        <v>20</v>
      </c>
      <c r="H140" s="9" t="n">
        <v>10.42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4</v>
      </c>
      <c r="B141" s="13" t="s">
        <v>209</v>
      </c>
      <c r="C141" s="13" t="s">
        <v>19</v>
      </c>
      <c r="D141" s="14" t="n">
        <v>10.5</v>
      </c>
      <c r="E141" s="5" t="s">
        <v>16</v>
      </c>
      <c r="F141" s="5" t="s">
        <v>18</v>
      </c>
      <c r="G141" s="8" t="n">
        <v>4</v>
      </c>
      <c r="H141" s="9" t="n">
        <v>1.7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4</v>
      </c>
      <c r="B142" s="13" t="s">
        <v>209</v>
      </c>
      <c r="C142" s="13" t="s">
        <v>19</v>
      </c>
      <c r="D142" s="14" t="n">
        <v>11.5</v>
      </c>
      <c r="E142" s="5" t="s">
        <v>16</v>
      </c>
      <c r="F142" s="5" t="s">
        <v>18</v>
      </c>
      <c r="G142" s="8" t="n">
        <v>4</v>
      </c>
      <c r="H142" s="9" t="n">
        <v>1.928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4</v>
      </c>
      <c r="B143" s="13" t="s">
        <v>209</v>
      </c>
      <c r="C143" s="13" t="s">
        <v>19</v>
      </c>
      <c r="D143" s="14" t="n">
        <v>14</v>
      </c>
      <c r="E143" s="5" t="s">
        <v>16</v>
      </c>
      <c r="F143" s="5" t="s">
        <v>18</v>
      </c>
      <c r="G143" s="8" t="n">
        <v>3</v>
      </c>
      <c r="H143" s="9" t="n">
        <v>1.761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4</v>
      </c>
      <c r="B144" s="13" t="s">
        <v>209</v>
      </c>
      <c r="C144" s="13" t="s">
        <v>19</v>
      </c>
      <c r="D144" s="14" t="n">
        <v>16</v>
      </c>
      <c r="E144" s="5" t="s">
        <v>16</v>
      </c>
      <c r="F144" s="5" t="s">
        <v>18</v>
      </c>
      <c r="G144" s="8" t="n">
        <v>5</v>
      </c>
      <c r="H144" s="9" t="n">
        <v>3.35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4</v>
      </c>
      <c r="B145" s="13" t="s">
        <v>209</v>
      </c>
      <c r="C145" s="13" t="s">
        <v>20</v>
      </c>
      <c r="D145" s="14" t="n">
        <v>6</v>
      </c>
      <c r="E145" s="5" t="s">
        <v>16</v>
      </c>
      <c r="F145" s="5" t="s">
        <v>18</v>
      </c>
      <c r="G145" s="8" t="n">
        <v>3</v>
      </c>
      <c r="H145" s="9" t="n">
        <v>0.753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4</v>
      </c>
      <c r="B146" s="13" t="s">
        <v>209</v>
      </c>
      <c r="C146" s="13" t="s">
        <v>20</v>
      </c>
      <c r="D146" s="14" t="n">
        <v>8</v>
      </c>
      <c r="E146" s="5" t="s">
        <v>16</v>
      </c>
      <c r="F146" s="5" t="s">
        <v>18</v>
      </c>
      <c r="G146" s="8" t="n">
        <v>1</v>
      </c>
      <c r="H146" s="9" t="n">
        <v>0.335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4</v>
      </c>
      <c r="B147" s="13" t="s">
        <v>209</v>
      </c>
      <c r="C147" s="13" t="s">
        <v>143</v>
      </c>
      <c r="D147" s="14" t="n">
        <v>8</v>
      </c>
      <c r="E147" s="5" t="s">
        <v>16</v>
      </c>
      <c r="F147" s="5" t="s">
        <v>18</v>
      </c>
      <c r="G147" s="8" t="n">
        <v>2</v>
      </c>
      <c r="H147" s="9" t="n">
        <v>0.67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4</v>
      </c>
      <c r="B148" s="13" t="s">
        <v>209</v>
      </c>
      <c r="C148" s="13" t="s">
        <v>143</v>
      </c>
      <c r="D148" s="14" t="n">
        <v>8.5</v>
      </c>
      <c r="E148" s="5" t="s">
        <v>16</v>
      </c>
      <c r="F148" s="5" t="s">
        <v>18</v>
      </c>
      <c r="G148" s="8" t="n">
        <v>2</v>
      </c>
      <c r="H148" s="9" t="n">
        <v>0.712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4</v>
      </c>
      <c r="B149" s="13" t="s">
        <v>209</v>
      </c>
      <c r="C149" s="13" t="s">
        <v>143</v>
      </c>
      <c r="D149" s="14" t="n">
        <v>11</v>
      </c>
      <c r="E149" s="5" t="s">
        <v>16</v>
      </c>
      <c r="F149" s="5" t="s">
        <v>18</v>
      </c>
      <c r="G149" s="8" t="n">
        <v>1</v>
      </c>
      <c r="H149" s="9" t="n">
        <v>0.461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4</v>
      </c>
      <c r="B150" s="13" t="s">
        <v>210</v>
      </c>
      <c r="C150" s="13" t="s">
        <v>193</v>
      </c>
      <c r="D150" s="14" t="n">
        <v>8</v>
      </c>
      <c r="E150" s="5" t="s">
        <v>16</v>
      </c>
      <c r="F150" s="5" t="s">
        <v>18</v>
      </c>
      <c r="G150" s="8" t="n">
        <v>2</v>
      </c>
      <c r="H150" s="9" t="n">
        <v>0.508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4</v>
      </c>
      <c r="B151" s="13" t="s">
        <v>210</v>
      </c>
      <c r="C151" s="13" t="s">
        <v>193</v>
      </c>
      <c r="D151" s="14" t="n">
        <v>14</v>
      </c>
      <c r="E151" s="5" t="s">
        <v>16</v>
      </c>
      <c r="F151" s="5" t="s">
        <v>18</v>
      </c>
      <c r="G151" s="8" t="n">
        <v>168</v>
      </c>
      <c r="H151" s="9" t="n">
        <v>74.7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4</v>
      </c>
      <c r="B152" s="13" t="s">
        <v>210</v>
      </c>
      <c r="C152" s="13" t="s">
        <v>20</v>
      </c>
      <c r="D152" s="14" t="n">
        <v>6</v>
      </c>
      <c r="E152" s="5" t="s">
        <v>16</v>
      </c>
      <c r="F152" s="5" t="s">
        <v>18</v>
      </c>
      <c r="G152" s="8" t="n">
        <v>1</v>
      </c>
      <c r="H152" s="9" t="n">
        <v>0.191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4</v>
      </c>
      <c r="B153" s="13" t="s">
        <v>210</v>
      </c>
      <c r="C153" s="13" t="s">
        <v>20</v>
      </c>
      <c r="D153" s="14" t="n">
        <v>7</v>
      </c>
      <c r="E153" s="5" t="s">
        <v>16</v>
      </c>
      <c r="F153" s="5" t="s">
        <v>18</v>
      </c>
      <c r="G153" s="8" t="n">
        <v>2</v>
      </c>
      <c r="H153" s="9" t="n">
        <v>0.446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4</v>
      </c>
      <c r="B154" s="13" t="s">
        <v>211</v>
      </c>
      <c r="C154" s="13" t="s">
        <v>193</v>
      </c>
      <c r="D154" s="14" t="n">
        <v>6</v>
      </c>
      <c r="E154" s="5" t="s">
        <v>16</v>
      </c>
      <c r="F154" s="5" t="s">
        <v>18</v>
      </c>
      <c r="G154" s="8" t="n">
        <v>1</v>
      </c>
      <c r="H154" s="9" t="n">
        <v>0.23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4</v>
      </c>
      <c r="B155" s="13" t="s">
        <v>211</v>
      </c>
      <c r="C155" s="13" t="s">
        <v>193</v>
      </c>
      <c r="D155" s="14" t="n">
        <v>8</v>
      </c>
      <c r="E155" s="5" t="s">
        <v>16</v>
      </c>
      <c r="F155" s="5" t="s">
        <v>18</v>
      </c>
      <c r="G155" s="8" t="n">
        <v>2</v>
      </c>
      <c r="H155" s="9" t="n">
        <v>0.63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4</v>
      </c>
      <c r="B156" s="13" t="s">
        <v>211</v>
      </c>
      <c r="C156" s="13" t="s">
        <v>193</v>
      </c>
      <c r="D156" s="14" t="n">
        <v>12</v>
      </c>
      <c r="E156" s="5" t="s">
        <v>16</v>
      </c>
      <c r="F156" s="5" t="s">
        <v>18</v>
      </c>
      <c r="G156" s="8" t="n">
        <v>2</v>
      </c>
      <c r="H156" s="9" t="n">
        <v>0.946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84</v>
      </c>
      <c r="B157" s="13" t="s">
        <v>211</v>
      </c>
      <c r="C157" s="13" t="s">
        <v>193</v>
      </c>
      <c r="D157" s="14" t="n">
        <v>14</v>
      </c>
      <c r="E157" s="5" t="s">
        <v>16</v>
      </c>
      <c r="F157" s="5" t="s">
        <v>18</v>
      </c>
      <c r="G157" s="8" t="n">
        <v>389</v>
      </c>
      <c r="H157" s="9" t="n">
        <v>214.728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84</v>
      </c>
      <c r="B158" s="13" t="s">
        <v>211</v>
      </c>
      <c r="C158" s="13" t="s">
        <v>20</v>
      </c>
      <c r="D158" s="14" t="n">
        <v>6</v>
      </c>
      <c r="E158" s="5" t="s">
        <v>16</v>
      </c>
      <c r="F158" s="5" t="s">
        <v>18</v>
      </c>
      <c r="G158" s="8" t="n">
        <v>1</v>
      </c>
      <c r="H158" s="9" t="n">
        <v>0.236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84</v>
      </c>
      <c r="B159" s="13" t="s">
        <v>211</v>
      </c>
      <c r="C159" s="13" t="s">
        <v>20</v>
      </c>
      <c r="D159" s="14" t="n">
        <v>8</v>
      </c>
      <c r="E159" s="5" t="s">
        <v>16</v>
      </c>
      <c r="F159" s="5" t="s">
        <v>18</v>
      </c>
      <c r="G159" s="8" t="n">
        <v>1</v>
      </c>
      <c r="H159" s="9" t="n">
        <v>0.315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3" t="s">
        <v>184</v>
      </c>
      <c r="B160" s="13" t="s">
        <v>211</v>
      </c>
      <c r="C160" s="13" t="s">
        <v>20</v>
      </c>
      <c r="D160" s="14" t="n">
        <v>10</v>
      </c>
      <c r="E160" s="5" t="s">
        <v>16</v>
      </c>
      <c r="F160" s="5" t="s">
        <v>18</v>
      </c>
      <c r="G160" s="8" t="n">
        <v>241</v>
      </c>
      <c r="H160" s="9" t="n">
        <v>94.954</v>
      </c>
      <c r="I160" s="8" t="n">
        <v>0</v>
      </c>
      <c r="J160" s="9" t="n">
        <v>0</v>
      </c>
    </row>
    <row r="161" customFormat="false" ht="16.5" hidden="false" customHeight="false" outlineLevel="0" collapsed="false">
      <c r="A161" s="13" t="s">
        <v>184</v>
      </c>
      <c r="B161" s="13" t="s">
        <v>211</v>
      </c>
      <c r="C161" s="13" t="s">
        <v>20</v>
      </c>
      <c r="D161" s="14" t="n">
        <v>12</v>
      </c>
      <c r="E161" s="5" t="s">
        <v>16</v>
      </c>
      <c r="F161" s="5" t="s">
        <v>18</v>
      </c>
      <c r="G161" s="8" t="n">
        <v>6</v>
      </c>
      <c r="H161" s="9" t="n">
        <v>2.838</v>
      </c>
      <c r="I161" s="8" t="n">
        <v>0</v>
      </c>
      <c r="J161" s="9" t="n">
        <v>0</v>
      </c>
    </row>
    <row r="162" customFormat="false" ht="16.5" hidden="false" customHeight="false" outlineLevel="0" collapsed="false">
      <c r="A162" s="13" t="s">
        <v>184</v>
      </c>
      <c r="B162" s="13" t="s">
        <v>212</v>
      </c>
      <c r="C162" s="13" t="s">
        <v>193</v>
      </c>
      <c r="D162" s="14" t="n">
        <v>8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6</v>
      </c>
      <c r="J162" s="9" t="n">
        <v>2.172</v>
      </c>
    </row>
    <row r="163" customFormat="false" ht="16.5" hidden="false" customHeight="false" outlineLevel="0" collapsed="false">
      <c r="A163" s="13" t="s">
        <v>184</v>
      </c>
      <c r="B163" s="13" t="s">
        <v>212</v>
      </c>
      <c r="C163" s="13" t="s">
        <v>193</v>
      </c>
      <c r="D163" s="14" t="n">
        <v>9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5</v>
      </c>
      <c r="J163" s="9" t="n">
        <v>2.04</v>
      </c>
    </row>
    <row r="164" customFormat="false" ht="16.5" hidden="false" customHeight="false" outlineLevel="0" collapsed="false">
      <c r="A164" s="13" t="s">
        <v>184</v>
      </c>
      <c r="B164" s="13" t="s">
        <v>212</v>
      </c>
      <c r="C164" s="13" t="s">
        <v>193</v>
      </c>
      <c r="D164" s="14" t="n">
        <v>10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3</v>
      </c>
      <c r="J164" s="9" t="n">
        <v>1.359</v>
      </c>
    </row>
    <row r="165" customFormat="false" ht="16.5" hidden="false" customHeight="false" outlineLevel="0" collapsed="false">
      <c r="A165" s="13" t="s">
        <v>184</v>
      </c>
      <c r="B165" s="13" t="s">
        <v>212</v>
      </c>
      <c r="C165" s="13" t="s">
        <v>193</v>
      </c>
      <c r="D165" s="14" t="n">
        <v>11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9</v>
      </c>
      <c r="J165" s="9" t="n">
        <v>4.482</v>
      </c>
    </row>
    <row r="166" customFormat="false" ht="16.5" hidden="false" customHeight="false" outlineLevel="0" collapsed="false">
      <c r="A166" s="13" t="s">
        <v>184</v>
      </c>
      <c r="B166" s="13" t="s">
        <v>212</v>
      </c>
      <c r="C166" s="13" t="s">
        <v>193</v>
      </c>
      <c r="D166" s="14" t="n">
        <v>12</v>
      </c>
      <c r="E166" s="5" t="s">
        <v>16</v>
      </c>
      <c r="F166" s="5" t="s">
        <v>18</v>
      </c>
      <c r="G166" s="8" t="n">
        <v>0</v>
      </c>
      <c r="H166" s="9" t="n">
        <v>0</v>
      </c>
      <c r="I166" s="8" t="n">
        <v>14</v>
      </c>
      <c r="J166" s="9" t="n">
        <v>7.616</v>
      </c>
    </row>
    <row r="167" customFormat="false" ht="16.5" hidden="false" customHeight="false" outlineLevel="0" collapsed="false">
      <c r="A167" s="13" t="s">
        <v>184</v>
      </c>
      <c r="B167" s="13" t="s">
        <v>212</v>
      </c>
      <c r="C167" s="13" t="s">
        <v>193</v>
      </c>
      <c r="D167" s="14" t="n">
        <v>14</v>
      </c>
      <c r="E167" s="5" t="s">
        <v>16</v>
      </c>
      <c r="F167" s="5" t="s">
        <v>18</v>
      </c>
      <c r="G167" s="8" t="n">
        <v>0</v>
      </c>
      <c r="H167" s="9" t="n">
        <v>0</v>
      </c>
      <c r="I167" s="8" t="n">
        <v>339</v>
      </c>
      <c r="J167" s="9" t="n">
        <v>214.926</v>
      </c>
    </row>
    <row r="168" customFormat="false" ht="16.5" hidden="false" customHeight="false" outlineLevel="0" collapsed="false">
      <c r="A168" s="13" t="s">
        <v>184</v>
      </c>
      <c r="B168" s="13" t="s">
        <v>212</v>
      </c>
      <c r="C168" s="13" t="s">
        <v>213</v>
      </c>
      <c r="D168" s="14" t="n">
        <v>14</v>
      </c>
      <c r="E168" s="5" t="s">
        <v>16</v>
      </c>
      <c r="F168" s="5" t="s">
        <v>18</v>
      </c>
      <c r="G168" s="8" t="n">
        <v>0</v>
      </c>
      <c r="H168" s="9" t="n">
        <v>0</v>
      </c>
      <c r="I168" s="8" t="n">
        <v>8</v>
      </c>
      <c r="J168" s="9" t="n">
        <v>5.072</v>
      </c>
    </row>
    <row r="169" customFormat="false" ht="16.5" hidden="false" customHeight="false" outlineLevel="0" collapsed="false">
      <c r="A169" s="13" t="s">
        <v>184</v>
      </c>
      <c r="B169" s="13" t="s">
        <v>214</v>
      </c>
      <c r="C169" s="13" t="s">
        <v>193</v>
      </c>
      <c r="D169" s="14" t="n">
        <v>8</v>
      </c>
      <c r="E169" s="5" t="s">
        <v>16</v>
      </c>
      <c r="F169" s="5" t="s">
        <v>18</v>
      </c>
      <c r="G169" s="8" t="n">
        <v>0</v>
      </c>
      <c r="H169" s="9" t="n">
        <v>0</v>
      </c>
      <c r="I169" s="8" t="n">
        <v>4</v>
      </c>
      <c r="J169" s="9" t="n">
        <v>1.912</v>
      </c>
    </row>
    <row r="170" customFormat="false" ht="16.5" hidden="false" customHeight="false" outlineLevel="0" collapsed="false">
      <c r="A170" s="13" t="s">
        <v>184</v>
      </c>
      <c r="B170" s="13" t="s">
        <v>214</v>
      </c>
      <c r="C170" s="13" t="s">
        <v>193</v>
      </c>
      <c r="D170" s="14" t="n">
        <v>14</v>
      </c>
      <c r="E170" s="5" t="s">
        <v>16</v>
      </c>
      <c r="F170" s="5" t="s">
        <v>18</v>
      </c>
      <c r="G170" s="8" t="n">
        <v>0</v>
      </c>
      <c r="H170" s="9" t="n">
        <v>0</v>
      </c>
      <c r="I170" s="8" t="n">
        <v>31</v>
      </c>
      <c r="J170" s="9" t="n">
        <v>25.916</v>
      </c>
    </row>
    <row r="171" customFormat="false" ht="16.5" hidden="false" customHeight="false" outlineLevel="0" collapsed="false">
      <c r="A171" s="13" t="s">
        <v>184</v>
      </c>
      <c r="B171" s="13" t="s">
        <v>214</v>
      </c>
      <c r="C171" s="13" t="s">
        <v>213</v>
      </c>
      <c r="D171" s="14" t="n">
        <v>7.6</v>
      </c>
      <c r="E171" s="5" t="s">
        <v>16</v>
      </c>
      <c r="F171" s="5" t="s">
        <v>18</v>
      </c>
      <c r="G171" s="8" t="n">
        <v>0</v>
      </c>
      <c r="H171" s="9" t="n">
        <v>0</v>
      </c>
      <c r="I171" s="8" t="n">
        <v>3</v>
      </c>
      <c r="J171" s="9" t="n">
        <v>1.362</v>
      </c>
    </row>
    <row r="172" customFormat="false" ht="16.5" hidden="false" customHeight="false" outlineLevel="0" collapsed="false">
      <c r="A172" s="13" t="s">
        <v>184</v>
      </c>
      <c r="B172" s="13" t="s">
        <v>214</v>
      </c>
      <c r="C172" s="13" t="s">
        <v>213</v>
      </c>
      <c r="D172" s="14" t="n">
        <v>8</v>
      </c>
      <c r="E172" s="5" t="s">
        <v>16</v>
      </c>
      <c r="F172" s="5" t="s">
        <v>18</v>
      </c>
      <c r="G172" s="8" t="n">
        <v>0</v>
      </c>
      <c r="H172" s="9" t="n">
        <v>0</v>
      </c>
      <c r="I172" s="8" t="n">
        <v>2</v>
      </c>
      <c r="J172" s="9" t="n">
        <v>0.956</v>
      </c>
    </row>
    <row r="173" customFormat="false" ht="16.5" hidden="false" customHeight="false" outlineLevel="0" collapsed="false">
      <c r="A173" s="13" t="s">
        <v>184</v>
      </c>
      <c r="B173" s="13" t="s">
        <v>214</v>
      </c>
      <c r="C173" s="13" t="s">
        <v>213</v>
      </c>
      <c r="D173" s="14" t="n">
        <v>9</v>
      </c>
      <c r="E173" s="5" t="s">
        <v>16</v>
      </c>
      <c r="F173" s="5" t="s">
        <v>18</v>
      </c>
      <c r="G173" s="8" t="n">
        <v>0</v>
      </c>
      <c r="H173" s="9" t="n">
        <v>0</v>
      </c>
      <c r="I173" s="8" t="n">
        <v>3</v>
      </c>
      <c r="J173" s="9" t="n">
        <v>1.611</v>
      </c>
    </row>
    <row r="174" customFormat="false" ht="16.5" hidden="false" customHeight="false" outlineLevel="0" collapsed="false">
      <c r="A174" s="13" t="s">
        <v>184</v>
      </c>
      <c r="B174" s="13" t="s">
        <v>214</v>
      </c>
      <c r="C174" s="13" t="s">
        <v>213</v>
      </c>
      <c r="D174" s="14" t="n">
        <v>11</v>
      </c>
      <c r="E174" s="5" t="s">
        <v>16</v>
      </c>
      <c r="F174" s="5" t="s">
        <v>18</v>
      </c>
      <c r="G174" s="8" t="n">
        <v>0</v>
      </c>
      <c r="H174" s="9" t="n">
        <v>0</v>
      </c>
      <c r="I174" s="8" t="n">
        <v>4</v>
      </c>
      <c r="J174" s="9" t="n">
        <v>2.628</v>
      </c>
    </row>
    <row r="175" customFormat="false" ht="16.5" hidden="false" customHeight="false" outlineLevel="0" collapsed="false">
      <c r="A175" s="13" t="s">
        <v>184</v>
      </c>
      <c r="B175" s="13" t="s">
        <v>214</v>
      </c>
      <c r="C175" s="13" t="s">
        <v>213</v>
      </c>
      <c r="D175" s="14" t="n">
        <v>15</v>
      </c>
      <c r="E175" s="5" t="s">
        <v>16</v>
      </c>
      <c r="F175" s="5" t="s">
        <v>18</v>
      </c>
      <c r="G175" s="8" t="n">
        <v>0</v>
      </c>
      <c r="H175" s="9" t="n">
        <v>0</v>
      </c>
      <c r="I175" s="8" t="n">
        <v>4</v>
      </c>
      <c r="J175" s="9" t="n">
        <v>3.58</v>
      </c>
    </row>
    <row r="176" customFormat="false" ht="16.5" hidden="false" customHeight="false" outlineLevel="0" collapsed="false">
      <c r="A176" s="13" t="s">
        <v>184</v>
      </c>
      <c r="B176" s="13" t="s">
        <v>214</v>
      </c>
      <c r="C176" s="13" t="s">
        <v>20</v>
      </c>
      <c r="D176" s="14" t="n">
        <v>8</v>
      </c>
      <c r="E176" s="5" t="s">
        <v>16</v>
      </c>
      <c r="F176" s="5" t="s">
        <v>18</v>
      </c>
      <c r="G176" s="8" t="n">
        <v>0</v>
      </c>
      <c r="H176" s="9" t="n">
        <v>0</v>
      </c>
      <c r="I176" s="8" t="n">
        <v>8</v>
      </c>
      <c r="J176" s="9" t="n">
        <v>3.824</v>
      </c>
    </row>
    <row r="177" customFormat="false" ht="16.5" hidden="false" customHeight="false" outlineLevel="0" collapsed="false">
      <c r="A177" s="13" t="s">
        <v>184</v>
      </c>
      <c r="B177" s="13" t="s">
        <v>215</v>
      </c>
      <c r="C177" s="13" t="s">
        <v>15</v>
      </c>
      <c r="D177" s="14" t="n">
        <v>13</v>
      </c>
      <c r="E177" s="5" t="s">
        <v>16</v>
      </c>
      <c r="F177" s="5" t="s">
        <v>18</v>
      </c>
      <c r="G177" s="8" t="n">
        <v>0</v>
      </c>
      <c r="H177" s="9" t="n">
        <v>0</v>
      </c>
      <c r="I177" s="8" t="n">
        <v>2</v>
      </c>
      <c r="J177" s="9" t="n">
        <v>1.914</v>
      </c>
    </row>
    <row r="178" customFormat="false" ht="16.5" hidden="false" customHeight="false" outlineLevel="0" collapsed="false">
      <c r="A178" s="13" t="s">
        <v>184</v>
      </c>
      <c r="B178" s="13" t="s">
        <v>215</v>
      </c>
      <c r="C178" s="13" t="s">
        <v>213</v>
      </c>
      <c r="D178" s="14" t="n">
        <v>11</v>
      </c>
      <c r="E178" s="5" t="s">
        <v>16</v>
      </c>
      <c r="F178" s="5" t="s">
        <v>18</v>
      </c>
      <c r="G178" s="8" t="n">
        <v>0</v>
      </c>
      <c r="H178" s="9" t="n">
        <v>0</v>
      </c>
      <c r="I178" s="8" t="n">
        <v>1</v>
      </c>
      <c r="J178" s="9" t="n">
        <v>0.81</v>
      </c>
    </row>
    <row r="179" customFormat="false" ht="16.5" hidden="false" customHeight="false" outlineLevel="0" collapsed="false">
      <c r="A179" s="13" t="s">
        <v>184</v>
      </c>
      <c r="B179" s="13" t="s">
        <v>216</v>
      </c>
      <c r="C179" s="13" t="s">
        <v>193</v>
      </c>
      <c r="D179" s="14" t="n">
        <v>13</v>
      </c>
      <c r="E179" s="5" t="s">
        <v>16</v>
      </c>
      <c r="F179" s="5" t="s">
        <v>18</v>
      </c>
      <c r="G179" s="8" t="n">
        <v>0</v>
      </c>
      <c r="H179" s="9" t="n">
        <v>0</v>
      </c>
      <c r="I179" s="8" t="n">
        <v>12</v>
      </c>
      <c r="J179" s="9" t="n">
        <v>14.616</v>
      </c>
    </row>
    <row r="180" customFormat="false" ht="16.5" hidden="false" customHeight="false" outlineLevel="0" collapsed="false">
      <c r="A180" s="13" t="s">
        <v>184</v>
      </c>
      <c r="B180" s="13" t="s">
        <v>216</v>
      </c>
      <c r="C180" s="13" t="s">
        <v>193</v>
      </c>
      <c r="D180" s="14" t="n">
        <v>14</v>
      </c>
      <c r="E180" s="5" t="s">
        <v>16</v>
      </c>
      <c r="F180" s="5" t="s">
        <v>18</v>
      </c>
      <c r="G180" s="8" t="n">
        <v>0</v>
      </c>
      <c r="H180" s="9" t="n">
        <v>0</v>
      </c>
      <c r="I180" s="8" t="n">
        <v>146</v>
      </c>
      <c r="J180" s="9" t="n">
        <v>191.552</v>
      </c>
    </row>
    <row r="181" customFormat="false" ht="16.5" hidden="false" customHeight="false" outlineLevel="0" collapsed="false">
      <c r="A181" s="13" t="s">
        <v>184</v>
      </c>
      <c r="B181" s="13" t="s">
        <v>216</v>
      </c>
      <c r="C181" s="13" t="s">
        <v>213</v>
      </c>
      <c r="D181" s="14" t="n">
        <v>11.5</v>
      </c>
      <c r="E181" s="5" t="s">
        <v>16</v>
      </c>
      <c r="F181" s="5" t="s">
        <v>18</v>
      </c>
      <c r="G181" s="8" t="n">
        <v>0</v>
      </c>
      <c r="H181" s="9" t="n">
        <v>0</v>
      </c>
      <c r="I181" s="8" t="n">
        <v>1</v>
      </c>
      <c r="J181" s="9" t="n">
        <v>1.078</v>
      </c>
    </row>
    <row r="182" customFormat="false" ht="16.5" hidden="false" customHeight="false" outlineLevel="0" collapsed="false">
      <c r="A182" s="13" t="s">
        <v>184</v>
      </c>
      <c r="B182" s="13" t="s">
        <v>216</v>
      </c>
      <c r="C182" s="13" t="s">
        <v>213</v>
      </c>
      <c r="D182" s="14" t="n">
        <v>12</v>
      </c>
      <c r="E182" s="5" t="s">
        <v>16</v>
      </c>
      <c r="F182" s="5" t="s">
        <v>18</v>
      </c>
      <c r="G182" s="8" t="n">
        <v>0</v>
      </c>
      <c r="H182" s="9" t="n">
        <v>0</v>
      </c>
      <c r="I182" s="8" t="n">
        <v>22</v>
      </c>
      <c r="J182" s="9" t="n">
        <v>24.728</v>
      </c>
    </row>
    <row r="183" customFormat="false" ht="16.5" hidden="false" customHeight="false" outlineLevel="0" collapsed="false">
      <c r="A183" s="13" t="s">
        <v>184</v>
      </c>
      <c r="B183" s="13" t="s">
        <v>216</v>
      </c>
      <c r="C183" s="13" t="s">
        <v>213</v>
      </c>
      <c r="D183" s="14" t="n">
        <v>13</v>
      </c>
      <c r="E183" s="5" t="s">
        <v>16</v>
      </c>
      <c r="F183" s="5" t="s">
        <v>18</v>
      </c>
      <c r="G183" s="8" t="n">
        <v>0</v>
      </c>
      <c r="H183" s="9" t="n">
        <v>0</v>
      </c>
      <c r="I183" s="8" t="n">
        <v>4</v>
      </c>
      <c r="J183" s="9" t="n">
        <v>4.872</v>
      </c>
    </row>
    <row r="184" customFormat="false" ht="16.5" hidden="false" customHeight="false" outlineLevel="0" collapsed="false">
      <c r="A184" s="13" t="s">
        <v>184</v>
      </c>
      <c r="B184" s="13" t="s">
        <v>216</v>
      </c>
      <c r="C184" s="13" t="s">
        <v>213</v>
      </c>
      <c r="D184" s="14" t="n">
        <v>14</v>
      </c>
      <c r="E184" s="5" t="s">
        <v>16</v>
      </c>
      <c r="F184" s="5" t="s">
        <v>18</v>
      </c>
      <c r="G184" s="8" t="n">
        <v>0</v>
      </c>
      <c r="H184" s="9" t="n">
        <v>0</v>
      </c>
      <c r="I184" s="8" t="n">
        <v>26</v>
      </c>
      <c r="J184" s="9" t="n">
        <v>34.112</v>
      </c>
    </row>
    <row r="185" customFormat="false" ht="16.5" hidden="false" customHeight="false" outlineLevel="0" collapsed="false">
      <c r="A185" s="13" t="s">
        <v>184</v>
      </c>
      <c r="B185" s="13" t="s">
        <v>217</v>
      </c>
      <c r="C185" s="13" t="s">
        <v>193</v>
      </c>
      <c r="D185" s="14" t="n">
        <v>9</v>
      </c>
      <c r="E185" s="5" t="s">
        <v>16</v>
      </c>
      <c r="F185" s="5" t="s">
        <v>18</v>
      </c>
      <c r="G185" s="8" t="n">
        <v>0</v>
      </c>
      <c r="H185" s="9" t="n">
        <v>0</v>
      </c>
      <c r="I185" s="8" t="n">
        <v>4</v>
      </c>
      <c r="J185" s="9" t="n">
        <v>4.608</v>
      </c>
    </row>
    <row r="186" customFormat="false" ht="16.5" hidden="false" customHeight="false" outlineLevel="0" collapsed="false">
      <c r="A186" s="13" t="s">
        <v>184</v>
      </c>
      <c r="B186" s="13" t="s">
        <v>217</v>
      </c>
      <c r="C186" s="13" t="s">
        <v>193</v>
      </c>
      <c r="D186" s="14" t="n">
        <v>10</v>
      </c>
      <c r="E186" s="5" t="s">
        <v>16</v>
      </c>
      <c r="F186" s="5" t="s">
        <v>18</v>
      </c>
      <c r="G186" s="8" t="n">
        <v>0</v>
      </c>
      <c r="H186" s="9" t="n">
        <v>0</v>
      </c>
      <c r="I186" s="8" t="n">
        <v>9</v>
      </c>
      <c r="J186" s="9" t="n">
        <v>11.52</v>
      </c>
    </row>
    <row r="187" customFormat="false" ht="16.5" hidden="false" customHeight="false" outlineLevel="0" collapsed="false">
      <c r="A187" s="13" t="s">
        <v>184</v>
      </c>
      <c r="B187" s="13" t="s">
        <v>217</v>
      </c>
      <c r="C187" s="13" t="s">
        <v>193</v>
      </c>
      <c r="D187" s="14" t="n">
        <v>11</v>
      </c>
      <c r="E187" s="5" t="s">
        <v>16</v>
      </c>
      <c r="F187" s="5" t="s">
        <v>18</v>
      </c>
      <c r="G187" s="8" t="n">
        <v>0</v>
      </c>
      <c r="H187" s="9" t="n">
        <v>0</v>
      </c>
      <c r="I187" s="8" t="n">
        <v>3</v>
      </c>
      <c r="J187" s="9" t="n">
        <v>4.224</v>
      </c>
    </row>
    <row r="188" customFormat="false" ht="16.5" hidden="false" customHeight="false" outlineLevel="0" collapsed="false">
      <c r="A188" s="13" t="s">
        <v>184</v>
      </c>
      <c r="B188" s="13" t="s">
        <v>217</v>
      </c>
      <c r="C188" s="13" t="s">
        <v>193</v>
      </c>
      <c r="D188" s="14" t="n">
        <v>12</v>
      </c>
      <c r="E188" s="5" t="s">
        <v>16</v>
      </c>
      <c r="F188" s="5" t="s">
        <v>18</v>
      </c>
      <c r="G188" s="8" t="n">
        <v>0</v>
      </c>
      <c r="H188" s="9" t="n">
        <v>0</v>
      </c>
      <c r="I188" s="8" t="n">
        <v>4</v>
      </c>
      <c r="J188" s="9" t="n">
        <v>6.144</v>
      </c>
    </row>
    <row r="189" customFormat="false" ht="16.5" hidden="false" customHeight="false" outlineLevel="0" collapsed="false">
      <c r="A189" s="13" t="s">
        <v>184</v>
      </c>
      <c r="B189" s="13" t="s">
        <v>217</v>
      </c>
      <c r="C189" s="13" t="s">
        <v>193</v>
      </c>
      <c r="D189" s="14" t="n">
        <v>13</v>
      </c>
      <c r="E189" s="5" t="s">
        <v>16</v>
      </c>
      <c r="F189" s="5" t="s">
        <v>18</v>
      </c>
      <c r="G189" s="8" t="n">
        <v>0</v>
      </c>
      <c r="H189" s="9" t="n">
        <v>0</v>
      </c>
      <c r="I189" s="8" t="n">
        <v>4</v>
      </c>
      <c r="J189" s="9" t="n">
        <v>6.656</v>
      </c>
    </row>
    <row r="190" customFormat="false" ht="16.5" hidden="false" customHeight="false" outlineLevel="0" collapsed="false">
      <c r="A190" s="13" t="s">
        <v>184</v>
      </c>
      <c r="B190" s="13" t="s">
        <v>217</v>
      </c>
      <c r="C190" s="13" t="s">
        <v>213</v>
      </c>
      <c r="D190" s="14" t="n">
        <v>8</v>
      </c>
      <c r="E190" s="5" t="s">
        <v>16</v>
      </c>
      <c r="F190" s="5" t="s">
        <v>18</v>
      </c>
      <c r="G190" s="8" t="n">
        <v>0</v>
      </c>
      <c r="H190" s="9" t="n">
        <v>0</v>
      </c>
      <c r="I190" s="8" t="n">
        <v>1</v>
      </c>
      <c r="J190" s="9" t="n">
        <v>1.024</v>
      </c>
    </row>
    <row r="191" customFormat="false" ht="16.5" hidden="false" customHeight="false" outlineLevel="0" collapsed="false">
      <c r="A191" s="13" t="s">
        <v>184</v>
      </c>
      <c r="B191" s="13" t="s">
        <v>217</v>
      </c>
      <c r="C191" s="13" t="s">
        <v>213</v>
      </c>
      <c r="D191" s="14" t="n">
        <v>12</v>
      </c>
      <c r="E191" s="5" t="s">
        <v>16</v>
      </c>
      <c r="F191" s="5" t="s">
        <v>18</v>
      </c>
      <c r="G191" s="8" t="n">
        <v>0</v>
      </c>
      <c r="H191" s="9" t="n">
        <v>0</v>
      </c>
      <c r="I191" s="8" t="n">
        <v>3</v>
      </c>
      <c r="J191" s="9" t="n">
        <v>4.608</v>
      </c>
    </row>
    <row r="192" customFormat="false" ht="16.5" hidden="false" customHeight="false" outlineLevel="0" collapsed="false">
      <c r="A192" s="13" t="s">
        <v>184</v>
      </c>
      <c r="B192" s="13" t="s">
        <v>217</v>
      </c>
      <c r="C192" s="13" t="s">
        <v>213</v>
      </c>
      <c r="D192" s="14" t="n">
        <v>14</v>
      </c>
      <c r="E192" s="5" t="s">
        <v>16</v>
      </c>
      <c r="F192" s="5" t="s">
        <v>18</v>
      </c>
      <c r="G192" s="8" t="n">
        <v>0</v>
      </c>
      <c r="H192" s="9" t="n">
        <v>0</v>
      </c>
      <c r="I192" s="8" t="n">
        <v>22</v>
      </c>
      <c r="J192" s="9" t="n">
        <v>39.424</v>
      </c>
    </row>
    <row r="193" customFormat="false" ht="16.5" hidden="false" customHeight="false" outlineLevel="0" collapsed="false">
      <c r="A193" s="15"/>
      <c r="B193" s="15"/>
      <c r="C193" s="15"/>
      <c r="D193" s="15"/>
      <c r="E193" s="15"/>
      <c r="F193" s="15"/>
      <c r="G193" s="16" t="s">
        <v>218</v>
      </c>
      <c r="H193" s="17" t="s">
        <v>219</v>
      </c>
      <c r="I193" s="16" t="s">
        <v>220</v>
      </c>
      <c r="J193" s="17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2</v>
      </c>
      <c r="B5" s="13" t="s">
        <v>223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2</v>
      </c>
      <c r="B6" s="13" t="s">
        <v>223</v>
      </c>
      <c r="C6" s="13" t="s">
        <v>20</v>
      </c>
      <c r="D6" s="14" t="n">
        <v>7.1</v>
      </c>
      <c r="E6" s="5" t="s">
        <v>16</v>
      </c>
      <c r="F6" s="5" t="s">
        <v>18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2</v>
      </c>
      <c r="B7" s="13" t="s">
        <v>223</v>
      </c>
      <c r="C7" s="13" t="s">
        <v>20</v>
      </c>
      <c r="D7" s="14" t="n">
        <v>8</v>
      </c>
      <c r="E7" s="5" t="s">
        <v>16</v>
      </c>
      <c r="F7" s="5" t="s">
        <v>18</v>
      </c>
      <c r="G7" s="8" t="n">
        <v>26</v>
      </c>
      <c r="H7" s="9" t="n">
        <v>2.7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2</v>
      </c>
      <c r="B8" s="13" t="s">
        <v>223</v>
      </c>
      <c r="C8" s="13" t="s">
        <v>20</v>
      </c>
      <c r="D8" s="14" t="n">
        <v>8.5</v>
      </c>
      <c r="E8" s="5" t="s">
        <v>16</v>
      </c>
      <c r="F8" s="5" t="s">
        <v>18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2</v>
      </c>
      <c r="B9" s="13" t="s">
        <v>223</v>
      </c>
      <c r="C9" s="13" t="s">
        <v>20</v>
      </c>
      <c r="D9" s="14" t="n">
        <v>9</v>
      </c>
      <c r="E9" s="5" t="s">
        <v>16</v>
      </c>
      <c r="F9" s="5" t="s">
        <v>18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2</v>
      </c>
      <c r="B10" s="13" t="s">
        <v>223</v>
      </c>
      <c r="C10" s="13" t="s">
        <v>20</v>
      </c>
      <c r="D10" s="14" t="n">
        <v>10.5</v>
      </c>
      <c r="E10" s="5" t="s">
        <v>16</v>
      </c>
      <c r="F10" s="5" t="s">
        <v>18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2</v>
      </c>
      <c r="B11" s="13" t="s">
        <v>223</v>
      </c>
      <c r="C11" s="13" t="s">
        <v>20</v>
      </c>
      <c r="D11" s="14" t="n">
        <v>10.6</v>
      </c>
      <c r="E11" s="5" t="s">
        <v>16</v>
      </c>
      <c r="F11" s="5" t="s">
        <v>18</v>
      </c>
      <c r="G11" s="8" t="n">
        <v>866</v>
      </c>
      <c r="H11" s="9" t="n">
        <v>122.97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2</v>
      </c>
      <c r="B12" s="13" t="s">
        <v>223</v>
      </c>
      <c r="C12" s="13" t="s">
        <v>20</v>
      </c>
      <c r="D12" s="14" t="n">
        <v>11</v>
      </c>
      <c r="E12" s="5" t="s">
        <v>16</v>
      </c>
      <c r="F12" s="5" t="s">
        <v>18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2</v>
      </c>
      <c r="B13" s="13" t="s">
        <v>223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44</v>
      </c>
      <c r="H13" s="9" t="n">
        <v>7.08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2</v>
      </c>
      <c r="B14" s="13" t="s">
        <v>223</v>
      </c>
      <c r="C14" s="13" t="s">
        <v>20</v>
      </c>
      <c r="D14" s="14" t="n">
        <v>12.5</v>
      </c>
      <c r="E14" s="5" t="s">
        <v>16</v>
      </c>
      <c r="F14" s="5" t="s">
        <v>18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2</v>
      </c>
      <c r="B15" s="13" t="s">
        <v>223</v>
      </c>
      <c r="C15" s="13" t="s">
        <v>140</v>
      </c>
      <c r="D15" s="14" t="n">
        <v>10</v>
      </c>
      <c r="E15" s="5" t="s">
        <v>16</v>
      </c>
      <c r="F15" s="5" t="s">
        <v>18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2</v>
      </c>
      <c r="B16" s="13" t="s">
        <v>224</v>
      </c>
      <c r="C16" s="13" t="s">
        <v>15</v>
      </c>
      <c r="D16" s="14" t="n">
        <v>8</v>
      </c>
      <c r="E16" s="5" t="s">
        <v>16</v>
      </c>
      <c r="F16" s="5" t="s">
        <v>18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2</v>
      </c>
      <c r="B17" s="13" t="s">
        <v>224</v>
      </c>
      <c r="C17" s="13" t="s">
        <v>15</v>
      </c>
      <c r="D17" s="14" t="n">
        <v>12</v>
      </c>
      <c r="E17" s="5" t="s">
        <v>16</v>
      </c>
      <c r="F17" s="5" t="s">
        <v>18</v>
      </c>
      <c r="G17" s="8" t="n">
        <v>15</v>
      </c>
      <c r="H17" s="9" t="n">
        <v>3.34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2</v>
      </c>
      <c r="B18" s="13" t="s">
        <v>224</v>
      </c>
      <c r="C18" s="13" t="s">
        <v>15</v>
      </c>
      <c r="D18" s="14" t="n">
        <v>13</v>
      </c>
      <c r="E18" s="5" t="s">
        <v>16</v>
      </c>
      <c r="F18" s="5" t="s">
        <v>18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2</v>
      </c>
      <c r="B19" s="13" t="s">
        <v>224</v>
      </c>
      <c r="C19" s="13" t="s">
        <v>20</v>
      </c>
      <c r="D19" s="14" t="n">
        <v>8</v>
      </c>
      <c r="E19" s="5" t="s">
        <v>16</v>
      </c>
      <c r="F19" s="5" t="s">
        <v>18</v>
      </c>
      <c r="G19" s="8" t="n">
        <v>1</v>
      </c>
      <c r="H19" s="9" t="n">
        <v>0.14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2</v>
      </c>
      <c r="B20" s="13" t="s">
        <v>224</v>
      </c>
      <c r="C20" s="13" t="s">
        <v>20</v>
      </c>
      <c r="D20" s="14" t="n">
        <v>10.5</v>
      </c>
      <c r="E20" s="5" t="s">
        <v>16</v>
      </c>
      <c r="F20" s="5" t="s">
        <v>18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2</v>
      </c>
      <c r="B21" s="13" t="s">
        <v>224</v>
      </c>
      <c r="C21" s="13" t="s">
        <v>20</v>
      </c>
      <c r="D21" s="14" t="n">
        <v>16</v>
      </c>
      <c r="E21" s="5" t="s">
        <v>16</v>
      </c>
      <c r="F21" s="5" t="s">
        <v>18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2</v>
      </c>
      <c r="B22" s="13" t="s">
        <v>225</v>
      </c>
      <c r="C22" s="13" t="s">
        <v>15</v>
      </c>
      <c r="D22" s="14" t="n">
        <v>6</v>
      </c>
      <c r="E22" s="5" t="s">
        <v>16</v>
      </c>
      <c r="F22" s="5" t="s">
        <v>18</v>
      </c>
      <c r="G22" s="8" t="n">
        <v>5</v>
      </c>
      <c r="H22" s="9" t="n">
        <v>0.7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2</v>
      </c>
      <c r="B23" s="13" t="s">
        <v>225</v>
      </c>
      <c r="C23" s="13" t="s">
        <v>15</v>
      </c>
      <c r="D23" s="14" t="n">
        <v>12.5</v>
      </c>
      <c r="E23" s="5" t="s">
        <v>16</v>
      </c>
      <c r="F23" s="5" t="s">
        <v>18</v>
      </c>
      <c r="G23" s="8" t="n">
        <v>15</v>
      </c>
      <c r="H23" s="9" t="n">
        <v>4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2</v>
      </c>
      <c r="B24" s="13" t="s">
        <v>225</v>
      </c>
      <c r="C24" s="13" t="s">
        <v>20</v>
      </c>
      <c r="D24" s="14" t="n">
        <v>6</v>
      </c>
      <c r="E24" s="5" t="s">
        <v>16</v>
      </c>
      <c r="F24" s="5" t="s">
        <v>18</v>
      </c>
      <c r="G24" s="8" t="n">
        <v>1</v>
      </c>
      <c r="H24" s="9" t="n">
        <v>0.14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2</v>
      </c>
      <c r="B25" s="13" t="s">
        <v>225</v>
      </c>
      <c r="C25" s="13" t="s">
        <v>20</v>
      </c>
      <c r="D25" s="14" t="n">
        <v>8</v>
      </c>
      <c r="E25" s="5" t="s">
        <v>16</v>
      </c>
      <c r="F25" s="5" t="s">
        <v>18</v>
      </c>
      <c r="G25" s="8" t="n">
        <v>4</v>
      </c>
      <c r="H25" s="9" t="n">
        <v>0.78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2</v>
      </c>
      <c r="B26" s="13" t="s">
        <v>225</v>
      </c>
      <c r="C26" s="13" t="s">
        <v>20</v>
      </c>
      <c r="D26" s="14" t="n">
        <v>9</v>
      </c>
      <c r="E26" s="5" t="s">
        <v>16</v>
      </c>
      <c r="F26" s="5" t="s">
        <v>18</v>
      </c>
      <c r="G26" s="8" t="n">
        <v>11</v>
      </c>
      <c r="H26" s="9" t="n">
        <v>2.43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2</v>
      </c>
      <c r="B27" s="13" t="s">
        <v>225</v>
      </c>
      <c r="C27" s="13" t="s">
        <v>20</v>
      </c>
      <c r="D27" s="14" t="n">
        <v>11</v>
      </c>
      <c r="E27" s="5" t="s">
        <v>16</v>
      </c>
      <c r="F27" s="5" t="s">
        <v>18</v>
      </c>
      <c r="G27" s="8" t="n">
        <v>1</v>
      </c>
      <c r="H27" s="9" t="n">
        <v>0.27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2</v>
      </c>
      <c r="B28" s="13" t="s">
        <v>226</v>
      </c>
      <c r="C28" s="13" t="s">
        <v>20</v>
      </c>
      <c r="D28" s="14" t="n">
        <v>7</v>
      </c>
      <c r="E28" s="5" t="s">
        <v>16</v>
      </c>
      <c r="F28" s="5" t="s">
        <v>18</v>
      </c>
      <c r="G28" s="8" t="n">
        <v>1</v>
      </c>
      <c r="H28" s="9" t="n">
        <v>0.21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2</v>
      </c>
      <c r="B29" s="13" t="s">
        <v>226</v>
      </c>
      <c r="C29" s="13" t="s">
        <v>20</v>
      </c>
      <c r="D29" s="14" t="n">
        <v>9</v>
      </c>
      <c r="E29" s="5" t="s">
        <v>16</v>
      </c>
      <c r="F29" s="5" t="s">
        <v>18</v>
      </c>
      <c r="G29" s="8" t="n">
        <v>2</v>
      </c>
      <c r="H29" s="9" t="n">
        <v>0.54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2</v>
      </c>
      <c r="B30" s="13" t="s">
        <v>226</v>
      </c>
      <c r="C30" s="13" t="s">
        <v>20</v>
      </c>
      <c r="D30" s="14" t="n">
        <v>10</v>
      </c>
      <c r="E30" s="5" t="s">
        <v>16</v>
      </c>
      <c r="F30" s="5" t="s">
        <v>18</v>
      </c>
      <c r="G30" s="8" t="n">
        <v>415</v>
      </c>
      <c r="H30" s="9" t="n">
        <v>125.74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2</v>
      </c>
      <c r="B31" s="13" t="s">
        <v>226</v>
      </c>
      <c r="C31" s="13" t="s">
        <v>20</v>
      </c>
      <c r="D31" s="14" t="n">
        <v>10.5</v>
      </c>
      <c r="E31" s="5" t="s">
        <v>16</v>
      </c>
      <c r="F31" s="5" t="s">
        <v>18</v>
      </c>
      <c r="G31" s="8" t="n">
        <v>15</v>
      </c>
      <c r="H31" s="9" t="n">
        <v>4.7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2</v>
      </c>
      <c r="B32" s="13" t="s">
        <v>226</v>
      </c>
      <c r="C32" s="13" t="s">
        <v>20</v>
      </c>
      <c r="D32" s="14" t="n">
        <v>12</v>
      </c>
      <c r="E32" s="5" t="s">
        <v>16</v>
      </c>
      <c r="F32" s="5" t="s">
        <v>18</v>
      </c>
      <c r="G32" s="8" t="n">
        <v>10</v>
      </c>
      <c r="H32" s="9" t="n">
        <v>3.6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222</v>
      </c>
      <c r="B33" s="13" t="s">
        <v>226</v>
      </c>
      <c r="C33" s="13" t="s">
        <v>20</v>
      </c>
      <c r="D33" s="14" t="n">
        <v>13.6</v>
      </c>
      <c r="E33" s="5" t="s">
        <v>16</v>
      </c>
      <c r="F33" s="5" t="s">
        <v>18</v>
      </c>
      <c r="G33" s="8" t="n">
        <v>2</v>
      </c>
      <c r="H33" s="9" t="n">
        <v>0.82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222</v>
      </c>
      <c r="B34" s="13" t="s">
        <v>226</v>
      </c>
      <c r="C34" s="13" t="s">
        <v>20</v>
      </c>
      <c r="D34" s="14" t="n">
        <v>15</v>
      </c>
      <c r="E34" s="5" t="s">
        <v>16</v>
      </c>
      <c r="F34" s="5" t="s">
        <v>18</v>
      </c>
      <c r="G34" s="8" t="n">
        <v>1</v>
      </c>
      <c r="H34" s="9" t="n">
        <v>0.45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222</v>
      </c>
      <c r="B35" s="13" t="s">
        <v>227</v>
      </c>
      <c r="C35" s="13" t="s">
        <v>15</v>
      </c>
      <c r="D35" s="14" t="n">
        <v>17.5</v>
      </c>
      <c r="E35" s="5" t="s">
        <v>16</v>
      </c>
      <c r="F35" s="5" t="s">
        <v>18</v>
      </c>
      <c r="G35" s="8" t="n">
        <v>1</v>
      </c>
      <c r="H35" s="9" t="n">
        <v>0.60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222</v>
      </c>
      <c r="B36" s="13" t="s">
        <v>227</v>
      </c>
      <c r="C36" s="13" t="s">
        <v>20</v>
      </c>
      <c r="D36" s="14" t="n">
        <v>7</v>
      </c>
      <c r="E36" s="5" t="s">
        <v>16</v>
      </c>
      <c r="F36" s="5" t="s">
        <v>18</v>
      </c>
      <c r="G36" s="8" t="n">
        <v>1</v>
      </c>
      <c r="H36" s="9" t="n">
        <v>0.24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222</v>
      </c>
      <c r="B37" s="13" t="s">
        <v>227</v>
      </c>
      <c r="C37" s="13" t="s">
        <v>20</v>
      </c>
      <c r="D37" s="14" t="n">
        <v>8</v>
      </c>
      <c r="E37" s="5" t="s">
        <v>16</v>
      </c>
      <c r="F37" s="5" t="s">
        <v>18</v>
      </c>
      <c r="G37" s="8" t="n">
        <v>6</v>
      </c>
      <c r="H37" s="9" t="n">
        <v>1.66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222</v>
      </c>
      <c r="B38" s="13" t="s">
        <v>227</v>
      </c>
      <c r="C38" s="13" t="s">
        <v>20</v>
      </c>
      <c r="D38" s="14" t="n">
        <v>10</v>
      </c>
      <c r="E38" s="5" t="s">
        <v>16</v>
      </c>
      <c r="F38" s="5" t="s">
        <v>18</v>
      </c>
      <c r="G38" s="8" t="n">
        <v>1602</v>
      </c>
      <c r="H38" s="9" t="n">
        <v>554.29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222</v>
      </c>
      <c r="B39" s="13" t="s">
        <v>228</v>
      </c>
      <c r="C39" s="13" t="s">
        <v>15</v>
      </c>
      <c r="D39" s="14" t="n">
        <v>10</v>
      </c>
      <c r="E39" s="5" t="s">
        <v>16</v>
      </c>
      <c r="F39" s="5" t="s">
        <v>18</v>
      </c>
      <c r="G39" s="8" t="n">
        <v>39</v>
      </c>
      <c r="H39" s="9" t="n">
        <v>21.25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222</v>
      </c>
      <c r="B40" s="13" t="s">
        <v>228</v>
      </c>
      <c r="C40" s="13" t="s">
        <v>20</v>
      </c>
      <c r="D40" s="14" t="n">
        <v>6</v>
      </c>
      <c r="E40" s="5" t="s">
        <v>16</v>
      </c>
      <c r="F40" s="5" t="s">
        <v>18</v>
      </c>
      <c r="G40" s="8" t="n">
        <v>2</v>
      </c>
      <c r="H40" s="9" t="n">
        <v>0.65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222</v>
      </c>
      <c r="B41" s="13" t="s">
        <v>228</v>
      </c>
      <c r="C41" s="13" t="s">
        <v>20</v>
      </c>
      <c r="D41" s="14" t="n">
        <v>8</v>
      </c>
      <c r="E41" s="5" t="s">
        <v>16</v>
      </c>
      <c r="F41" s="5" t="s">
        <v>18</v>
      </c>
      <c r="G41" s="8" t="n">
        <v>4</v>
      </c>
      <c r="H41" s="9" t="n">
        <v>1.74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222</v>
      </c>
      <c r="B42" s="13" t="s">
        <v>228</v>
      </c>
      <c r="C42" s="13" t="s">
        <v>20</v>
      </c>
      <c r="D42" s="14" t="n">
        <v>9</v>
      </c>
      <c r="E42" s="5" t="s">
        <v>16</v>
      </c>
      <c r="F42" s="5" t="s">
        <v>18</v>
      </c>
      <c r="G42" s="8" t="n">
        <v>1</v>
      </c>
      <c r="H42" s="9" t="n">
        <v>0.49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222</v>
      </c>
      <c r="B43" s="13" t="s">
        <v>228</v>
      </c>
      <c r="C43" s="13" t="s">
        <v>20</v>
      </c>
      <c r="D43" s="14" t="n">
        <v>10</v>
      </c>
      <c r="E43" s="5" t="s">
        <v>16</v>
      </c>
      <c r="F43" s="5" t="s">
        <v>18</v>
      </c>
      <c r="G43" s="8" t="n">
        <v>751</v>
      </c>
      <c r="H43" s="9" t="n">
        <v>409.29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6" t="s">
        <v>229</v>
      </c>
      <c r="H44" s="17" t="s">
        <v>230</v>
      </c>
      <c r="I44" s="16" t="s">
        <v>231</v>
      </c>
      <c r="J44" s="17" t="s">
        <v>232</v>
      </c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3</v>
      </c>
      <c r="B5" s="13" t="s">
        <v>234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3</v>
      </c>
      <c r="B6" s="13" t="s">
        <v>234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2106</v>
      </c>
      <c r="H6" s="9" t="n">
        <v>547.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3</v>
      </c>
      <c r="B7" s="13" t="s">
        <v>234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87</v>
      </c>
      <c r="H7" s="9" t="n">
        <v>27.1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3</v>
      </c>
      <c r="B8" s="13" t="s">
        <v>235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678</v>
      </c>
      <c r="H8" s="9" t="n">
        <v>259.6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3</v>
      </c>
      <c r="B9" s="13" t="s">
        <v>236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269</v>
      </c>
      <c r="H9" s="9" t="n">
        <v>176.19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3</v>
      </c>
      <c r="B10" s="13" t="s">
        <v>237</v>
      </c>
      <c r="C10" s="13" t="s">
        <v>20</v>
      </c>
      <c r="D10" s="14" t="n">
        <v>8</v>
      </c>
      <c r="E10" s="5" t="s">
        <v>16</v>
      </c>
      <c r="F10" s="5" t="s">
        <v>18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3</v>
      </c>
      <c r="B11" s="13" t="s">
        <v>237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3</v>
      </c>
      <c r="B12" s="13" t="s">
        <v>237</v>
      </c>
      <c r="C12" s="13" t="s">
        <v>20</v>
      </c>
      <c r="D12" s="14" t="n">
        <v>10</v>
      </c>
      <c r="E12" s="5" t="s">
        <v>16</v>
      </c>
      <c r="F12" s="5" t="s">
        <v>18</v>
      </c>
      <c r="G12" s="8" t="n">
        <v>590</v>
      </c>
      <c r="H12" s="9" t="n">
        <v>565.2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3</v>
      </c>
      <c r="B13" s="13" t="s">
        <v>237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18</v>
      </c>
      <c r="H13" s="9" t="n">
        <v>20.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3</v>
      </c>
      <c r="B14" s="13" t="s">
        <v>237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0</v>
      </c>
      <c r="H14" s="9" t="n">
        <v>2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3</v>
      </c>
      <c r="B15" s="13" t="s">
        <v>238</v>
      </c>
      <c r="C15" s="13" t="s">
        <v>20</v>
      </c>
      <c r="D15" s="14" t="n">
        <v>8</v>
      </c>
      <c r="E15" s="5" t="s">
        <v>16</v>
      </c>
      <c r="F15" s="5" t="s">
        <v>18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3</v>
      </c>
      <c r="B16" s="13" t="s">
        <v>238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3</v>
      </c>
      <c r="B17" s="13" t="s">
        <v>238</v>
      </c>
      <c r="C17" s="13" t="s">
        <v>20</v>
      </c>
      <c r="D17" s="14" t="n">
        <v>10</v>
      </c>
      <c r="E17" s="5" t="s">
        <v>16</v>
      </c>
      <c r="F17" s="5" t="s">
        <v>18</v>
      </c>
      <c r="G17" s="8" t="n">
        <v>669</v>
      </c>
      <c r="H17" s="9" t="n">
        <v>769.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33</v>
      </c>
      <c r="B18" s="13" t="s">
        <v>238</v>
      </c>
      <c r="C18" s="13" t="s">
        <v>20</v>
      </c>
      <c r="D18" s="14" t="n">
        <v>12</v>
      </c>
      <c r="E18" s="5" t="s">
        <v>16</v>
      </c>
      <c r="F18" s="5" t="s">
        <v>18</v>
      </c>
      <c r="G18" s="8" t="n">
        <v>6</v>
      </c>
      <c r="H18" s="9" t="n">
        <v>8.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39</v>
      </c>
      <c r="H19" s="17" t="s">
        <v>240</v>
      </c>
      <c r="I19" s="16" t="s">
        <v>231</v>
      </c>
      <c r="J19" s="17" t="s">
        <v>232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02T23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